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2">
  <si>
    <t xml:space="preserve">財政状況等一覧表（平成２０年度決算）</t>
  </si>
  <si>
    <t xml:space="preserve">（単位：百万円）</t>
  </si>
  <si>
    <t xml:space="preserve">団体名　　和歌山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農林水産振興資金特別会計</t>
  </si>
  <si>
    <t xml:space="preserve">-</t>
  </si>
  <si>
    <t xml:space="preserve">中小企業振興資金特別会計</t>
  </si>
  <si>
    <t xml:space="preserve">母子寡婦福祉資金特別会計</t>
  </si>
  <si>
    <t xml:space="preserve">修学奨励金特別会計</t>
  </si>
  <si>
    <t xml:space="preserve">職員住宅特別会計</t>
  </si>
  <si>
    <t xml:space="preserve">市町村振興資金特別会計</t>
  </si>
  <si>
    <t xml:space="preserve">自動車税等証紙特別会計</t>
  </si>
  <si>
    <t xml:space="preserve">用地取得事業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立こころの医療センター事業会計</t>
  </si>
  <si>
    <t xml:space="preserve">法適用</t>
  </si>
  <si>
    <t xml:space="preserve">工業用水道事業会計</t>
  </si>
  <si>
    <t xml:space="preserve">土地造成事業会計</t>
  </si>
  <si>
    <t xml:space="preserve">県営港湾施設管理特別会計</t>
  </si>
  <si>
    <t xml:space="preserve">流域下水道事業特別会計</t>
  </si>
  <si>
    <t xml:space="preserve">県営競輪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歌山県土地開発公社</t>
  </si>
  <si>
    <t xml:space="preserve">和歌山県道路公社</t>
  </si>
  <si>
    <t xml:space="preserve">和歌山県住宅供給公社</t>
  </si>
  <si>
    <t xml:space="preserve">財団法人和歌山県国際交流協会</t>
  </si>
  <si>
    <t xml:space="preserve">社団法人和歌山県私学振興基金協会</t>
  </si>
  <si>
    <t xml:space="preserve">社団法人和歌山県青少年育成協会</t>
  </si>
  <si>
    <t xml:space="preserve">財団法人和歌山県救急医療情報センター</t>
  </si>
  <si>
    <t xml:space="preserve">財団法人和歌山県角膜・腎臓移植推進協会</t>
  </si>
  <si>
    <t xml:space="preserve">財団法人和歌山県民総合健診センター</t>
  </si>
  <si>
    <t xml:space="preserve">財団法人わかやま産業振興財団</t>
  </si>
  <si>
    <t xml:space="preserve">財団法人和歌山県勤労福祉協会</t>
  </si>
  <si>
    <t xml:space="preserve">ウィンナック株式会社</t>
  </si>
  <si>
    <t xml:space="preserve">財団法人和歌山県農業公社</t>
  </si>
  <si>
    <t xml:space="preserve">社団法人畜産協会わかやま</t>
  </si>
  <si>
    <t xml:space="preserve">社団法人わかやま森林と緑の公社</t>
  </si>
  <si>
    <t xml:space="preserve">財団法人和歌山県栽培漁業協会</t>
  </si>
  <si>
    <t xml:space="preserve">財団法人和歌山県下水道公社</t>
  </si>
  <si>
    <t xml:space="preserve">南紀白浜空港ビル株式会社</t>
  </si>
  <si>
    <t xml:space="preserve">財団法人和歌山県文化財センター</t>
  </si>
  <si>
    <t xml:space="preserve">財団法人和歌山県水上安全協会</t>
  </si>
  <si>
    <t xml:space="preserve">財団法人和歌山県暴力団追放県民センター</t>
  </si>
  <si>
    <t xml:space="preserve">財団法人和歌山社会経済研究所</t>
  </si>
  <si>
    <t xml:space="preserve">財団法人和歌山県老人クラブ連合会</t>
  </si>
  <si>
    <t xml:space="preserve">社団法人和歌山県経済センター</t>
  </si>
  <si>
    <t xml:space="preserve">株式会社和歌山リサーチラボ</t>
  </si>
  <si>
    <t xml:space="preserve">社団法人和歌山県果実生産出荷安定基金協会</t>
  </si>
  <si>
    <t xml:space="preserve">財団法人和歌山県人権啓発センター</t>
  </si>
  <si>
    <t xml:space="preserve">財団法人紀南環境整備公社</t>
  </si>
  <si>
    <t xml:space="preserve">公立大学法人和歌山県立医科大学</t>
  </si>
  <si>
    <t xml:space="preserve">財団法人和歌山地域地場産業振興センター</t>
  </si>
  <si>
    <t xml:space="preserve">和歌山県火災共済協同組合</t>
  </si>
  <si>
    <t xml:space="preserve">財団法人紀の川水源地域対策基金</t>
  </si>
  <si>
    <t xml:space="preserve">関西国際空港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0_);[RED]\(0.00\)"/>
    <numFmt numFmtId="170" formatCode="0.0;&quot;△ &quot;0.0"/>
    <numFmt numFmtId="171"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1"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71"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1"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0240</xdr:colOff>
      <xdr:row>42</xdr:row>
      <xdr:rowOff>47520</xdr:rowOff>
    </xdr:from>
    <xdr:to>
      <xdr:col>3</xdr:col>
      <xdr:colOff>460080</xdr:colOff>
      <xdr:row>43</xdr:row>
      <xdr:rowOff>104400</xdr:rowOff>
    </xdr:to>
    <xdr:sp>
      <xdr:nvSpPr>
        <xdr:cNvPr id="0" name="AutoShape 1"/>
        <xdr:cNvSpPr/>
      </xdr:nvSpPr>
      <xdr:spPr>
        <a:xfrm>
          <a:off x="840240" y="7110720"/>
          <a:ext cx="2388600" cy="228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該　当　な　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0015</v>
      </c>
      <c r="H5" s="14" t="n">
        <v>157050</v>
      </c>
      <c r="I5" s="15" t="n">
        <v>22063</v>
      </c>
      <c r="J5" s="16" t="n">
        <v>2791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06428</v>
      </c>
      <c r="C10" s="25" t="n">
        <v>501264</v>
      </c>
      <c r="D10" s="25" t="n">
        <v>5165</v>
      </c>
      <c r="E10" s="25" t="n">
        <v>2900</v>
      </c>
      <c r="F10" s="25" t="n">
        <v>4339</v>
      </c>
      <c r="G10" s="25" t="n">
        <v>801361</v>
      </c>
      <c r="H10" s="26"/>
    </row>
    <row r="11" customFormat="false" ht="13.5" hidden="false" customHeight="true" outlineLevel="0" collapsed="false">
      <c r="A11" s="27" t="s">
        <v>17</v>
      </c>
      <c r="B11" s="28" t="n">
        <v>1812</v>
      </c>
      <c r="C11" s="29" t="n">
        <v>656</v>
      </c>
      <c r="D11" s="29" t="n">
        <v>1157</v>
      </c>
      <c r="E11" s="30" t="s">
        <v>18</v>
      </c>
      <c r="F11" s="29" t="n">
        <v>16</v>
      </c>
      <c r="G11" s="29" t="n">
        <v>191</v>
      </c>
      <c r="H11" s="31"/>
    </row>
    <row r="12" customFormat="false" ht="13.5" hidden="false" customHeight="true" outlineLevel="0" collapsed="false">
      <c r="A12" s="27" t="s">
        <v>19</v>
      </c>
      <c r="B12" s="28" t="n">
        <v>1712</v>
      </c>
      <c r="C12" s="29" t="n">
        <v>968</v>
      </c>
      <c r="D12" s="29" t="n">
        <f aca="false">B12-C12</f>
        <v>744</v>
      </c>
      <c r="E12" s="30" t="s">
        <v>18</v>
      </c>
      <c r="F12" s="30" t="s">
        <v>18</v>
      </c>
      <c r="G12" s="29" t="n">
        <v>8378</v>
      </c>
      <c r="H12" s="31"/>
    </row>
    <row r="13" customFormat="false" ht="13.5" hidden="false" customHeight="true" outlineLevel="0" collapsed="false">
      <c r="A13" s="27" t="s">
        <v>20</v>
      </c>
      <c r="B13" s="28" t="n">
        <v>199</v>
      </c>
      <c r="C13" s="29" t="n">
        <v>111</v>
      </c>
      <c r="D13" s="29" t="n">
        <f aca="false">B13-C13</f>
        <v>88</v>
      </c>
      <c r="E13" s="30" t="s">
        <v>18</v>
      </c>
      <c r="F13" s="30" t="s">
        <v>18</v>
      </c>
      <c r="G13" s="29" t="n">
        <v>303</v>
      </c>
      <c r="H13" s="31"/>
    </row>
    <row r="14" customFormat="false" ht="13.5" hidden="false" customHeight="true" outlineLevel="0" collapsed="false">
      <c r="A14" s="27" t="s">
        <v>21</v>
      </c>
      <c r="B14" s="28" t="n">
        <v>326</v>
      </c>
      <c r="C14" s="29" t="n">
        <v>317</v>
      </c>
      <c r="D14" s="29" t="n">
        <f aca="false">B14-C14</f>
        <v>9</v>
      </c>
      <c r="E14" s="30" t="s">
        <v>18</v>
      </c>
      <c r="F14" s="29" t="n">
        <v>101</v>
      </c>
      <c r="G14" s="30" t="s">
        <v>18</v>
      </c>
      <c r="H14" s="31"/>
    </row>
    <row r="15" customFormat="false" ht="13.5" hidden="false" customHeight="true" outlineLevel="0" collapsed="false">
      <c r="A15" s="27" t="s">
        <v>22</v>
      </c>
      <c r="B15" s="28" t="n">
        <v>457</v>
      </c>
      <c r="C15" s="29" t="n">
        <v>209</v>
      </c>
      <c r="D15" s="29" t="n">
        <f aca="false">B15-C15</f>
        <v>248</v>
      </c>
      <c r="E15" s="29" t="n">
        <v>248</v>
      </c>
      <c r="F15" s="30" t="s">
        <v>18</v>
      </c>
      <c r="G15" s="30" t="s">
        <v>18</v>
      </c>
      <c r="H15" s="31"/>
    </row>
    <row r="16" customFormat="false" ht="13.5" hidden="false" customHeight="true" outlineLevel="0" collapsed="false">
      <c r="A16" s="27" t="s">
        <v>23</v>
      </c>
      <c r="B16" s="28" t="n">
        <v>3588</v>
      </c>
      <c r="C16" s="29" t="n">
        <v>1829</v>
      </c>
      <c r="D16" s="29" t="n">
        <v>1758</v>
      </c>
      <c r="E16" s="30" t="s">
        <v>18</v>
      </c>
      <c r="F16" s="30" t="s">
        <v>18</v>
      </c>
      <c r="G16" s="30" t="s">
        <v>18</v>
      </c>
      <c r="H16" s="31"/>
    </row>
    <row r="17" customFormat="false" ht="13.5" hidden="false" customHeight="true" outlineLevel="0" collapsed="false">
      <c r="A17" s="27" t="s">
        <v>24</v>
      </c>
      <c r="B17" s="28" t="n">
        <v>3198</v>
      </c>
      <c r="C17" s="29" t="n">
        <v>3196</v>
      </c>
      <c r="D17" s="29" t="n">
        <f aca="false">B17-C17</f>
        <v>2</v>
      </c>
      <c r="E17" s="29" t="n">
        <v>2</v>
      </c>
      <c r="F17" s="30" t="s">
        <v>18</v>
      </c>
      <c r="G17" s="30" t="s">
        <v>18</v>
      </c>
      <c r="H17" s="31"/>
    </row>
    <row r="18" customFormat="false" ht="13.5" hidden="false" customHeight="true" outlineLevel="0" collapsed="false">
      <c r="A18" s="27" t="s">
        <v>25</v>
      </c>
      <c r="B18" s="28" t="n">
        <v>9600</v>
      </c>
      <c r="C18" s="29" t="n">
        <v>9599</v>
      </c>
      <c r="D18" s="29" t="n">
        <f aca="false">B18-C18</f>
        <v>1</v>
      </c>
      <c r="E18" s="29" t="n">
        <v>1</v>
      </c>
      <c r="F18" s="29" t="n">
        <v>144</v>
      </c>
      <c r="G18" s="29" t="n">
        <v>7397</v>
      </c>
      <c r="H18" s="31"/>
    </row>
    <row r="19" customFormat="false" ht="13.5" hidden="false" customHeight="true" outlineLevel="0" collapsed="false">
      <c r="A19" s="32" t="s">
        <v>26</v>
      </c>
      <c r="B19" s="33" t="n">
        <v>111683</v>
      </c>
      <c r="C19" s="34" t="n">
        <v>111683</v>
      </c>
      <c r="D19" s="35" t="s">
        <v>18</v>
      </c>
      <c r="E19" s="35" t="s">
        <v>18</v>
      </c>
      <c r="F19" s="34" t="n">
        <v>74369</v>
      </c>
      <c r="G19" s="35" t="s">
        <v>18</v>
      </c>
      <c r="H19" s="36"/>
    </row>
    <row r="20" customFormat="false" ht="13.5" hidden="false" customHeight="true" outlineLevel="0" collapsed="false">
      <c r="A20" s="37" t="s">
        <v>27</v>
      </c>
      <c r="B20" s="38" t="n">
        <v>509658</v>
      </c>
      <c r="C20" s="39" t="n">
        <v>500487</v>
      </c>
      <c r="D20" s="39" t="n">
        <v>9171</v>
      </c>
      <c r="E20" s="39" t="n">
        <v>3151</v>
      </c>
      <c r="F20" s="40"/>
      <c r="G20" s="39" t="n">
        <v>817630</v>
      </c>
      <c r="H20" s="41"/>
    </row>
    <row r="21" customFormat="false" ht="13.5" hidden="false" customHeight="true" outlineLevel="0" collapsed="false">
      <c r="A21" s="42" t="s">
        <v>28</v>
      </c>
      <c r="B21" s="43"/>
      <c r="C21" s="43"/>
      <c r="D21" s="43"/>
      <c r="E21" s="43"/>
      <c r="F21" s="43"/>
      <c r="G21" s="43"/>
      <c r="H21" s="44"/>
    </row>
    <row r="22" customFormat="false" ht="9.95" hidden="false" customHeight="true" outlineLevel="0" collapsed="false"/>
    <row r="23" customFormat="false" ht="14.25" hidden="false" customHeight="true" outlineLevel="0" collapsed="false">
      <c r="A23" s="17" t="s">
        <v>29</v>
      </c>
    </row>
    <row r="24" customFormat="false" ht="10.5" hidden="false" customHeight="true" outlineLevel="0" collapsed="false">
      <c r="I24" s="6" t="s">
        <v>1</v>
      </c>
      <c r="K24" s="6"/>
      <c r="L24" s="6"/>
    </row>
    <row r="25" customFormat="false" ht="13.5" hidden="false" customHeight="true" outlineLevel="0" collapsed="false">
      <c r="A25" s="18" t="s">
        <v>8</v>
      </c>
      <c r="B25" s="45" t="s">
        <v>30</v>
      </c>
      <c r="C25" s="21" t="s">
        <v>31</v>
      </c>
      <c r="D25" s="21" t="s">
        <v>32</v>
      </c>
      <c r="E25" s="10" t="s">
        <v>33</v>
      </c>
      <c r="F25" s="21" t="s">
        <v>13</v>
      </c>
      <c r="G25" s="21" t="s">
        <v>34</v>
      </c>
      <c r="H25" s="10" t="s">
        <v>35</v>
      </c>
      <c r="I25" s="22" t="s">
        <v>15</v>
      </c>
    </row>
    <row r="26" customFormat="false" ht="13.5" hidden="false" customHeight="true" outlineLevel="0" collapsed="false">
      <c r="A26" s="18"/>
      <c r="B26" s="45"/>
      <c r="C26" s="21"/>
      <c r="D26" s="21"/>
      <c r="E26" s="10"/>
      <c r="F26" s="21"/>
      <c r="G26" s="21"/>
      <c r="H26" s="10"/>
      <c r="I26" s="22"/>
    </row>
    <row r="27" customFormat="false" ht="13.5" hidden="false" customHeight="true" outlineLevel="0" collapsed="false">
      <c r="A27" s="23" t="s">
        <v>36</v>
      </c>
      <c r="B27" s="46" t="n">
        <v>2033</v>
      </c>
      <c r="C27" s="47" t="n">
        <v>2294</v>
      </c>
      <c r="D27" s="47" t="n">
        <v>-261</v>
      </c>
      <c r="E27" s="47" t="n">
        <v>296</v>
      </c>
      <c r="F27" s="47" t="n">
        <v>788</v>
      </c>
      <c r="G27" s="47" t="n">
        <v>6607</v>
      </c>
      <c r="H27" s="47" t="n">
        <v>5993</v>
      </c>
      <c r="I27" s="48" t="s">
        <v>37</v>
      </c>
    </row>
    <row r="28" customFormat="false" ht="13.5" hidden="false" customHeight="true" outlineLevel="0" collapsed="false">
      <c r="A28" s="27" t="s">
        <v>38</v>
      </c>
      <c r="B28" s="49" t="n">
        <v>727</v>
      </c>
      <c r="C28" s="50" t="n">
        <v>533</v>
      </c>
      <c r="D28" s="50" t="n">
        <v>195</v>
      </c>
      <c r="E28" s="50" t="n">
        <v>3229</v>
      </c>
      <c r="F28" s="51" t="s">
        <v>18</v>
      </c>
      <c r="G28" s="51" t="s">
        <v>18</v>
      </c>
      <c r="H28" s="51" t="s">
        <v>18</v>
      </c>
      <c r="I28" s="52" t="s">
        <v>37</v>
      </c>
    </row>
    <row r="29" customFormat="false" ht="13.5" hidden="false" customHeight="true" outlineLevel="0" collapsed="false">
      <c r="A29" s="27" t="s">
        <v>39</v>
      </c>
      <c r="B29" s="49" t="n">
        <v>455</v>
      </c>
      <c r="C29" s="50" t="n">
        <v>885</v>
      </c>
      <c r="D29" s="50" t="n">
        <v>-430</v>
      </c>
      <c r="E29" s="51" t="s">
        <v>18</v>
      </c>
      <c r="F29" s="51" t="s">
        <v>18</v>
      </c>
      <c r="G29" s="50" t="n">
        <v>13435</v>
      </c>
      <c r="H29" s="50" t="n">
        <v>3067</v>
      </c>
      <c r="I29" s="52" t="s">
        <v>37</v>
      </c>
    </row>
    <row r="30" customFormat="false" ht="13.5" hidden="false" customHeight="true" outlineLevel="0" collapsed="false">
      <c r="A30" s="27" t="s">
        <v>40</v>
      </c>
      <c r="B30" s="49" t="n">
        <v>815</v>
      </c>
      <c r="C30" s="50" t="n">
        <v>755</v>
      </c>
      <c r="D30" s="50" t="n">
        <v>60</v>
      </c>
      <c r="E30" s="50" t="n">
        <v>60</v>
      </c>
      <c r="F30" s="50" t="n">
        <v>209</v>
      </c>
      <c r="G30" s="50" t="n">
        <v>4706</v>
      </c>
      <c r="H30" s="50" t="n">
        <v>2047</v>
      </c>
      <c r="I30" s="52"/>
    </row>
    <row r="31" customFormat="false" ht="13.5" hidden="false" customHeight="true" outlineLevel="0" collapsed="false">
      <c r="A31" s="27" t="s">
        <v>41</v>
      </c>
      <c r="B31" s="49" t="n">
        <v>4081</v>
      </c>
      <c r="C31" s="50" t="n">
        <v>3939</v>
      </c>
      <c r="D31" s="50" t="n">
        <v>142</v>
      </c>
      <c r="E31" s="50" t="n">
        <v>71</v>
      </c>
      <c r="F31" s="50" t="n">
        <v>693</v>
      </c>
      <c r="G31" s="50" t="n">
        <v>11555</v>
      </c>
      <c r="H31" s="50" t="n">
        <v>11555</v>
      </c>
      <c r="I31" s="52"/>
    </row>
    <row r="32" customFormat="false" ht="13.5" hidden="false" customHeight="true" outlineLevel="0" collapsed="false">
      <c r="A32" s="53" t="s">
        <v>42</v>
      </c>
      <c r="B32" s="54" t="n">
        <v>13196</v>
      </c>
      <c r="C32" s="55" t="n">
        <v>13149</v>
      </c>
      <c r="D32" s="55" t="n">
        <v>47</v>
      </c>
      <c r="E32" s="55" t="n">
        <v>47</v>
      </c>
      <c r="F32" s="56" t="s">
        <v>18</v>
      </c>
      <c r="G32" s="56" t="s">
        <v>18</v>
      </c>
      <c r="H32" s="56" t="s">
        <v>18</v>
      </c>
      <c r="I32" s="57"/>
    </row>
    <row r="33" customFormat="false" ht="13.5" hidden="false" customHeight="true" outlineLevel="0" collapsed="false">
      <c r="A33" s="37" t="s">
        <v>43</v>
      </c>
      <c r="B33" s="58"/>
      <c r="C33" s="59"/>
      <c r="D33" s="59"/>
      <c r="E33" s="60" t="n">
        <f aca="false">SUM(E27:E31)</f>
        <v>3656</v>
      </c>
      <c r="F33" s="61"/>
      <c r="G33" s="60" t="n">
        <f aca="false">SUM(G27:G31)</f>
        <v>36303</v>
      </c>
      <c r="H33" s="60" t="n">
        <f aca="false">SUM(H27:H31)</f>
        <v>22662</v>
      </c>
      <c r="I33" s="62"/>
    </row>
    <row r="34" customFormat="false" ht="10.5" hidden="false" customHeight="true" outlineLevel="0" collapsed="false">
      <c r="A34" s="63" t="s">
        <v>44</v>
      </c>
    </row>
    <row r="35" customFormat="false" ht="10.5" hidden="false" customHeight="true" outlineLevel="0" collapsed="false">
      <c r="A35" s="63" t="s">
        <v>45</v>
      </c>
    </row>
    <row r="36" customFormat="false" ht="10.5" hidden="false" customHeight="true" outlineLevel="0" collapsed="false">
      <c r="A36" s="63" t="s">
        <v>46</v>
      </c>
    </row>
    <row r="37" customFormat="false" ht="10.5" hidden="false" customHeight="true" outlineLevel="0" collapsed="false">
      <c r="A37" s="63"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5" t="s">
        <v>30</v>
      </c>
      <c r="C41" s="21" t="s">
        <v>31</v>
      </c>
      <c r="D41" s="21" t="s">
        <v>32</v>
      </c>
      <c r="E41" s="10" t="s">
        <v>33</v>
      </c>
      <c r="F41" s="21" t="s">
        <v>13</v>
      </c>
      <c r="G41" s="21" t="s">
        <v>34</v>
      </c>
      <c r="H41" s="10" t="s">
        <v>50</v>
      </c>
      <c r="I41" s="22" t="s">
        <v>15</v>
      </c>
    </row>
    <row r="42" customFormat="false" ht="13.5" hidden="false" customHeight="true" outlineLevel="0" collapsed="false">
      <c r="A42" s="18"/>
      <c r="B42" s="45"/>
      <c r="C42" s="21"/>
      <c r="D42" s="21"/>
      <c r="E42" s="10"/>
      <c r="F42" s="21"/>
      <c r="G42" s="21"/>
      <c r="H42" s="10"/>
      <c r="I42" s="22"/>
    </row>
    <row r="43" customFormat="false" ht="13.5" hidden="false" customHeight="true" outlineLevel="0" collapsed="false">
      <c r="A43" s="23"/>
      <c r="B43" s="46"/>
      <c r="C43" s="47"/>
      <c r="D43" s="47"/>
      <c r="E43" s="47"/>
      <c r="F43" s="47"/>
      <c r="G43" s="47"/>
      <c r="H43" s="47"/>
      <c r="I43" s="64"/>
    </row>
    <row r="44" customFormat="false" ht="13.5" hidden="false" customHeight="true" outlineLevel="0" collapsed="false">
      <c r="A44" s="32"/>
      <c r="B44" s="65"/>
      <c r="C44" s="66"/>
      <c r="D44" s="66"/>
      <c r="E44" s="66"/>
      <c r="F44" s="66"/>
      <c r="G44" s="66"/>
      <c r="H44" s="66"/>
      <c r="I44" s="67"/>
    </row>
    <row r="45" customFormat="false" ht="13.5" hidden="false" customHeight="true" outlineLevel="0" collapsed="false">
      <c r="A45" s="37" t="s">
        <v>51</v>
      </c>
      <c r="B45" s="58"/>
      <c r="C45" s="59"/>
      <c r="D45" s="59"/>
      <c r="E45" s="60"/>
      <c r="F45" s="61"/>
      <c r="G45" s="60"/>
      <c r="H45" s="60"/>
      <c r="I45" s="68"/>
    </row>
    <row r="46" customFormat="false" ht="9.95" hidden="false" customHeight="true" outlineLevel="0" collapsed="false">
      <c r="A46" s="69"/>
    </row>
    <row r="47" customFormat="false" ht="14.25" hidden="false" customHeight="true" outlineLevel="0" collapsed="false">
      <c r="A47" s="17" t="s">
        <v>52</v>
      </c>
    </row>
    <row r="48" customFormat="false" ht="10.5" hidden="false" customHeight="true" outlineLevel="0" collapsed="false">
      <c r="J48" s="6" t="s">
        <v>1</v>
      </c>
    </row>
    <row r="49" customFormat="false" ht="13.5" hidden="false" customHeight="true" outlineLevel="0" collapsed="false">
      <c r="A49" s="70" t="s">
        <v>53</v>
      </c>
      <c r="B49" s="45" t="s">
        <v>54</v>
      </c>
      <c r="C49" s="21" t="s">
        <v>55</v>
      </c>
      <c r="D49" s="21" t="s">
        <v>56</v>
      </c>
      <c r="E49" s="21" t="s">
        <v>57</v>
      </c>
      <c r="F49" s="21" t="s">
        <v>58</v>
      </c>
      <c r="G49" s="10" t="s">
        <v>59</v>
      </c>
      <c r="H49" s="10" t="s">
        <v>60</v>
      </c>
      <c r="I49" s="10" t="s">
        <v>61</v>
      </c>
      <c r="J49" s="22" t="s">
        <v>15</v>
      </c>
    </row>
    <row r="50" customFormat="false" ht="13.5" hidden="false" customHeight="true" outlineLevel="0" collapsed="false">
      <c r="A50" s="70"/>
      <c r="B50" s="45"/>
      <c r="C50" s="21"/>
      <c r="D50" s="21"/>
      <c r="E50" s="21"/>
      <c r="F50" s="21"/>
      <c r="G50" s="10"/>
      <c r="H50" s="10"/>
      <c r="I50" s="10"/>
      <c r="J50" s="22"/>
    </row>
    <row r="51" customFormat="false" ht="13.5" hidden="false" customHeight="true" outlineLevel="0" collapsed="false">
      <c r="A51" s="23" t="s">
        <v>62</v>
      </c>
      <c r="B51" s="71" t="n">
        <v>353</v>
      </c>
      <c r="C51" s="72" t="n">
        <v>-20644</v>
      </c>
      <c r="D51" s="72" t="n">
        <v>50</v>
      </c>
      <c r="E51" s="72" t="n">
        <v>333</v>
      </c>
      <c r="F51" s="72" t="n">
        <v>14667</v>
      </c>
      <c r="G51" s="72" t="n">
        <v>23061</v>
      </c>
      <c r="H51" s="72" t="s">
        <v>18</v>
      </c>
      <c r="I51" s="72" t="n">
        <v>19110</v>
      </c>
      <c r="J51" s="48"/>
    </row>
    <row r="52" customFormat="false" ht="13.5" hidden="false" customHeight="true" outlineLevel="0" collapsed="false">
      <c r="A52" s="27" t="s">
        <v>63</v>
      </c>
      <c r="B52" s="73" t="n">
        <v>6</v>
      </c>
      <c r="C52" s="51" t="n">
        <v>422</v>
      </c>
      <c r="D52" s="51" t="n">
        <v>422</v>
      </c>
      <c r="E52" s="51" t="s">
        <v>18</v>
      </c>
      <c r="F52" s="51" t="n">
        <v>221</v>
      </c>
      <c r="G52" s="51" t="n">
        <v>59</v>
      </c>
      <c r="H52" s="51" t="s">
        <v>18</v>
      </c>
      <c r="I52" s="51" t="s">
        <v>18</v>
      </c>
      <c r="J52" s="52"/>
    </row>
    <row r="53" customFormat="false" ht="13.5" hidden="false" customHeight="true" outlineLevel="0" collapsed="false">
      <c r="A53" s="27" t="s">
        <v>64</v>
      </c>
      <c r="B53" s="73" t="n">
        <v>-29</v>
      </c>
      <c r="C53" s="51" t="n">
        <v>-414</v>
      </c>
      <c r="D53" s="51" t="n">
        <v>5</v>
      </c>
      <c r="E53" s="51" t="n">
        <v>2</v>
      </c>
      <c r="F53" s="51" t="n">
        <v>500</v>
      </c>
      <c r="G53" s="51" t="s">
        <v>18</v>
      </c>
      <c r="H53" s="51" t="s">
        <v>18</v>
      </c>
      <c r="I53" s="51" t="s">
        <v>18</v>
      </c>
      <c r="J53" s="52"/>
    </row>
    <row r="54" customFormat="false" ht="13.5" hidden="false" customHeight="true" outlineLevel="0" collapsed="false">
      <c r="A54" s="27" t="s">
        <v>65</v>
      </c>
      <c r="B54" s="73" t="n">
        <v>5</v>
      </c>
      <c r="C54" s="51" t="n">
        <v>556</v>
      </c>
      <c r="D54" s="51" t="n">
        <v>200</v>
      </c>
      <c r="E54" s="51" t="s">
        <v>18</v>
      </c>
      <c r="F54" s="51" t="s">
        <v>18</v>
      </c>
      <c r="G54" s="51" t="s">
        <v>18</v>
      </c>
      <c r="H54" s="51" t="s">
        <v>18</v>
      </c>
      <c r="I54" s="51" t="s">
        <v>18</v>
      </c>
      <c r="J54" s="52"/>
    </row>
    <row r="55" customFormat="false" ht="13.5" hidden="false" customHeight="true" outlineLevel="0" collapsed="false">
      <c r="A55" s="27" t="s">
        <v>66</v>
      </c>
      <c r="B55" s="73" t="n">
        <v>0</v>
      </c>
      <c r="C55" s="51" t="n">
        <v>492</v>
      </c>
      <c r="D55" s="51" t="n">
        <v>132</v>
      </c>
      <c r="E55" s="51" t="s">
        <v>18</v>
      </c>
      <c r="F55" s="51" t="s">
        <v>18</v>
      </c>
      <c r="G55" s="51" t="s">
        <v>18</v>
      </c>
      <c r="H55" s="51" t="s">
        <v>18</v>
      </c>
      <c r="I55" s="51" t="s">
        <v>18</v>
      </c>
      <c r="J55" s="52"/>
    </row>
    <row r="56" customFormat="false" ht="13.5" hidden="false" customHeight="true" outlineLevel="0" collapsed="false">
      <c r="A56" s="27" t="s">
        <v>67</v>
      </c>
      <c r="B56" s="73" t="n">
        <v>0</v>
      </c>
      <c r="C56" s="51" t="n">
        <v>311</v>
      </c>
      <c r="D56" s="51" t="n">
        <v>157</v>
      </c>
      <c r="E56" s="51" t="n">
        <v>20</v>
      </c>
      <c r="F56" s="51" t="s">
        <v>18</v>
      </c>
      <c r="G56" s="51" t="s">
        <v>18</v>
      </c>
      <c r="H56" s="51" t="s">
        <v>18</v>
      </c>
      <c r="I56" s="51" t="s">
        <v>18</v>
      </c>
      <c r="J56" s="52"/>
    </row>
    <row r="57" customFormat="false" ht="13.5" hidden="false" customHeight="true" outlineLevel="0" collapsed="false">
      <c r="A57" s="27" t="s">
        <v>68</v>
      </c>
      <c r="B57" s="73" t="n">
        <v>7</v>
      </c>
      <c r="C57" s="51" t="n">
        <v>13</v>
      </c>
      <c r="D57" s="51" t="n">
        <v>5</v>
      </c>
      <c r="E57" s="51" t="s">
        <v>18</v>
      </c>
      <c r="F57" s="51" t="s">
        <v>18</v>
      </c>
      <c r="G57" s="51" t="s">
        <v>18</v>
      </c>
      <c r="H57" s="51" t="s">
        <v>18</v>
      </c>
      <c r="I57" s="51" t="s">
        <v>18</v>
      </c>
      <c r="J57" s="52"/>
    </row>
    <row r="58" customFormat="false" ht="13.5" hidden="false" customHeight="true" outlineLevel="0" collapsed="false">
      <c r="A58" s="27" t="s">
        <v>69</v>
      </c>
      <c r="B58" s="73" t="n">
        <v>0</v>
      </c>
      <c r="C58" s="51" t="n">
        <v>58</v>
      </c>
      <c r="D58" s="51" t="n">
        <v>26</v>
      </c>
      <c r="E58" s="51" t="n">
        <v>1</v>
      </c>
      <c r="F58" s="51" t="s">
        <v>18</v>
      </c>
      <c r="G58" s="51" t="s">
        <v>18</v>
      </c>
      <c r="H58" s="51" t="s">
        <v>18</v>
      </c>
      <c r="I58" s="51" t="s">
        <v>18</v>
      </c>
      <c r="J58" s="52"/>
    </row>
    <row r="59" customFormat="false" ht="13.5" hidden="false" customHeight="true" outlineLevel="0" collapsed="false">
      <c r="A59" s="27" t="s">
        <v>70</v>
      </c>
      <c r="B59" s="73" t="n">
        <v>5</v>
      </c>
      <c r="C59" s="51" t="n">
        <v>97</v>
      </c>
      <c r="D59" s="51" t="n">
        <v>9</v>
      </c>
      <c r="E59" s="51" t="n">
        <v>6</v>
      </c>
      <c r="F59" s="51" t="s">
        <v>18</v>
      </c>
      <c r="G59" s="51" t="s">
        <v>18</v>
      </c>
      <c r="H59" s="51" t="s">
        <v>18</v>
      </c>
      <c r="I59" s="51" t="s">
        <v>18</v>
      </c>
      <c r="J59" s="52"/>
    </row>
    <row r="60" customFormat="false" ht="13.5" hidden="false" customHeight="true" outlineLevel="0" collapsed="false">
      <c r="A60" s="27" t="s">
        <v>71</v>
      </c>
      <c r="B60" s="73" t="n">
        <v>137</v>
      </c>
      <c r="C60" s="51" t="n">
        <v>1414</v>
      </c>
      <c r="D60" s="51" t="n">
        <v>5</v>
      </c>
      <c r="E60" s="51" t="n">
        <v>286</v>
      </c>
      <c r="F60" s="51" t="n">
        <v>6695</v>
      </c>
      <c r="G60" s="51" t="s">
        <v>18</v>
      </c>
      <c r="H60" s="51" t="s">
        <v>18</v>
      </c>
      <c r="I60" s="51" t="s">
        <v>18</v>
      </c>
      <c r="J60" s="52"/>
    </row>
    <row r="61" customFormat="false" ht="13.5" hidden="false" customHeight="true" outlineLevel="0" collapsed="false">
      <c r="A61" s="27" t="s">
        <v>72</v>
      </c>
      <c r="B61" s="73" t="n">
        <v>5</v>
      </c>
      <c r="C61" s="51" t="n">
        <v>7</v>
      </c>
      <c r="D61" s="51" t="n">
        <v>3</v>
      </c>
      <c r="E61" s="51" t="s">
        <v>18</v>
      </c>
      <c r="F61" s="51" t="n">
        <v>8</v>
      </c>
      <c r="G61" s="51" t="s">
        <v>18</v>
      </c>
      <c r="H61" s="51" t="s">
        <v>18</v>
      </c>
      <c r="I61" s="51" t="s">
        <v>18</v>
      </c>
      <c r="J61" s="52"/>
    </row>
    <row r="62" customFormat="false" ht="13.5" hidden="false" customHeight="true" outlineLevel="0" collapsed="false">
      <c r="A62" s="27" t="s">
        <v>73</v>
      </c>
      <c r="B62" s="73" t="n">
        <v>-70</v>
      </c>
      <c r="C62" s="51" t="n">
        <v>38</v>
      </c>
      <c r="D62" s="51" t="n">
        <v>20</v>
      </c>
      <c r="E62" s="51" t="s">
        <v>18</v>
      </c>
      <c r="F62" s="51" t="s">
        <v>18</v>
      </c>
      <c r="G62" s="51" t="s">
        <v>18</v>
      </c>
      <c r="H62" s="51" t="s">
        <v>18</v>
      </c>
      <c r="I62" s="51" t="s">
        <v>18</v>
      </c>
      <c r="J62" s="52"/>
    </row>
    <row r="63" customFormat="false" ht="13.5" hidden="false" customHeight="true" outlineLevel="0" collapsed="false">
      <c r="A63" s="27" t="s">
        <v>74</v>
      </c>
      <c r="B63" s="73" t="n">
        <v>1</v>
      </c>
      <c r="C63" s="51" t="n">
        <v>326</v>
      </c>
      <c r="D63" s="51" t="n">
        <v>1</v>
      </c>
      <c r="E63" s="51" t="n">
        <v>17</v>
      </c>
      <c r="F63" s="51" t="n">
        <v>297</v>
      </c>
      <c r="G63" s="51" t="s">
        <v>18</v>
      </c>
      <c r="H63" s="51" t="n">
        <v>163</v>
      </c>
      <c r="I63" s="51" t="n">
        <v>49</v>
      </c>
      <c r="J63" s="52"/>
    </row>
    <row r="64" customFormat="false" ht="13.5" hidden="false" customHeight="true" outlineLevel="0" collapsed="false">
      <c r="A64" s="27" t="s">
        <v>75</v>
      </c>
      <c r="B64" s="73" t="n">
        <v>1</v>
      </c>
      <c r="C64" s="51" t="n">
        <v>105</v>
      </c>
      <c r="D64" s="51" t="n">
        <v>15</v>
      </c>
      <c r="E64" s="51" t="n">
        <v>4</v>
      </c>
      <c r="F64" s="51" t="s">
        <v>18</v>
      </c>
      <c r="G64" s="51" t="s">
        <v>18</v>
      </c>
      <c r="H64" s="51" t="s">
        <v>18</v>
      </c>
      <c r="I64" s="51" t="s">
        <v>18</v>
      </c>
      <c r="J64" s="52"/>
    </row>
    <row r="65" customFormat="false" ht="13.5" hidden="false" customHeight="true" outlineLevel="0" collapsed="false">
      <c r="A65" s="27" t="s">
        <v>76</v>
      </c>
      <c r="B65" s="73" t="n">
        <v>2</v>
      </c>
      <c r="C65" s="51" t="n">
        <v>109</v>
      </c>
      <c r="D65" s="51" t="n">
        <v>10</v>
      </c>
      <c r="E65" s="51" t="n">
        <v>90</v>
      </c>
      <c r="F65" s="51" t="n">
        <v>7610</v>
      </c>
      <c r="G65" s="51" t="s">
        <v>18</v>
      </c>
      <c r="H65" s="51" t="n">
        <v>4717</v>
      </c>
      <c r="I65" s="51" t="n">
        <v>4245</v>
      </c>
      <c r="J65" s="52"/>
    </row>
    <row r="66" customFormat="false" ht="13.5" hidden="false" customHeight="true" outlineLevel="0" collapsed="false">
      <c r="A66" s="27" t="s">
        <v>77</v>
      </c>
      <c r="B66" s="73" t="n">
        <v>5</v>
      </c>
      <c r="C66" s="51" t="n">
        <v>1247</v>
      </c>
      <c r="D66" s="51" t="n">
        <v>931</v>
      </c>
      <c r="E66" s="51" t="n">
        <v>63</v>
      </c>
      <c r="F66" s="51" t="s">
        <v>18</v>
      </c>
      <c r="G66" s="51" t="s">
        <v>18</v>
      </c>
      <c r="H66" s="51" t="s">
        <v>18</v>
      </c>
      <c r="I66" s="51" t="s">
        <v>18</v>
      </c>
      <c r="J66" s="52"/>
    </row>
    <row r="67" customFormat="false" ht="13.5" hidden="false" customHeight="true" outlineLevel="0" collapsed="false">
      <c r="A67" s="27" t="s">
        <v>78</v>
      </c>
      <c r="B67" s="73" t="n">
        <v>0</v>
      </c>
      <c r="C67" s="51" t="n">
        <v>46</v>
      </c>
      <c r="D67" s="51" t="n">
        <v>13</v>
      </c>
      <c r="E67" s="51" t="s">
        <v>18</v>
      </c>
      <c r="F67" s="51" t="s">
        <v>18</v>
      </c>
      <c r="G67" s="51" t="s">
        <v>18</v>
      </c>
      <c r="H67" s="51" t="s">
        <v>18</v>
      </c>
      <c r="I67" s="51" t="s">
        <v>18</v>
      </c>
      <c r="J67" s="52"/>
    </row>
    <row r="68" customFormat="false" ht="13.5" hidden="false" customHeight="true" outlineLevel="0" collapsed="false">
      <c r="A68" s="27" t="s">
        <v>79</v>
      </c>
      <c r="B68" s="73" t="n">
        <v>17</v>
      </c>
      <c r="C68" s="51" t="n">
        <v>408</v>
      </c>
      <c r="D68" s="51" t="n">
        <v>150</v>
      </c>
      <c r="E68" s="51" t="s">
        <v>18</v>
      </c>
      <c r="F68" s="51" t="n">
        <v>277</v>
      </c>
      <c r="G68" s="51" t="s">
        <v>18</v>
      </c>
      <c r="H68" s="51" t="s">
        <v>18</v>
      </c>
      <c r="I68" s="51" t="s">
        <v>18</v>
      </c>
      <c r="J68" s="52"/>
    </row>
    <row r="69" customFormat="false" ht="13.5" hidden="false" customHeight="true" outlineLevel="0" collapsed="false">
      <c r="A69" s="27" t="s">
        <v>80</v>
      </c>
      <c r="B69" s="73" t="n">
        <v>33</v>
      </c>
      <c r="C69" s="51" t="n">
        <v>29</v>
      </c>
      <c r="D69" s="51" t="n">
        <v>10</v>
      </c>
      <c r="E69" s="51" t="n">
        <v>4</v>
      </c>
      <c r="F69" s="51" t="s">
        <v>18</v>
      </c>
      <c r="G69" s="51" t="s">
        <v>18</v>
      </c>
      <c r="H69" s="51" t="s">
        <v>18</v>
      </c>
      <c r="I69" s="51" t="s">
        <v>18</v>
      </c>
      <c r="J69" s="52"/>
    </row>
    <row r="70" customFormat="false" ht="13.5" hidden="false" customHeight="true" outlineLevel="0" collapsed="false">
      <c r="A70" s="27" t="s">
        <v>81</v>
      </c>
      <c r="B70" s="73" t="n">
        <v>-2</v>
      </c>
      <c r="C70" s="51" t="n">
        <v>326</v>
      </c>
      <c r="D70" s="51" t="n">
        <v>320</v>
      </c>
      <c r="E70" s="51" t="s">
        <v>18</v>
      </c>
      <c r="F70" s="51" t="s">
        <v>18</v>
      </c>
      <c r="G70" s="51" t="s">
        <v>18</v>
      </c>
      <c r="H70" s="51" t="s">
        <v>18</v>
      </c>
      <c r="I70" s="51" t="s">
        <v>18</v>
      </c>
      <c r="J70" s="52"/>
    </row>
    <row r="71" customFormat="false" ht="13.5" hidden="false" customHeight="true" outlineLevel="0" collapsed="false">
      <c r="A71" s="27" t="s">
        <v>82</v>
      </c>
      <c r="B71" s="73" t="n">
        <v>-2</v>
      </c>
      <c r="C71" s="51" t="n">
        <v>835</v>
      </c>
      <c r="D71" s="51" t="n">
        <v>709</v>
      </c>
      <c r="E71" s="51" t="s">
        <v>18</v>
      </c>
      <c r="F71" s="51" t="s">
        <v>18</v>
      </c>
      <c r="G71" s="51" t="s">
        <v>18</v>
      </c>
      <c r="H71" s="51" t="s">
        <v>18</v>
      </c>
      <c r="I71" s="51" t="s">
        <v>18</v>
      </c>
      <c r="J71" s="52"/>
    </row>
    <row r="72" customFormat="false" ht="13.5" hidden="false" customHeight="true" outlineLevel="0" collapsed="false">
      <c r="A72" s="27" t="s">
        <v>83</v>
      </c>
      <c r="B72" s="73" t="n">
        <v>-9</v>
      </c>
      <c r="C72" s="51" t="n">
        <v>810</v>
      </c>
      <c r="D72" s="51" t="n">
        <v>100</v>
      </c>
      <c r="E72" s="51" t="n">
        <v>11</v>
      </c>
      <c r="F72" s="51" t="s">
        <v>18</v>
      </c>
      <c r="G72" s="51" t="s">
        <v>18</v>
      </c>
      <c r="H72" s="51" t="s">
        <v>18</v>
      </c>
      <c r="I72" s="51" t="s">
        <v>18</v>
      </c>
      <c r="J72" s="52"/>
    </row>
    <row r="73" customFormat="false" ht="13.5" hidden="false" customHeight="true" outlineLevel="0" collapsed="false">
      <c r="A73" s="27" t="s">
        <v>84</v>
      </c>
      <c r="B73" s="73" t="n">
        <v>1</v>
      </c>
      <c r="C73" s="51" t="n">
        <v>135</v>
      </c>
      <c r="D73" s="51" t="n">
        <v>5</v>
      </c>
      <c r="E73" s="51" t="n">
        <v>12</v>
      </c>
      <c r="F73" s="51" t="s">
        <v>18</v>
      </c>
      <c r="G73" s="51" t="s">
        <v>18</v>
      </c>
      <c r="H73" s="51" t="s">
        <v>18</v>
      </c>
      <c r="I73" s="51" t="s">
        <v>18</v>
      </c>
      <c r="J73" s="52"/>
    </row>
    <row r="74" customFormat="false" ht="13.5" hidden="false" customHeight="true" outlineLevel="0" collapsed="false">
      <c r="A74" s="27" t="s">
        <v>85</v>
      </c>
      <c r="B74" s="73" t="n">
        <v>19</v>
      </c>
      <c r="C74" s="51" t="n">
        <v>262</v>
      </c>
      <c r="D74" s="51" t="n">
        <v>0</v>
      </c>
      <c r="E74" s="51" t="n">
        <v>11</v>
      </c>
      <c r="F74" s="51" t="s">
        <v>18</v>
      </c>
      <c r="G74" s="51" t="s">
        <v>18</v>
      </c>
      <c r="H74" s="51" t="s">
        <v>18</v>
      </c>
      <c r="I74" s="51" t="s">
        <v>18</v>
      </c>
      <c r="J74" s="52"/>
    </row>
    <row r="75" customFormat="false" ht="13.5" hidden="false" customHeight="true" outlineLevel="0" collapsed="false">
      <c r="A75" s="27" t="s">
        <v>86</v>
      </c>
      <c r="B75" s="73" t="n">
        <v>5</v>
      </c>
      <c r="C75" s="51" t="n">
        <v>1605</v>
      </c>
      <c r="D75" s="51" t="n">
        <v>300</v>
      </c>
      <c r="E75" s="51" t="n">
        <v>13</v>
      </c>
      <c r="F75" s="51" t="s">
        <v>18</v>
      </c>
      <c r="G75" s="51" t="s">
        <v>18</v>
      </c>
      <c r="H75" s="51" t="s">
        <v>18</v>
      </c>
      <c r="I75" s="51" t="s">
        <v>18</v>
      </c>
      <c r="J75" s="52"/>
    </row>
    <row r="76" customFormat="false" ht="13.5" hidden="false" customHeight="true" outlineLevel="0" collapsed="false">
      <c r="A76" s="27" t="s">
        <v>87</v>
      </c>
      <c r="B76" s="73" t="n">
        <v>-3</v>
      </c>
      <c r="C76" s="51" t="n">
        <v>223</v>
      </c>
      <c r="D76" s="51" t="n">
        <v>25</v>
      </c>
      <c r="E76" s="51" t="n">
        <v>6</v>
      </c>
      <c r="F76" s="51" t="s">
        <v>18</v>
      </c>
      <c r="G76" s="51" t="s">
        <v>18</v>
      </c>
      <c r="H76" s="51" t="s">
        <v>18</v>
      </c>
      <c r="I76" s="51" t="s">
        <v>18</v>
      </c>
      <c r="J76" s="52"/>
    </row>
    <row r="77" customFormat="false" ht="13.5" hidden="false" customHeight="true" outlineLevel="0" collapsed="false">
      <c r="A77" s="27" t="s">
        <v>88</v>
      </c>
      <c r="B77" s="73" t="n">
        <v>1</v>
      </c>
      <c r="C77" s="51" t="n">
        <v>35</v>
      </c>
      <c r="D77" s="51" t="n">
        <v>30</v>
      </c>
      <c r="E77" s="51" t="n">
        <v>54</v>
      </c>
      <c r="F77" s="51" t="s">
        <v>18</v>
      </c>
      <c r="G77" s="51" t="s">
        <v>18</v>
      </c>
      <c r="H77" s="51" t="s">
        <v>18</v>
      </c>
      <c r="I77" s="51" t="s">
        <v>18</v>
      </c>
      <c r="J77" s="52"/>
    </row>
    <row r="78" customFormat="false" ht="13.5" hidden="false" customHeight="true" outlineLevel="0" collapsed="false">
      <c r="A78" s="27" t="s">
        <v>89</v>
      </c>
      <c r="B78" s="73" t="n">
        <v>0</v>
      </c>
      <c r="C78" s="51" t="n">
        <v>61</v>
      </c>
      <c r="D78" s="51" t="n">
        <v>20</v>
      </c>
      <c r="E78" s="51" t="n">
        <v>4</v>
      </c>
      <c r="F78" s="51" t="s">
        <v>18</v>
      </c>
      <c r="G78" s="51" t="s">
        <v>18</v>
      </c>
      <c r="H78" s="51" t="s">
        <v>18</v>
      </c>
      <c r="I78" s="51" t="s">
        <v>18</v>
      </c>
      <c r="J78" s="52"/>
    </row>
    <row r="79" customFormat="false" ht="13.5" hidden="false" customHeight="true" outlineLevel="0" collapsed="false">
      <c r="A79" s="27" t="s">
        <v>90</v>
      </c>
      <c r="B79" s="73" t="n">
        <v>869</v>
      </c>
      <c r="C79" s="51" t="n">
        <v>55962</v>
      </c>
      <c r="D79" s="51" t="n">
        <v>56524</v>
      </c>
      <c r="E79" s="51" t="n">
        <v>4206</v>
      </c>
      <c r="F79" s="51" t="n">
        <v>1905</v>
      </c>
      <c r="G79" s="51" t="s">
        <v>18</v>
      </c>
      <c r="H79" s="51" t="s">
        <v>18</v>
      </c>
      <c r="I79" s="51" t="s">
        <v>18</v>
      </c>
      <c r="J79" s="52"/>
    </row>
    <row r="80" customFormat="false" ht="13.5" hidden="false" customHeight="true" outlineLevel="0" collapsed="false">
      <c r="A80" s="27" t="s">
        <v>91</v>
      </c>
      <c r="B80" s="73" t="n">
        <v>-10</v>
      </c>
      <c r="C80" s="51" t="n">
        <v>311</v>
      </c>
      <c r="D80" s="51" t="n">
        <v>5</v>
      </c>
      <c r="E80" s="51" t="n">
        <v>2</v>
      </c>
      <c r="F80" s="51" t="s">
        <v>18</v>
      </c>
      <c r="G80" s="51" t="s">
        <v>18</v>
      </c>
      <c r="H80" s="51" t="s">
        <v>18</v>
      </c>
      <c r="I80" s="51" t="s">
        <v>18</v>
      </c>
      <c r="J80" s="52"/>
    </row>
    <row r="81" customFormat="false" ht="13.5" hidden="false" customHeight="true" outlineLevel="0" collapsed="false">
      <c r="A81" s="27" t="s">
        <v>92</v>
      </c>
      <c r="B81" s="73" t="n">
        <v>24</v>
      </c>
      <c r="C81" s="51" t="n">
        <v>341</v>
      </c>
      <c r="D81" s="51" t="s">
        <v>18</v>
      </c>
      <c r="E81" s="51" t="s">
        <v>18</v>
      </c>
      <c r="F81" s="51" t="s">
        <v>18</v>
      </c>
      <c r="G81" s="51" t="s">
        <v>18</v>
      </c>
      <c r="H81" s="51" t="n">
        <v>300</v>
      </c>
      <c r="I81" s="51" t="n">
        <v>30</v>
      </c>
      <c r="J81" s="52"/>
    </row>
    <row r="82" customFormat="false" ht="13.5" hidden="false" customHeight="true" outlineLevel="0" collapsed="false">
      <c r="A82" s="27" t="s">
        <v>93</v>
      </c>
      <c r="B82" s="73" t="n">
        <v>0</v>
      </c>
      <c r="C82" s="51" t="n">
        <v>278</v>
      </c>
      <c r="D82" s="51" t="n">
        <v>67</v>
      </c>
      <c r="E82" s="51" t="s">
        <v>18</v>
      </c>
      <c r="F82" s="51" t="s">
        <v>18</v>
      </c>
      <c r="G82" s="51" t="s">
        <v>18</v>
      </c>
      <c r="H82" s="51" t="s">
        <v>18</v>
      </c>
      <c r="I82" s="51" t="s">
        <v>18</v>
      </c>
      <c r="J82" s="52"/>
    </row>
    <row r="83" customFormat="false" ht="13.5" hidden="false" customHeight="true" outlineLevel="0" collapsed="false">
      <c r="A83" s="27" t="s">
        <v>94</v>
      </c>
      <c r="B83" s="73" t="n">
        <v>3794</v>
      </c>
      <c r="C83" s="51" t="n">
        <v>597925</v>
      </c>
      <c r="D83" s="51" t="n">
        <v>12376</v>
      </c>
      <c r="E83" s="51" t="s">
        <v>18</v>
      </c>
      <c r="F83" s="51" t="n">
        <v>1389</v>
      </c>
      <c r="G83" s="51" t="s">
        <v>18</v>
      </c>
      <c r="H83" s="51" t="s">
        <v>18</v>
      </c>
      <c r="I83" s="51" t="s">
        <v>18</v>
      </c>
      <c r="J83" s="52"/>
    </row>
    <row r="84" customFormat="false" ht="13.5" hidden="false" customHeight="true" outlineLevel="0" collapsed="false">
      <c r="A84" s="74" t="s">
        <v>95</v>
      </c>
      <c r="B84" s="75"/>
      <c r="C84" s="61"/>
      <c r="D84" s="60" t="n">
        <f aca="false">SUM(D51:D83)</f>
        <v>72645</v>
      </c>
      <c r="E84" s="60" t="n">
        <f aca="false">SUM(E51:E83)</f>
        <v>5145</v>
      </c>
      <c r="F84" s="60" t="n">
        <f aca="false">SUM(F51:F83)</f>
        <v>33569</v>
      </c>
      <c r="G84" s="60" t="n">
        <f aca="false">SUM(G51:G83)</f>
        <v>23120</v>
      </c>
      <c r="H84" s="60" t="n">
        <f aca="false">SUM(H51:H83)</f>
        <v>5180</v>
      </c>
      <c r="I84" s="60" t="n">
        <f aca="false">SUM(I51:I83)</f>
        <v>23434</v>
      </c>
      <c r="J84" s="62"/>
    </row>
    <row r="85" customFormat="false" ht="10.5" hidden="false" customHeight="true" outlineLevel="0" collapsed="false">
      <c r="A85" s="63" t="s">
        <v>96</v>
      </c>
    </row>
    <row r="86" customFormat="false" ht="9.95" hidden="false" customHeight="true" outlineLevel="0" collapsed="false">
      <c r="B86" s="76"/>
      <c r="C86" s="76"/>
    </row>
    <row r="87" customFormat="false" ht="14.25" hidden="false" customHeight="true" outlineLevel="0" collapsed="false">
      <c r="A87" s="17" t="s">
        <v>97</v>
      </c>
    </row>
    <row r="88" customFormat="false" ht="10.5" hidden="false" customHeight="true" outlineLevel="0" collapsed="false">
      <c r="D88" s="6" t="s">
        <v>1</v>
      </c>
    </row>
    <row r="89" customFormat="false" ht="21.75" hidden="false" customHeight="true" outlineLevel="0" collapsed="false">
      <c r="A89" s="18" t="s">
        <v>98</v>
      </c>
      <c r="B89" s="45" t="s">
        <v>99</v>
      </c>
      <c r="C89" s="21" t="s">
        <v>100</v>
      </c>
      <c r="D89" s="77" t="s">
        <v>101</v>
      </c>
    </row>
    <row r="90" customFormat="false" ht="13.5" hidden="false" customHeight="true" outlineLevel="0" collapsed="false">
      <c r="A90" s="78" t="s">
        <v>102</v>
      </c>
      <c r="B90" s="46" t="n">
        <v>3949</v>
      </c>
      <c r="C90" s="47" t="n">
        <v>3988</v>
      </c>
      <c r="D90" s="64" t="n">
        <f aca="false">C90-B90</f>
        <v>39</v>
      </c>
    </row>
    <row r="91" customFormat="false" ht="13.5" hidden="false" customHeight="true" outlineLevel="0" collapsed="false">
      <c r="A91" s="79" t="s">
        <v>103</v>
      </c>
      <c r="B91" s="49" t="n">
        <v>17676</v>
      </c>
      <c r="C91" s="50" t="n">
        <v>17397</v>
      </c>
      <c r="D91" s="52" t="n">
        <f aca="false">C91-B91</f>
        <v>-279</v>
      </c>
    </row>
    <row r="92" customFormat="false" ht="13.5" hidden="false" customHeight="true" outlineLevel="0" collapsed="false">
      <c r="A92" s="80" t="s">
        <v>104</v>
      </c>
      <c r="B92" s="65" t="n">
        <v>37793</v>
      </c>
      <c r="C92" s="66" t="n">
        <v>38434</v>
      </c>
      <c r="D92" s="67" t="n">
        <f aca="false">C92-B92</f>
        <v>641</v>
      </c>
    </row>
    <row r="93" customFormat="false" ht="13.5" hidden="false" customHeight="true" outlineLevel="0" collapsed="false">
      <c r="A93" s="81" t="s">
        <v>105</v>
      </c>
      <c r="B93" s="82" t="n">
        <f aca="false">SUM(B90:B92)</f>
        <v>59418</v>
      </c>
      <c r="C93" s="60" t="n">
        <f aca="false">SUM(C90:C92)</f>
        <v>59819</v>
      </c>
      <c r="D93" s="62" t="n">
        <f aca="false">SUM(D90:D92)</f>
        <v>401</v>
      </c>
    </row>
    <row r="94" customFormat="false" ht="10.5" hidden="false" customHeight="true" outlineLevel="0" collapsed="false">
      <c r="A94" s="63" t="s">
        <v>106</v>
      </c>
      <c r="B94" s="83"/>
      <c r="C94" s="83"/>
      <c r="D94" s="83"/>
    </row>
    <row r="95" customFormat="false" ht="9.95" hidden="false" customHeight="true" outlineLevel="0" collapsed="false">
      <c r="A95" s="84"/>
      <c r="B95" s="83"/>
      <c r="C95" s="83"/>
      <c r="D95" s="83"/>
    </row>
    <row r="96" customFormat="false" ht="14.25" hidden="false" customHeight="true" outlineLevel="0" collapsed="false">
      <c r="A96" s="17" t="s">
        <v>107</v>
      </c>
    </row>
    <row r="97" customFormat="false" ht="10.5" hidden="false" customHeight="true" outlineLevel="0" collapsed="false">
      <c r="A97" s="17"/>
    </row>
    <row r="98" customFormat="false" ht="21.75" hidden="false" customHeight="true" outlineLevel="0" collapsed="false">
      <c r="A98" s="18" t="s">
        <v>108</v>
      </c>
      <c r="B98" s="45" t="s">
        <v>99</v>
      </c>
      <c r="C98" s="21" t="s">
        <v>100</v>
      </c>
      <c r="D98" s="21" t="s">
        <v>101</v>
      </c>
      <c r="E98" s="85" t="s">
        <v>109</v>
      </c>
      <c r="F98" s="77" t="s">
        <v>110</v>
      </c>
      <c r="G98" s="86" t="s">
        <v>111</v>
      </c>
      <c r="H98" s="86"/>
      <c r="I98" s="45" t="s">
        <v>99</v>
      </c>
      <c r="J98" s="21" t="s">
        <v>100</v>
      </c>
      <c r="K98" s="77" t="s">
        <v>101</v>
      </c>
    </row>
    <row r="99" customFormat="false" ht="13.5" hidden="false" customHeight="true" outlineLevel="0" collapsed="false">
      <c r="A99" s="78" t="s">
        <v>112</v>
      </c>
      <c r="B99" s="87" t="n">
        <v>1.29</v>
      </c>
      <c r="C99" s="88" t="n">
        <v>1.12</v>
      </c>
      <c r="D99" s="88" t="n">
        <f aca="false">C99-B99</f>
        <v>-0.17</v>
      </c>
      <c r="E99" s="89" t="n">
        <v>-3.75</v>
      </c>
      <c r="F99" s="90" t="n">
        <v>-5</v>
      </c>
      <c r="G99" s="23" t="s">
        <v>36</v>
      </c>
      <c r="H99" s="23"/>
      <c r="I99" s="91" t="n">
        <v>19.02</v>
      </c>
      <c r="J99" s="92" t="n">
        <v>19.27</v>
      </c>
      <c r="K99" s="93" t="n">
        <f aca="false">J99-I99</f>
        <v>0.25</v>
      </c>
    </row>
    <row r="100" customFormat="false" ht="13.5" hidden="false" customHeight="true" outlineLevel="0" collapsed="false">
      <c r="A100" s="79" t="s">
        <v>113</v>
      </c>
      <c r="B100" s="94" t="n">
        <v>2.59</v>
      </c>
      <c r="C100" s="95" t="n">
        <v>2.45</v>
      </c>
      <c r="D100" s="95" t="n">
        <f aca="false">C100-B100</f>
        <v>-0.14</v>
      </c>
      <c r="E100" s="96" t="n">
        <v>-8.75</v>
      </c>
      <c r="F100" s="97" t="n">
        <v>-25</v>
      </c>
      <c r="G100" s="27" t="s">
        <v>38</v>
      </c>
      <c r="H100" s="27"/>
      <c r="I100" s="98" t="n">
        <v>413.71</v>
      </c>
      <c r="J100" s="99" t="n">
        <v>465.91</v>
      </c>
      <c r="K100" s="100" t="n">
        <f aca="false">J100-I100</f>
        <v>52.2</v>
      </c>
    </row>
    <row r="101" customFormat="false" ht="13.5" hidden="false" customHeight="true" outlineLevel="0" collapsed="false">
      <c r="A101" s="79" t="s">
        <v>114</v>
      </c>
      <c r="B101" s="101" t="n">
        <v>10</v>
      </c>
      <c r="C101" s="102" t="n">
        <v>10.1</v>
      </c>
      <c r="D101" s="102" t="n">
        <f aca="false">C101-B101</f>
        <v>0.0999999999999996</v>
      </c>
      <c r="E101" s="103" t="n">
        <v>25</v>
      </c>
      <c r="F101" s="104" t="n">
        <v>35</v>
      </c>
      <c r="G101" s="27" t="s">
        <v>39</v>
      </c>
      <c r="H101" s="27"/>
      <c r="I101" s="98" t="n">
        <v>0</v>
      </c>
      <c r="J101" s="99" t="n">
        <v>0</v>
      </c>
      <c r="K101" s="100" t="n">
        <f aca="false">J101-I101</f>
        <v>0</v>
      </c>
    </row>
    <row r="102" customFormat="false" ht="13.5" hidden="false" customHeight="true" outlineLevel="0" collapsed="false">
      <c r="A102" s="79" t="s">
        <v>115</v>
      </c>
      <c r="B102" s="105" t="n">
        <v>212.4</v>
      </c>
      <c r="C102" s="102" t="n">
        <v>207.1</v>
      </c>
      <c r="D102" s="102" t="n">
        <f aca="false">C102-B102</f>
        <v>-5.30000000000001</v>
      </c>
      <c r="E102" s="103" t="n">
        <v>400</v>
      </c>
      <c r="F102" s="106"/>
      <c r="G102" s="27" t="s">
        <v>40</v>
      </c>
      <c r="H102" s="27"/>
      <c r="I102" s="98" t="n">
        <v>15.44</v>
      </c>
      <c r="J102" s="99" t="n">
        <v>11.4</v>
      </c>
      <c r="K102" s="100" t="n">
        <f aca="false">J102-I102</f>
        <v>-4.04</v>
      </c>
    </row>
    <row r="103" customFormat="false" ht="13.5" hidden="false" customHeight="true" outlineLevel="0" collapsed="false">
      <c r="A103" s="79" t="s">
        <v>116</v>
      </c>
      <c r="B103" s="107" t="n">
        <v>0.33</v>
      </c>
      <c r="C103" s="95" t="n">
        <v>0.34</v>
      </c>
      <c r="D103" s="102" t="n">
        <f aca="false">C103-B103</f>
        <v>0.01</v>
      </c>
      <c r="E103" s="108"/>
      <c r="F103" s="109"/>
      <c r="G103" s="27" t="s">
        <v>41</v>
      </c>
      <c r="H103" s="27"/>
      <c r="I103" s="98" t="n">
        <v>20.59</v>
      </c>
      <c r="J103" s="99" t="n">
        <v>24.09</v>
      </c>
      <c r="K103" s="100" t="n">
        <f aca="false">J103-I103</f>
        <v>3.5</v>
      </c>
    </row>
    <row r="104" customFormat="false" ht="13.5" hidden="false" customHeight="true" outlineLevel="0" collapsed="false">
      <c r="A104" s="110" t="s">
        <v>117</v>
      </c>
      <c r="B104" s="111" t="n">
        <v>96.6</v>
      </c>
      <c r="C104" s="112" t="n">
        <v>92.5</v>
      </c>
      <c r="D104" s="112" t="n">
        <f aca="false">C104-B104</f>
        <v>-4.09999999999999</v>
      </c>
      <c r="E104" s="113"/>
      <c r="F104" s="114"/>
      <c r="G104" s="115"/>
      <c r="H104" s="115"/>
      <c r="I104" s="116"/>
      <c r="J104" s="112"/>
      <c r="K104" s="117"/>
    </row>
    <row r="105" customFormat="false" ht="10.5" hidden="false" customHeight="true" outlineLevel="0" collapsed="false">
      <c r="A105" s="63" t="s">
        <v>118</v>
      </c>
    </row>
    <row r="106" customFormat="false" ht="10.5" hidden="false" customHeight="true" outlineLevel="0" collapsed="false">
      <c r="A106" s="63" t="s">
        <v>119</v>
      </c>
    </row>
    <row r="107" customFormat="false" ht="10.5" hidden="false" customHeight="true" outlineLevel="0" collapsed="false">
      <c r="A107" s="63" t="s">
        <v>120</v>
      </c>
    </row>
    <row r="108" customFormat="false" ht="10.5" hidden="false" customHeight="true" outlineLevel="0" collapsed="false">
      <c r="A108" s="63" t="s">
        <v>121</v>
      </c>
    </row>
    <row r="120" customFormat="false" ht="13.5" hidden="false" customHeight="true" outlineLevel="0" collapsed="false">
      <c r="G120" s="118"/>
    </row>
  </sheetData>
  <mergeCells count="44">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1:A42"/>
    <mergeCell ref="B41:B42"/>
    <mergeCell ref="C41:C42"/>
    <mergeCell ref="D41:D42"/>
    <mergeCell ref="E41:E42"/>
    <mergeCell ref="F41:F42"/>
    <mergeCell ref="G41:G42"/>
    <mergeCell ref="H41:H42"/>
    <mergeCell ref="I41:I42"/>
    <mergeCell ref="A49:A50"/>
    <mergeCell ref="B49:B50"/>
    <mergeCell ref="C49:C50"/>
    <mergeCell ref="D49:D50"/>
    <mergeCell ref="E49:E50"/>
    <mergeCell ref="F49:F50"/>
    <mergeCell ref="G49:G50"/>
    <mergeCell ref="H49:H50"/>
    <mergeCell ref="I49:I50"/>
    <mergeCell ref="J49:J50"/>
    <mergeCell ref="G98:H98"/>
    <mergeCell ref="G99:H99"/>
    <mergeCell ref="G100:H100"/>
    <mergeCell ref="G101:H101"/>
    <mergeCell ref="G102:H102"/>
    <mergeCell ref="G103:H103"/>
    <mergeCell ref="G104:H10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2T08:05:11Z</cp:lastPrinted>
  <dcterms:modified xsi:type="dcterms:W3CDTF">2010-04-02T02:31:28Z</dcterms:modified>
  <cp:revision>0</cp:revision>
  <dc:subject/>
  <dc:title/>
</cp:coreProperties>
</file>