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32">
  <si>
    <t xml:space="preserve">財政状況等一覧表（平成２０年度決算）</t>
  </si>
  <si>
    <t xml:space="preserve">（単位：百万円）</t>
  </si>
  <si>
    <t xml:space="preserve">団体名　　島根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t>
  </si>
  <si>
    <t xml:space="preserve">証紙特別会計</t>
  </si>
  <si>
    <t xml:space="preserve">市町村振興資金特別会計</t>
  </si>
  <si>
    <t xml:space="preserve">農林漁業改善資金特別会計</t>
  </si>
  <si>
    <t xml:space="preserve">島根あさひ社会復帰促進センター診療所特別会計</t>
  </si>
  <si>
    <t xml:space="preserve">母子寡婦福祉資金特別会計</t>
  </si>
  <si>
    <t xml:space="preserve">中小企業近代化資金特別会計</t>
  </si>
  <si>
    <t xml:space="preserve">県営住宅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電気事業会計</t>
  </si>
  <si>
    <t xml:space="preserve">工業用水道事業会計</t>
  </si>
  <si>
    <t xml:space="preserve">水道事業会計</t>
  </si>
  <si>
    <t xml:space="preserve">宅地造成事業会計</t>
  </si>
  <si>
    <t xml:space="preserve">中海水中貯木場特別会計</t>
  </si>
  <si>
    <t xml:space="preserve">臨港地域整備特別会計</t>
  </si>
  <si>
    <t xml:space="preserve">流域下水道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境港管理組合</t>
  </si>
  <si>
    <t xml:space="preserve">　①一般会計</t>
  </si>
  <si>
    <t xml:space="preserve">　②港湾整備事業特別会計</t>
  </si>
  <si>
    <t xml:space="preserve">隠岐広域連合</t>
  </si>
  <si>
    <t xml:space="preserve">　②消防事業特別会計</t>
  </si>
  <si>
    <t xml:space="preserve">　③知的障害者施設事業特別会計</t>
  </si>
  <si>
    <t xml:space="preserve">　④仁万の里作業特別会計</t>
  </si>
  <si>
    <t xml:space="preserve">　⑤介護保険事業特別会計</t>
  </si>
  <si>
    <t xml:space="preserve">　⑥農業共済事業特別会計</t>
  </si>
  <si>
    <t xml:space="preserve">　⑦隠岐病院事業特別会計</t>
  </si>
  <si>
    <t xml:space="preserve">　⑧隠岐島前病院事業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私学教育振興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野菜価格安定基金協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畜産振興協会</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林業公社</t>
    </r>
  </si>
  <si>
    <r>
      <rPr>
        <sz val="8"/>
        <rFont val="Noto Sans"/>
        <family val="2"/>
      </rPr>
      <t xml:space="preserve">　</t>
    </r>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島根県水産振興協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育英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海洋館</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ふるさと島根定住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環境管理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女性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文化振興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自然と環境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国際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環境保健公社</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障害者スポーツ協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生活衛生営業指導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農業振興公社</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みどりの担い手育成基金</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くにびきメッセ</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石央地域地場産業振興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しまね産業振興財団</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建設技術センター</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体育協会</t>
    </r>
  </si>
  <si>
    <r>
      <rPr>
        <sz val="8"/>
        <rFont val="Noto Sans"/>
        <family val="2"/>
      </rPr>
      <t xml:space="preserve">　</t>
    </r>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島根県暴力追放県民センター</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島根県食肉公社</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出雲空港ターミナルビル</t>
    </r>
  </si>
  <si>
    <r>
      <rPr>
        <sz val="8"/>
        <rFont val="Noto Sans"/>
        <family val="2"/>
      </rPr>
      <t xml:space="preserve">　</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石見空港ターミナルビル</t>
    </r>
  </si>
  <si>
    <t xml:space="preserve">　島根県住宅供給公社</t>
  </si>
  <si>
    <t xml:space="preserve">　島根県土地開発公社</t>
  </si>
  <si>
    <t xml:space="preserve">　公立大学法人島根県立大学</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thin"/>
      <top style="hair"/>
      <bottom style="hair"/>
      <diagonal style="hair"/>
    </border>
    <border diagonalUp="true" diagonalDown="false">
      <left/>
      <right style="hair"/>
      <top style="hair"/>
      <bottom style="hair"/>
      <diagonal style="hair"/>
    </border>
    <border diagonalUp="true" diagonalDown="false">
      <left style="thin"/>
      <right style="thin"/>
      <top/>
      <bottom style="thin"/>
      <diagonal style="hair"/>
    </border>
    <border diagonalUp="true" diagonalDown="false">
      <left/>
      <right style="hair"/>
      <top/>
      <bottom style="thin"/>
      <diagonal style="hair"/>
    </border>
    <border diagonalUp="true" diagonalDown="false">
      <left style="hair"/>
      <right style="hair"/>
      <top/>
      <bottom style="thin"/>
      <diagonal style="hair"/>
    </border>
    <border diagonalUp="true" diagonalDown="false">
      <left style="hair"/>
      <right style="thin"/>
      <top/>
      <bottom style="thin"/>
      <diagonal style="hair"/>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6" fontId="4" fillId="0" borderId="15" xfId="16" applyFont="true" applyBorder="true" applyAlignment="true" applyProtection="true">
      <alignment horizontal="general" vertical="center" textRotation="0" wrapText="false" indent="0" shrinkToFit="true"/>
      <protection locked="true" hidden="false"/>
    </xf>
    <xf numFmtId="166" fontId="12" fillId="2" borderId="13" xfId="16" applyFont="true" applyBorder="true" applyAlignment="true" applyProtection="true">
      <alignment horizontal="right" vertical="center" textRotation="0" wrapText="false" indent="0" shrinkToFit="true"/>
      <protection locked="true" hidden="false"/>
    </xf>
    <xf numFmtId="164" fontId="12" fillId="2" borderId="16" xfId="0" applyFont="true" applyBorder="true" applyAlignment="true" applyProtection="false">
      <alignment horizontal="center"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6" fontId="4" fillId="2" borderId="30" xfId="16" applyFont="true" applyBorder="true" applyAlignment="true" applyProtection="true">
      <alignment horizontal="general"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12" fillId="0" borderId="13" xfId="0" applyFont="true" applyBorder="true" applyAlignment="true" applyProtection="false">
      <alignment horizontal="right"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0" borderId="32"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5"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12" fillId="2" borderId="15"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general" vertical="center" textRotation="0" wrapText="false" indent="0" shrinkToFit="true"/>
      <protection locked="true" hidden="false"/>
    </xf>
    <xf numFmtId="166" fontId="12" fillId="2" borderId="26"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distributed" vertical="center" textRotation="0" wrapText="false" indent="1"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distributed" vertical="center" textRotation="0" wrapText="false" indent="1"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12" fillId="0" borderId="33" xfId="0" applyFont="true" applyBorder="true" applyAlignment="true" applyProtection="false">
      <alignment horizontal="center" vertical="center" textRotation="0" wrapText="false" indent="0" shrinkToFit="true"/>
      <protection locked="true" hidden="false"/>
    </xf>
    <xf numFmtId="169" fontId="4" fillId="0" borderId="35"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8" fontId="4" fillId="2" borderId="15"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true"/>
      <protection locked="true" hidden="false"/>
    </xf>
    <xf numFmtId="169" fontId="4" fillId="0"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15" xfId="0" applyFont="true" applyBorder="true" applyAlignment="true" applyProtection="false">
      <alignment horizontal="center" vertical="center" textRotation="0" wrapText="false" indent="0" shrinkToFit="true"/>
      <protection locked="true" hidden="false"/>
    </xf>
    <xf numFmtId="170" fontId="4" fillId="2" borderId="15"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true"/>
      <protection locked="true" hidden="false"/>
    </xf>
    <xf numFmtId="164" fontId="4" fillId="2" borderId="44" xfId="0" applyFont="true" applyBorder="true" applyAlignment="true" applyProtection="false">
      <alignment horizontal="distributed" vertical="center" textRotation="0" wrapText="false" indent="1" shrinkToFit="fals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64" fontId="4" fillId="2" borderId="46" xfId="0" applyFont="true" applyBorder="true" applyAlignment="true" applyProtection="false">
      <alignment horizontal="distributed" vertical="center" textRotation="0" wrapText="false" indent="1" shrinkToFit="fals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64" fontId="12" fillId="2" borderId="50" xfId="0" applyFont="true" applyBorder="true" applyAlignment="true" applyProtection="false">
      <alignment horizontal="center" vertical="center" textRotation="0" wrapText="false" indent="0" shrinkToFit="true"/>
      <protection locked="true" hidden="false"/>
    </xf>
    <xf numFmtId="169" fontId="12" fillId="0" borderId="25" xfId="0" applyFont="true" applyBorder="true" applyAlignment="true" applyProtection="false">
      <alignment horizontal="center" vertical="center" textRotation="0" wrapText="false" indent="0" shrinkToFit="true"/>
      <protection locked="true" hidden="false"/>
    </xf>
    <xf numFmtId="169" fontId="4" fillId="0" borderId="2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1882</v>
      </c>
      <c r="H5" s="14" t="n">
        <v>179593</v>
      </c>
      <c r="I5" s="15" t="n">
        <v>24241</v>
      </c>
      <c r="J5" s="16" t="n">
        <v>275716</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12697</v>
      </c>
      <c r="C10" s="25" t="n">
        <v>507332</v>
      </c>
      <c r="D10" s="25" t="n">
        <v>5365</v>
      </c>
      <c r="E10" s="25" t="n">
        <v>2569</v>
      </c>
      <c r="F10" s="26" t="n">
        <v>4192</v>
      </c>
      <c r="G10" s="25" t="n">
        <v>993932</v>
      </c>
      <c r="H10" s="27"/>
    </row>
    <row r="11" customFormat="false" ht="13.5" hidden="false" customHeight="true" outlineLevel="0" collapsed="false">
      <c r="A11" s="23" t="s">
        <v>17</v>
      </c>
      <c r="B11" s="24" t="n">
        <v>104145</v>
      </c>
      <c r="C11" s="25" t="n">
        <v>104145</v>
      </c>
      <c r="D11" s="28" t="n">
        <v>0</v>
      </c>
      <c r="E11" s="28" t="n">
        <v>0</v>
      </c>
      <c r="F11" s="29" t="n">
        <v>103878</v>
      </c>
      <c r="G11" s="30" t="s">
        <v>18</v>
      </c>
      <c r="H11" s="27"/>
    </row>
    <row r="12" customFormat="false" ht="13.5" hidden="false" customHeight="true" outlineLevel="0" collapsed="false">
      <c r="A12" s="23" t="s">
        <v>19</v>
      </c>
      <c r="B12" s="24" t="n">
        <v>3675</v>
      </c>
      <c r="C12" s="25" t="n">
        <v>3581</v>
      </c>
      <c r="D12" s="25" t="n">
        <v>94</v>
      </c>
      <c r="E12" s="25" t="n">
        <v>94</v>
      </c>
      <c r="F12" s="30" t="s">
        <v>18</v>
      </c>
      <c r="G12" s="30" t="s">
        <v>18</v>
      </c>
      <c r="H12" s="27"/>
    </row>
    <row r="13" customFormat="false" ht="13.5" hidden="false" customHeight="true" outlineLevel="0" collapsed="false">
      <c r="A13" s="23" t="s">
        <v>20</v>
      </c>
      <c r="B13" s="24" t="n">
        <v>7914</v>
      </c>
      <c r="C13" s="25" t="n">
        <v>5395</v>
      </c>
      <c r="D13" s="25" t="n">
        <v>2519</v>
      </c>
      <c r="E13" s="28" t="n">
        <v>0</v>
      </c>
      <c r="F13" s="30" t="s">
        <v>18</v>
      </c>
      <c r="G13" s="30" t="s">
        <v>18</v>
      </c>
      <c r="H13" s="27"/>
    </row>
    <row r="14" customFormat="false" ht="13.5" hidden="false" customHeight="true" outlineLevel="0" collapsed="false">
      <c r="A14" s="23" t="s">
        <v>21</v>
      </c>
      <c r="B14" s="24" t="n">
        <v>533</v>
      </c>
      <c r="C14" s="25" t="n">
        <v>92</v>
      </c>
      <c r="D14" s="25" t="n">
        <v>441</v>
      </c>
      <c r="E14" s="28" t="n">
        <v>0</v>
      </c>
      <c r="F14" s="29" t="n">
        <v>14</v>
      </c>
      <c r="G14" s="25" t="n">
        <v>116</v>
      </c>
      <c r="H14" s="27"/>
    </row>
    <row r="15" customFormat="false" ht="13.5" hidden="false" customHeight="true" outlineLevel="0" collapsed="false">
      <c r="A15" s="31" t="s">
        <v>22</v>
      </c>
      <c r="B15" s="32" t="n">
        <v>64</v>
      </c>
      <c r="C15" s="33" t="n">
        <v>57</v>
      </c>
      <c r="D15" s="33" t="n">
        <v>7</v>
      </c>
      <c r="E15" s="33" t="n">
        <v>7</v>
      </c>
      <c r="F15" s="30" t="s">
        <v>18</v>
      </c>
      <c r="G15" s="30" t="s">
        <v>18</v>
      </c>
      <c r="H15" s="34"/>
    </row>
    <row r="16" customFormat="false" ht="13.5" hidden="false" customHeight="true" outlineLevel="0" collapsed="false">
      <c r="A16" s="31" t="s">
        <v>23</v>
      </c>
      <c r="B16" s="32" t="n">
        <v>446</v>
      </c>
      <c r="C16" s="33" t="n">
        <v>256</v>
      </c>
      <c r="D16" s="33" t="n">
        <v>190</v>
      </c>
      <c r="E16" s="28" t="n">
        <v>0</v>
      </c>
      <c r="F16" s="29" t="n">
        <v>13</v>
      </c>
      <c r="G16" s="33" t="n">
        <v>1074</v>
      </c>
      <c r="H16" s="34"/>
    </row>
    <row r="17" customFormat="false" ht="13.5" hidden="false" customHeight="true" outlineLevel="0" collapsed="false">
      <c r="A17" s="35" t="s">
        <v>24</v>
      </c>
      <c r="B17" s="36" t="n">
        <v>3042</v>
      </c>
      <c r="C17" s="37" t="n">
        <v>1934</v>
      </c>
      <c r="D17" s="37" t="n">
        <v>1108</v>
      </c>
      <c r="E17" s="28" t="n">
        <v>0</v>
      </c>
      <c r="F17" s="29" t="n">
        <v>42</v>
      </c>
      <c r="G17" s="37" t="n">
        <v>7899</v>
      </c>
      <c r="H17" s="38"/>
    </row>
    <row r="18" customFormat="false" ht="13.5" hidden="false" customHeight="true" outlineLevel="0" collapsed="false">
      <c r="A18" s="39" t="s">
        <v>25</v>
      </c>
      <c r="B18" s="40" t="n">
        <v>3668</v>
      </c>
      <c r="C18" s="41" t="n">
        <v>3356</v>
      </c>
      <c r="D18" s="41" t="n">
        <v>12</v>
      </c>
      <c r="E18" s="41" t="n">
        <v>12</v>
      </c>
      <c r="F18" s="29" t="n">
        <v>550</v>
      </c>
      <c r="G18" s="41" t="n">
        <v>8060</v>
      </c>
      <c r="H18" s="42"/>
    </row>
    <row r="19" customFormat="false" ht="13.5" hidden="false" customHeight="true" outlineLevel="0" collapsed="false">
      <c r="A19" s="43" t="s">
        <v>26</v>
      </c>
      <c r="B19" s="44" t="n">
        <v>523616</v>
      </c>
      <c r="C19" s="45" t="n">
        <v>513880</v>
      </c>
      <c r="D19" s="45" t="n">
        <v>9736</v>
      </c>
      <c r="E19" s="45" t="n">
        <v>2681</v>
      </c>
      <c r="F19" s="46"/>
      <c r="G19" s="45" t="n">
        <v>1011080</v>
      </c>
      <c r="H19" s="47"/>
    </row>
    <row r="20" customFormat="false" ht="13.5" hidden="false" customHeight="true" outlineLevel="0" collapsed="false">
      <c r="A20" s="48" t="s">
        <v>27</v>
      </c>
      <c r="B20" s="49"/>
      <c r="C20" s="49"/>
      <c r="D20" s="49"/>
      <c r="E20" s="49"/>
      <c r="F20" s="49"/>
      <c r="G20" s="49"/>
      <c r="H20" s="50"/>
    </row>
    <row r="21" customFormat="false" ht="9.95" hidden="false" customHeight="true" outlineLevel="0" collapsed="false"/>
    <row r="22" customFormat="false" ht="14.25" hidden="false" customHeight="true" outlineLevel="0" collapsed="false">
      <c r="A22" s="17" t="s">
        <v>28</v>
      </c>
    </row>
    <row r="23" customFormat="false" ht="10.5" hidden="false" customHeight="true" outlineLevel="0" collapsed="false">
      <c r="I23" s="6" t="s">
        <v>1</v>
      </c>
      <c r="K23" s="6"/>
      <c r="L23" s="6"/>
    </row>
    <row r="24" customFormat="false" ht="13.5" hidden="false" customHeight="true" outlineLevel="0" collapsed="false">
      <c r="A24" s="18" t="s">
        <v>8</v>
      </c>
      <c r="B24" s="51" t="s">
        <v>29</v>
      </c>
      <c r="C24" s="21" t="s">
        <v>30</v>
      </c>
      <c r="D24" s="21" t="s">
        <v>31</v>
      </c>
      <c r="E24" s="10" t="s">
        <v>32</v>
      </c>
      <c r="F24" s="21" t="s">
        <v>13</v>
      </c>
      <c r="G24" s="21" t="s">
        <v>33</v>
      </c>
      <c r="H24" s="10" t="s">
        <v>34</v>
      </c>
      <c r="I24" s="22" t="s">
        <v>15</v>
      </c>
    </row>
    <row r="25" customFormat="false" ht="13.5" hidden="false" customHeight="true" outlineLevel="0" collapsed="false">
      <c r="A25" s="18"/>
      <c r="B25" s="51"/>
      <c r="C25" s="21"/>
      <c r="D25" s="21"/>
      <c r="E25" s="10"/>
      <c r="F25" s="21"/>
      <c r="G25" s="21"/>
      <c r="H25" s="10"/>
      <c r="I25" s="22"/>
    </row>
    <row r="26" customFormat="false" ht="13.5" hidden="false" customHeight="true" outlineLevel="0" collapsed="false">
      <c r="A26" s="23" t="s">
        <v>35</v>
      </c>
      <c r="B26" s="52" t="n">
        <v>18305</v>
      </c>
      <c r="C26" s="53" t="n">
        <v>18997</v>
      </c>
      <c r="D26" s="53" t="n">
        <v>-692</v>
      </c>
      <c r="E26" s="53" t="n">
        <v>7039</v>
      </c>
      <c r="F26" s="54" t="n">
        <v>3950</v>
      </c>
      <c r="G26" s="53" t="n">
        <v>35668</v>
      </c>
      <c r="H26" s="53" t="n">
        <v>24290</v>
      </c>
      <c r="I26" s="55" t="s">
        <v>36</v>
      </c>
    </row>
    <row r="27" customFormat="false" ht="13.5" hidden="false" customHeight="true" outlineLevel="0" collapsed="false">
      <c r="A27" s="31" t="s">
        <v>37</v>
      </c>
      <c r="B27" s="56" t="n">
        <v>1303</v>
      </c>
      <c r="C27" s="57" t="n">
        <v>1242</v>
      </c>
      <c r="D27" s="57" t="n">
        <v>61</v>
      </c>
      <c r="E27" s="57" t="n">
        <v>1358</v>
      </c>
      <c r="F27" s="58" t="n">
        <v>0</v>
      </c>
      <c r="G27" s="57" t="n">
        <v>5777</v>
      </c>
      <c r="H27" s="57" t="n">
        <v>0</v>
      </c>
      <c r="I27" s="55" t="s">
        <v>36</v>
      </c>
    </row>
    <row r="28" customFormat="false" ht="13.5" hidden="false" customHeight="true" outlineLevel="0" collapsed="false">
      <c r="A28" s="31" t="s">
        <v>38</v>
      </c>
      <c r="B28" s="56" t="n">
        <v>165</v>
      </c>
      <c r="C28" s="57" t="n">
        <v>204</v>
      </c>
      <c r="D28" s="57" t="n">
        <v>-38</v>
      </c>
      <c r="E28" s="57" t="n">
        <v>206</v>
      </c>
      <c r="F28" s="58" t="n">
        <v>308</v>
      </c>
      <c r="G28" s="57" t="n">
        <v>2650</v>
      </c>
      <c r="H28" s="57" t="n">
        <v>811</v>
      </c>
      <c r="I28" s="55" t="s">
        <v>36</v>
      </c>
    </row>
    <row r="29" customFormat="false" ht="13.5" hidden="false" customHeight="true" outlineLevel="0" collapsed="false">
      <c r="A29" s="31" t="s">
        <v>39</v>
      </c>
      <c r="B29" s="56" t="n">
        <v>1310</v>
      </c>
      <c r="C29" s="57" t="n">
        <v>900</v>
      </c>
      <c r="D29" s="57" t="n">
        <v>410</v>
      </c>
      <c r="E29" s="57" t="n">
        <v>1607</v>
      </c>
      <c r="F29" s="58" t="n">
        <v>663</v>
      </c>
      <c r="G29" s="57" t="n">
        <v>13102</v>
      </c>
      <c r="H29" s="57" t="n">
        <v>1507</v>
      </c>
      <c r="I29" s="55" t="s">
        <v>36</v>
      </c>
    </row>
    <row r="30" customFormat="false" ht="13.5" hidden="false" customHeight="true" outlineLevel="0" collapsed="false">
      <c r="A30" s="31" t="s">
        <v>40</v>
      </c>
      <c r="B30" s="56" t="n">
        <v>11</v>
      </c>
      <c r="C30" s="57" t="n">
        <v>13</v>
      </c>
      <c r="D30" s="57" t="n">
        <v>-2</v>
      </c>
      <c r="E30" s="57" t="n">
        <v>0</v>
      </c>
      <c r="F30" s="59" t="s">
        <v>18</v>
      </c>
      <c r="G30" s="59" t="s">
        <v>18</v>
      </c>
      <c r="H30" s="59" t="s">
        <v>18</v>
      </c>
      <c r="I30" s="55" t="s">
        <v>36</v>
      </c>
    </row>
    <row r="31" customFormat="false" ht="13.5" hidden="false" customHeight="true" outlineLevel="0" collapsed="false">
      <c r="A31" s="31" t="s">
        <v>41</v>
      </c>
      <c r="B31" s="56" t="n">
        <v>36</v>
      </c>
      <c r="C31" s="57" t="n">
        <v>36</v>
      </c>
      <c r="D31" s="57" t="n">
        <v>0</v>
      </c>
      <c r="E31" s="57" t="n">
        <v>0</v>
      </c>
      <c r="F31" s="58" t="n">
        <v>25</v>
      </c>
      <c r="G31" s="57" t="n">
        <v>10</v>
      </c>
      <c r="H31" s="57" t="n">
        <v>0</v>
      </c>
      <c r="I31" s="55"/>
    </row>
    <row r="32" customFormat="false" ht="13.5" hidden="false" customHeight="true" outlineLevel="0" collapsed="false">
      <c r="A32" s="35" t="s">
        <v>42</v>
      </c>
      <c r="B32" s="56" t="n">
        <v>793</v>
      </c>
      <c r="C32" s="57" t="n">
        <v>720</v>
      </c>
      <c r="D32" s="57" t="n">
        <v>73</v>
      </c>
      <c r="E32" s="57" t="n">
        <v>2689</v>
      </c>
      <c r="F32" s="58" t="n">
        <v>237</v>
      </c>
      <c r="G32" s="57" t="n">
        <v>4942</v>
      </c>
      <c r="H32" s="57" t="n">
        <v>2357</v>
      </c>
      <c r="I32" s="55"/>
    </row>
    <row r="33" customFormat="false" ht="13.5" hidden="false" customHeight="true" outlineLevel="0" collapsed="false">
      <c r="A33" s="39" t="s">
        <v>43</v>
      </c>
      <c r="B33" s="60" t="n">
        <v>4963</v>
      </c>
      <c r="C33" s="61" t="n">
        <v>3725</v>
      </c>
      <c r="D33" s="57" t="n">
        <v>1239</v>
      </c>
      <c r="E33" s="61" t="n">
        <v>1231</v>
      </c>
      <c r="F33" s="62" t="n">
        <v>503</v>
      </c>
      <c r="G33" s="61" t="n">
        <v>9472</v>
      </c>
      <c r="H33" s="61" t="n">
        <v>4935</v>
      </c>
      <c r="I33" s="63"/>
    </row>
    <row r="34" customFormat="false" ht="13.5" hidden="false" customHeight="true" outlineLevel="0" collapsed="false">
      <c r="A34" s="43" t="s">
        <v>44</v>
      </c>
      <c r="B34" s="64"/>
      <c r="C34" s="65"/>
      <c r="D34" s="65"/>
      <c r="E34" s="66" t="n">
        <v>14130</v>
      </c>
      <c r="F34" s="67"/>
      <c r="G34" s="66" t="n">
        <v>71621</v>
      </c>
      <c r="H34" s="66" t="n">
        <v>33900</v>
      </c>
      <c r="I34" s="68"/>
    </row>
    <row r="35" customFormat="false" ht="10.5" hidden="false" customHeight="true" outlineLevel="0" collapsed="false">
      <c r="A35" s="69" t="s">
        <v>45</v>
      </c>
    </row>
    <row r="36" customFormat="false" ht="10.5" hidden="false" customHeight="true" outlineLevel="0" collapsed="false">
      <c r="A36" s="69" t="s">
        <v>46</v>
      </c>
    </row>
    <row r="37" customFormat="false" ht="10.5" hidden="false" customHeight="true" outlineLevel="0" collapsed="false">
      <c r="A37" s="69" t="s">
        <v>47</v>
      </c>
    </row>
    <row r="38" customFormat="false" ht="10.5" hidden="false" customHeight="true" outlineLevel="0" collapsed="false">
      <c r="A38" s="69" t="s">
        <v>48</v>
      </c>
    </row>
    <row r="39" customFormat="false" ht="9.95" hidden="false" customHeight="true" outlineLevel="0" collapsed="false"/>
    <row r="40" customFormat="false" ht="14.25" hidden="false" customHeight="true" outlineLevel="0" collapsed="false">
      <c r="A40" s="17" t="s">
        <v>49</v>
      </c>
    </row>
    <row r="41" customFormat="false" ht="10.5" hidden="false" customHeight="true" outlineLevel="0" collapsed="false">
      <c r="I41" s="6" t="s">
        <v>1</v>
      </c>
      <c r="J41" s="6"/>
    </row>
    <row r="42" customFormat="false" ht="13.5" hidden="false" customHeight="true" outlineLevel="0" collapsed="false">
      <c r="A42" s="18" t="s">
        <v>50</v>
      </c>
      <c r="B42" s="51" t="s">
        <v>29</v>
      </c>
      <c r="C42" s="21" t="s">
        <v>30</v>
      </c>
      <c r="D42" s="21" t="s">
        <v>31</v>
      </c>
      <c r="E42" s="10" t="s">
        <v>32</v>
      </c>
      <c r="F42" s="21" t="s">
        <v>13</v>
      </c>
      <c r="G42" s="21" t="s">
        <v>33</v>
      </c>
      <c r="H42" s="10" t="s">
        <v>51</v>
      </c>
      <c r="I42" s="22" t="s">
        <v>15</v>
      </c>
    </row>
    <row r="43" customFormat="false" ht="13.5" hidden="false" customHeight="true" outlineLevel="0" collapsed="false">
      <c r="A43" s="18"/>
      <c r="B43" s="51"/>
      <c r="C43" s="21"/>
      <c r="D43" s="21"/>
      <c r="E43" s="10"/>
      <c r="F43" s="21"/>
      <c r="G43" s="21"/>
      <c r="H43" s="10"/>
      <c r="I43" s="22"/>
    </row>
    <row r="44" customFormat="false" ht="13.5" hidden="false" customHeight="true" outlineLevel="0" collapsed="false">
      <c r="A44" s="70" t="s">
        <v>52</v>
      </c>
      <c r="B44" s="71" t="n">
        <f aca="false">+B45+B46</f>
        <v>4049</v>
      </c>
      <c r="C44" s="54" t="n">
        <f aca="false">+C45+C46</f>
        <v>4020</v>
      </c>
      <c r="D44" s="54" t="n">
        <v>30</v>
      </c>
      <c r="E44" s="54" t="n">
        <v>30</v>
      </c>
      <c r="F44" s="54" t="n">
        <f aca="false">+F46</f>
        <v>520</v>
      </c>
      <c r="G44" s="54" t="n">
        <f aca="false">+G45+G46</f>
        <v>20796</v>
      </c>
      <c r="H44" s="54" t="n">
        <f aca="false">+H45+H46</f>
        <v>5142</v>
      </c>
      <c r="I44" s="72"/>
    </row>
    <row r="45" customFormat="false" ht="13.5" hidden="false" customHeight="true" outlineLevel="0" collapsed="false">
      <c r="A45" s="73" t="s">
        <v>53</v>
      </c>
      <c r="B45" s="74" t="n">
        <v>3166</v>
      </c>
      <c r="C45" s="75" t="n">
        <v>3137</v>
      </c>
      <c r="D45" s="75" t="n">
        <v>29</v>
      </c>
      <c r="E45" s="75" t="n">
        <v>29</v>
      </c>
      <c r="F45" s="59" t="s">
        <v>18</v>
      </c>
      <c r="G45" s="75" t="n">
        <v>14885</v>
      </c>
      <c r="H45" s="75" t="n">
        <v>4898</v>
      </c>
      <c r="I45" s="76"/>
    </row>
    <row r="46" customFormat="false" ht="13.5" hidden="false" customHeight="true" outlineLevel="0" collapsed="false">
      <c r="A46" s="73" t="s">
        <v>54</v>
      </c>
      <c r="B46" s="74" t="n">
        <v>883</v>
      </c>
      <c r="C46" s="75" t="n">
        <v>883</v>
      </c>
      <c r="D46" s="75" t="n">
        <v>0</v>
      </c>
      <c r="E46" s="75" t="n">
        <v>0</v>
      </c>
      <c r="F46" s="75" t="n">
        <v>520</v>
      </c>
      <c r="G46" s="75" t="n">
        <v>5911</v>
      </c>
      <c r="H46" s="75" t="n">
        <v>244</v>
      </c>
      <c r="I46" s="76"/>
    </row>
    <row r="47" customFormat="false" ht="13.5" hidden="false" customHeight="true" outlineLevel="0" collapsed="false">
      <c r="A47" s="73" t="s">
        <v>55</v>
      </c>
      <c r="B47" s="74" t="n">
        <f aca="false">SUM(B48:B55)</f>
        <v>7486</v>
      </c>
      <c r="C47" s="75" t="n">
        <f aca="false">SUM(C48:C55)</f>
        <v>7532</v>
      </c>
      <c r="D47" s="75" t="n">
        <f aca="false">SUM(D48:D55)</f>
        <v>-45</v>
      </c>
      <c r="E47" s="75" t="n">
        <f aca="false">SUM(E48:E55)</f>
        <v>734</v>
      </c>
      <c r="F47" s="75" t="n">
        <f aca="false">SUM(F48:F55)</f>
        <v>87</v>
      </c>
      <c r="G47" s="75" t="n">
        <f aca="false">SUM(G48:G55)</f>
        <v>1330</v>
      </c>
      <c r="H47" s="75" t="n">
        <f aca="false">SUM(H48:H55)</f>
        <v>247</v>
      </c>
      <c r="I47" s="76"/>
    </row>
    <row r="48" customFormat="false" ht="13.5" hidden="false" customHeight="true" outlineLevel="0" collapsed="false">
      <c r="A48" s="73" t="s">
        <v>53</v>
      </c>
      <c r="B48" s="77" t="n">
        <v>203</v>
      </c>
      <c r="C48" s="78" t="n">
        <v>199</v>
      </c>
      <c r="D48" s="78" t="n">
        <v>4</v>
      </c>
      <c r="E48" s="78" t="n">
        <v>4</v>
      </c>
      <c r="F48" s="78" t="n">
        <v>4</v>
      </c>
      <c r="G48" s="78" t="n">
        <v>281</v>
      </c>
      <c r="H48" s="79" t="s">
        <v>18</v>
      </c>
      <c r="I48" s="80"/>
    </row>
    <row r="49" customFormat="false" ht="13.5" hidden="false" customHeight="true" outlineLevel="0" collapsed="false">
      <c r="A49" s="73" t="s">
        <v>56</v>
      </c>
      <c r="B49" s="77" t="n">
        <v>631</v>
      </c>
      <c r="C49" s="78" t="n">
        <v>599</v>
      </c>
      <c r="D49" s="78" t="n">
        <v>33</v>
      </c>
      <c r="E49" s="78" t="n">
        <v>4</v>
      </c>
      <c r="F49" s="78" t="n">
        <v>49</v>
      </c>
      <c r="G49" s="79" t="s">
        <v>18</v>
      </c>
      <c r="H49" s="79" t="s">
        <v>18</v>
      </c>
      <c r="I49" s="80"/>
    </row>
    <row r="50" customFormat="false" ht="13.5" hidden="false" customHeight="true" outlineLevel="0" collapsed="false">
      <c r="A50" s="73" t="s">
        <v>57</v>
      </c>
      <c r="B50" s="77" t="n">
        <v>441</v>
      </c>
      <c r="C50" s="78" t="n">
        <v>440</v>
      </c>
      <c r="D50" s="78" t="n">
        <v>1</v>
      </c>
      <c r="E50" s="78" t="n">
        <v>1</v>
      </c>
      <c r="F50" s="79" t="s">
        <v>18</v>
      </c>
      <c r="G50" s="78" t="n">
        <v>39</v>
      </c>
      <c r="H50" s="79" t="s">
        <v>18</v>
      </c>
      <c r="I50" s="80"/>
    </row>
    <row r="51" customFormat="false" ht="13.5" hidden="false" customHeight="true" outlineLevel="0" collapsed="false">
      <c r="A51" s="73" t="s">
        <v>58</v>
      </c>
      <c r="B51" s="77" t="n">
        <v>18</v>
      </c>
      <c r="C51" s="78" t="n">
        <v>17</v>
      </c>
      <c r="D51" s="78" t="n">
        <v>1</v>
      </c>
      <c r="E51" s="78" t="n">
        <v>1</v>
      </c>
      <c r="F51" s="79" t="s">
        <v>18</v>
      </c>
      <c r="G51" s="79" t="s">
        <v>18</v>
      </c>
      <c r="H51" s="79" t="s">
        <v>18</v>
      </c>
      <c r="I51" s="80"/>
    </row>
    <row r="52" customFormat="false" ht="13.5" hidden="false" customHeight="true" outlineLevel="0" collapsed="false">
      <c r="A52" s="73" t="s">
        <v>59</v>
      </c>
      <c r="B52" s="81" t="n">
        <v>2999</v>
      </c>
      <c r="C52" s="82" t="n">
        <v>2976</v>
      </c>
      <c r="D52" s="82" t="n">
        <v>23</v>
      </c>
      <c r="E52" s="82" t="n">
        <v>23</v>
      </c>
      <c r="F52" s="82" t="n">
        <v>1</v>
      </c>
      <c r="G52" s="79" t="s">
        <v>18</v>
      </c>
      <c r="H52" s="79" t="s">
        <v>18</v>
      </c>
      <c r="I52" s="83"/>
    </row>
    <row r="53" customFormat="false" ht="13.5" hidden="false" customHeight="true" outlineLevel="0" collapsed="false">
      <c r="A53" s="73" t="s">
        <v>60</v>
      </c>
      <c r="B53" s="81" t="n">
        <v>101</v>
      </c>
      <c r="C53" s="82" t="n">
        <v>99</v>
      </c>
      <c r="D53" s="82" t="n">
        <v>2</v>
      </c>
      <c r="E53" s="82" t="n">
        <v>2</v>
      </c>
      <c r="F53" s="79" t="s">
        <v>18</v>
      </c>
      <c r="G53" s="79" t="s">
        <v>18</v>
      </c>
      <c r="H53" s="79" t="s">
        <v>18</v>
      </c>
      <c r="I53" s="83"/>
    </row>
    <row r="54" customFormat="false" ht="13.5" hidden="false" customHeight="true" outlineLevel="0" collapsed="false">
      <c r="A54" s="73" t="s">
        <v>61</v>
      </c>
      <c r="B54" s="81" t="n">
        <v>2254</v>
      </c>
      <c r="C54" s="82" t="n">
        <v>2330</v>
      </c>
      <c r="D54" s="82" t="n">
        <v>-76</v>
      </c>
      <c r="E54" s="82" t="n">
        <v>631</v>
      </c>
      <c r="F54" s="82" t="n">
        <v>28</v>
      </c>
      <c r="G54" s="82" t="n">
        <v>492</v>
      </c>
      <c r="H54" s="82" t="n">
        <v>82</v>
      </c>
      <c r="I54" s="84" t="s">
        <v>36</v>
      </c>
    </row>
    <row r="55" customFormat="false" ht="13.5" hidden="false" customHeight="true" outlineLevel="0" collapsed="false">
      <c r="A55" s="85" t="s">
        <v>62</v>
      </c>
      <c r="B55" s="60" t="n">
        <v>839</v>
      </c>
      <c r="C55" s="61" t="n">
        <v>872</v>
      </c>
      <c r="D55" s="61" t="n">
        <v>-33</v>
      </c>
      <c r="E55" s="61" t="n">
        <v>68</v>
      </c>
      <c r="F55" s="61" t="n">
        <v>5</v>
      </c>
      <c r="G55" s="61" t="n">
        <v>518</v>
      </c>
      <c r="H55" s="61" t="n">
        <v>165</v>
      </c>
      <c r="I55" s="86" t="s">
        <v>36</v>
      </c>
    </row>
    <row r="56" customFormat="false" ht="13.5" hidden="false" customHeight="true" outlineLevel="0" collapsed="false">
      <c r="A56" s="87" t="s">
        <v>63</v>
      </c>
      <c r="B56" s="64"/>
      <c r="C56" s="65"/>
      <c r="D56" s="65"/>
      <c r="E56" s="66" t="n">
        <v>764</v>
      </c>
      <c r="F56" s="67"/>
      <c r="G56" s="66" t="n">
        <v>22126</v>
      </c>
      <c r="H56" s="66" t="n">
        <v>5389</v>
      </c>
      <c r="I56" s="88"/>
    </row>
    <row r="57" customFormat="false" ht="9.95" hidden="false" customHeight="true" outlineLevel="0" collapsed="false">
      <c r="A57" s="89"/>
    </row>
    <row r="58" customFormat="false" ht="14.25" hidden="false" customHeight="true" outlineLevel="0" collapsed="false">
      <c r="A58" s="17" t="s">
        <v>64</v>
      </c>
    </row>
    <row r="59" customFormat="false" ht="10.5" hidden="false" customHeight="true" outlineLevel="0" collapsed="false">
      <c r="J59" s="6" t="s">
        <v>1</v>
      </c>
    </row>
    <row r="60" customFormat="false" ht="13.5" hidden="false" customHeight="true" outlineLevel="0" collapsed="false">
      <c r="A60" s="90" t="s">
        <v>65</v>
      </c>
      <c r="B60" s="51" t="s">
        <v>66</v>
      </c>
      <c r="C60" s="21" t="s">
        <v>67</v>
      </c>
      <c r="D60" s="21" t="s">
        <v>68</v>
      </c>
      <c r="E60" s="21" t="s">
        <v>69</v>
      </c>
      <c r="F60" s="21" t="s">
        <v>70</v>
      </c>
      <c r="G60" s="10" t="s">
        <v>71</v>
      </c>
      <c r="H60" s="10" t="s">
        <v>72</v>
      </c>
      <c r="I60" s="10" t="s">
        <v>73</v>
      </c>
      <c r="J60" s="22" t="s">
        <v>15</v>
      </c>
    </row>
    <row r="61" customFormat="false" ht="13.5" hidden="false" customHeight="true" outlineLevel="0" collapsed="false">
      <c r="A61" s="90"/>
      <c r="B61" s="51"/>
      <c r="C61" s="21"/>
      <c r="D61" s="21"/>
      <c r="E61" s="21"/>
      <c r="F61" s="21"/>
      <c r="G61" s="10"/>
      <c r="H61" s="10"/>
      <c r="I61" s="10"/>
      <c r="J61" s="22"/>
    </row>
    <row r="62" customFormat="false" ht="13.5" hidden="false" customHeight="true" outlineLevel="0" collapsed="false">
      <c r="A62" s="70" t="s">
        <v>74</v>
      </c>
      <c r="B62" s="52" t="n">
        <v>-17</v>
      </c>
      <c r="C62" s="53" t="n">
        <v>270</v>
      </c>
      <c r="D62" s="53" t="n">
        <v>110</v>
      </c>
      <c r="E62" s="53" t="n">
        <v>5</v>
      </c>
      <c r="F62" s="91" t="s">
        <v>18</v>
      </c>
      <c r="G62" s="91" t="s">
        <v>18</v>
      </c>
      <c r="H62" s="91" t="s">
        <v>18</v>
      </c>
      <c r="I62" s="91" t="s">
        <v>18</v>
      </c>
      <c r="J62" s="55"/>
    </row>
    <row r="63" customFormat="false" ht="13.5" hidden="false" customHeight="true" outlineLevel="0" collapsed="false">
      <c r="A63" s="70" t="s">
        <v>75</v>
      </c>
      <c r="B63" s="56" t="n">
        <v>1</v>
      </c>
      <c r="C63" s="57" t="n">
        <v>371</v>
      </c>
      <c r="D63" s="57" t="n">
        <v>55</v>
      </c>
      <c r="E63" s="57" t="n">
        <v>2</v>
      </c>
      <c r="F63" s="91" t="s">
        <v>18</v>
      </c>
      <c r="G63" s="91" t="s">
        <v>18</v>
      </c>
      <c r="H63" s="91" t="s">
        <v>18</v>
      </c>
      <c r="I63" s="91" t="s">
        <v>18</v>
      </c>
      <c r="J63" s="80"/>
    </row>
    <row r="64" customFormat="false" ht="13.5" hidden="false" customHeight="true" outlineLevel="0" collapsed="false">
      <c r="A64" s="70" t="s">
        <v>76</v>
      </c>
      <c r="B64" s="56" t="n">
        <v>25</v>
      </c>
      <c r="C64" s="57" t="n">
        <v>234</v>
      </c>
      <c r="D64" s="57" t="n">
        <v>90</v>
      </c>
      <c r="E64" s="57" t="n">
        <v>1</v>
      </c>
      <c r="F64" s="91" t="s">
        <v>18</v>
      </c>
      <c r="G64" s="91" t="s">
        <v>18</v>
      </c>
      <c r="H64" s="91" t="s">
        <v>18</v>
      </c>
      <c r="I64" s="91" t="s">
        <v>18</v>
      </c>
      <c r="J64" s="80"/>
    </row>
    <row r="65" customFormat="false" ht="13.5" hidden="false" customHeight="true" outlineLevel="0" collapsed="false">
      <c r="A65" s="70" t="s">
        <v>77</v>
      </c>
      <c r="B65" s="56" t="n">
        <v>279</v>
      </c>
      <c r="C65" s="57" t="n">
        <v>21542</v>
      </c>
      <c r="D65" s="57" t="n">
        <v>225</v>
      </c>
      <c r="E65" s="57" t="n">
        <v>375</v>
      </c>
      <c r="F65" s="57" t="n">
        <v>28280</v>
      </c>
      <c r="G65" s="91" t="s">
        <v>18</v>
      </c>
      <c r="H65" s="57" t="n">
        <v>23531</v>
      </c>
      <c r="I65" s="57" t="n">
        <v>21178</v>
      </c>
      <c r="J65" s="80"/>
    </row>
    <row r="66" customFormat="false" ht="13.5" hidden="false" customHeight="true" outlineLevel="0" collapsed="false">
      <c r="A66" s="70" t="s">
        <v>78</v>
      </c>
      <c r="B66" s="56" t="n">
        <v>11</v>
      </c>
      <c r="C66" s="57" t="n">
        <v>2007</v>
      </c>
      <c r="D66" s="58" t="n">
        <v>460</v>
      </c>
      <c r="E66" s="57" t="n">
        <v>14</v>
      </c>
      <c r="F66" s="91" t="s">
        <v>18</v>
      </c>
      <c r="G66" s="91" t="s">
        <v>18</v>
      </c>
      <c r="H66" s="91" t="s">
        <v>18</v>
      </c>
      <c r="I66" s="91" t="s">
        <v>18</v>
      </c>
      <c r="J66" s="80"/>
    </row>
    <row r="67" customFormat="false" ht="13.5" hidden="false" customHeight="true" outlineLevel="0" collapsed="false">
      <c r="A67" s="70" t="s">
        <v>79</v>
      </c>
      <c r="B67" s="56" t="n">
        <v>381</v>
      </c>
      <c r="C67" s="57" t="n">
        <v>3186</v>
      </c>
      <c r="D67" s="57" t="n">
        <v>210</v>
      </c>
      <c r="E67" s="57" t="n">
        <v>406</v>
      </c>
      <c r="F67" s="91" t="s">
        <v>18</v>
      </c>
      <c r="G67" s="91" t="s">
        <v>18</v>
      </c>
      <c r="H67" s="91" t="s">
        <v>18</v>
      </c>
      <c r="I67" s="91" t="s">
        <v>18</v>
      </c>
      <c r="J67" s="80"/>
    </row>
    <row r="68" customFormat="false" ht="13.5" hidden="false" customHeight="true" outlineLevel="0" collapsed="false">
      <c r="A68" s="70" t="s">
        <v>80</v>
      </c>
      <c r="B68" s="56" t="n">
        <v>-146</v>
      </c>
      <c r="C68" s="57" t="n">
        <v>1537</v>
      </c>
      <c r="D68" s="57" t="n">
        <v>100</v>
      </c>
      <c r="E68" s="91" t="s">
        <v>18</v>
      </c>
      <c r="F68" s="91" t="s">
        <v>18</v>
      </c>
      <c r="G68" s="91" t="s">
        <v>18</v>
      </c>
      <c r="H68" s="91" t="s">
        <v>18</v>
      </c>
      <c r="I68" s="91" t="s">
        <v>18</v>
      </c>
      <c r="J68" s="80"/>
    </row>
    <row r="69" customFormat="false" ht="13.5" hidden="false" customHeight="true" outlineLevel="0" collapsed="false">
      <c r="A69" s="70" t="s">
        <v>81</v>
      </c>
      <c r="B69" s="92" t="n">
        <v>6</v>
      </c>
      <c r="C69" s="58" t="n">
        <v>2123</v>
      </c>
      <c r="D69" s="58" t="n">
        <v>417</v>
      </c>
      <c r="E69" s="58" t="n">
        <v>185</v>
      </c>
      <c r="F69" s="59" t="s">
        <v>18</v>
      </c>
      <c r="G69" s="91" t="s">
        <v>18</v>
      </c>
      <c r="H69" s="91" t="s">
        <v>18</v>
      </c>
      <c r="I69" s="91" t="s">
        <v>18</v>
      </c>
      <c r="J69" s="80"/>
    </row>
    <row r="70" customFormat="false" ht="13.5" hidden="false" customHeight="true" outlineLevel="0" collapsed="false">
      <c r="A70" s="70" t="s">
        <v>82</v>
      </c>
      <c r="B70" s="92" t="n">
        <v>139</v>
      </c>
      <c r="C70" s="58" t="n">
        <v>963</v>
      </c>
      <c r="D70" s="58" t="n">
        <v>70</v>
      </c>
      <c r="E70" s="58" t="n">
        <v>287</v>
      </c>
      <c r="F70" s="59" t="s">
        <v>18</v>
      </c>
      <c r="G70" s="91" t="s">
        <v>18</v>
      </c>
      <c r="H70" s="57" t="n">
        <v>4636</v>
      </c>
      <c r="I70" s="57" t="n">
        <v>2318</v>
      </c>
      <c r="J70" s="80"/>
    </row>
    <row r="71" customFormat="false" ht="13.5" hidden="false" customHeight="true" outlineLevel="0" collapsed="false">
      <c r="A71" s="70" t="s">
        <v>83</v>
      </c>
      <c r="B71" s="92" t="n">
        <v>9</v>
      </c>
      <c r="C71" s="58" t="n">
        <v>161</v>
      </c>
      <c r="D71" s="58" t="n">
        <v>100</v>
      </c>
      <c r="E71" s="59" t="s">
        <v>18</v>
      </c>
      <c r="F71" s="59" t="s">
        <v>18</v>
      </c>
      <c r="G71" s="91" t="s">
        <v>18</v>
      </c>
      <c r="H71" s="91" t="s">
        <v>18</v>
      </c>
      <c r="I71" s="91" t="s">
        <v>18</v>
      </c>
      <c r="J71" s="80"/>
    </row>
    <row r="72" customFormat="false" ht="13.5" hidden="false" customHeight="true" outlineLevel="0" collapsed="false">
      <c r="A72" s="70" t="s">
        <v>84</v>
      </c>
      <c r="B72" s="92" t="n">
        <v>0</v>
      </c>
      <c r="C72" s="58" t="n">
        <v>1558</v>
      </c>
      <c r="D72" s="58" t="n">
        <v>200</v>
      </c>
      <c r="E72" s="59" t="s">
        <v>18</v>
      </c>
      <c r="F72" s="59" t="s">
        <v>18</v>
      </c>
      <c r="G72" s="91" t="s">
        <v>18</v>
      </c>
      <c r="H72" s="91" t="s">
        <v>18</v>
      </c>
      <c r="I72" s="91" t="s">
        <v>18</v>
      </c>
      <c r="J72" s="80"/>
    </row>
    <row r="73" customFormat="false" ht="13.5" hidden="false" customHeight="true" outlineLevel="0" collapsed="false">
      <c r="A73" s="70" t="s">
        <v>85</v>
      </c>
      <c r="B73" s="92" t="n">
        <v>-19</v>
      </c>
      <c r="C73" s="58" t="n">
        <v>192</v>
      </c>
      <c r="D73" s="58" t="n">
        <v>123</v>
      </c>
      <c r="E73" s="58" t="n">
        <v>45</v>
      </c>
      <c r="F73" s="59" t="s">
        <v>18</v>
      </c>
      <c r="G73" s="91" t="s">
        <v>18</v>
      </c>
      <c r="H73" s="91" t="s">
        <v>18</v>
      </c>
      <c r="I73" s="91" t="s">
        <v>18</v>
      </c>
      <c r="J73" s="80"/>
    </row>
    <row r="74" customFormat="false" ht="13.5" hidden="false" customHeight="true" outlineLevel="0" collapsed="false">
      <c r="A74" s="70" t="s">
        <v>86</v>
      </c>
      <c r="B74" s="92" t="n">
        <v>-33</v>
      </c>
      <c r="C74" s="58" t="n">
        <v>1632</v>
      </c>
      <c r="D74" s="58" t="n">
        <v>1013</v>
      </c>
      <c r="E74" s="59" t="s">
        <v>18</v>
      </c>
      <c r="F74" s="59" t="s">
        <v>18</v>
      </c>
      <c r="G74" s="91" t="s">
        <v>18</v>
      </c>
      <c r="H74" s="91" t="s">
        <v>18</v>
      </c>
      <c r="I74" s="91" t="s">
        <v>18</v>
      </c>
      <c r="J74" s="80"/>
    </row>
    <row r="75" customFormat="false" ht="13.5" hidden="false" customHeight="true" outlineLevel="0" collapsed="false">
      <c r="A75" s="70" t="s">
        <v>87</v>
      </c>
      <c r="B75" s="92" t="n">
        <v>77</v>
      </c>
      <c r="C75" s="58" t="n">
        <v>2797</v>
      </c>
      <c r="D75" s="58" t="n">
        <v>1</v>
      </c>
      <c r="E75" s="58" t="n">
        <v>26</v>
      </c>
      <c r="F75" s="59" t="s">
        <v>18</v>
      </c>
      <c r="G75" s="91" t="s">
        <v>18</v>
      </c>
      <c r="H75" s="91" t="s">
        <v>18</v>
      </c>
      <c r="I75" s="91" t="s">
        <v>18</v>
      </c>
      <c r="J75" s="80"/>
    </row>
    <row r="76" customFormat="false" ht="13.5" hidden="false" customHeight="true" outlineLevel="0" collapsed="false">
      <c r="A76" s="70" t="s">
        <v>88</v>
      </c>
      <c r="B76" s="92" t="n">
        <v>1</v>
      </c>
      <c r="C76" s="58" t="n">
        <v>261</v>
      </c>
      <c r="D76" s="58" t="n">
        <v>200</v>
      </c>
      <c r="E76" s="59" t="s">
        <v>18</v>
      </c>
      <c r="F76" s="59" t="s">
        <v>18</v>
      </c>
      <c r="G76" s="91" t="s">
        <v>18</v>
      </c>
      <c r="H76" s="91" t="s">
        <v>18</v>
      </c>
      <c r="I76" s="91" t="s">
        <v>18</v>
      </c>
      <c r="J76" s="80"/>
    </row>
    <row r="77" customFormat="false" ht="13.5" hidden="false" customHeight="true" outlineLevel="0" collapsed="false">
      <c r="A77" s="70" t="s">
        <v>89</v>
      </c>
      <c r="B77" s="92" t="n">
        <v>0</v>
      </c>
      <c r="C77" s="58" t="n">
        <v>9</v>
      </c>
      <c r="D77" s="58" t="n">
        <v>2</v>
      </c>
      <c r="E77" s="58" t="n">
        <v>21</v>
      </c>
      <c r="F77" s="59" t="s">
        <v>18</v>
      </c>
      <c r="G77" s="91" t="s">
        <v>18</v>
      </c>
      <c r="H77" s="91" t="s">
        <v>18</v>
      </c>
      <c r="I77" s="91" t="s">
        <v>18</v>
      </c>
      <c r="J77" s="80"/>
    </row>
    <row r="78" customFormat="false" ht="13.5" hidden="false" customHeight="true" outlineLevel="0" collapsed="false">
      <c r="A78" s="70" t="s">
        <v>90</v>
      </c>
      <c r="B78" s="92" t="n">
        <v>-11</v>
      </c>
      <c r="C78" s="58" t="n">
        <v>811</v>
      </c>
      <c r="D78" s="58" t="n">
        <v>1</v>
      </c>
      <c r="E78" s="58" t="n">
        <v>44</v>
      </c>
      <c r="F78" s="58" t="n">
        <v>2564</v>
      </c>
      <c r="G78" s="91" t="s">
        <v>18</v>
      </c>
      <c r="H78" s="57" t="n">
        <v>123</v>
      </c>
      <c r="I78" s="57" t="n">
        <v>62</v>
      </c>
      <c r="J78" s="80"/>
    </row>
    <row r="79" customFormat="false" ht="13.5" hidden="false" customHeight="true" outlineLevel="0" collapsed="false">
      <c r="A79" s="70" t="s">
        <v>91</v>
      </c>
      <c r="B79" s="92" t="n">
        <v>-39</v>
      </c>
      <c r="C79" s="58" t="n">
        <v>1959</v>
      </c>
      <c r="D79" s="58" t="n">
        <v>1573</v>
      </c>
      <c r="E79" s="59" t="s">
        <v>18</v>
      </c>
      <c r="F79" s="59" t="s">
        <v>18</v>
      </c>
      <c r="G79" s="91" t="s">
        <v>18</v>
      </c>
      <c r="H79" s="91" t="s">
        <v>18</v>
      </c>
      <c r="I79" s="91" t="s">
        <v>18</v>
      </c>
      <c r="J79" s="80"/>
    </row>
    <row r="80" customFormat="false" ht="13.5" hidden="false" customHeight="true" outlineLevel="0" collapsed="false">
      <c r="A80" s="70" t="s">
        <v>92</v>
      </c>
      <c r="B80" s="92" t="n">
        <v>8</v>
      </c>
      <c r="C80" s="58" t="n">
        <v>1057</v>
      </c>
      <c r="D80" s="58" t="n">
        <v>515</v>
      </c>
      <c r="E80" s="58" t="n">
        <v>46</v>
      </c>
      <c r="F80" s="59" t="s">
        <v>18</v>
      </c>
      <c r="G80" s="91" t="s">
        <v>18</v>
      </c>
      <c r="H80" s="91" t="s">
        <v>18</v>
      </c>
      <c r="I80" s="91" t="s">
        <v>18</v>
      </c>
      <c r="J80" s="80"/>
    </row>
    <row r="81" customFormat="false" ht="13.5" hidden="false" customHeight="true" outlineLevel="0" collapsed="false">
      <c r="A81" s="70" t="s">
        <v>93</v>
      </c>
      <c r="B81" s="92" t="n">
        <v>-15</v>
      </c>
      <c r="C81" s="58" t="n">
        <v>435</v>
      </c>
      <c r="D81" s="58" t="n">
        <v>10</v>
      </c>
      <c r="E81" s="59" t="s">
        <v>18</v>
      </c>
      <c r="F81" s="59" t="s">
        <v>18</v>
      </c>
      <c r="G81" s="91" t="s">
        <v>18</v>
      </c>
      <c r="H81" s="91" t="s">
        <v>18</v>
      </c>
      <c r="I81" s="91" t="s">
        <v>18</v>
      </c>
      <c r="J81" s="80"/>
    </row>
    <row r="82" customFormat="false" ht="13.5" hidden="false" customHeight="true" outlineLevel="0" collapsed="false">
      <c r="A82" s="70" t="s">
        <v>94</v>
      </c>
      <c r="B82" s="92" t="n">
        <v>20</v>
      </c>
      <c r="C82" s="58" t="n">
        <v>1078</v>
      </c>
      <c r="D82" s="58" t="n">
        <v>146</v>
      </c>
      <c r="E82" s="58" t="n">
        <v>379</v>
      </c>
      <c r="F82" s="58" t="n">
        <v>2002</v>
      </c>
      <c r="G82" s="59" t="s">
        <v>18</v>
      </c>
      <c r="H82" s="59" t="n">
        <v>1737</v>
      </c>
      <c r="I82" s="91" t="n">
        <v>0</v>
      </c>
      <c r="J82" s="80"/>
    </row>
    <row r="83" customFormat="false" ht="13.5" hidden="false" customHeight="true" outlineLevel="0" collapsed="false">
      <c r="A83" s="70" t="s">
        <v>95</v>
      </c>
      <c r="B83" s="92" t="n">
        <v>99</v>
      </c>
      <c r="C83" s="58" t="n">
        <v>271</v>
      </c>
      <c r="D83" s="58" t="n">
        <v>100</v>
      </c>
      <c r="E83" s="59" t="s">
        <v>18</v>
      </c>
      <c r="F83" s="59" t="s">
        <v>18</v>
      </c>
      <c r="G83" s="59" t="s">
        <v>18</v>
      </c>
      <c r="H83" s="59" t="s">
        <v>18</v>
      </c>
      <c r="I83" s="91" t="s">
        <v>18</v>
      </c>
      <c r="J83" s="80"/>
    </row>
    <row r="84" customFormat="false" ht="13.5" hidden="false" customHeight="true" outlineLevel="0" collapsed="false">
      <c r="A84" s="70" t="s">
        <v>96</v>
      </c>
      <c r="B84" s="92" t="n">
        <v>-2</v>
      </c>
      <c r="C84" s="58" t="n">
        <v>284</v>
      </c>
      <c r="D84" s="58" t="n">
        <v>35</v>
      </c>
      <c r="E84" s="59" t="s">
        <v>18</v>
      </c>
      <c r="F84" s="59" t="s">
        <v>18</v>
      </c>
      <c r="G84" s="91" t="s">
        <v>18</v>
      </c>
      <c r="H84" s="91" t="s">
        <v>18</v>
      </c>
      <c r="I84" s="91" t="s">
        <v>18</v>
      </c>
      <c r="J84" s="80"/>
    </row>
    <row r="85" customFormat="false" ht="13.5" hidden="false" customHeight="true" outlineLevel="0" collapsed="false">
      <c r="A85" s="70" t="s">
        <v>97</v>
      </c>
      <c r="B85" s="92" t="n">
        <v>0</v>
      </c>
      <c r="C85" s="58" t="n">
        <v>441</v>
      </c>
      <c r="D85" s="58" t="n">
        <v>300</v>
      </c>
      <c r="E85" s="59" t="s">
        <v>18</v>
      </c>
      <c r="F85" s="59" t="s">
        <v>18</v>
      </c>
      <c r="G85" s="91" t="s">
        <v>18</v>
      </c>
      <c r="H85" s="91" t="s">
        <v>18</v>
      </c>
      <c r="I85" s="91" t="s">
        <v>18</v>
      </c>
      <c r="J85" s="80"/>
    </row>
    <row r="86" customFormat="false" ht="13.5" hidden="false" customHeight="true" outlineLevel="0" collapsed="false">
      <c r="A86" s="70" t="s">
        <v>98</v>
      </c>
      <c r="B86" s="92" t="n">
        <v>30</v>
      </c>
      <c r="C86" s="58" t="n">
        <v>759</v>
      </c>
      <c r="D86" s="58" t="n">
        <v>177</v>
      </c>
      <c r="E86" s="59" t="s">
        <v>18</v>
      </c>
      <c r="F86" s="58" t="n">
        <v>9</v>
      </c>
      <c r="G86" s="91" t="s">
        <v>18</v>
      </c>
      <c r="H86" s="91" t="s">
        <v>18</v>
      </c>
      <c r="I86" s="91" t="s">
        <v>18</v>
      </c>
      <c r="J86" s="80"/>
    </row>
    <row r="87" customFormat="false" ht="13.5" hidden="false" customHeight="true" outlineLevel="0" collapsed="false">
      <c r="A87" s="70" t="s">
        <v>99</v>
      </c>
      <c r="B87" s="92" t="n">
        <v>58</v>
      </c>
      <c r="C87" s="58" t="n">
        <v>573</v>
      </c>
      <c r="D87" s="58" t="n">
        <v>100</v>
      </c>
      <c r="E87" s="59" t="s">
        <v>18</v>
      </c>
      <c r="F87" s="58" t="n">
        <v>4</v>
      </c>
      <c r="G87" s="91" t="s">
        <v>18</v>
      </c>
      <c r="H87" s="91" t="s">
        <v>18</v>
      </c>
      <c r="I87" s="91" t="s">
        <v>18</v>
      </c>
      <c r="J87" s="80"/>
    </row>
    <row r="88" customFormat="false" ht="13.5" hidden="false" customHeight="true" outlineLevel="0" collapsed="false">
      <c r="A88" s="70" t="s">
        <v>100</v>
      </c>
      <c r="B88" s="56" t="n">
        <v>26</v>
      </c>
      <c r="C88" s="57" t="n">
        <v>562</v>
      </c>
      <c r="D88" s="57" t="n">
        <v>144</v>
      </c>
      <c r="E88" s="91" t="s">
        <v>18</v>
      </c>
      <c r="F88" s="91" t="s">
        <v>18</v>
      </c>
      <c r="G88" s="91" t="s">
        <v>18</v>
      </c>
      <c r="H88" s="91" t="s">
        <v>18</v>
      </c>
      <c r="I88" s="91" t="s">
        <v>18</v>
      </c>
      <c r="J88" s="80"/>
    </row>
    <row r="89" customFormat="false" ht="13.5" hidden="false" customHeight="true" outlineLevel="0" collapsed="false">
      <c r="A89" s="73" t="s">
        <v>101</v>
      </c>
      <c r="B89" s="77" t="n">
        <v>3</v>
      </c>
      <c r="C89" s="78" t="n">
        <v>4754</v>
      </c>
      <c r="D89" s="78" t="n">
        <v>10</v>
      </c>
      <c r="E89" s="78" t="n">
        <v>0</v>
      </c>
      <c r="F89" s="91" t="s">
        <v>18</v>
      </c>
      <c r="G89" s="91" t="s">
        <v>18</v>
      </c>
      <c r="H89" s="91" t="s">
        <v>18</v>
      </c>
      <c r="I89" s="91" t="s">
        <v>18</v>
      </c>
      <c r="J89" s="80"/>
    </row>
    <row r="90" customFormat="false" ht="13.5" hidden="false" customHeight="true" outlineLevel="0" collapsed="false">
      <c r="A90" s="73" t="s">
        <v>102</v>
      </c>
      <c r="B90" s="77" t="n">
        <v>-6</v>
      </c>
      <c r="C90" s="78" t="n">
        <v>2368</v>
      </c>
      <c r="D90" s="78" t="n">
        <v>30</v>
      </c>
      <c r="E90" s="78" t="n">
        <v>88</v>
      </c>
      <c r="F90" s="91" t="s">
        <v>18</v>
      </c>
      <c r="G90" s="78" t="n">
        <v>10126</v>
      </c>
      <c r="H90" s="91" t="s">
        <v>18</v>
      </c>
      <c r="I90" s="78" t="n">
        <v>1898</v>
      </c>
      <c r="J90" s="80"/>
    </row>
    <row r="91" customFormat="false" ht="13.5" hidden="false" customHeight="true" outlineLevel="0" collapsed="false">
      <c r="A91" s="85" t="s">
        <v>103</v>
      </c>
      <c r="B91" s="60" t="n">
        <v>165</v>
      </c>
      <c r="C91" s="61" t="n">
        <v>13780</v>
      </c>
      <c r="D91" s="61" t="n">
        <v>13783</v>
      </c>
      <c r="E91" s="61" t="n">
        <v>1607</v>
      </c>
      <c r="F91" s="91" t="s">
        <v>18</v>
      </c>
      <c r="G91" s="91" t="s">
        <v>18</v>
      </c>
      <c r="H91" s="91" t="s">
        <v>18</v>
      </c>
      <c r="I91" s="91" t="n">
        <v>0</v>
      </c>
      <c r="J91" s="80"/>
    </row>
    <row r="92" customFormat="false" ht="13.5" hidden="false" customHeight="true" outlineLevel="0" collapsed="false">
      <c r="A92" s="93" t="s">
        <v>104</v>
      </c>
      <c r="B92" s="94"/>
      <c r="C92" s="67"/>
      <c r="D92" s="66" t="n">
        <v>200300</v>
      </c>
      <c r="E92" s="66" t="n">
        <v>3531</v>
      </c>
      <c r="F92" s="66" t="n">
        <v>32859</v>
      </c>
      <c r="G92" s="66" t="n">
        <v>10126</v>
      </c>
      <c r="H92" s="66" t="n">
        <v>30027</v>
      </c>
      <c r="I92" s="66" t="n">
        <v>25456</v>
      </c>
      <c r="J92" s="68"/>
    </row>
    <row r="93" customFormat="false" ht="10.5" hidden="false" customHeight="true" outlineLevel="0" collapsed="false">
      <c r="A93" s="69" t="s">
        <v>105</v>
      </c>
    </row>
    <row r="94" customFormat="false" ht="9.95" hidden="false" customHeight="true" outlineLevel="0" collapsed="false"/>
    <row r="95" customFormat="false" ht="14.25" hidden="false" customHeight="true" outlineLevel="0" collapsed="false">
      <c r="A95" s="17" t="s">
        <v>106</v>
      </c>
    </row>
    <row r="96" customFormat="false" ht="10.5" hidden="false" customHeight="true" outlineLevel="0" collapsed="false">
      <c r="D96" s="6" t="s">
        <v>1</v>
      </c>
    </row>
    <row r="97" customFormat="false" ht="21.75" hidden="false" customHeight="true" outlineLevel="0" collapsed="false">
      <c r="A97" s="18" t="s">
        <v>107</v>
      </c>
      <c r="B97" s="51" t="s">
        <v>108</v>
      </c>
      <c r="C97" s="21" t="s">
        <v>109</v>
      </c>
      <c r="D97" s="95" t="s">
        <v>110</v>
      </c>
    </row>
    <row r="98" customFormat="false" ht="13.5" hidden="false" customHeight="true" outlineLevel="0" collapsed="false">
      <c r="A98" s="96" t="s">
        <v>111</v>
      </c>
      <c r="B98" s="52" t="n">
        <v>4652</v>
      </c>
      <c r="C98" s="53" t="n">
        <v>4652</v>
      </c>
      <c r="D98" s="97" t="n">
        <f aca="false">+C98-B98</f>
        <v>0</v>
      </c>
    </row>
    <row r="99" customFormat="false" ht="13.5" hidden="false" customHeight="true" outlineLevel="0" collapsed="false">
      <c r="A99" s="98" t="s">
        <v>112</v>
      </c>
      <c r="B99" s="77" t="n">
        <v>51387</v>
      </c>
      <c r="C99" s="78" t="n">
        <v>43468</v>
      </c>
      <c r="D99" s="80" t="n">
        <f aca="false">+C99-B99</f>
        <v>-7919</v>
      </c>
    </row>
    <row r="100" customFormat="false" ht="13.5" hidden="false" customHeight="true" outlineLevel="0" collapsed="false">
      <c r="A100" s="99" t="s">
        <v>113</v>
      </c>
      <c r="B100" s="60" t="n">
        <v>26326</v>
      </c>
      <c r="C100" s="61" t="n">
        <v>25705</v>
      </c>
      <c r="D100" s="63" t="n">
        <f aca="false">+C100-B100</f>
        <v>-621</v>
      </c>
    </row>
    <row r="101" customFormat="false" ht="13.5" hidden="false" customHeight="true" outlineLevel="0" collapsed="false">
      <c r="A101" s="100" t="s">
        <v>114</v>
      </c>
      <c r="B101" s="101" t="n">
        <v>82366</v>
      </c>
      <c r="C101" s="66" t="n">
        <v>73825</v>
      </c>
      <c r="D101" s="68" t="n">
        <f aca="false">+C101-B101</f>
        <v>-8541</v>
      </c>
    </row>
    <row r="102" customFormat="false" ht="10.5" hidden="false" customHeight="true" outlineLevel="0" collapsed="false">
      <c r="A102" s="69" t="s">
        <v>115</v>
      </c>
      <c r="B102" s="102"/>
      <c r="C102" s="102"/>
      <c r="D102" s="102"/>
    </row>
    <row r="103" customFormat="false" ht="9.95" hidden="false" customHeight="true" outlineLevel="0" collapsed="false">
      <c r="A103" s="103"/>
      <c r="B103" s="102"/>
      <c r="C103" s="102"/>
      <c r="D103" s="102"/>
    </row>
    <row r="104" customFormat="false" ht="14.25" hidden="false" customHeight="true" outlineLevel="0" collapsed="false">
      <c r="A104" s="17" t="s">
        <v>116</v>
      </c>
    </row>
    <row r="105" customFormat="false" ht="10.5" hidden="false" customHeight="true" outlineLevel="0" collapsed="false">
      <c r="A105" s="17"/>
    </row>
    <row r="106" customFormat="false" ht="21.75" hidden="false" customHeight="true" outlineLevel="0" collapsed="false">
      <c r="A106" s="18" t="s">
        <v>117</v>
      </c>
      <c r="B106" s="51" t="s">
        <v>108</v>
      </c>
      <c r="C106" s="21" t="s">
        <v>109</v>
      </c>
      <c r="D106" s="21" t="s">
        <v>110</v>
      </c>
      <c r="E106" s="104" t="s">
        <v>118</v>
      </c>
      <c r="F106" s="95" t="s">
        <v>119</v>
      </c>
      <c r="G106" s="105" t="s">
        <v>120</v>
      </c>
      <c r="H106" s="105"/>
      <c r="I106" s="51" t="s">
        <v>108</v>
      </c>
      <c r="J106" s="21" t="s">
        <v>109</v>
      </c>
      <c r="K106" s="95" t="s">
        <v>110</v>
      </c>
    </row>
    <row r="107" customFormat="false" ht="13.5" hidden="false" customHeight="true" outlineLevel="0" collapsed="false">
      <c r="A107" s="96" t="s">
        <v>121</v>
      </c>
      <c r="B107" s="106" t="n">
        <v>1.02</v>
      </c>
      <c r="C107" s="107" t="n">
        <v>0.97</v>
      </c>
      <c r="D107" s="107" t="n">
        <f aca="false">+C107-B107</f>
        <v>-0.05</v>
      </c>
      <c r="E107" s="108" t="n">
        <v>-3.75</v>
      </c>
      <c r="F107" s="109" t="n">
        <v>-5</v>
      </c>
      <c r="G107" s="23" t="s">
        <v>35</v>
      </c>
      <c r="H107" s="23"/>
      <c r="I107" s="110" t="s">
        <v>18</v>
      </c>
      <c r="J107" s="110" t="s">
        <v>18</v>
      </c>
      <c r="K107" s="111" t="s">
        <v>122</v>
      </c>
    </row>
    <row r="108" customFormat="false" ht="13.5" hidden="false" customHeight="true" outlineLevel="0" collapsed="false">
      <c r="A108" s="98" t="s">
        <v>123</v>
      </c>
      <c r="B108" s="112" t="n">
        <v>6.04</v>
      </c>
      <c r="C108" s="113" t="n">
        <v>6.09</v>
      </c>
      <c r="D108" s="113" t="n">
        <f aca="false">+C108-B108</f>
        <v>0.0499999999999998</v>
      </c>
      <c r="E108" s="114" t="n">
        <v>-8.75</v>
      </c>
      <c r="F108" s="115" t="n">
        <v>-25</v>
      </c>
      <c r="G108" s="31" t="s">
        <v>37</v>
      </c>
      <c r="H108" s="31"/>
      <c r="I108" s="116" t="s">
        <v>18</v>
      </c>
      <c r="J108" s="116" t="s">
        <v>18</v>
      </c>
      <c r="K108" s="117" t="s">
        <v>122</v>
      </c>
    </row>
    <row r="109" customFormat="false" ht="13.5" hidden="false" customHeight="true" outlineLevel="0" collapsed="false">
      <c r="A109" s="98" t="s">
        <v>124</v>
      </c>
      <c r="B109" s="118" t="n">
        <v>17.8</v>
      </c>
      <c r="C109" s="119" t="n">
        <v>17.9</v>
      </c>
      <c r="D109" s="119" t="n">
        <f aca="false">+C109-B109</f>
        <v>0.0999999999999979</v>
      </c>
      <c r="E109" s="120" t="n">
        <v>25</v>
      </c>
      <c r="F109" s="121" t="n">
        <v>35</v>
      </c>
      <c r="G109" s="31" t="s">
        <v>38</v>
      </c>
      <c r="H109" s="31"/>
      <c r="I109" s="116" t="s">
        <v>18</v>
      </c>
      <c r="J109" s="116" t="s">
        <v>18</v>
      </c>
      <c r="K109" s="117" t="s">
        <v>122</v>
      </c>
    </row>
    <row r="110" customFormat="false" ht="13.5" hidden="false" customHeight="true" outlineLevel="0" collapsed="false">
      <c r="A110" s="98" t="s">
        <v>125</v>
      </c>
      <c r="B110" s="122" t="n">
        <v>227.9</v>
      </c>
      <c r="C110" s="119" t="n">
        <v>225.4</v>
      </c>
      <c r="D110" s="119" t="n">
        <f aca="false">+C110-B110</f>
        <v>-2.5</v>
      </c>
      <c r="E110" s="120" t="n">
        <v>400</v>
      </c>
      <c r="F110" s="123"/>
      <c r="G110" s="31" t="s">
        <v>39</v>
      </c>
      <c r="H110" s="31"/>
      <c r="I110" s="116" t="s">
        <v>18</v>
      </c>
      <c r="J110" s="116" t="s">
        <v>18</v>
      </c>
      <c r="K110" s="117" t="s">
        <v>122</v>
      </c>
    </row>
    <row r="111" customFormat="false" ht="13.5" hidden="false" customHeight="true" outlineLevel="0" collapsed="false">
      <c r="A111" s="98" t="s">
        <v>126</v>
      </c>
      <c r="B111" s="124" t="n">
        <v>0.24</v>
      </c>
      <c r="C111" s="113" t="n">
        <v>0.24</v>
      </c>
      <c r="D111" s="119" t="n">
        <f aca="false">+C111-B111</f>
        <v>0</v>
      </c>
      <c r="E111" s="125"/>
      <c r="F111" s="126"/>
      <c r="G111" s="31" t="s">
        <v>40</v>
      </c>
      <c r="H111" s="31"/>
      <c r="I111" s="116" t="s">
        <v>18</v>
      </c>
      <c r="J111" s="116" t="s">
        <v>18</v>
      </c>
      <c r="K111" s="117" t="s">
        <v>122</v>
      </c>
    </row>
    <row r="112" customFormat="false" ht="13.5" hidden="false" customHeight="true" outlineLevel="0" collapsed="false">
      <c r="A112" s="127" t="s">
        <v>127</v>
      </c>
      <c r="B112" s="128" t="n">
        <v>94.9</v>
      </c>
      <c r="C112" s="129" t="n">
        <v>93.7</v>
      </c>
      <c r="D112" s="129" t="n">
        <f aca="false">+C112-B112</f>
        <v>-1.2</v>
      </c>
      <c r="E112" s="130"/>
      <c r="F112" s="131"/>
      <c r="G112" s="35" t="s">
        <v>41</v>
      </c>
      <c r="H112" s="35"/>
      <c r="I112" s="116" t="s">
        <v>18</v>
      </c>
      <c r="J112" s="116" t="s">
        <v>18</v>
      </c>
      <c r="K112" s="132" t="s">
        <v>122</v>
      </c>
    </row>
    <row r="113" customFormat="false" ht="13.5" hidden="false" customHeight="true" outlineLevel="0" collapsed="false">
      <c r="A113" s="133"/>
      <c r="B113" s="134"/>
      <c r="C113" s="135"/>
      <c r="D113" s="135"/>
      <c r="E113" s="125"/>
      <c r="F113" s="126"/>
      <c r="G113" s="31" t="s">
        <v>42</v>
      </c>
      <c r="H113" s="31"/>
      <c r="I113" s="116" t="s">
        <v>18</v>
      </c>
      <c r="J113" s="116" t="s">
        <v>18</v>
      </c>
      <c r="K113" s="132" t="s">
        <v>122</v>
      </c>
    </row>
    <row r="114" customFormat="false" ht="13.5" hidden="false" customHeight="true" outlineLevel="0" collapsed="false">
      <c r="A114" s="136"/>
      <c r="B114" s="137"/>
      <c r="C114" s="138"/>
      <c r="D114" s="138"/>
      <c r="E114" s="139"/>
      <c r="F114" s="140"/>
      <c r="G114" s="141" t="s">
        <v>43</v>
      </c>
      <c r="H114" s="141"/>
      <c r="I114" s="142" t="s">
        <v>18</v>
      </c>
      <c r="J114" s="142" t="s">
        <v>18</v>
      </c>
      <c r="K114" s="143" t="s">
        <v>122</v>
      </c>
    </row>
    <row r="115" customFormat="false" ht="10.5" hidden="false" customHeight="true" outlineLevel="0" collapsed="false">
      <c r="A115" s="69" t="s">
        <v>128</v>
      </c>
    </row>
    <row r="116" customFormat="false" ht="10.5" hidden="false" customHeight="true" outlineLevel="0" collapsed="false">
      <c r="A116" s="69" t="s">
        <v>129</v>
      </c>
    </row>
    <row r="117" customFormat="false" ht="10.5" hidden="false" customHeight="true" outlineLevel="0" collapsed="false">
      <c r="A117" s="69" t="s">
        <v>130</v>
      </c>
    </row>
    <row r="118" customFormat="false" ht="10.5" hidden="false" customHeight="true" outlineLevel="0" collapsed="false">
      <c r="A118" s="69" t="s">
        <v>131</v>
      </c>
    </row>
  </sheetData>
  <mergeCells count="46">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42:A43"/>
    <mergeCell ref="B42:B43"/>
    <mergeCell ref="C42:C43"/>
    <mergeCell ref="D42:D43"/>
    <mergeCell ref="E42:E43"/>
    <mergeCell ref="F42:F43"/>
    <mergeCell ref="G42:G43"/>
    <mergeCell ref="H42:H43"/>
    <mergeCell ref="I42:I43"/>
    <mergeCell ref="A60:A61"/>
    <mergeCell ref="B60:B61"/>
    <mergeCell ref="C60:C61"/>
    <mergeCell ref="D60:D61"/>
    <mergeCell ref="E60:E61"/>
    <mergeCell ref="F60:F61"/>
    <mergeCell ref="G60:G61"/>
    <mergeCell ref="H60:H61"/>
    <mergeCell ref="I60:I61"/>
    <mergeCell ref="J60:J61"/>
    <mergeCell ref="G106:H106"/>
    <mergeCell ref="G107:H107"/>
    <mergeCell ref="G108:H108"/>
    <mergeCell ref="G109:H109"/>
    <mergeCell ref="G110:H110"/>
    <mergeCell ref="G111:H111"/>
    <mergeCell ref="G112:H112"/>
    <mergeCell ref="G113:H113"/>
    <mergeCell ref="G114:H114"/>
  </mergeCells>
  <printOptions headings="false" gridLines="false" gridLinesSet="true" horizontalCentered="tru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09T02:37:07Z</cp:lastPrinted>
  <dcterms:modified xsi:type="dcterms:W3CDTF">2010-04-02T02:31:40Z</dcterms:modified>
  <cp:revision>0</cp:revision>
  <dc:subject/>
  <dc:title/>
</cp:coreProperties>
</file>