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30">
  <si>
    <t xml:space="preserve">財政状況等一覧表（平成２０年度決算）</t>
  </si>
  <si>
    <t xml:space="preserve">（単位：百万円）</t>
  </si>
  <si>
    <t xml:space="preserve">団体名　　徳島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町村振興資金貸付金特別会計</t>
  </si>
  <si>
    <t xml:space="preserve">－</t>
  </si>
  <si>
    <t xml:space="preserve">母子寡婦福祉資金貸付金特別会計</t>
  </si>
  <si>
    <t xml:space="preserve">中小企業近代化資金貸付金特別会計</t>
  </si>
  <si>
    <t xml:space="preserve">中小企業・雇用対策事業特別会計</t>
  </si>
  <si>
    <t xml:space="preserve">農業改良資金貸付金特別会計</t>
  </si>
  <si>
    <t xml:space="preserve">林業改善資金貸付金特別会計</t>
  </si>
  <si>
    <t xml:space="preserve">県有林県行造林事業特別会計</t>
  </si>
  <si>
    <t xml:space="preserve">沿岸漁業改善資金貸付金特別会計</t>
  </si>
  <si>
    <t xml:space="preserve">公用地公共用地取得事業特別会計</t>
  </si>
  <si>
    <t xml:space="preserve">県営住宅敷金等管理特別会計</t>
  </si>
  <si>
    <t xml:space="preserve">奨学金貸付金特別会計</t>
  </si>
  <si>
    <t xml:space="preserve">都市用水水源費負担金特別会計</t>
  </si>
  <si>
    <t xml:space="preserve">用度事業特別会計</t>
  </si>
  <si>
    <t xml:space="preserve">証紙収入特別会計</t>
  </si>
  <si>
    <t xml:space="preserve">公債管理特別会計</t>
  </si>
  <si>
    <t xml:space="preserve">給与集中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電気事業会計</t>
  </si>
  <si>
    <t xml:space="preserve">工業用水道事業会計</t>
  </si>
  <si>
    <t xml:space="preserve">駐車場事業会計</t>
  </si>
  <si>
    <t xml:space="preserve">土地造成事業会計</t>
  </si>
  <si>
    <t xml:space="preserve">流域下水道事業特別会計</t>
  </si>
  <si>
    <t xml:space="preserve">港湾等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とくしま森とみどりの会</t>
  </si>
  <si>
    <t xml:space="preserve">徳島県園芸振興資金協会</t>
  </si>
  <si>
    <t xml:space="preserve">徳島県建設技術センター</t>
  </si>
  <si>
    <t xml:space="preserve">徳島県観光協会</t>
  </si>
  <si>
    <t xml:space="preserve">徳島県農業開発公社</t>
  </si>
  <si>
    <t xml:space="preserve">徳島県林業労働力確保支援センター</t>
  </si>
  <si>
    <t xml:space="preserve">徳島県水産振興公害対策基金</t>
  </si>
  <si>
    <t xml:space="preserve">徳島県林業苗木安定対策基金協会</t>
  </si>
  <si>
    <t xml:space="preserve">とくしま産業振興機構</t>
  </si>
  <si>
    <t xml:space="preserve">徳島県総合健診センター</t>
  </si>
  <si>
    <t xml:space="preserve">徳島県福祉基金</t>
  </si>
  <si>
    <t xml:space="preserve">徳島県腎臓バンク</t>
  </si>
  <si>
    <t xml:space="preserve">とくしまノーマライゼーション促進協会</t>
  </si>
  <si>
    <t xml:space="preserve">とくしま“あい”ランド推進協議会</t>
  </si>
  <si>
    <t xml:space="preserve">徳島県環境整備公社</t>
  </si>
  <si>
    <t xml:space="preserve">徳島県企業公社</t>
  </si>
  <si>
    <t xml:space="preserve">徳島県文化振興財団</t>
  </si>
  <si>
    <t xml:space="preserve">徳島県スポーツ振興財団</t>
  </si>
  <si>
    <t xml:space="preserve">徳島県体育協会</t>
  </si>
  <si>
    <t xml:space="preserve">徳島県埋蔵文化財センター</t>
  </si>
  <si>
    <t xml:space="preserve">徳島県国際交流協会</t>
  </si>
  <si>
    <t xml:space="preserve">徳島県暴力追放県民センター</t>
  </si>
  <si>
    <t xml:space="preserve">コート・ベール徳島</t>
  </si>
  <si>
    <t xml:space="preserve">徳島健康科学総合センター</t>
  </si>
  <si>
    <t xml:space="preserve">徳島工芸村</t>
  </si>
  <si>
    <t xml:space="preserve">徳島ハイウェイサービス</t>
  </si>
  <si>
    <t xml:space="preserve">阿佐海岸鉄道</t>
  </si>
  <si>
    <t xml:space="preserve">徳島空港ビル</t>
  </si>
  <si>
    <t xml:space="preserve">徳島県住宅供給公社</t>
  </si>
  <si>
    <t xml:space="preserve">徳島県土地開発公社</t>
  </si>
  <si>
    <t xml:space="preserve">ｅ－とくしま推進財団</t>
  </si>
  <si>
    <t xml:space="preserve">徳島県生活衛生営業指導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thin"/>
      <top style="hair"/>
      <bottom/>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thin"/>
      <top style="hair"/>
      <bottom style="thin"/>
      <diagonal style="hair"/>
    </border>
    <border diagonalUp="true" diagonalDown="false">
      <left/>
      <right style="hair"/>
      <top style="hair"/>
      <bottom style="thin"/>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6" fontId="12" fillId="2" borderId="13" xfId="16" applyFont="true" applyBorder="true" applyAlignment="true" applyProtection="tru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true"/>
      <protection locked="true" hidden="false"/>
    </xf>
    <xf numFmtId="166" fontId="12" fillId="2" borderId="2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12" fillId="2" borderId="28"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6" fontId="12" fillId="2" borderId="34" xfId="0" applyFont="true" applyBorder="true" applyAlignment="true" applyProtection="false">
      <alignment horizontal="center" vertical="center" textRotation="0" wrapText="false" indent="0" shrinkToFit="true"/>
      <protection locked="true" hidden="false"/>
    </xf>
    <xf numFmtId="166" fontId="12" fillId="2" borderId="35" xfId="0" applyFont="true" applyBorder="true" applyAlignment="true" applyProtection="false">
      <alignment horizontal="center" vertical="center" textRotation="0" wrapText="false" indent="0" shrinkToFit="true"/>
      <protection locked="true" hidden="false"/>
    </xf>
    <xf numFmtId="166" fontId="12" fillId="2" borderId="23" xfId="0" applyFont="true" applyBorder="true" applyAlignment="true" applyProtection="false">
      <alignment horizontal="center" vertical="center" textRotation="0" wrapText="false" indent="0" shrinkToFit="true"/>
      <protection locked="true" hidden="false"/>
    </xf>
    <xf numFmtId="166" fontId="12" fillId="2" borderId="36" xfId="0" applyFont="true" applyBorder="true" applyAlignment="true" applyProtection="false">
      <alignment horizontal="center" vertical="center" textRotation="0" wrapText="false" indent="0" shrinkToFit="true"/>
      <protection locked="true" hidden="false"/>
    </xf>
    <xf numFmtId="166" fontId="12" fillId="2" borderId="37" xfId="0" applyFont="true" applyBorder="true" applyAlignment="true" applyProtection="false">
      <alignment horizontal="center" vertical="center" textRotation="0" wrapText="false" indent="0" shrinkToFit="true"/>
      <protection locked="true" hidden="false"/>
    </xf>
    <xf numFmtId="164" fontId="4" fillId="2" borderId="29" xfId="0" applyFont="true" applyBorder="true" applyAlignment="true" applyProtection="false">
      <alignment horizontal="center" vertical="center" textRotation="0" wrapText="false" indent="0" shrinkToFit="true"/>
      <protection locked="true" hidden="false"/>
    </xf>
    <xf numFmtId="166" fontId="12" fillId="2" borderId="38" xfId="0" applyFont="true" applyBorder="true" applyAlignment="true" applyProtection="false">
      <alignment horizontal="center" vertical="center" textRotation="0" wrapText="false" indent="0" shrinkToFit="true"/>
      <protection locked="true" hidden="false"/>
    </xf>
    <xf numFmtId="166" fontId="12" fillId="2" borderId="39" xfId="0" applyFont="true" applyBorder="true" applyAlignment="true" applyProtection="false">
      <alignment horizontal="center" vertical="center" textRotation="0" wrapText="false" indent="0" shrinkToFit="true"/>
      <protection locked="true" hidden="false"/>
    </xf>
    <xf numFmtId="166" fontId="12" fillId="2" borderId="31" xfId="0" applyFont="true" applyBorder="true" applyAlignment="true" applyProtection="false">
      <alignment horizontal="center" vertical="center" textRotation="0" wrapText="false" indent="0" shrinkToFit="true"/>
      <protection locked="true" hidden="false"/>
    </xf>
    <xf numFmtId="166" fontId="12" fillId="2" borderId="40" xfId="0" applyFont="true" applyBorder="true" applyAlignment="true" applyProtection="false">
      <alignment horizontal="center" vertical="center" textRotation="0" wrapText="false" indent="0" shrinkToFit="true"/>
      <protection locked="true" hidden="false"/>
    </xf>
    <xf numFmtId="166" fontId="12" fillId="2" borderId="41"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distributed" vertical="center" textRotation="0" wrapText="false" indent="1" shrinkToFit="fals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true"/>
      <protection locked="true" hidden="false"/>
    </xf>
    <xf numFmtId="169" fontId="4" fillId="2" borderId="23"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9" fontId="4" fillId="2" borderId="15"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70" fontId="4" fillId="2" borderId="15" xfId="0" applyFont="true" applyBorder="true" applyAlignment="true" applyProtection="false">
      <alignment horizontal="center" vertical="center" textRotation="0" wrapText="false" indent="0" shrinkToFit="fals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distributed" vertical="center" textRotation="0" wrapText="false" indent="1" shrinkToFit="fals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70" fontId="4" fillId="2" borderId="51" xfId="0" applyFont="true" applyBorder="true" applyAlignment="true" applyProtection="false">
      <alignment horizontal="general" vertical="center" textRotation="0" wrapText="false" indent="0" shrinkToFit="fals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distributed" vertical="center" textRotation="0" wrapText="false" indent="1" shrinkToFit="false"/>
      <protection locked="true" hidden="false"/>
    </xf>
    <xf numFmtId="169" fontId="4" fillId="2" borderId="54" xfId="0" applyFont="true" applyBorder="true" applyAlignment="true" applyProtection="false">
      <alignment horizontal="center" vertical="center" textRotation="0" wrapText="false" indent="0" shrinkToFit="tru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70" fontId="4" fillId="2" borderId="55" xfId="0" applyFont="true" applyBorder="true" applyAlignment="true" applyProtection="false">
      <alignment horizontal="general" vertical="center" textRotation="0" wrapText="false" indent="0" shrinkToFit="false"/>
      <protection locked="true" hidden="false"/>
    </xf>
    <xf numFmtId="170" fontId="4" fillId="2" borderId="56" xfId="0" applyFont="true" applyBorder="true" applyAlignment="true" applyProtection="false">
      <alignment horizontal="general" vertical="center" textRotation="0" wrapText="false" indent="0" shrinkToFit="fals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7229</v>
      </c>
      <c r="H5" s="14" t="n">
        <v>143671</v>
      </c>
      <c r="I5" s="15" t="n">
        <v>21724</v>
      </c>
      <c r="J5" s="16" t="n">
        <v>25262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58366</v>
      </c>
      <c r="C10" s="25" t="n">
        <v>452067</v>
      </c>
      <c r="D10" s="25" t="n">
        <f aca="false">B10-C10</f>
        <v>6299</v>
      </c>
      <c r="E10" s="25" t="n">
        <v>4408</v>
      </c>
      <c r="F10" s="25" t="n">
        <v>61331</v>
      </c>
      <c r="G10" s="26" t="n">
        <v>938454</v>
      </c>
      <c r="H10" s="27"/>
    </row>
    <row r="11" customFormat="false" ht="13.5" hidden="false" customHeight="true" outlineLevel="0" collapsed="false">
      <c r="A11" s="23" t="s">
        <v>17</v>
      </c>
      <c r="B11" s="24" t="n">
        <v>4028</v>
      </c>
      <c r="C11" s="25" t="n">
        <v>1900</v>
      </c>
      <c r="D11" s="28" t="n">
        <f aca="false">B11-C11</f>
        <v>2128</v>
      </c>
      <c r="E11" s="25" t="n">
        <v>0</v>
      </c>
      <c r="F11" s="29" t="s">
        <v>18</v>
      </c>
      <c r="G11" s="29" t="s">
        <v>18</v>
      </c>
      <c r="H11" s="27"/>
    </row>
    <row r="12" customFormat="false" ht="13.5" hidden="false" customHeight="true" outlineLevel="0" collapsed="false">
      <c r="A12" s="23" t="s">
        <v>19</v>
      </c>
      <c r="B12" s="24" t="n">
        <v>320</v>
      </c>
      <c r="C12" s="25" t="n">
        <v>125</v>
      </c>
      <c r="D12" s="28" t="n">
        <v>194</v>
      </c>
      <c r="E12" s="25" t="n">
        <v>0</v>
      </c>
      <c r="F12" s="25" t="n">
        <v>10</v>
      </c>
      <c r="G12" s="26" t="n">
        <v>671</v>
      </c>
      <c r="H12" s="27"/>
    </row>
    <row r="13" customFormat="false" ht="13.5" hidden="false" customHeight="true" outlineLevel="0" collapsed="false">
      <c r="A13" s="23" t="s">
        <v>20</v>
      </c>
      <c r="B13" s="24" t="n">
        <v>5805</v>
      </c>
      <c r="C13" s="25" t="n">
        <v>1961</v>
      </c>
      <c r="D13" s="28" t="n">
        <f aca="false">B13-C13</f>
        <v>3844</v>
      </c>
      <c r="E13" s="25" t="n">
        <v>0</v>
      </c>
      <c r="F13" s="29" t="s">
        <v>18</v>
      </c>
      <c r="G13" s="26" t="n">
        <v>4955</v>
      </c>
      <c r="H13" s="27"/>
    </row>
    <row r="14" customFormat="false" ht="13.5" hidden="false" customHeight="true" outlineLevel="0" collapsed="false">
      <c r="A14" s="23" t="s">
        <v>21</v>
      </c>
      <c r="B14" s="24" t="n">
        <v>94651</v>
      </c>
      <c r="C14" s="25" t="n">
        <v>94401</v>
      </c>
      <c r="D14" s="28" t="n">
        <f aca="false">B14-C14</f>
        <v>250</v>
      </c>
      <c r="E14" s="25" t="n">
        <v>0</v>
      </c>
      <c r="F14" s="25" t="n">
        <v>44102</v>
      </c>
      <c r="G14" s="26" t="n">
        <v>10000</v>
      </c>
      <c r="H14" s="27"/>
    </row>
    <row r="15" customFormat="false" ht="13.5" hidden="false" customHeight="true" outlineLevel="0" collapsed="false">
      <c r="A15" s="23" t="s">
        <v>22</v>
      </c>
      <c r="B15" s="24" t="n">
        <v>614</v>
      </c>
      <c r="C15" s="25" t="n">
        <v>194</v>
      </c>
      <c r="D15" s="28" t="n">
        <v>419</v>
      </c>
      <c r="E15" s="25" t="n">
        <v>0</v>
      </c>
      <c r="F15" s="25" t="n">
        <v>2</v>
      </c>
      <c r="G15" s="26" t="n">
        <v>58</v>
      </c>
      <c r="H15" s="27"/>
    </row>
    <row r="16" customFormat="false" ht="13.5" hidden="false" customHeight="true" outlineLevel="0" collapsed="false">
      <c r="A16" s="23" t="s">
        <v>23</v>
      </c>
      <c r="B16" s="24" t="n">
        <v>506</v>
      </c>
      <c r="C16" s="25" t="n">
        <v>95</v>
      </c>
      <c r="D16" s="28" t="n">
        <v>412</v>
      </c>
      <c r="E16" s="25" t="n">
        <v>0</v>
      </c>
      <c r="F16" s="25" t="n">
        <v>0</v>
      </c>
      <c r="G16" s="29" t="s">
        <v>18</v>
      </c>
      <c r="H16" s="27"/>
    </row>
    <row r="17" customFormat="false" ht="13.5" hidden="false" customHeight="true" outlineLevel="0" collapsed="false">
      <c r="A17" s="23" t="s">
        <v>24</v>
      </c>
      <c r="B17" s="24" t="n">
        <v>115</v>
      </c>
      <c r="C17" s="25" t="n">
        <v>114</v>
      </c>
      <c r="D17" s="28" t="n">
        <f aca="false">B17-C17</f>
        <v>1</v>
      </c>
      <c r="E17" s="25" t="n">
        <v>0</v>
      </c>
      <c r="F17" s="25" t="n">
        <v>85</v>
      </c>
      <c r="G17" s="26" t="n">
        <v>1241</v>
      </c>
      <c r="H17" s="27"/>
    </row>
    <row r="18" customFormat="false" ht="13.5" hidden="false" customHeight="true" outlineLevel="0" collapsed="false">
      <c r="A18" s="23" t="s">
        <v>25</v>
      </c>
      <c r="B18" s="24" t="n">
        <v>253</v>
      </c>
      <c r="C18" s="25" t="n">
        <v>55</v>
      </c>
      <c r="D18" s="28" t="n">
        <f aca="false">B18-C18</f>
        <v>198</v>
      </c>
      <c r="E18" s="25" t="n">
        <v>0</v>
      </c>
      <c r="F18" s="25" t="n">
        <v>1</v>
      </c>
      <c r="G18" s="29" t="s">
        <v>18</v>
      </c>
      <c r="H18" s="27"/>
    </row>
    <row r="19" customFormat="false" ht="13.5" hidden="false" customHeight="true" outlineLevel="0" collapsed="false">
      <c r="A19" s="23" t="s">
        <v>26</v>
      </c>
      <c r="B19" s="24" t="n">
        <v>3285</v>
      </c>
      <c r="C19" s="25" t="n">
        <v>2859</v>
      </c>
      <c r="D19" s="28" t="n">
        <f aca="false">B19-C19</f>
        <v>426</v>
      </c>
      <c r="E19" s="25" t="n">
        <v>0</v>
      </c>
      <c r="F19" s="25" t="n">
        <v>187</v>
      </c>
      <c r="G19" s="26" t="n">
        <v>1988</v>
      </c>
      <c r="H19" s="27"/>
    </row>
    <row r="20" customFormat="false" ht="13.5" hidden="false" customHeight="true" outlineLevel="0" collapsed="false">
      <c r="A20" s="23" t="s">
        <v>27</v>
      </c>
      <c r="B20" s="24" t="n">
        <v>218</v>
      </c>
      <c r="C20" s="25" t="n">
        <v>84</v>
      </c>
      <c r="D20" s="28" t="n">
        <f aca="false">B20-C20</f>
        <v>134</v>
      </c>
      <c r="E20" s="25" t="n">
        <v>0</v>
      </c>
      <c r="F20" s="29" t="s">
        <v>18</v>
      </c>
      <c r="G20" s="29" t="s">
        <v>18</v>
      </c>
      <c r="H20" s="27"/>
    </row>
    <row r="21" customFormat="false" ht="13.5" hidden="false" customHeight="true" outlineLevel="0" collapsed="false">
      <c r="A21" s="23" t="s">
        <v>28</v>
      </c>
      <c r="B21" s="24" t="n">
        <v>375</v>
      </c>
      <c r="C21" s="25" t="n">
        <v>375</v>
      </c>
      <c r="D21" s="28" t="n">
        <f aca="false">B21-C21</f>
        <v>0</v>
      </c>
      <c r="E21" s="25" t="n">
        <v>0</v>
      </c>
      <c r="F21" s="25" t="n">
        <v>109</v>
      </c>
      <c r="G21" s="29" t="s">
        <v>18</v>
      </c>
      <c r="H21" s="27"/>
    </row>
    <row r="22" customFormat="false" ht="13.5" hidden="false" customHeight="true" outlineLevel="0" collapsed="false">
      <c r="A22" s="23" t="s">
        <v>29</v>
      </c>
      <c r="B22" s="24" t="n">
        <v>274</v>
      </c>
      <c r="C22" s="25" t="n">
        <v>274</v>
      </c>
      <c r="D22" s="28" t="n">
        <f aca="false">B22-C22</f>
        <v>0</v>
      </c>
      <c r="E22" s="25" t="n">
        <v>0</v>
      </c>
      <c r="F22" s="25" t="n">
        <v>232</v>
      </c>
      <c r="G22" s="29" t="s">
        <v>18</v>
      </c>
      <c r="H22" s="27"/>
    </row>
    <row r="23" customFormat="false" ht="13.5" hidden="false" customHeight="true" outlineLevel="0" collapsed="false">
      <c r="A23" s="23" t="s">
        <v>30</v>
      </c>
      <c r="B23" s="24" t="n">
        <v>1223</v>
      </c>
      <c r="C23" s="25" t="n">
        <v>531</v>
      </c>
      <c r="D23" s="28" t="n">
        <f aca="false">B23-C23</f>
        <v>692</v>
      </c>
      <c r="E23" s="25" t="n">
        <v>0</v>
      </c>
      <c r="F23" s="29" t="s">
        <v>18</v>
      </c>
      <c r="G23" s="29" t="s">
        <v>18</v>
      </c>
      <c r="H23" s="27"/>
    </row>
    <row r="24" customFormat="false" ht="13.5" hidden="false" customHeight="true" outlineLevel="0" collapsed="false">
      <c r="A24" s="23" t="s">
        <v>31</v>
      </c>
      <c r="B24" s="24" t="n">
        <v>4332</v>
      </c>
      <c r="C24" s="25" t="n">
        <v>3667</v>
      </c>
      <c r="D24" s="28" t="n">
        <v>666</v>
      </c>
      <c r="E24" s="25" t="n">
        <v>0</v>
      </c>
      <c r="F24" s="29" t="s">
        <v>18</v>
      </c>
      <c r="G24" s="29" t="s">
        <v>18</v>
      </c>
      <c r="H24" s="27"/>
    </row>
    <row r="25" customFormat="false" ht="13.5" hidden="false" customHeight="true" outlineLevel="0" collapsed="false">
      <c r="A25" s="23" t="s">
        <v>32</v>
      </c>
      <c r="B25" s="24" t="n">
        <v>123227</v>
      </c>
      <c r="C25" s="25" t="n">
        <v>123227</v>
      </c>
      <c r="D25" s="28" t="n">
        <f aca="false">B25-C25</f>
        <v>0</v>
      </c>
      <c r="E25" s="25" t="n">
        <v>0</v>
      </c>
      <c r="F25" s="25" t="n">
        <v>91173</v>
      </c>
      <c r="G25" s="29" t="s">
        <v>18</v>
      </c>
      <c r="H25" s="27"/>
    </row>
    <row r="26" customFormat="false" ht="13.5" hidden="false" customHeight="true" outlineLevel="0" collapsed="false">
      <c r="A26" s="23" t="s">
        <v>33</v>
      </c>
      <c r="B26" s="24" t="n">
        <v>32253</v>
      </c>
      <c r="C26" s="25" t="n">
        <v>32253</v>
      </c>
      <c r="D26" s="30" t="n">
        <f aca="false">B26-C26</f>
        <v>0</v>
      </c>
      <c r="E26" s="25" t="n">
        <v>0</v>
      </c>
      <c r="F26" s="29" t="s">
        <v>18</v>
      </c>
      <c r="G26" s="29" t="s">
        <v>18</v>
      </c>
      <c r="H26" s="27"/>
    </row>
    <row r="27" customFormat="false" ht="13.5" hidden="false" customHeight="true" outlineLevel="0" collapsed="false">
      <c r="A27" s="31" t="s">
        <v>34</v>
      </c>
      <c r="B27" s="32" t="n">
        <v>470436</v>
      </c>
      <c r="C27" s="33" t="n">
        <v>454774</v>
      </c>
      <c r="D27" s="33" t="n">
        <v>15662</v>
      </c>
      <c r="E27" s="33" t="n">
        <v>4408</v>
      </c>
      <c r="F27" s="34"/>
      <c r="G27" s="33" t="n">
        <v>957366</v>
      </c>
      <c r="H27" s="35"/>
    </row>
    <row r="28" customFormat="false" ht="13.5" hidden="false" customHeight="true" outlineLevel="0" collapsed="false">
      <c r="A28" s="36" t="s">
        <v>35</v>
      </c>
      <c r="B28" s="37"/>
      <c r="C28" s="37"/>
      <c r="D28" s="37"/>
      <c r="E28" s="37"/>
      <c r="F28" s="37"/>
      <c r="G28" s="37"/>
      <c r="H28" s="38"/>
    </row>
    <row r="29" customFormat="false" ht="9.95" hidden="false" customHeight="true" outlineLevel="0" collapsed="false"/>
    <row r="30" customFormat="false" ht="14.25" hidden="false" customHeight="true" outlineLevel="0" collapsed="false">
      <c r="A30" s="17" t="s">
        <v>36</v>
      </c>
    </row>
    <row r="31" customFormat="false" ht="10.5" hidden="false" customHeight="true" outlineLevel="0" collapsed="false">
      <c r="I31" s="6" t="s">
        <v>1</v>
      </c>
      <c r="K31" s="6"/>
      <c r="L31" s="6"/>
    </row>
    <row r="32" customFormat="false" ht="13.5" hidden="false" customHeight="true" outlineLevel="0" collapsed="false">
      <c r="A32" s="18" t="s">
        <v>8</v>
      </c>
      <c r="B32" s="39" t="s">
        <v>37</v>
      </c>
      <c r="C32" s="21" t="s">
        <v>38</v>
      </c>
      <c r="D32" s="21" t="s">
        <v>39</v>
      </c>
      <c r="E32" s="10" t="s">
        <v>40</v>
      </c>
      <c r="F32" s="21" t="s">
        <v>13</v>
      </c>
      <c r="G32" s="21" t="s">
        <v>41</v>
      </c>
      <c r="H32" s="10" t="s">
        <v>42</v>
      </c>
      <c r="I32" s="22" t="s">
        <v>15</v>
      </c>
    </row>
    <row r="33" customFormat="false" ht="13.5" hidden="false" customHeight="true" outlineLevel="0" collapsed="false">
      <c r="A33" s="18"/>
      <c r="B33" s="39"/>
      <c r="C33" s="21"/>
      <c r="D33" s="21"/>
      <c r="E33" s="10"/>
      <c r="F33" s="21"/>
      <c r="G33" s="21"/>
      <c r="H33" s="10"/>
      <c r="I33" s="22"/>
    </row>
    <row r="34" customFormat="false" ht="13.5" hidden="false" customHeight="true" outlineLevel="0" collapsed="false">
      <c r="A34" s="23" t="s">
        <v>43</v>
      </c>
      <c r="B34" s="40" t="n">
        <v>15739</v>
      </c>
      <c r="C34" s="41" t="n">
        <v>15615</v>
      </c>
      <c r="D34" s="41" t="n">
        <v>124</v>
      </c>
      <c r="E34" s="41" t="n">
        <v>736</v>
      </c>
      <c r="F34" s="41" t="n">
        <v>2733</v>
      </c>
      <c r="G34" s="41" t="n">
        <v>6709</v>
      </c>
      <c r="H34" s="41" t="n">
        <v>4307</v>
      </c>
      <c r="I34" s="42" t="s">
        <v>44</v>
      </c>
    </row>
    <row r="35" customFormat="false" ht="13.5" hidden="false" customHeight="true" outlineLevel="0" collapsed="false">
      <c r="A35" s="23" t="s">
        <v>45</v>
      </c>
      <c r="B35" s="43" t="n">
        <v>2559</v>
      </c>
      <c r="C35" s="44" t="n">
        <v>2198</v>
      </c>
      <c r="D35" s="44" t="n">
        <v>361</v>
      </c>
      <c r="E35" s="44" t="n">
        <v>9410</v>
      </c>
      <c r="F35" s="45" t="s">
        <v>18</v>
      </c>
      <c r="G35" s="44" t="n">
        <v>11</v>
      </c>
      <c r="H35" s="45" t="s">
        <v>18</v>
      </c>
      <c r="I35" s="46" t="s">
        <v>44</v>
      </c>
    </row>
    <row r="36" customFormat="false" ht="13.5" hidden="false" customHeight="true" outlineLevel="0" collapsed="false">
      <c r="A36" s="23" t="s">
        <v>46</v>
      </c>
      <c r="B36" s="43" t="n">
        <v>1082</v>
      </c>
      <c r="C36" s="44" t="n">
        <v>855</v>
      </c>
      <c r="D36" s="44" t="n">
        <v>227</v>
      </c>
      <c r="E36" s="44" t="n">
        <v>2727</v>
      </c>
      <c r="F36" s="45" t="s">
        <v>18</v>
      </c>
      <c r="G36" s="44" t="n">
        <v>2940</v>
      </c>
      <c r="H36" s="45" t="s">
        <v>18</v>
      </c>
      <c r="I36" s="46" t="s">
        <v>44</v>
      </c>
    </row>
    <row r="37" customFormat="false" ht="13.5" hidden="false" customHeight="true" outlineLevel="0" collapsed="false">
      <c r="A37" s="47" t="s">
        <v>47</v>
      </c>
      <c r="B37" s="48" t="n">
        <v>84</v>
      </c>
      <c r="C37" s="49" t="n">
        <v>70</v>
      </c>
      <c r="D37" s="49" t="n">
        <v>14</v>
      </c>
      <c r="E37" s="49" t="n">
        <v>582</v>
      </c>
      <c r="F37" s="45" t="s">
        <v>18</v>
      </c>
      <c r="G37" s="49" t="n">
        <v>103</v>
      </c>
      <c r="H37" s="45" t="s">
        <v>18</v>
      </c>
      <c r="I37" s="50" t="s">
        <v>44</v>
      </c>
    </row>
    <row r="38" customFormat="false" ht="13.5" hidden="false" customHeight="true" outlineLevel="0" collapsed="false">
      <c r="A38" s="47" t="s">
        <v>48</v>
      </c>
      <c r="B38" s="48" t="n">
        <v>7</v>
      </c>
      <c r="C38" s="49" t="n">
        <v>2</v>
      </c>
      <c r="D38" s="49" t="n">
        <v>5</v>
      </c>
      <c r="E38" s="49" t="n">
        <v>1027</v>
      </c>
      <c r="F38" s="45" t="s">
        <v>18</v>
      </c>
      <c r="G38" s="45" t="s">
        <v>18</v>
      </c>
      <c r="H38" s="45" t="s">
        <v>18</v>
      </c>
      <c r="I38" s="50" t="s">
        <v>44</v>
      </c>
    </row>
    <row r="39" customFormat="false" ht="13.5" hidden="false" customHeight="true" outlineLevel="0" collapsed="false">
      <c r="A39" s="47" t="s">
        <v>49</v>
      </c>
      <c r="B39" s="48" t="n">
        <v>3991</v>
      </c>
      <c r="C39" s="49" t="n">
        <v>3953</v>
      </c>
      <c r="D39" s="49" t="n">
        <v>38</v>
      </c>
      <c r="E39" s="49" t="n">
        <v>0</v>
      </c>
      <c r="F39" s="49" t="n">
        <v>44</v>
      </c>
      <c r="G39" s="51" t="n">
        <v>7578</v>
      </c>
      <c r="H39" s="49" t="n">
        <v>2747</v>
      </c>
      <c r="I39" s="46"/>
    </row>
    <row r="40" customFormat="false" ht="13.5" hidden="false" customHeight="true" outlineLevel="0" collapsed="false">
      <c r="A40" s="52" t="s">
        <v>50</v>
      </c>
      <c r="B40" s="53" t="n">
        <v>4512</v>
      </c>
      <c r="C40" s="54" t="n">
        <v>4404</v>
      </c>
      <c r="D40" s="54" t="n">
        <v>108</v>
      </c>
      <c r="E40" s="54" t="n">
        <v>0</v>
      </c>
      <c r="F40" s="54" t="n">
        <v>961</v>
      </c>
      <c r="G40" s="54" t="n">
        <v>31511</v>
      </c>
      <c r="H40" s="54" t="n">
        <v>20147</v>
      </c>
      <c r="I40" s="55"/>
    </row>
    <row r="41" customFormat="false" ht="13.5" hidden="false" customHeight="true" outlineLevel="0" collapsed="false">
      <c r="A41" s="31" t="s">
        <v>51</v>
      </c>
      <c r="B41" s="56"/>
      <c r="C41" s="57"/>
      <c r="D41" s="57"/>
      <c r="E41" s="58" t="n">
        <v>14482</v>
      </c>
      <c r="F41" s="59"/>
      <c r="G41" s="58" t="n">
        <v>48852</v>
      </c>
      <c r="H41" s="58" t="n">
        <v>27200</v>
      </c>
      <c r="I41" s="60"/>
    </row>
    <row r="42" customFormat="false" ht="10.5" hidden="false" customHeight="true" outlineLevel="0" collapsed="false">
      <c r="A42" s="61" t="s">
        <v>52</v>
      </c>
    </row>
    <row r="43" customFormat="false" ht="10.5" hidden="false" customHeight="true" outlineLevel="0" collapsed="false">
      <c r="A43" s="61" t="s">
        <v>53</v>
      </c>
    </row>
    <row r="44" customFormat="false" ht="10.5" hidden="false" customHeight="true" outlineLevel="0" collapsed="false">
      <c r="A44" s="61" t="s">
        <v>54</v>
      </c>
    </row>
    <row r="45" customFormat="false" ht="10.5" hidden="false" customHeight="true" outlineLevel="0" collapsed="false">
      <c r="A45" s="61" t="s">
        <v>55</v>
      </c>
    </row>
    <row r="46" customFormat="false" ht="9.95" hidden="false" customHeight="true" outlineLevel="0" collapsed="false"/>
    <row r="47" customFormat="false" ht="14.25" hidden="false" customHeight="true" outlineLevel="0" collapsed="false">
      <c r="A47" s="17" t="s">
        <v>56</v>
      </c>
    </row>
    <row r="48" customFormat="false" ht="10.5" hidden="false" customHeight="true" outlineLevel="0" collapsed="false">
      <c r="I48" s="6" t="s">
        <v>1</v>
      </c>
      <c r="J48" s="6"/>
    </row>
    <row r="49" customFormat="false" ht="13.5" hidden="false" customHeight="true" outlineLevel="0" collapsed="false">
      <c r="A49" s="18" t="s">
        <v>57</v>
      </c>
      <c r="B49" s="39" t="s">
        <v>37</v>
      </c>
      <c r="C49" s="21" t="s">
        <v>38</v>
      </c>
      <c r="D49" s="21" t="s">
        <v>39</v>
      </c>
      <c r="E49" s="10" t="s">
        <v>40</v>
      </c>
      <c r="F49" s="21" t="s">
        <v>13</v>
      </c>
      <c r="G49" s="21" t="s">
        <v>41</v>
      </c>
      <c r="H49" s="10" t="s">
        <v>58</v>
      </c>
      <c r="I49" s="22" t="s">
        <v>15</v>
      </c>
    </row>
    <row r="50" customFormat="false" ht="13.5" hidden="false" customHeight="true" outlineLevel="0" collapsed="false">
      <c r="A50" s="18"/>
      <c r="B50" s="39"/>
      <c r="C50" s="21"/>
      <c r="D50" s="21"/>
      <c r="E50" s="10"/>
      <c r="F50" s="21"/>
      <c r="G50" s="21"/>
      <c r="H50" s="10"/>
      <c r="I50" s="22"/>
    </row>
    <row r="51" customFormat="false" ht="13.5" hidden="false" customHeight="true" outlineLevel="0" collapsed="false">
      <c r="A51" s="62" t="s">
        <v>59</v>
      </c>
      <c r="B51" s="63" t="s">
        <v>18</v>
      </c>
      <c r="C51" s="64" t="s">
        <v>18</v>
      </c>
      <c r="D51" s="65" t="s">
        <v>18</v>
      </c>
      <c r="E51" s="65" t="s">
        <v>18</v>
      </c>
      <c r="F51" s="65" t="s">
        <v>18</v>
      </c>
      <c r="G51" s="65" t="s">
        <v>18</v>
      </c>
      <c r="H51" s="66" t="s">
        <v>18</v>
      </c>
      <c r="I51" s="67" t="s">
        <v>18</v>
      </c>
    </row>
    <row r="52" customFormat="false" ht="13.5" hidden="false" customHeight="true" outlineLevel="0" collapsed="false">
      <c r="A52" s="68" t="s">
        <v>59</v>
      </c>
      <c r="B52" s="69" t="s">
        <v>18</v>
      </c>
      <c r="C52" s="70" t="s">
        <v>18</v>
      </c>
      <c r="D52" s="71" t="s">
        <v>18</v>
      </c>
      <c r="E52" s="71" t="s">
        <v>18</v>
      </c>
      <c r="F52" s="71" t="s">
        <v>18</v>
      </c>
      <c r="G52" s="71" t="s">
        <v>18</v>
      </c>
      <c r="H52" s="72" t="s">
        <v>18</v>
      </c>
      <c r="I52" s="73" t="s">
        <v>18</v>
      </c>
    </row>
    <row r="53" customFormat="false" ht="13.5" hidden="false" customHeight="true" outlineLevel="0" collapsed="false">
      <c r="A53" s="31" t="s">
        <v>60</v>
      </c>
      <c r="B53" s="56"/>
      <c r="C53" s="57"/>
      <c r="D53" s="57"/>
      <c r="E53" s="58"/>
      <c r="F53" s="59"/>
      <c r="G53" s="58"/>
      <c r="H53" s="58"/>
      <c r="I53" s="74"/>
    </row>
    <row r="54" customFormat="false" ht="9.95" hidden="false" customHeight="true" outlineLevel="0" collapsed="false">
      <c r="A54" s="75"/>
    </row>
    <row r="55" customFormat="false" ht="14.25" hidden="false" customHeight="true" outlineLevel="0" collapsed="false">
      <c r="A55" s="17" t="s">
        <v>61</v>
      </c>
    </row>
    <row r="56" customFormat="false" ht="10.5" hidden="false" customHeight="true" outlineLevel="0" collapsed="false">
      <c r="J56" s="6" t="s">
        <v>1</v>
      </c>
    </row>
    <row r="57" customFormat="false" ht="13.5" hidden="false" customHeight="true" outlineLevel="0" collapsed="false">
      <c r="A57" s="76" t="s">
        <v>62</v>
      </c>
      <c r="B57" s="39" t="s">
        <v>63</v>
      </c>
      <c r="C57" s="21" t="s">
        <v>64</v>
      </c>
      <c r="D57" s="21" t="s">
        <v>65</v>
      </c>
      <c r="E57" s="21" t="s">
        <v>66</v>
      </c>
      <c r="F57" s="21" t="s">
        <v>67</v>
      </c>
      <c r="G57" s="10" t="s">
        <v>68</v>
      </c>
      <c r="H57" s="10" t="s">
        <v>69</v>
      </c>
      <c r="I57" s="10" t="s">
        <v>70</v>
      </c>
      <c r="J57" s="22" t="s">
        <v>15</v>
      </c>
    </row>
    <row r="58" customFormat="false" ht="13.5" hidden="false" customHeight="true" outlineLevel="0" collapsed="false">
      <c r="A58" s="76"/>
      <c r="B58" s="39"/>
      <c r="C58" s="21"/>
      <c r="D58" s="21"/>
      <c r="E58" s="21"/>
      <c r="F58" s="21"/>
      <c r="G58" s="10"/>
      <c r="H58" s="10"/>
      <c r="I58" s="10"/>
      <c r="J58" s="22"/>
    </row>
    <row r="59" customFormat="false" ht="13.5" hidden="false" customHeight="true" outlineLevel="0" collapsed="false">
      <c r="A59" s="23" t="s">
        <v>71</v>
      </c>
      <c r="B59" s="40" t="n">
        <v>0</v>
      </c>
      <c r="C59" s="41" t="n">
        <v>13</v>
      </c>
      <c r="D59" s="41" t="n">
        <v>3</v>
      </c>
      <c r="E59" s="41" t="n">
        <v>1</v>
      </c>
      <c r="F59" s="77" t="s">
        <v>59</v>
      </c>
      <c r="G59" s="77" t="s">
        <v>59</v>
      </c>
      <c r="H59" s="77" t="s">
        <v>59</v>
      </c>
      <c r="I59" s="77" t="s">
        <v>59</v>
      </c>
      <c r="J59" s="42"/>
    </row>
    <row r="60" customFormat="false" ht="13.5" hidden="false" customHeight="true" outlineLevel="0" collapsed="false">
      <c r="A60" s="23" t="s">
        <v>72</v>
      </c>
      <c r="B60" s="43" t="n">
        <v>3</v>
      </c>
      <c r="C60" s="44" t="n">
        <v>280</v>
      </c>
      <c r="D60" s="44" t="n">
        <v>25</v>
      </c>
      <c r="E60" s="44" t="n">
        <v>299</v>
      </c>
      <c r="F60" s="78" t="s">
        <v>59</v>
      </c>
      <c r="G60" s="78" t="s">
        <v>59</v>
      </c>
      <c r="H60" s="78" t="s">
        <v>59</v>
      </c>
      <c r="I60" s="78" t="s">
        <v>59</v>
      </c>
      <c r="J60" s="42"/>
    </row>
    <row r="61" customFormat="false" ht="13.5" hidden="false" customHeight="true" outlineLevel="0" collapsed="false">
      <c r="A61" s="23" t="s">
        <v>73</v>
      </c>
      <c r="B61" s="43" t="n">
        <v>-9</v>
      </c>
      <c r="C61" s="44" t="n">
        <v>345</v>
      </c>
      <c r="D61" s="44" t="n">
        <v>25</v>
      </c>
      <c r="E61" s="78" t="s">
        <v>59</v>
      </c>
      <c r="F61" s="78" t="s">
        <v>59</v>
      </c>
      <c r="G61" s="78" t="s">
        <v>59</v>
      </c>
      <c r="H61" s="78" t="s">
        <v>59</v>
      </c>
      <c r="I61" s="78" t="s">
        <v>59</v>
      </c>
      <c r="J61" s="42"/>
    </row>
    <row r="62" customFormat="false" ht="13.5" hidden="false" customHeight="true" outlineLevel="0" collapsed="false">
      <c r="A62" s="23" t="s">
        <v>74</v>
      </c>
      <c r="B62" s="43" t="n">
        <v>20</v>
      </c>
      <c r="C62" s="44" t="n">
        <v>675</v>
      </c>
      <c r="D62" s="44" t="n">
        <v>5</v>
      </c>
      <c r="E62" s="44" t="n">
        <v>28</v>
      </c>
      <c r="F62" s="78" t="s">
        <v>59</v>
      </c>
      <c r="G62" s="78" t="s">
        <v>59</v>
      </c>
      <c r="H62" s="78" t="s">
        <v>59</v>
      </c>
      <c r="I62" s="78" t="s">
        <v>59</v>
      </c>
      <c r="J62" s="42"/>
    </row>
    <row r="63" customFormat="false" ht="13.5" hidden="false" customHeight="true" outlineLevel="0" collapsed="false">
      <c r="A63" s="23" t="s">
        <v>75</v>
      </c>
      <c r="B63" s="43" t="n">
        <v>2</v>
      </c>
      <c r="C63" s="44" t="n">
        <v>307</v>
      </c>
      <c r="D63" s="44" t="n">
        <v>1</v>
      </c>
      <c r="E63" s="44" t="n">
        <v>10</v>
      </c>
      <c r="F63" s="44" t="n">
        <v>57</v>
      </c>
      <c r="G63" s="78" t="s">
        <v>59</v>
      </c>
      <c r="H63" s="44" t="n">
        <v>18</v>
      </c>
      <c r="I63" s="44" t="n">
        <v>9</v>
      </c>
      <c r="J63" s="42"/>
    </row>
    <row r="64" customFormat="false" ht="13.5" hidden="false" customHeight="true" outlineLevel="0" collapsed="false">
      <c r="A64" s="23" t="s">
        <v>76</v>
      </c>
      <c r="B64" s="43" t="n">
        <v>0</v>
      </c>
      <c r="C64" s="44" t="n">
        <v>501</v>
      </c>
      <c r="D64" s="44" t="n">
        <v>325</v>
      </c>
      <c r="E64" s="44" t="n">
        <v>1</v>
      </c>
      <c r="F64" s="78" t="s">
        <v>59</v>
      </c>
      <c r="G64" s="78" t="s">
        <v>59</v>
      </c>
      <c r="H64" s="78" t="s">
        <v>59</v>
      </c>
      <c r="I64" s="78" t="s">
        <v>59</v>
      </c>
      <c r="J64" s="42"/>
    </row>
    <row r="65" customFormat="false" ht="13.5" hidden="false" customHeight="true" outlineLevel="0" collapsed="false">
      <c r="A65" s="23" t="s">
        <v>77</v>
      </c>
      <c r="B65" s="43" t="n">
        <v>-36</v>
      </c>
      <c r="C65" s="44" t="n">
        <v>3609</v>
      </c>
      <c r="D65" s="44" t="n">
        <v>2066</v>
      </c>
      <c r="E65" s="78" t="s">
        <v>59</v>
      </c>
      <c r="F65" s="78" t="s">
        <v>59</v>
      </c>
      <c r="G65" s="78" t="s">
        <v>59</v>
      </c>
      <c r="H65" s="78" t="s">
        <v>59</v>
      </c>
      <c r="I65" s="78" t="s">
        <v>59</v>
      </c>
      <c r="J65" s="42"/>
    </row>
    <row r="66" customFormat="false" ht="13.5" hidden="false" customHeight="true" outlineLevel="0" collapsed="false">
      <c r="A66" s="23" t="s">
        <v>78</v>
      </c>
      <c r="B66" s="43" t="n">
        <v>62</v>
      </c>
      <c r="C66" s="44" t="n">
        <v>39</v>
      </c>
      <c r="D66" s="44" t="n">
        <v>11</v>
      </c>
      <c r="E66" s="78" t="s">
        <v>59</v>
      </c>
      <c r="F66" s="78" t="s">
        <v>59</v>
      </c>
      <c r="G66" s="78" t="s">
        <v>59</v>
      </c>
      <c r="H66" s="78" t="s">
        <v>59</v>
      </c>
      <c r="I66" s="78" t="s">
        <v>59</v>
      </c>
      <c r="J66" s="42"/>
    </row>
    <row r="67" customFormat="false" ht="13.5" hidden="false" customHeight="true" outlineLevel="0" collapsed="false">
      <c r="A67" s="23" t="s">
        <v>79</v>
      </c>
      <c r="B67" s="43" t="n">
        <v>95</v>
      </c>
      <c r="C67" s="44" t="n">
        <v>1516</v>
      </c>
      <c r="D67" s="44" t="n">
        <v>6</v>
      </c>
      <c r="E67" s="44" t="n">
        <v>506</v>
      </c>
      <c r="F67" s="44" t="n">
        <v>12807</v>
      </c>
      <c r="G67" s="78" t="s">
        <v>59</v>
      </c>
      <c r="H67" s="44" t="n">
        <v>37997</v>
      </c>
      <c r="I67" s="44" t="n">
        <v>3800</v>
      </c>
      <c r="J67" s="42"/>
    </row>
    <row r="68" customFormat="false" ht="13.5" hidden="false" customHeight="true" outlineLevel="0" collapsed="false">
      <c r="A68" s="23" t="s">
        <v>80</v>
      </c>
      <c r="B68" s="43" t="n">
        <v>32</v>
      </c>
      <c r="C68" s="44" t="n">
        <v>1974</v>
      </c>
      <c r="D68" s="44" t="n">
        <v>4</v>
      </c>
      <c r="E68" s="44" t="n">
        <v>92</v>
      </c>
      <c r="F68" s="44" t="n">
        <v>11</v>
      </c>
      <c r="G68" s="78" t="s">
        <v>59</v>
      </c>
      <c r="H68" s="44" t="n">
        <v>2</v>
      </c>
      <c r="I68" s="44" t="n">
        <v>2</v>
      </c>
      <c r="J68" s="42"/>
    </row>
    <row r="69" customFormat="false" ht="13.5" hidden="false" customHeight="true" outlineLevel="0" collapsed="false">
      <c r="A69" s="23" t="s">
        <v>81</v>
      </c>
      <c r="B69" s="43" t="n">
        <v>3</v>
      </c>
      <c r="C69" s="44" t="n">
        <v>1246</v>
      </c>
      <c r="D69" s="44" t="n">
        <v>885</v>
      </c>
      <c r="E69" s="44" t="n">
        <v>3</v>
      </c>
      <c r="F69" s="78" t="s">
        <v>59</v>
      </c>
      <c r="G69" s="78" t="s">
        <v>59</v>
      </c>
      <c r="H69" s="78" t="s">
        <v>59</v>
      </c>
      <c r="I69" s="78" t="s">
        <v>59</v>
      </c>
      <c r="J69" s="42"/>
    </row>
    <row r="70" customFormat="false" ht="13.5" hidden="false" customHeight="true" outlineLevel="0" collapsed="false">
      <c r="A70" s="23" t="s">
        <v>82</v>
      </c>
      <c r="B70" s="43" t="n">
        <v>0</v>
      </c>
      <c r="C70" s="44" t="n">
        <v>50</v>
      </c>
      <c r="D70" s="44" t="n">
        <v>15</v>
      </c>
      <c r="E70" s="78" t="s">
        <v>59</v>
      </c>
      <c r="F70" s="78" t="s">
        <v>59</v>
      </c>
      <c r="G70" s="78" t="s">
        <v>59</v>
      </c>
      <c r="H70" s="78" t="s">
        <v>59</v>
      </c>
      <c r="I70" s="78" t="s">
        <v>59</v>
      </c>
      <c r="J70" s="42"/>
    </row>
    <row r="71" customFormat="false" ht="13.5" hidden="false" customHeight="true" outlineLevel="0" collapsed="false">
      <c r="A71" s="23" t="s">
        <v>83</v>
      </c>
      <c r="B71" s="43" t="n">
        <v>1</v>
      </c>
      <c r="C71" s="44" t="n">
        <v>147</v>
      </c>
      <c r="D71" s="44" t="n">
        <v>59</v>
      </c>
      <c r="E71" s="44" t="n">
        <v>6</v>
      </c>
      <c r="F71" s="78" t="s">
        <v>59</v>
      </c>
      <c r="G71" s="78" t="s">
        <v>59</v>
      </c>
      <c r="H71" s="78" t="s">
        <v>59</v>
      </c>
      <c r="I71" s="78" t="s">
        <v>59</v>
      </c>
      <c r="J71" s="42"/>
    </row>
    <row r="72" customFormat="false" ht="13.5" hidden="false" customHeight="true" outlineLevel="0" collapsed="false">
      <c r="A72" s="23" t="s">
        <v>84</v>
      </c>
      <c r="B72" s="43" t="n">
        <v>-2</v>
      </c>
      <c r="C72" s="44" t="n">
        <v>132</v>
      </c>
      <c r="D72" s="44" t="n">
        <v>68</v>
      </c>
      <c r="E72" s="44" t="n">
        <v>102</v>
      </c>
      <c r="F72" s="78" t="s">
        <v>59</v>
      </c>
      <c r="G72" s="78" t="s">
        <v>59</v>
      </c>
      <c r="H72" s="78" t="s">
        <v>59</v>
      </c>
      <c r="I72" s="78" t="s">
        <v>59</v>
      </c>
      <c r="J72" s="42"/>
    </row>
    <row r="73" customFormat="false" ht="13.5" hidden="false" customHeight="true" outlineLevel="0" collapsed="false">
      <c r="A73" s="23" t="s">
        <v>85</v>
      </c>
      <c r="B73" s="43" t="n">
        <v>7</v>
      </c>
      <c r="C73" s="44" t="n">
        <v>30</v>
      </c>
      <c r="D73" s="44" t="n">
        <v>13</v>
      </c>
      <c r="E73" s="78" t="s">
        <v>59</v>
      </c>
      <c r="F73" s="78" t="s">
        <v>59</v>
      </c>
      <c r="G73" s="78" t="s">
        <v>59</v>
      </c>
      <c r="H73" s="78" t="s">
        <v>59</v>
      </c>
      <c r="I73" s="78" t="s">
        <v>59</v>
      </c>
      <c r="J73" s="42"/>
    </row>
    <row r="74" customFormat="false" ht="13.5" hidden="false" customHeight="true" outlineLevel="0" collapsed="false">
      <c r="A74" s="23" t="s">
        <v>86</v>
      </c>
      <c r="B74" s="43" t="n">
        <v>2</v>
      </c>
      <c r="C74" s="44" t="n">
        <v>23</v>
      </c>
      <c r="D74" s="44" t="n">
        <v>1</v>
      </c>
      <c r="E74" s="78" t="s">
        <v>59</v>
      </c>
      <c r="F74" s="78" t="s">
        <v>59</v>
      </c>
      <c r="G74" s="78" t="s">
        <v>59</v>
      </c>
      <c r="H74" s="78" t="s">
        <v>59</v>
      </c>
      <c r="I74" s="78" t="s">
        <v>59</v>
      </c>
      <c r="J74" s="42"/>
    </row>
    <row r="75" customFormat="false" ht="13.5" hidden="false" customHeight="true" outlineLevel="0" collapsed="false">
      <c r="A75" s="23" t="s">
        <v>87</v>
      </c>
      <c r="B75" s="43" t="n">
        <v>-8</v>
      </c>
      <c r="C75" s="44" t="n">
        <v>1379</v>
      </c>
      <c r="D75" s="44" t="n">
        <v>901</v>
      </c>
      <c r="E75" s="78" t="s">
        <v>59</v>
      </c>
      <c r="F75" s="78" t="s">
        <v>59</v>
      </c>
      <c r="G75" s="78" t="s">
        <v>59</v>
      </c>
      <c r="H75" s="78" t="s">
        <v>59</v>
      </c>
      <c r="I75" s="78" t="s">
        <v>59</v>
      </c>
      <c r="J75" s="42"/>
    </row>
    <row r="76" customFormat="false" ht="13.5" hidden="false" customHeight="true" outlineLevel="0" collapsed="false">
      <c r="A76" s="23" t="s">
        <v>88</v>
      </c>
      <c r="B76" s="43" t="n">
        <v>16</v>
      </c>
      <c r="C76" s="44" t="n">
        <v>48</v>
      </c>
      <c r="D76" s="44" t="n">
        <v>11</v>
      </c>
      <c r="E76" s="78" t="s">
        <v>59</v>
      </c>
      <c r="F76" s="78" t="s">
        <v>59</v>
      </c>
      <c r="G76" s="78" t="s">
        <v>59</v>
      </c>
      <c r="H76" s="78" t="s">
        <v>59</v>
      </c>
      <c r="I76" s="78" t="s">
        <v>59</v>
      </c>
      <c r="J76" s="42"/>
    </row>
    <row r="77" customFormat="false" ht="13.5" hidden="false" customHeight="true" outlineLevel="0" collapsed="false">
      <c r="A77" s="23" t="s">
        <v>89</v>
      </c>
      <c r="B77" s="43" t="n">
        <v>-1</v>
      </c>
      <c r="C77" s="44" t="n">
        <v>136</v>
      </c>
      <c r="D77" s="44" t="n">
        <v>25</v>
      </c>
      <c r="E77" s="44" t="n">
        <v>115</v>
      </c>
      <c r="F77" s="78" t="s">
        <v>59</v>
      </c>
      <c r="G77" s="78" t="s">
        <v>59</v>
      </c>
      <c r="H77" s="78" t="s">
        <v>59</v>
      </c>
      <c r="I77" s="78" t="s">
        <v>59</v>
      </c>
      <c r="J77" s="42"/>
    </row>
    <row r="78" customFormat="false" ht="13.5" hidden="false" customHeight="true" outlineLevel="0" collapsed="false">
      <c r="A78" s="23" t="s">
        <v>90</v>
      </c>
      <c r="B78" s="43" t="n">
        <v>5</v>
      </c>
      <c r="C78" s="44" t="n">
        <v>13</v>
      </c>
      <c r="D78" s="44" t="n">
        <v>10</v>
      </c>
      <c r="E78" s="78" t="s">
        <v>59</v>
      </c>
      <c r="F78" s="78" t="s">
        <v>59</v>
      </c>
      <c r="G78" s="78" t="s">
        <v>59</v>
      </c>
      <c r="H78" s="78" t="s">
        <v>59</v>
      </c>
      <c r="I78" s="78" t="s">
        <v>59</v>
      </c>
      <c r="J78" s="42"/>
    </row>
    <row r="79" customFormat="false" ht="13.5" hidden="false" customHeight="true" outlineLevel="0" collapsed="false">
      <c r="A79" s="23" t="s">
        <v>91</v>
      </c>
      <c r="B79" s="43" t="n">
        <v>5</v>
      </c>
      <c r="C79" s="44" t="n">
        <v>511</v>
      </c>
      <c r="D79" s="44" t="n">
        <v>500</v>
      </c>
      <c r="E79" s="44" t="n">
        <v>1</v>
      </c>
      <c r="F79" s="44" t="n">
        <v>75</v>
      </c>
      <c r="G79" s="78" t="s">
        <v>59</v>
      </c>
      <c r="H79" s="78" t="s">
        <v>59</v>
      </c>
      <c r="I79" s="78" t="s">
        <v>59</v>
      </c>
      <c r="J79" s="42"/>
    </row>
    <row r="80" customFormat="false" ht="13.5" hidden="false" customHeight="true" outlineLevel="0" collapsed="false">
      <c r="A80" s="23" t="s">
        <v>92</v>
      </c>
      <c r="B80" s="43" t="n">
        <v>2</v>
      </c>
      <c r="C80" s="44" t="n">
        <v>695</v>
      </c>
      <c r="D80" s="44" t="n">
        <v>500</v>
      </c>
      <c r="E80" s="78" t="s">
        <v>59</v>
      </c>
      <c r="F80" s="78" t="s">
        <v>59</v>
      </c>
      <c r="G80" s="78" t="s">
        <v>59</v>
      </c>
      <c r="H80" s="78" t="s">
        <v>59</v>
      </c>
      <c r="I80" s="78" t="s">
        <v>59</v>
      </c>
      <c r="J80" s="42"/>
    </row>
    <row r="81" customFormat="false" ht="13.5" hidden="false" customHeight="true" outlineLevel="0" collapsed="false">
      <c r="A81" s="23" t="s">
        <v>93</v>
      </c>
      <c r="B81" s="43" t="n">
        <v>71</v>
      </c>
      <c r="C81" s="44" t="n">
        <v>123</v>
      </c>
      <c r="D81" s="44" t="n">
        <v>3177</v>
      </c>
      <c r="E81" s="78" t="s">
        <v>59</v>
      </c>
      <c r="F81" s="78" t="s">
        <v>59</v>
      </c>
      <c r="G81" s="78" t="s">
        <v>59</v>
      </c>
      <c r="H81" s="78" t="s">
        <v>59</v>
      </c>
      <c r="I81" s="78" t="s">
        <v>59</v>
      </c>
      <c r="J81" s="42"/>
    </row>
    <row r="82" customFormat="false" ht="13.5" hidden="false" customHeight="true" outlineLevel="0" collapsed="false">
      <c r="A82" s="23" t="s">
        <v>94</v>
      </c>
      <c r="B82" s="43" t="n">
        <v>7</v>
      </c>
      <c r="C82" s="44" t="n">
        <v>889</v>
      </c>
      <c r="D82" s="44" t="n">
        <v>730</v>
      </c>
      <c r="E82" s="44" t="n">
        <v>2</v>
      </c>
      <c r="F82" s="78" t="s">
        <v>59</v>
      </c>
      <c r="G82" s="78" t="s">
        <v>59</v>
      </c>
      <c r="H82" s="78" t="s">
        <v>59</v>
      </c>
      <c r="I82" s="78" t="s">
        <v>59</v>
      </c>
      <c r="J82" s="42"/>
    </row>
    <row r="83" customFormat="false" ht="13.5" hidden="false" customHeight="true" outlineLevel="0" collapsed="false">
      <c r="A83" s="23" t="s">
        <v>95</v>
      </c>
      <c r="B83" s="43" t="n">
        <v>17</v>
      </c>
      <c r="C83" s="44" t="n">
        <v>297</v>
      </c>
      <c r="D83" s="44" t="n">
        <v>250</v>
      </c>
      <c r="E83" s="78" t="s">
        <v>59</v>
      </c>
      <c r="F83" s="44" t="n">
        <v>87</v>
      </c>
      <c r="G83" s="78" t="s">
        <v>59</v>
      </c>
      <c r="H83" s="78" t="s">
        <v>59</v>
      </c>
      <c r="I83" s="78" t="s">
        <v>59</v>
      </c>
      <c r="J83" s="42"/>
    </row>
    <row r="84" customFormat="false" ht="13.5" hidden="false" customHeight="true" outlineLevel="0" collapsed="false">
      <c r="A84" s="23" t="s">
        <v>96</v>
      </c>
      <c r="B84" s="43" t="n">
        <v>11</v>
      </c>
      <c r="C84" s="44" t="n">
        <v>260</v>
      </c>
      <c r="D84" s="44" t="n">
        <v>6</v>
      </c>
      <c r="E84" s="78" t="s">
        <v>59</v>
      </c>
      <c r="F84" s="78" t="s">
        <v>59</v>
      </c>
      <c r="G84" s="78" t="s">
        <v>59</v>
      </c>
      <c r="H84" s="78" t="s">
        <v>59</v>
      </c>
      <c r="I84" s="78" t="s">
        <v>59</v>
      </c>
      <c r="J84" s="42"/>
    </row>
    <row r="85" customFormat="false" ht="13.5" hidden="false" customHeight="true" outlineLevel="0" collapsed="false">
      <c r="A85" s="23" t="s">
        <v>97</v>
      </c>
      <c r="B85" s="43" t="n">
        <v>-61</v>
      </c>
      <c r="C85" s="44" t="n">
        <v>40</v>
      </c>
      <c r="D85" s="44" t="n">
        <v>35</v>
      </c>
      <c r="E85" s="44" t="n">
        <v>14</v>
      </c>
      <c r="F85" s="78" t="s">
        <v>59</v>
      </c>
      <c r="G85" s="78" t="s">
        <v>59</v>
      </c>
      <c r="H85" s="78" t="s">
        <v>59</v>
      </c>
      <c r="I85" s="78" t="s">
        <v>59</v>
      </c>
      <c r="J85" s="42"/>
    </row>
    <row r="86" customFormat="false" ht="13.5" hidden="false" customHeight="true" outlineLevel="0" collapsed="false">
      <c r="A86" s="23" t="s">
        <v>98</v>
      </c>
      <c r="B86" s="43" t="n">
        <v>76</v>
      </c>
      <c r="C86" s="44" t="n">
        <v>1463</v>
      </c>
      <c r="D86" s="44" t="n">
        <v>144</v>
      </c>
      <c r="E86" s="78" t="s">
        <v>59</v>
      </c>
      <c r="F86" s="78" t="s">
        <v>59</v>
      </c>
      <c r="G86" s="78" t="s">
        <v>59</v>
      </c>
      <c r="H86" s="78" t="s">
        <v>59</v>
      </c>
      <c r="I86" s="78" t="s">
        <v>59</v>
      </c>
      <c r="J86" s="42"/>
    </row>
    <row r="87" customFormat="false" ht="13.5" hidden="false" customHeight="true" outlineLevel="0" collapsed="false">
      <c r="A87" s="23" t="s">
        <v>99</v>
      </c>
      <c r="B87" s="43" t="n">
        <v>-21</v>
      </c>
      <c r="C87" s="44" t="n">
        <v>414</v>
      </c>
      <c r="D87" s="44" t="n">
        <v>30</v>
      </c>
      <c r="E87" s="78" t="s">
        <v>59</v>
      </c>
      <c r="F87" s="78" t="s">
        <v>59</v>
      </c>
      <c r="G87" s="78" t="s">
        <v>59</v>
      </c>
      <c r="H87" s="78" t="s">
        <v>59</v>
      </c>
      <c r="I87" s="78" t="s">
        <v>59</v>
      </c>
      <c r="J87" s="42"/>
    </row>
    <row r="88" customFormat="false" ht="13.5" hidden="false" customHeight="true" outlineLevel="0" collapsed="false">
      <c r="A88" s="23" t="s">
        <v>100</v>
      </c>
      <c r="B88" s="43" t="n">
        <v>-14</v>
      </c>
      <c r="C88" s="44" t="n">
        <v>566</v>
      </c>
      <c r="D88" s="44" t="n">
        <v>10</v>
      </c>
      <c r="E88" s="78" t="s">
        <v>59</v>
      </c>
      <c r="F88" s="78" t="s">
        <v>59</v>
      </c>
      <c r="G88" s="44" t="n">
        <v>1221</v>
      </c>
      <c r="H88" s="78" t="s">
        <v>59</v>
      </c>
      <c r="I88" s="78" t="s">
        <v>59</v>
      </c>
      <c r="J88" s="42"/>
    </row>
    <row r="89" customFormat="false" ht="13.5" hidden="false" customHeight="true" outlineLevel="0" collapsed="false">
      <c r="A89" s="23" t="s">
        <v>101</v>
      </c>
      <c r="B89" s="43" t="n">
        <v>-15</v>
      </c>
      <c r="C89" s="44" t="n">
        <v>48</v>
      </c>
      <c r="D89" s="44" t="n">
        <v>10</v>
      </c>
      <c r="E89" s="78" t="s">
        <v>59</v>
      </c>
      <c r="F89" s="78" t="s">
        <v>59</v>
      </c>
      <c r="G89" s="78" t="s">
        <v>59</v>
      </c>
      <c r="H89" s="78" t="s">
        <v>59</v>
      </c>
      <c r="I89" s="78" t="s">
        <v>59</v>
      </c>
      <c r="J89" s="42"/>
    </row>
    <row r="90" customFormat="false" ht="13.5" hidden="false" customHeight="true" outlineLevel="0" collapsed="false">
      <c r="A90" s="23" t="s">
        <v>102</v>
      </c>
      <c r="B90" s="43" t="n">
        <v>0</v>
      </c>
      <c r="C90" s="44" t="n">
        <v>11</v>
      </c>
      <c r="D90" s="44" t="n">
        <v>2</v>
      </c>
      <c r="E90" s="44" t="n">
        <v>22</v>
      </c>
      <c r="F90" s="78" t="s">
        <v>59</v>
      </c>
      <c r="G90" s="78" t="s">
        <v>59</v>
      </c>
      <c r="H90" s="78" t="s">
        <v>59</v>
      </c>
      <c r="I90" s="78" t="s">
        <v>59</v>
      </c>
      <c r="J90" s="42"/>
    </row>
    <row r="91" customFormat="false" ht="13.5" hidden="false" customHeight="true" outlineLevel="0" collapsed="false">
      <c r="A91" s="79" t="s">
        <v>103</v>
      </c>
      <c r="B91" s="80"/>
      <c r="C91" s="59"/>
      <c r="D91" s="58" t="n">
        <f aca="false">SUM(D59:D90)</f>
        <v>9853</v>
      </c>
      <c r="E91" s="58" t="n">
        <f aca="false">SUM(E59:E90)</f>
        <v>1202</v>
      </c>
      <c r="F91" s="58" t="n">
        <f aca="false">SUM(F59:F90)</f>
        <v>13037</v>
      </c>
      <c r="G91" s="58" t="n">
        <f aca="false">SUM(G59:G90)</f>
        <v>1221</v>
      </c>
      <c r="H91" s="58" t="n">
        <f aca="false">SUM(H59:H90)</f>
        <v>38017</v>
      </c>
      <c r="I91" s="58" t="n">
        <f aca="false">SUM(I59:I90)</f>
        <v>3811</v>
      </c>
      <c r="J91" s="60"/>
    </row>
    <row r="92" customFormat="false" ht="10.5" hidden="false" customHeight="true" outlineLevel="0" collapsed="false">
      <c r="A92" s="61" t="s">
        <v>104</v>
      </c>
    </row>
    <row r="93" customFormat="false" ht="9.95" hidden="false" customHeight="true" outlineLevel="0" collapsed="false"/>
    <row r="94" customFormat="false" ht="14.25" hidden="false" customHeight="true" outlineLevel="0" collapsed="false">
      <c r="A94" s="17" t="s">
        <v>105</v>
      </c>
    </row>
    <row r="95" customFormat="false" ht="10.5" hidden="false" customHeight="true" outlineLevel="0" collapsed="false">
      <c r="D95" s="6" t="s">
        <v>1</v>
      </c>
    </row>
    <row r="96" customFormat="false" ht="21.75" hidden="false" customHeight="true" outlineLevel="0" collapsed="false">
      <c r="A96" s="18" t="s">
        <v>106</v>
      </c>
      <c r="B96" s="39" t="s">
        <v>107</v>
      </c>
      <c r="C96" s="21" t="s">
        <v>108</v>
      </c>
      <c r="D96" s="81" t="s">
        <v>109</v>
      </c>
    </row>
    <row r="97" customFormat="false" ht="13.5" hidden="false" customHeight="true" outlineLevel="0" collapsed="false">
      <c r="A97" s="82" t="s">
        <v>110</v>
      </c>
      <c r="B97" s="40" t="n">
        <v>4684</v>
      </c>
      <c r="C97" s="41" t="n">
        <v>5519</v>
      </c>
      <c r="D97" s="83" t="n">
        <f aca="false">C97-B97</f>
        <v>835</v>
      </c>
    </row>
    <row r="98" customFormat="false" ht="13.5" hidden="false" customHeight="true" outlineLevel="0" collapsed="false">
      <c r="A98" s="84" t="s">
        <v>111</v>
      </c>
      <c r="B98" s="48" t="n">
        <v>8846</v>
      </c>
      <c r="C98" s="49" t="n">
        <v>4107</v>
      </c>
      <c r="D98" s="46" t="n">
        <f aca="false">C98-B98</f>
        <v>-4739</v>
      </c>
    </row>
    <row r="99" customFormat="false" ht="13.5" hidden="false" customHeight="true" outlineLevel="0" collapsed="false">
      <c r="A99" s="85" t="s">
        <v>112</v>
      </c>
      <c r="B99" s="53" t="n">
        <v>18554</v>
      </c>
      <c r="C99" s="54" t="n">
        <v>18162</v>
      </c>
      <c r="D99" s="55" t="n">
        <f aca="false">C99-B99</f>
        <v>-392</v>
      </c>
    </row>
    <row r="100" customFormat="false" ht="13.5" hidden="false" customHeight="true" outlineLevel="0" collapsed="false">
      <c r="A100" s="86" t="s">
        <v>113</v>
      </c>
      <c r="B100" s="87" t="n">
        <f aca="false">SUM(B97:B99)</f>
        <v>32084</v>
      </c>
      <c r="C100" s="58" t="n">
        <f aca="false">SUM(C97:C99)</f>
        <v>27788</v>
      </c>
      <c r="D100" s="60" t="n">
        <f aca="false">SUM(D97:D99)</f>
        <v>-4296</v>
      </c>
    </row>
    <row r="101" customFormat="false" ht="10.5" hidden="false" customHeight="true" outlineLevel="0" collapsed="false">
      <c r="A101" s="61" t="s">
        <v>114</v>
      </c>
      <c r="B101" s="88"/>
      <c r="C101" s="88"/>
      <c r="D101" s="88"/>
    </row>
    <row r="102" customFormat="false" ht="9.95" hidden="false" customHeight="true" outlineLevel="0" collapsed="false">
      <c r="A102" s="89"/>
      <c r="B102" s="88"/>
      <c r="C102" s="88"/>
      <c r="D102" s="88"/>
    </row>
    <row r="103" customFormat="false" ht="14.25" hidden="false" customHeight="true" outlineLevel="0" collapsed="false">
      <c r="A103" s="17" t="s">
        <v>115</v>
      </c>
    </row>
    <row r="104" customFormat="false" ht="10.5" hidden="false" customHeight="true" outlineLevel="0" collapsed="false">
      <c r="A104" s="17"/>
    </row>
    <row r="105" customFormat="false" ht="21.75" hidden="false" customHeight="true" outlineLevel="0" collapsed="false">
      <c r="A105" s="18" t="s">
        <v>116</v>
      </c>
      <c r="B105" s="39" t="s">
        <v>107</v>
      </c>
      <c r="C105" s="21" t="s">
        <v>108</v>
      </c>
      <c r="D105" s="21" t="s">
        <v>109</v>
      </c>
      <c r="E105" s="90" t="s">
        <v>117</v>
      </c>
      <c r="F105" s="81" t="s">
        <v>118</v>
      </c>
      <c r="G105" s="91" t="s">
        <v>119</v>
      </c>
      <c r="H105" s="91"/>
      <c r="I105" s="39" t="s">
        <v>107</v>
      </c>
      <c r="J105" s="21" t="s">
        <v>108</v>
      </c>
      <c r="K105" s="81" t="s">
        <v>109</v>
      </c>
    </row>
    <row r="106" customFormat="false" ht="13.5" hidden="false" customHeight="true" outlineLevel="0" collapsed="false">
      <c r="A106" s="82" t="s">
        <v>120</v>
      </c>
      <c r="B106" s="92" t="n">
        <v>2.18</v>
      </c>
      <c r="C106" s="93" t="n">
        <v>1.74</v>
      </c>
      <c r="D106" s="93" t="n">
        <f aca="false">C106-B106</f>
        <v>-0.44</v>
      </c>
      <c r="E106" s="94" t="n">
        <v>-3.75</v>
      </c>
      <c r="F106" s="95" t="n">
        <v>-5</v>
      </c>
      <c r="G106" s="96" t="s">
        <v>43</v>
      </c>
      <c r="H106" s="96"/>
      <c r="I106" s="97" t="s">
        <v>59</v>
      </c>
      <c r="J106" s="97" t="s">
        <v>59</v>
      </c>
      <c r="K106" s="98" t="s">
        <v>59</v>
      </c>
    </row>
    <row r="107" customFormat="false" ht="13.5" hidden="false" customHeight="true" outlineLevel="0" collapsed="false">
      <c r="A107" s="84" t="s">
        <v>121</v>
      </c>
      <c r="B107" s="99" t="n">
        <v>6.6</v>
      </c>
      <c r="C107" s="100" t="n">
        <v>7.47</v>
      </c>
      <c r="D107" s="100" t="n">
        <f aca="false">C107-B107</f>
        <v>0.87</v>
      </c>
      <c r="E107" s="101" t="n">
        <v>-8.75</v>
      </c>
      <c r="F107" s="102" t="n">
        <v>-25</v>
      </c>
      <c r="G107" s="47" t="s">
        <v>45</v>
      </c>
      <c r="H107" s="47"/>
      <c r="I107" s="103" t="s">
        <v>59</v>
      </c>
      <c r="J107" s="103" t="s">
        <v>59</v>
      </c>
      <c r="K107" s="104" t="s">
        <v>59</v>
      </c>
    </row>
    <row r="108" customFormat="false" ht="13.5" hidden="false" customHeight="true" outlineLevel="0" collapsed="false">
      <c r="A108" s="84" t="s">
        <v>122</v>
      </c>
      <c r="B108" s="105" t="n">
        <v>17.6</v>
      </c>
      <c r="C108" s="103" t="n">
        <v>19</v>
      </c>
      <c r="D108" s="103" t="n">
        <f aca="false">C108-B108</f>
        <v>1.4</v>
      </c>
      <c r="E108" s="106" t="n">
        <v>25</v>
      </c>
      <c r="F108" s="107" t="n">
        <v>35</v>
      </c>
      <c r="G108" s="47" t="s">
        <v>46</v>
      </c>
      <c r="H108" s="47"/>
      <c r="I108" s="103" t="s">
        <v>59</v>
      </c>
      <c r="J108" s="103" t="s">
        <v>59</v>
      </c>
      <c r="K108" s="104" t="s">
        <v>59</v>
      </c>
    </row>
    <row r="109" customFormat="false" ht="13.5" hidden="false" customHeight="true" outlineLevel="0" collapsed="false">
      <c r="A109" s="84" t="s">
        <v>123</v>
      </c>
      <c r="B109" s="108" t="n">
        <v>278.3</v>
      </c>
      <c r="C109" s="103" t="n">
        <v>276.5</v>
      </c>
      <c r="D109" s="103" t="n">
        <f aca="false">C109-B109</f>
        <v>-1.80000000000001</v>
      </c>
      <c r="E109" s="106" t="n">
        <v>400</v>
      </c>
      <c r="F109" s="109"/>
      <c r="G109" s="47" t="s">
        <v>47</v>
      </c>
      <c r="H109" s="47"/>
      <c r="I109" s="103" t="s">
        <v>59</v>
      </c>
      <c r="J109" s="103" t="s">
        <v>59</v>
      </c>
      <c r="K109" s="104" t="s">
        <v>59</v>
      </c>
    </row>
    <row r="110" customFormat="false" ht="13.5" hidden="false" customHeight="true" outlineLevel="0" collapsed="false">
      <c r="A110" s="84" t="s">
        <v>124</v>
      </c>
      <c r="B110" s="110" t="n">
        <v>0.3291</v>
      </c>
      <c r="C110" s="100" t="n">
        <v>0.32895</v>
      </c>
      <c r="D110" s="103" t="n">
        <v>0</v>
      </c>
      <c r="E110" s="111"/>
      <c r="F110" s="112"/>
      <c r="G110" s="47" t="s">
        <v>48</v>
      </c>
      <c r="H110" s="47"/>
      <c r="I110" s="103" t="s">
        <v>59</v>
      </c>
      <c r="J110" s="103" t="s">
        <v>59</v>
      </c>
      <c r="K110" s="104" t="s">
        <v>59</v>
      </c>
    </row>
    <row r="111" customFormat="false" ht="13.5" hidden="false" customHeight="true" outlineLevel="0" collapsed="false">
      <c r="A111" s="113" t="s">
        <v>125</v>
      </c>
      <c r="B111" s="114" t="n">
        <v>99.6</v>
      </c>
      <c r="C111" s="115" t="n">
        <v>97.8</v>
      </c>
      <c r="D111" s="116" t="n">
        <f aca="false">C111-B111</f>
        <v>-1.8</v>
      </c>
      <c r="E111" s="117"/>
      <c r="F111" s="118"/>
      <c r="G111" s="47" t="s">
        <v>49</v>
      </c>
      <c r="H111" s="47"/>
      <c r="I111" s="116" t="s">
        <v>59</v>
      </c>
      <c r="J111" s="116" t="s">
        <v>59</v>
      </c>
      <c r="K111" s="119" t="s">
        <v>59</v>
      </c>
    </row>
    <row r="112" customFormat="false" ht="13.5" hidden="false" customHeight="true" outlineLevel="0" collapsed="false">
      <c r="A112" s="120"/>
      <c r="B112" s="121"/>
      <c r="C112" s="122"/>
      <c r="D112" s="122"/>
      <c r="E112" s="123"/>
      <c r="F112" s="124"/>
      <c r="G112" s="52" t="s">
        <v>50</v>
      </c>
      <c r="H112" s="52"/>
      <c r="I112" s="125" t="s">
        <v>59</v>
      </c>
      <c r="J112" s="125" t="s">
        <v>59</v>
      </c>
      <c r="K112" s="126" t="s">
        <v>59</v>
      </c>
    </row>
    <row r="113" customFormat="false" ht="10.5" hidden="false" customHeight="true" outlineLevel="0" collapsed="false">
      <c r="A113" s="61" t="s">
        <v>126</v>
      </c>
    </row>
    <row r="114" customFormat="false" ht="10.5" hidden="false" customHeight="true" outlineLevel="0" collapsed="false">
      <c r="A114" s="61" t="s">
        <v>127</v>
      </c>
    </row>
    <row r="115" customFormat="false" ht="10.5" hidden="false" customHeight="true" outlineLevel="0" collapsed="false">
      <c r="A115" s="61" t="s">
        <v>128</v>
      </c>
    </row>
    <row r="116" customFormat="false" ht="10.5" hidden="false" customHeight="true" outlineLevel="0" collapsed="false">
      <c r="A116" s="61" t="s">
        <v>129</v>
      </c>
    </row>
  </sheetData>
  <mergeCells count="45">
    <mergeCell ref="A1:K1"/>
    <mergeCell ref="A8:A9"/>
    <mergeCell ref="B8:B9"/>
    <mergeCell ref="C8:C9"/>
    <mergeCell ref="D8:D9"/>
    <mergeCell ref="E8:E9"/>
    <mergeCell ref="F8:F9"/>
    <mergeCell ref="G8:G9"/>
    <mergeCell ref="H8:H9"/>
    <mergeCell ref="A32:A33"/>
    <mergeCell ref="B32:B33"/>
    <mergeCell ref="C32:C33"/>
    <mergeCell ref="D32:D33"/>
    <mergeCell ref="E32:E33"/>
    <mergeCell ref="F32:F33"/>
    <mergeCell ref="G32:G33"/>
    <mergeCell ref="H32:H33"/>
    <mergeCell ref="I32:I33"/>
    <mergeCell ref="A49:A50"/>
    <mergeCell ref="B49:B50"/>
    <mergeCell ref="C49:C50"/>
    <mergeCell ref="D49:D50"/>
    <mergeCell ref="E49:E50"/>
    <mergeCell ref="F49:F50"/>
    <mergeCell ref="G49:G50"/>
    <mergeCell ref="H49:H50"/>
    <mergeCell ref="I49:I50"/>
    <mergeCell ref="A57:A58"/>
    <mergeCell ref="B57:B58"/>
    <mergeCell ref="C57:C58"/>
    <mergeCell ref="D57:D58"/>
    <mergeCell ref="E57:E58"/>
    <mergeCell ref="F57:F58"/>
    <mergeCell ref="G57:G58"/>
    <mergeCell ref="H57:H58"/>
    <mergeCell ref="I57:I58"/>
    <mergeCell ref="J57:J58"/>
    <mergeCell ref="G105:H105"/>
    <mergeCell ref="G106:H106"/>
    <mergeCell ref="G107:H107"/>
    <mergeCell ref="G108:H108"/>
    <mergeCell ref="G109:H109"/>
    <mergeCell ref="G110:H110"/>
    <mergeCell ref="G111:H111"/>
    <mergeCell ref="G112:H112"/>
  </mergeCells>
  <printOptions headings="false" gridLines="false" gridLinesSet="true" horizontalCentered="false" verticalCentered="false"/>
  <pageMargins left="0.433333333333333" right="0.39375" top="0.709722222222222" bottom="0.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05T04:40:44Z</cp:lastPrinted>
  <dcterms:modified xsi:type="dcterms:W3CDTF">2010-04-02T02:32:03Z</dcterms:modified>
  <cp:revision>0</cp:revision>
  <dc:subject/>
  <dc:title/>
</cp:coreProperties>
</file>