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89">
  <si>
    <t xml:space="preserve">財政状況等一覧表（平成２０年度決算）</t>
  </si>
  <si>
    <t xml:space="preserve">（単位：百万円）</t>
  </si>
  <si>
    <t xml:space="preserve">団体名　　福岡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r>
      <rPr>
        <sz val="11"/>
        <rFont val="Noto Sans"/>
        <family val="2"/>
      </rPr>
      <t xml:space="preserve">　【平成</t>
    </r>
    <r>
      <rPr>
        <sz val="11"/>
        <rFont val="ＭＳ ゴシック"/>
        <family val="3"/>
        <charset val="128"/>
      </rPr>
      <t xml:space="preserve">20</t>
    </r>
    <r>
      <rPr>
        <sz val="11"/>
        <rFont val="Noto Sans"/>
        <family val="2"/>
      </rPr>
      <t xml:space="preserve">年度普通会計決算の特徴】</t>
    </r>
  </si>
  <si>
    <r>
      <rPr>
        <sz val="12"/>
        <rFont val="Noto Sans"/>
        <family val="2"/>
      </rPr>
      <t xml:space="preserve">　　○</t>
    </r>
    <r>
      <rPr>
        <b val="true"/>
        <sz val="12"/>
        <rFont val="Noto Sans"/>
        <family val="2"/>
      </rPr>
      <t xml:space="preserve">実質収支は</t>
    </r>
    <r>
      <rPr>
        <b val="true"/>
        <sz val="12"/>
        <rFont val="ＭＳ ゴシック"/>
        <family val="3"/>
        <charset val="128"/>
      </rPr>
      <t xml:space="preserve">33</t>
    </r>
    <r>
      <rPr>
        <b val="true"/>
        <sz val="12"/>
        <rFont val="Noto Sans"/>
        <family val="2"/>
      </rPr>
      <t xml:space="preserve">年連続で黒字を確保。</t>
    </r>
  </si>
  <si>
    <r>
      <rPr>
        <sz val="12"/>
        <rFont val="Noto Sans"/>
        <family val="2"/>
      </rPr>
      <t xml:space="preserve">　　○</t>
    </r>
    <r>
      <rPr>
        <b val="true"/>
        <sz val="12"/>
        <rFont val="Noto Sans"/>
        <family val="2"/>
      </rPr>
      <t xml:space="preserve">県民一人当たりの地方債残高は</t>
    </r>
    <r>
      <rPr>
        <b val="true"/>
        <sz val="12"/>
        <rFont val="ＭＳ ゴシック"/>
        <family val="3"/>
        <charset val="128"/>
      </rPr>
      <t xml:space="preserve">527</t>
    </r>
    <r>
      <rPr>
        <b val="true"/>
        <sz val="12"/>
        <rFont val="Noto Sans"/>
        <family val="2"/>
      </rPr>
      <t xml:space="preserve">千円で､全国平均</t>
    </r>
    <r>
      <rPr>
        <b val="true"/>
        <sz val="12"/>
        <rFont val="ＭＳ ゴシック"/>
        <family val="3"/>
        <charset val="128"/>
      </rPr>
      <t xml:space="preserve">(649</t>
    </r>
    <r>
      <rPr>
        <b val="true"/>
        <sz val="12"/>
        <rFont val="Noto Sans"/>
        <family val="2"/>
      </rPr>
      <t xml:space="preserve">千円</t>
    </r>
    <r>
      <rPr>
        <b val="true"/>
        <sz val="12"/>
        <rFont val="ＭＳ ゴシック"/>
        <family val="3"/>
        <charset val="128"/>
      </rPr>
      <t xml:space="preserve">)</t>
    </r>
    <r>
      <rPr>
        <b val="true"/>
        <sz val="12"/>
        <rFont val="Noto Sans"/>
        <family val="2"/>
      </rPr>
      <t xml:space="preserve">より低い水準を維持｡</t>
    </r>
  </si>
  <si>
    <t xml:space="preserve">　　　（少ない方から９番目）</t>
  </si>
  <si>
    <r>
      <rPr>
        <sz val="12"/>
        <rFont val="Noto Sans"/>
        <family val="2"/>
      </rPr>
      <t xml:space="preserve">　　○</t>
    </r>
    <r>
      <rPr>
        <b val="true"/>
        <sz val="12"/>
        <rFont val="Noto Sans"/>
        <family val="2"/>
      </rPr>
      <t xml:space="preserve">財政の健全性を維持</t>
    </r>
  </si>
  <si>
    <r>
      <rPr>
        <sz val="11"/>
        <rFont val="Noto Sans"/>
        <family val="2"/>
      </rPr>
      <t xml:space="preserve">　　　・平成</t>
    </r>
    <r>
      <rPr>
        <sz val="11"/>
        <rFont val="ＭＳ ゴシック"/>
        <family val="3"/>
        <charset val="128"/>
      </rPr>
      <t xml:space="preserve">14</t>
    </r>
    <r>
      <rPr>
        <sz val="11"/>
        <rFont val="Noto Sans"/>
        <family val="2"/>
      </rPr>
      <t xml:space="preserve">～</t>
    </r>
    <r>
      <rPr>
        <sz val="11"/>
        <rFont val="ＭＳ ゴシック"/>
        <family val="3"/>
        <charset val="128"/>
      </rPr>
      <t xml:space="preserve">18</t>
    </r>
    <r>
      <rPr>
        <sz val="11"/>
        <rFont val="Noto Sans"/>
        <family val="2"/>
      </rPr>
      <t xml:space="preserve">年度の財政構造改革及び平成</t>
    </r>
    <r>
      <rPr>
        <sz val="11"/>
        <rFont val="ＭＳ ゴシック"/>
        <family val="3"/>
        <charset val="128"/>
      </rPr>
      <t xml:space="preserve">19</t>
    </r>
    <r>
      <rPr>
        <sz val="11"/>
        <rFont val="Noto Sans"/>
        <family val="2"/>
      </rPr>
      <t xml:space="preserve">年度から「新財政構造改革プラン」に基づく職員数の削減、</t>
    </r>
  </si>
  <si>
    <t xml:space="preserve">　　　　事務事業の見直し、建設事業費の県負担額の抑制等の改革措置により歳出の圧縮に努め、社会保障費や</t>
  </si>
  <si>
    <t xml:space="preserve">　　　　退職手当等の義務的経費の増がある中でも、歳出総額の増加を抑制。</t>
  </si>
  <si>
    <r>
      <rPr>
        <sz val="10"/>
        <rFont val="Noto Sans"/>
        <family val="2"/>
      </rPr>
      <t xml:space="preserve">　　　 　　※歳出総額の推移　</t>
    </r>
    <r>
      <rPr>
        <b val="true"/>
        <sz val="10"/>
        <rFont val="ＭＳ ゴシック"/>
        <family val="3"/>
        <charset val="128"/>
      </rPr>
      <t xml:space="preserve">H14</t>
    </r>
    <r>
      <rPr>
        <b val="true"/>
        <sz val="10"/>
        <rFont val="Noto Sans"/>
        <family val="2"/>
      </rPr>
      <t xml:space="preserve">：</t>
    </r>
    <r>
      <rPr>
        <b val="true"/>
        <sz val="10"/>
        <rFont val="ＭＳ ゴシック"/>
        <family val="3"/>
        <charset val="128"/>
      </rPr>
      <t xml:space="preserve">15,099</t>
    </r>
    <r>
      <rPr>
        <b val="true"/>
        <sz val="10"/>
        <rFont val="Noto Sans"/>
        <family val="2"/>
      </rPr>
      <t xml:space="preserve">億円</t>
    </r>
    <r>
      <rPr>
        <sz val="10"/>
        <rFont val="Noto Sans"/>
        <family val="2"/>
      </rPr>
      <t xml:space="preserve">　　</t>
    </r>
    <r>
      <rPr>
        <sz val="10"/>
        <rFont val="ＭＳ ゴシック"/>
        <family val="3"/>
        <charset val="128"/>
      </rPr>
      <t xml:space="preserve">H18</t>
    </r>
    <r>
      <rPr>
        <sz val="10"/>
        <rFont val="Noto Sans"/>
        <family val="2"/>
      </rPr>
      <t xml:space="preserve">：</t>
    </r>
    <r>
      <rPr>
        <sz val="10"/>
        <rFont val="ＭＳ ゴシック"/>
        <family val="3"/>
        <charset val="128"/>
      </rPr>
      <t xml:space="preserve">14,570</t>
    </r>
    <r>
      <rPr>
        <sz val="10"/>
        <rFont val="Noto Sans"/>
        <family val="2"/>
      </rPr>
      <t xml:space="preserve">億円</t>
    </r>
    <r>
      <rPr>
        <b val="true"/>
        <sz val="10"/>
        <rFont val="Noto Sans"/>
        <family val="2"/>
      </rPr>
      <t xml:space="preserve">　　</t>
    </r>
    <r>
      <rPr>
        <sz val="10"/>
        <rFont val="ＭＳ ゴシック"/>
        <family val="3"/>
        <charset val="128"/>
      </rPr>
      <t xml:space="preserve">H19</t>
    </r>
    <r>
      <rPr>
        <sz val="10"/>
        <rFont val="Noto Sans"/>
        <family val="2"/>
      </rPr>
      <t xml:space="preserve">：</t>
    </r>
    <r>
      <rPr>
        <sz val="10"/>
        <rFont val="ＭＳ ゴシック"/>
        <family val="3"/>
        <charset val="128"/>
      </rPr>
      <t xml:space="preserve">14,591</t>
    </r>
    <r>
      <rPr>
        <sz val="10"/>
        <rFont val="Noto Sans"/>
        <family val="2"/>
      </rPr>
      <t xml:space="preserve">億円</t>
    </r>
    <r>
      <rPr>
        <b val="true"/>
        <sz val="10"/>
        <rFont val="Noto Sans"/>
        <family val="2"/>
      </rPr>
      <t xml:space="preserve">    </t>
    </r>
    <r>
      <rPr>
        <b val="true"/>
        <sz val="10"/>
        <rFont val="ＭＳ ゴシック"/>
        <family val="3"/>
        <charset val="128"/>
      </rPr>
      <t xml:space="preserve">H20</t>
    </r>
    <r>
      <rPr>
        <b val="true"/>
        <sz val="10"/>
        <rFont val="Noto Sans"/>
        <family val="2"/>
      </rPr>
      <t xml:space="preserve">：</t>
    </r>
    <r>
      <rPr>
        <b val="true"/>
        <sz val="10"/>
        <rFont val="ＭＳ ゴシック"/>
        <family val="3"/>
        <charset val="128"/>
      </rPr>
      <t xml:space="preserve">14,763</t>
    </r>
    <r>
      <rPr>
        <b val="true"/>
        <sz val="10"/>
        <rFont val="Noto Sans"/>
        <family val="2"/>
      </rPr>
      <t xml:space="preserve">億円</t>
    </r>
  </si>
  <si>
    <t xml:space="preserve">　　　・「地方公共団体の財政の健全化に関する法律」に基づく健全化判断比率等について、本県は、普通会計、</t>
  </si>
  <si>
    <t xml:space="preserve">　　　　公営企業会計ともに実質収支は黒字であり、公営企業会計についても資金不足は発生していない。また、</t>
  </si>
  <si>
    <t xml:space="preserve">　　　　実質公債費比率、将来負担比率においても「早期健全化基準」を大きく下回っており、財政の健全性を</t>
  </si>
  <si>
    <r>
      <rPr>
        <sz val="11"/>
        <rFont val="Noto Sans"/>
        <family val="2"/>
      </rPr>
      <t xml:space="preserve">　　　　保っている。</t>
    </r>
    <r>
      <rPr>
        <sz val="10"/>
        <rFont val="Noto Sans"/>
        <family val="2"/>
      </rPr>
      <t xml:space="preserve">※数値は「６．財政指標の状況」を参照</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財政調整基金
特別会計</t>
  </si>
  <si>
    <t xml:space="preserve">公債管理特別会計</t>
  </si>
  <si>
    <t xml:space="preserve">市町村振興基金
特別会計</t>
  </si>
  <si>
    <t xml:space="preserve">母子寡婦福祉資金
貸付事業特別会計</t>
  </si>
  <si>
    <t xml:space="preserve">災害救助基金
特別会計</t>
  </si>
  <si>
    <t xml:space="preserve">農業改良資金
助成事業特別会計</t>
  </si>
  <si>
    <t xml:space="preserve">県営林造成事業
特別会計</t>
  </si>
  <si>
    <t xml:space="preserve">林業改善資金
助成事業特別会計</t>
  </si>
  <si>
    <t xml:space="preserve">沿岸漁業改善資金
助成事業特別会計</t>
  </si>
  <si>
    <t xml:space="preserve">小規模企業者等導入
資金事業特別会計</t>
  </si>
  <si>
    <t xml:space="preserve">公共用地先行取得
事業特別会計</t>
  </si>
  <si>
    <t xml:space="preserve">河川開発事業
特別会計</t>
  </si>
  <si>
    <t xml:space="preserve">住宅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t>
  </si>
  <si>
    <r>
      <rPr>
        <sz val="7"/>
        <rFont val="Noto Sans"/>
        <family val="2"/>
      </rPr>
      <t xml:space="preserve">法適用企業
県立</t>
    </r>
    <r>
      <rPr>
        <sz val="7"/>
        <rFont val="ＭＳ Ｐゴシック"/>
        <family val="3"/>
        <charset val="128"/>
      </rPr>
      <t xml:space="preserve">5</t>
    </r>
    <r>
      <rPr>
        <sz val="7"/>
        <rFont val="Noto Sans"/>
        <family val="2"/>
      </rPr>
      <t xml:space="preserve">病院の民営化が完了し、平成</t>
    </r>
    <r>
      <rPr>
        <sz val="7"/>
        <rFont val="ＭＳ Ｐゴシック"/>
        <family val="3"/>
        <charset val="128"/>
      </rPr>
      <t xml:space="preserve">19</t>
    </r>
    <r>
      <rPr>
        <sz val="7"/>
        <rFont val="Noto Sans"/>
        <family val="2"/>
      </rPr>
      <t xml:space="preserve">年度から公設民営の太宰府病院のみとなっています。経常損益は前年度から改善しています。</t>
    </r>
  </si>
  <si>
    <t xml:space="preserve">電気事業</t>
  </si>
  <si>
    <t xml:space="preserve">法適用企業</t>
  </si>
  <si>
    <t xml:space="preserve">工業用水道事業</t>
  </si>
  <si>
    <t xml:space="preserve">工業用地造成事業</t>
  </si>
  <si>
    <r>
      <rPr>
        <sz val="7"/>
        <rFont val="Noto Sans"/>
        <family val="2"/>
      </rPr>
      <t xml:space="preserve">法適用企業
純損失の主な要因は、工業用地売却に伴う土地売却損（△</t>
    </r>
    <r>
      <rPr>
        <sz val="7"/>
        <rFont val="ＭＳ Ｐゴシック"/>
        <family val="3"/>
        <charset val="128"/>
      </rPr>
      <t xml:space="preserve">1,870</t>
    </r>
    <r>
      <rPr>
        <sz val="7"/>
        <rFont val="Noto Sans"/>
        <family val="2"/>
      </rPr>
      <t xml:space="preserve">百万円）であります。工業用地については、維持管理費の削減、早期売却に努めているところです。
なお、</t>
    </r>
    <r>
      <rPr>
        <sz val="7"/>
        <rFont val="ＭＳ Ｐゴシック"/>
        <family val="3"/>
        <charset val="128"/>
      </rPr>
      <t xml:space="preserve">20</t>
    </r>
    <r>
      <rPr>
        <sz val="7"/>
        <rFont val="Noto Sans"/>
        <family val="2"/>
      </rPr>
      <t xml:space="preserve">年度末の利益剰余金残高が</t>
    </r>
    <r>
      <rPr>
        <sz val="7"/>
        <rFont val="ＭＳ Ｐゴシック"/>
        <family val="3"/>
        <charset val="128"/>
      </rPr>
      <t xml:space="preserve">736</t>
    </r>
    <r>
      <rPr>
        <sz val="7"/>
        <rFont val="Noto Sans"/>
        <family val="2"/>
      </rPr>
      <t xml:space="preserve">百万円、自己資本金が</t>
    </r>
    <r>
      <rPr>
        <sz val="7"/>
        <rFont val="ＭＳ Ｐゴシック"/>
        <family val="3"/>
        <charset val="128"/>
      </rPr>
      <t xml:space="preserve">1,764</t>
    </r>
    <r>
      <rPr>
        <sz val="7"/>
        <rFont val="Noto Sans"/>
        <family val="2"/>
      </rPr>
      <t xml:space="preserve">百万円あり、今後の損失発生に耐えうる経営体力を有しています</t>
    </r>
  </si>
  <si>
    <t xml:space="preserve">埠頭</t>
  </si>
  <si>
    <t xml:space="preserve">企業債現在高のうち、一般会計等繰入見込額は、地域産業の発展や地域経済の活性化を図るための物流拠点の整備、港湾施設の整備、工業用地等の造成等に要した経費に係る企業債の償還のため繰入を行うものです。</t>
  </si>
  <si>
    <t xml:space="preserve">流域下水道</t>
  </si>
  <si>
    <t xml:space="preserve">　企業債現在高のうち、一般会計等繰入見込額は、国が示す公営企業に対する繰出基準に基づくもの及び生活環境の改善のための流域下水道の整備に要する経費等に充てるため繰入を行うものです。</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公立大学法人九州歯科大学</t>
  </si>
  <si>
    <t xml:space="preserve">-</t>
  </si>
  <si>
    <t xml:space="preserve">　当該団体からの出資金は現物出資によるものです。</t>
  </si>
  <si>
    <t xml:space="preserve">公立大学法人福岡女子大学</t>
  </si>
  <si>
    <t xml:space="preserve">公立大学法人福岡県立大学</t>
  </si>
  <si>
    <t xml:space="preserve">特定鉱害復旧事業センター</t>
  </si>
  <si>
    <t xml:space="preserve">　国と県で造成した基金の運用益の活用や取崩により、浅所陥没等の復旧事業を行っているセンターです。当期正味財産の減少は、事業実施のための基金取崩によるものです。</t>
  </si>
  <si>
    <t xml:space="preserve">北九州エアターミナル</t>
  </si>
  <si>
    <t xml:space="preserve">平成筑豊鉄道</t>
  </si>
  <si>
    <t xml:space="preserve">　旅客収入の減少により経常損失が生じていますが、利用者増加のための取り組みを行うなど経営の改善を図っています。</t>
  </si>
  <si>
    <t xml:space="preserve">福岡県産炭地域振興センター</t>
  </si>
  <si>
    <t xml:space="preserve">　当期正味財産の減少は事業実施のための基金取崩によるものです。</t>
  </si>
  <si>
    <t xml:space="preserve">九州大学学術研究都市推進機構</t>
  </si>
  <si>
    <t xml:space="preserve">　備品の減価償却により、当期正味財産が減少しています。</t>
  </si>
  <si>
    <t xml:space="preserve">アクロス福岡</t>
  </si>
  <si>
    <t xml:space="preserve">福岡県消費者協会</t>
  </si>
  <si>
    <t xml:space="preserve">　県負担金、受託事業収益の減少により、経常損失が生じています。</t>
  </si>
  <si>
    <t xml:space="preserve">あまぎ水の文化村</t>
  </si>
  <si>
    <t xml:space="preserve">　修景施設の修繕等により、当期正味財産は減少しています。</t>
  </si>
  <si>
    <t xml:space="preserve">福岡県女性財団</t>
  </si>
  <si>
    <t xml:space="preserve">福岡県国際交流センター</t>
  </si>
  <si>
    <t xml:space="preserve">福岡県メディカルセンター</t>
  </si>
  <si>
    <t xml:space="preserve">　調査研究事業におけるソフトウェアや研修室のマイクシステムの購入により、当期正味財産は減少しています。</t>
  </si>
  <si>
    <t xml:space="preserve">福岡県動物愛護センター</t>
  </si>
  <si>
    <t xml:space="preserve">　重油価格高騰等により燃料費が増大したため、当期正味財産は減少しています。</t>
  </si>
  <si>
    <t xml:space="preserve">福岡県生活衛生営業指導センター</t>
  </si>
  <si>
    <t xml:space="preserve">福岡県地域福祉財団</t>
  </si>
  <si>
    <t xml:space="preserve">　有価証券の評価損により、当期正味財産は減少しています。</t>
  </si>
  <si>
    <t xml:space="preserve">福岡県人権啓発情報センター</t>
  </si>
  <si>
    <t xml:space="preserve">北九州勤労青少年福祉公社</t>
  </si>
  <si>
    <t xml:space="preserve">福岡県高齢者・障害者雇用支援協会</t>
  </si>
  <si>
    <t xml:space="preserve">直鞍情報・産業振興協会</t>
  </si>
  <si>
    <t xml:space="preserve">福岡県環境保全公社</t>
  </si>
  <si>
    <t xml:space="preserve">大牟田リサイクル発電</t>
  </si>
  <si>
    <r>
      <rPr>
        <sz val="7"/>
        <rFont val="Noto Sans"/>
        <family val="2"/>
      </rPr>
      <t xml:space="preserve">　ＲＤＦ搬入量の減少や計画外修繕の発生等が影響し、経常損失が生じていますが、ＲＤＦの新たな受入による搬入量の確保等により、</t>
    </r>
    <r>
      <rPr>
        <sz val="7"/>
        <rFont val="ＭＳ Ｐゴシック"/>
        <family val="3"/>
        <charset val="128"/>
      </rPr>
      <t xml:space="preserve">21</t>
    </r>
    <r>
      <rPr>
        <sz val="7"/>
        <rFont val="Noto Sans"/>
        <family val="2"/>
      </rPr>
      <t xml:space="preserve">年度には経常損益は黒字に転換する見込みです。また、</t>
    </r>
    <r>
      <rPr>
        <sz val="7"/>
        <rFont val="ＭＳ Ｐゴシック"/>
        <family val="3"/>
        <charset val="128"/>
      </rPr>
      <t xml:space="preserve">21</t>
    </r>
    <r>
      <rPr>
        <sz val="7"/>
        <rFont val="Noto Sans"/>
        <family val="2"/>
      </rPr>
      <t xml:space="preserve">～</t>
    </r>
    <r>
      <rPr>
        <sz val="7"/>
        <rFont val="ＭＳ Ｐゴシック"/>
        <family val="3"/>
        <charset val="128"/>
      </rPr>
      <t xml:space="preserve">23</t>
    </r>
    <r>
      <rPr>
        <sz val="7"/>
        <rFont val="Noto Sans"/>
        <family val="2"/>
      </rPr>
      <t xml:space="preserve">年度に予定している修繕に備えて前倒しで修繕引当金を特別損失として計上したことから、一時的に累積欠損金が拡大していますが、</t>
    </r>
    <r>
      <rPr>
        <sz val="7"/>
        <rFont val="ＭＳ Ｐゴシック"/>
        <family val="3"/>
        <charset val="128"/>
      </rPr>
      <t xml:space="preserve">26</t>
    </r>
    <r>
      <rPr>
        <sz val="7"/>
        <rFont val="Noto Sans"/>
        <family val="2"/>
      </rPr>
      <t xml:space="preserve">年度には累積欠損金も解消する見込みです。</t>
    </r>
  </si>
  <si>
    <t xml:space="preserve">久留米地域地場産業振興センター</t>
  </si>
  <si>
    <t xml:space="preserve">福岡県中小企業振興センター</t>
  </si>
  <si>
    <t xml:space="preserve">　貸付は、経営基盤強化や創業に必要となる設備導入を支援するものであり、計画的に償還されています。</t>
  </si>
  <si>
    <t xml:space="preserve">久留米リサーチ・パーク</t>
  </si>
  <si>
    <t xml:space="preserve">久留米ビジネスプラザ</t>
  </si>
  <si>
    <t xml:space="preserve">福岡県産業・科学技術振興財団</t>
  </si>
  <si>
    <t xml:space="preserve">  貸付は資金力の弱いベンチャー企業を支援するものですが、計画的に償還されています。</t>
  </si>
  <si>
    <t xml:space="preserve">福岡ソフトウエアセンター</t>
  </si>
  <si>
    <t xml:space="preserve">　有価証券の評価損等により、当期正味財産は減少しています。</t>
  </si>
  <si>
    <t xml:space="preserve">飯塚研究開発機構</t>
  </si>
  <si>
    <t xml:space="preserve">水素エネルギー製品研究試験センター</t>
  </si>
  <si>
    <r>
      <rPr>
        <sz val="7"/>
        <rFont val="ＭＳ Ｐゴシック"/>
        <family val="3"/>
        <charset val="128"/>
      </rPr>
      <t xml:space="preserve">H21.3.6(</t>
    </r>
    <r>
      <rPr>
        <sz val="7"/>
        <rFont val="Noto Sans"/>
        <family val="2"/>
      </rPr>
      <t xml:space="preserve">設立日</t>
    </r>
    <r>
      <rPr>
        <sz val="7"/>
        <rFont val="ＭＳ Ｐゴシック"/>
        <family val="3"/>
        <charset val="128"/>
      </rPr>
      <t xml:space="preserve">)</t>
    </r>
    <r>
      <rPr>
        <sz val="7"/>
        <rFont val="Noto Sans"/>
        <family val="2"/>
      </rPr>
      <t xml:space="preserve">～</t>
    </r>
    <r>
      <rPr>
        <sz val="7"/>
        <rFont val="ＭＳ Ｐゴシック"/>
        <family val="3"/>
        <charset val="128"/>
      </rPr>
      <t xml:space="preserve">H22.3.31</t>
    </r>
    <r>
      <rPr>
        <sz val="7"/>
        <rFont val="Noto Sans"/>
        <family val="2"/>
      </rPr>
      <t xml:space="preserve">が財団の決算年度となります。</t>
    </r>
  </si>
  <si>
    <t xml:space="preserve">ふくおか園芸農業振興協会</t>
  </si>
  <si>
    <t xml:space="preserve">　園芸農家の経営安定のため、農産物価格下落時の価格差補てん等支援事業を実施しており、事業運営のために積立預金を取り崩したことにより、当期正味財産が減少しています。</t>
  </si>
  <si>
    <t xml:space="preserve">福岡県畜産協会</t>
  </si>
  <si>
    <t xml:space="preserve">福岡県農業振興推進機構</t>
  </si>
  <si>
    <t xml:space="preserve">　経常損失の主な要因は、職員への退職金支払いによるものであり、これにより当期正味財産も減少しています。
　貸付は、新規就農者を支援するものであり、計画的に償還されています。
　農地保有合理化事業に伴う資金の損失補償を行っていますが、計画的に償還されています。
　一般会計等負担見込み額については、総務省が示した将来負担の計算方法（標準評価方式）により算出していますが、損失補償付債務も計画的に償還されていることから、実際の県負担は発生しない見込みです。</t>
  </si>
  <si>
    <t xml:space="preserve">福岡県水源の森基金</t>
  </si>
  <si>
    <t xml:space="preserve">　基金を活用し、林業の振興と水資源の確保のための事業を支援しています。当期正味財産の減少は、支援実施のための基金取崩によるものです。</t>
  </si>
  <si>
    <t xml:space="preserve">福岡県栽培漁業公社</t>
  </si>
  <si>
    <t xml:space="preserve">　退職金給与引当金の不足額を負債に計上したことにより、当期正味財産は減少しています。</t>
  </si>
  <si>
    <t xml:space="preserve">福岡県豊前海漁業振興基金</t>
  </si>
  <si>
    <t xml:space="preserve">福岡農産物通商</t>
  </si>
  <si>
    <t xml:space="preserve">福岡県土地開発公社</t>
  </si>
  <si>
    <r>
      <rPr>
        <sz val="7"/>
        <rFont val="Noto Sans"/>
        <family val="2"/>
      </rPr>
      <t xml:space="preserve">　用地取得事務受託収入の増により、累積欠損金は減少してきています。今後も受託収入の増や経費節減を行い、平成</t>
    </r>
    <r>
      <rPr>
        <sz val="7"/>
        <rFont val="ＭＳ Ｐゴシック"/>
        <family val="3"/>
        <charset val="128"/>
      </rPr>
      <t xml:space="preserve">23</t>
    </r>
    <r>
      <rPr>
        <sz val="7"/>
        <rFont val="Noto Sans"/>
        <family val="2"/>
      </rPr>
      <t xml:space="preserve">年度には累積欠損金解消を目指します。
　貸付金は、公共工事に係る用地取得によるもので、計画的に償還されています。</t>
    </r>
  </si>
  <si>
    <t xml:space="preserve">福岡県道路公社</t>
  </si>
  <si>
    <t xml:space="preserve">　有料道路建設のため、民間資金の借入に対する債務保証を行っていますが、収支は黒字であり、料金収入により計画的に償還されています。</t>
  </si>
  <si>
    <t xml:space="preserve">福岡北九州高速道路公社</t>
  </si>
  <si>
    <t xml:space="preserve">　都市高速道路の建設のため、出資や貸付、民間資金の借入に対する債務保証を行っていまが、収支は黒字であり、料金収入により計画的に償還されています。</t>
  </si>
  <si>
    <t xml:space="preserve">福岡県建設技術
情報センター</t>
  </si>
  <si>
    <t xml:space="preserve">福岡県公園
管理センター</t>
  </si>
  <si>
    <t xml:space="preserve">　当期正味財産の減少は、公園施設修繕のための積立金取り崩しによるものです。</t>
  </si>
  <si>
    <t xml:space="preserve">福岡県下水道公社</t>
  </si>
  <si>
    <t xml:space="preserve">福岡県住宅供給公社</t>
  </si>
  <si>
    <t xml:space="preserve">福岡県建築住宅センター</t>
  </si>
  <si>
    <t xml:space="preserve">福岡県スポーツ振興公社</t>
  </si>
  <si>
    <t xml:space="preserve">福岡県教育文化奨学財団</t>
  </si>
  <si>
    <t xml:space="preserve">　貸付は、勉学意欲がありながら経済的理由により、修学が困難な高校生や大学生に貸与する奨学金です。
　また、学生会館建設に係る損失補償を行っていますが、計画的に償還されています。</t>
  </si>
  <si>
    <t xml:space="preserve">福岡県暴力追放運動推進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病院事業会計</t>
  </si>
  <si>
    <t xml:space="preserve">連結実質赤字比率</t>
  </si>
  <si>
    <t xml:space="preserve">電気事業会計</t>
  </si>
  <si>
    <t xml:space="preserve">実質公債費比率</t>
  </si>
  <si>
    <t xml:space="preserve">工業用水道事業会計</t>
  </si>
  <si>
    <t xml:space="preserve">将来負担比率</t>
  </si>
  <si>
    <t xml:space="preserve">工業用地造成事業会計</t>
  </si>
  <si>
    <t xml:space="preserve">財政力指数</t>
  </si>
  <si>
    <t xml:space="preserve">県営埠頭施設整備運営事業特別会計</t>
  </si>
  <si>
    <t xml:space="preserve">経常収支比率</t>
  </si>
  <si>
    <t xml:space="preserve">流域下水道事業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2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1"/>
      <name val="Noto Sans"/>
      <family val="2"/>
    </font>
    <font>
      <sz val="11"/>
      <name val="ＭＳ ゴシック"/>
      <family val="3"/>
      <charset val="128"/>
    </font>
    <font>
      <sz val="12"/>
      <name val="Noto Sans"/>
      <family val="2"/>
    </font>
    <font>
      <b val="true"/>
      <sz val="12"/>
      <name val="Noto Sans"/>
      <family val="2"/>
    </font>
    <font>
      <b val="true"/>
      <sz val="12"/>
      <name val="ＭＳ ゴシック"/>
      <family val="3"/>
      <charset val="128"/>
    </font>
    <font>
      <sz val="13"/>
      <name val="ＭＳ ゴシック"/>
      <family val="3"/>
      <charset val="128"/>
    </font>
    <font>
      <sz val="13"/>
      <name val="ＭＳ Ｐゴシック"/>
      <family val="3"/>
      <charset val="128"/>
    </font>
    <font>
      <sz val="10"/>
      <name val="Noto Sans"/>
      <family val="2"/>
    </font>
    <font>
      <b val="true"/>
      <sz val="10"/>
      <name val="ＭＳ ゴシック"/>
      <family val="3"/>
      <charset val="128"/>
    </font>
    <font>
      <b val="true"/>
      <sz val="10"/>
      <name val="Noto Sans"/>
      <family val="2"/>
    </font>
    <font>
      <sz val="10"/>
      <name val="ＭＳ ゴシック"/>
      <family val="3"/>
      <charset val="128"/>
    </font>
    <font>
      <sz val="10"/>
      <name val="ＭＳ Ｐゴシック"/>
      <family val="3"/>
      <charset val="128"/>
    </font>
    <font>
      <sz val="8"/>
      <name val="Noto Sans"/>
      <family val="2"/>
    </font>
    <font>
      <sz val="7"/>
      <name val="Noto Sans"/>
      <family val="2"/>
    </font>
    <font>
      <sz val="7"/>
      <name val="ＭＳ Ｐゴシック"/>
      <family val="3"/>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hair"/>
      <bottom/>
      <diagonal/>
    </border>
    <border diagonalUp="false" diagonalDown="false">
      <left style="hair"/>
      <right style="thin"/>
      <top style="double"/>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tru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23" fillId="2" borderId="18" xfId="0" applyFont="true" applyBorder="true" applyAlignment="true" applyProtection="false">
      <alignment horizontal="center" vertical="center" textRotation="0" wrapText="true" indent="0" shrinkToFit="true"/>
      <protection locked="true" hidden="false"/>
    </xf>
    <xf numFmtId="164" fontId="23" fillId="2" borderId="22" xfId="0" applyFont="true" applyBorder="true" applyAlignment="true" applyProtection="false">
      <alignment horizontal="center"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4" fontId="23" fillId="2" borderId="25" xfId="0" applyFont="true" applyBorder="true" applyAlignment="true" applyProtection="false">
      <alignment horizontal="center" vertical="center" textRotation="0" wrapText="false" indent="0" shrinkToFit="fals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4" fontId="4" fillId="2" borderId="29" xfId="0" applyFont="true" applyBorder="true" applyAlignment="true" applyProtection="false">
      <alignment horizontal="general"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24" fillId="2" borderId="33" xfId="0" applyFont="true" applyBorder="true" applyAlignment="true" applyProtection="false">
      <alignment horizontal="general" vertical="center" textRotation="0" wrapText="tru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24" fillId="2" borderId="35" xfId="0" applyFont="true" applyBorder="true" applyAlignment="true" applyProtection="false">
      <alignment horizontal="general" vertical="center" textRotation="0" wrapText="false" indent="0" shrinkToFit="true"/>
      <protection locked="true" hidden="false"/>
    </xf>
    <xf numFmtId="166" fontId="24" fillId="2" borderId="35" xfId="0" applyFont="true" applyBorder="true" applyAlignment="true" applyProtection="false">
      <alignment horizontal="general" vertical="center" textRotation="0" wrapText="tru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24" fillId="2" borderId="35" xfId="0" applyFont="true" applyBorder="true" applyAlignment="true" applyProtection="false">
      <alignment horizontal="general" vertical="center" textRotation="0" wrapText="true" indent="0" shrinkToFit="false"/>
      <protection locked="true" hidden="false"/>
    </xf>
    <xf numFmtId="166" fontId="24" fillId="0" borderId="36" xfId="0" applyFont="true" applyBorder="true" applyAlignment="true" applyProtection="false">
      <alignment horizontal="general" vertical="center" textRotation="0" wrapText="true" indent="0" shrinkToFit="false"/>
      <protection locked="true" hidden="false"/>
    </xf>
    <xf numFmtId="166" fontId="4" fillId="2" borderId="37"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4" fillId="2" borderId="38" xfId="0" applyFont="true" applyBorder="true" applyAlignment="true" applyProtection="false">
      <alignment horizontal="center"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24" fillId="0" borderId="33" xfId="0" applyFont="true" applyBorder="true" applyAlignment="true" applyProtection="false">
      <alignment horizontal="general" vertical="center" textRotation="0" wrapText="true" indent="0" shrinkToFit="false"/>
      <protection locked="true" hidden="false"/>
    </xf>
    <xf numFmtId="166" fontId="4" fillId="2" borderId="20" xfId="0" applyFont="true" applyBorder="true" applyAlignment="true" applyProtection="false">
      <alignment horizontal="center" vertical="center" textRotation="0" wrapText="false" indent="0" shrinkToFit="true"/>
      <protection locked="true" hidden="false"/>
    </xf>
    <xf numFmtId="166" fontId="24" fillId="0" borderId="35" xfId="0" applyFont="true" applyBorder="true" applyAlignment="true" applyProtection="false">
      <alignment horizontal="general" vertical="center" textRotation="0" wrapText="true" indent="0" shrinkToFit="false"/>
      <protection locked="true" hidden="false"/>
    </xf>
    <xf numFmtId="166" fontId="4" fillId="0" borderId="35" xfId="0" applyFont="true" applyBorder="true" applyAlignment="true" applyProtection="false">
      <alignment horizontal="general" vertical="center" textRotation="0" wrapText="true" indent="0" shrinkToFit="false"/>
      <protection locked="true" hidden="false"/>
    </xf>
    <xf numFmtId="164" fontId="23" fillId="0" borderId="41" xfId="0" applyFont="true" applyBorder="true" applyAlignment="true" applyProtection="false">
      <alignment horizontal="general" vertical="center" textRotation="0" wrapText="false" indent="0" shrinkToFit="true"/>
      <protection locked="true" hidden="false"/>
    </xf>
    <xf numFmtId="164" fontId="23" fillId="0" borderId="22"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23" fillId="0" borderId="38"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6" fontId="4" fillId="2" borderId="11" xfId="0" applyFont="true" applyBorder="true" applyAlignment="true" applyProtection="false">
      <alignment horizontal="general" vertical="center" textRotation="0" wrapText="false" indent="0" shrinkToFit="true"/>
      <protection locked="true" hidden="false"/>
    </xf>
    <xf numFmtId="166" fontId="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right" vertical="center" textRotation="0" wrapText="false" indent="0" shrinkToFit="true"/>
      <protection locked="true" hidden="false"/>
    </xf>
    <xf numFmtId="166" fontId="25" fillId="2" borderId="35" xfId="0" applyFont="true" applyBorder="true" applyAlignment="true" applyProtection="false">
      <alignment horizontal="general" vertical="center" textRotation="0" wrapText="tru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3" fillId="2" borderId="22" xfId="0" applyFont="true" applyBorder="true" applyAlignment="true" applyProtection="false">
      <alignment horizontal="left" vertical="center" textRotation="0" wrapText="false" indent="0" shrinkToFit="true"/>
      <protection locked="true" hidden="false"/>
    </xf>
    <xf numFmtId="166" fontId="24" fillId="0" borderId="45"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true"/>
      <protection locked="true" hidden="false"/>
    </xf>
    <xf numFmtId="164" fontId="23" fillId="2" borderId="25"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distributed" vertical="center" textRotation="0" wrapText="false" indent="1" shrinkToFit="false"/>
      <protection locked="true" hidden="false"/>
    </xf>
    <xf numFmtId="164" fontId="23" fillId="2" borderId="22" xfId="0" applyFont="true" applyBorder="true" applyAlignment="true" applyProtection="false">
      <alignment horizontal="distributed" vertical="center" textRotation="0" wrapText="false" indent="1"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general" vertical="center" textRotation="0" wrapText="false" indent="0" shrinkToFit="true"/>
      <protection locked="true" hidden="false"/>
    </xf>
    <xf numFmtId="164" fontId="23" fillId="2" borderId="25" xfId="0" applyFont="true" applyBorder="true" applyAlignment="true" applyProtection="false">
      <alignment horizontal="distributed" vertical="center" textRotation="0" wrapText="false" indent="1" shrinkToFit="fals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7" fontId="4" fillId="2" borderId="47" xfId="0" applyFont="true" applyBorder="true" applyAlignment="true" applyProtection="false">
      <alignment horizontal="center" vertical="center" textRotation="0" wrapText="false" indent="0" shrinkToFit="tru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8" fontId="4" fillId="2" borderId="20" xfId="0" applyFont="true" applyBorder="true" applyAlignment="true" applyProtection="false">
      <alignment horizontal="center" vertical="center" textRotation="0" wrapText="false" indent="0" shrinkToFit="false"/>
      <protection locked="true" hidden="false"/>
    </xf>
    <xf numFmtId="168" fontId="4" fillId="2" borderId="21"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tru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23"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8" fontId="4" fillId="2" borderId="24" xfId="0" applyFont="true" applyBorder="true" applyAlignment="true" applyProtection="false">
      <alignment horizontal="center" vertical="center" textRotation="0" wrapText="false" indent="0" shrinkToFit="false"/>
      <protection locked="true" hidden="false"/>
    </xf>
    <xf numFmtId="168" fontId="4" fillId="2" borderId="35"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9" fontId="4" fillId="2" borderId="48" xfId="0" applyFont="true" applyBorder="true" applyAlignment="true" applyProtection="false">
      <alignment horizontal="center" vertical="center" textRotation="0" wrapText="false" indent="0" shrinkToFit="true"/>
      <protection locked="true" hidden="false"/>
    </xf>
    <xf numFmtId="170" fontId="4" fillId="2" borderId="24" xfId="0" applyFont="true" applyBorder="true" applyAlignment="true" applyProtection="false">
      <alignment horizontal="center" vertical="center" textRotation="0" wrapText="false" indent="0" shrinkToFit="fals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9" fontId="4" fillId="2" borderId="23" xfId="0" applyFont="true" applyBorder="true" applyAlignment="true" applyProtection="false">
      <alignment horizontal="center" vertical="center" textRotation="0" wrapText="false" indent="0" shrinkToFit="true"/>
      <protection locked="true" hidden="false"/>
    </xf>
    <xf numFmtId="170" fontId="4" fillId="2" borderId="49" xfId="0" applyFont="true" applyBorder="true" applyAlignment="true" applyProtection="false">
      <alignment horizontal="center" vertical="center" textRotation="0" wrapText="false" indent="0" shrinkToFit="fals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64" fontId="23" fillId="2" borderId="38" xfId="0" applyFont="true" applyBorder="true" applyAlignment="true" applyProtection="false">
      <alignment horizontal="distributed" vertical="center" textRotation="0" wrapText="false" indent="1" shrinkToFit="fals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69" fontId="4" fillId="2" borderId="40" xfId="0" applyFont="true" applyBorder="true" applyAlignment="true" applyProtection="false">
      <alignment horizontal="center" vertical="center" textRotation="0" wrapText="false" indent="0" shrinkToFit="true"/>
      <protection locked="true" hidden="false"/>
    </xf>
    <xf numFmtId="170" fontId="4" fillId="2" borderId="52" xfId="0" applyFont="true" applyBorder="true" applyAlignment="true" applyProtection="false">
      <alignment horizontal="general" vertical="center" textRotation="0" wrapText="false" indent="0" shrinkToFit="false"/>
      <protection locked="true" hidden="false"/>
    </xf>
    <xf numFmtId="170" fontId="4" fillId="2" borderId="53" xfId="0" applyFont="true" applyBorder="true" applyAlignment="true" applyProtection="false">
      <alignment horizontal="general"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tru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080</xdr:colOff>
      <xdr:row>61</xdr:row>
      <xdr:rowOff>76320</xdr:rowOff>
    </xdr:from>
    <xdr:to>
      <xdr:col>0</xdr:col>
      <xdr:colOff>1220760</xdr:colOff>
      <xdr:row>62</xdr:row>
      <xdr:rowOff>133200</xdr:rowOff>
    </xdr:to>
    <xdr:sp>
      <xdr:nvSpPr>
        <xdr:cNvPr id="0" name="Rectangle 1"/>
        <xdr:cNvSpPr/>
      </xdr:nvSpPr>
      <xdr:spPr>
        <a:xfrm>
          <a:off x="370080" y="12645000"/>
          <a:ext cx="850680" cy="22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該当な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9" min="2" style="1" width="8.99"/>
    <col collapsed="false" customWidth="true" hidden="false" outlineLevel="0" max="10" min="10" style="1" width="9.25"/>
    <col collapsed="false" customWidth="true" hidden="false" outlineLevel="0" max="11" min="11" style="1" width="9.49"/>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73509</v>
      </c>
      <c r="H5" s="14" t="n">
        <v>258490</v>
      </c>
      <c r="I5" s="15" t="n">
        <v>51334</v>
      </c>
      <c r="J5" s="16" t="n">
        <f aca="false">G5+H5+I5</f>
        <v>883333</v>
      </c>
    </row>
    <row r="6" customFormat="false" ht="13.5" hidden="false" customHeight="true" outlineLevel="0" collapsed="false">
      <c r="G6" s="17"/>
      <c r="H6" s="17"/>
      <c r="I6" s="17"/>
      <c r="J6" s="17"/>
    </row>
    <row r="7" customFormat="false" ht="13.5" hidden="false" customHeight="true" outlineLevel="0" collapsed="false">
      <c r="A7" s="18" t="s">
        <v>7</v>
      </c>
      <c r="B7" s="19"/>
      <c r="C7" s="19"/>
      <c r="D7" s="19"/>
      <c r="E7" s="19"/>
      <c r="F7" s="19"/>
      <c r="G7" s="19"/>
      <c r="H7" s="20"/>
      <c r="I7" s="20"/>
      <c r="J7" s="21"/>
      <c r="K7" s="22"/>
    </row>
    <row r="8" customFormat="false" ht="13.5" hidden="false" customHeight="true" outlineLevel="0" collapsed="false">
      <c r="A8" s="23" t="s">
        <v>8</v>
      </c>
      <c r="B8" s="24"/>
      <c r="C8" s="24"/>
      <c r="D8" s="24"/>
      <c r="E8" s="24"/>
      <c r="F8" s="24"/>
      <c r="G8" s="24"/>
      <c r="H8" s="25"/>
      <c r="I8" s="25"/>
      <c r="J8" s="25"/>
      <c r="K8" s="26"/>
    </row>
    <row r="9" customFormat="false" ht="13.5" hidden="false" customHeight="true" outlineLevel="0" collapsed="false">
      <c r="A9" s="23" t="s">
        <v>9</v>
      </c>
      <c r="B9" s="24"/>
      <c r="C9" s="24"/>
      <c r="D9" s="24"/>
      <c r="E9" s="24"/>
      <c r="F9" s="24"/>
      <c r="G9" s="24"/>
      <c r="H9" s="25"/>
      <c r="I9" s="25"/>
      <c r="J9" s="25"/>
      <c r="K9" s="26"/>
    </row>
    <row r="10" customFormat="false" ht="13.5" hidden="false" customHeight="true" outlineLevel="0" collapsed="false">
      <c r="A10" s="27" t="s">
        <v>10</v>
      </c>
      <c r="B10" s="24"/>
      <c r="C10" s="24"/>
      <c r="D10" s="24"/>
      <c r="E10" s="24"/>
      <c r="F10" s="24"/>
      <c r="G10" s="24"/>
      <c r="H10" s="25"/>
      <c r="I10" s="25"/>
      <c r="J10" s="25"/>
      <c r="K10" s="26"/>
    </row>
    <row r="11" customFormat="false" ht="13.5" hidden="false" customHeight="true" outlineLevel="0" collapsed="false">
      <c r="A11" s="23" t="s">
        <v>11</v>
      </c>
      <c r="B11" s="24"/>
      <c r="C11" s="24"/>
      <c r="D11" s="24"/>
      <c r="E11" s="24"/>
      <c r="F11" s="24"/>
      <c r="G11" s="24"/>
      <c r="H11" s="25"/>
      <c r="I11" s="25"/>
      <c r="J11" s="25"/>
      <c r="K11" s="26"/>
    </row>
    <row r="12" customFormat="false" ht="13.5" hidden="false" customHeight="true" outlineLevel="0" collapsed="false">
      <c r="A12" s="28" t="s">
        <v>12</v>
      </c>
      <c r="B12" s="29"/>
      <c r="C12" s="29"/>
      <c r="D12" s="29"/>
      <c r="E12" s="29"/>
      <c r="F12" s="29"/>
      <c r="G12" s="29"/>
      <c r="H12" s="30"/>
      <c r="I12" s="30"/>
      <c r="J12" s="30"/>
      <c r="K12" s="31"/>
    </row>
    <row r="13" customFormat="false" ht="13.5" hidden="false" customHeight="true" outlineLevel="0" collapsed="false">
      <c r="A13" s="28" t="s">
        <v>13</v>
      </c>
      <c r="B13" s="29"/>
      <c r="C13" s="29"/>
      <c r="D13" s="29"/>
      <c r="E13" s="29"/>
      <c r="F13" s="29"/>
      <c r="G13" s="29"/>
      <c r="H13" s="30"/>
      <c r="I13" s="30"/>
      <c r="J13" s="30"/>
      <c r="K13" s="31"/>
    </row>
    <row r="14" customFormat="false" ht="13.5" hidden="false" customHeight="true" outlineLevel="0" collapsed="false">
      <c r="A14" s="28" t="s">
        <v>14</v>
      </c>
      <c r="B14" s="29"/>
      <c r="C14" s="29"/>
      <c r="D14" s="29"/>
      <c r="E14" s="29"/>
      <c r="F14" s="29"/>
      <c r="G14" s="29"/>
      <c r="H14" s="30"/>
      <c r="I14" s="30"/>
      <c r="J14" s="30"/>
      <c r="K14" s="31"/>
    </row>
    <row r="15" customFormat="false" ht="13.5" hidden="false" customHeight="true" outlineLevel="0" collapsed="false">
      <c r="A15" s="32" t="s">
        <v>15</v>
      </c>
      <c r="B15" s="33"/>
      <c r="C15" s="33"/>
      <c r="D15" s="33"/>
      <c r="E15" s="33"/>
      <c r="F15" s="33"/>
      <c r="G15" s="33"/>
      <c r="H15" s="34"/>
      <c r="I15" s="34"/>
      <c r="J15" s="34"/>
      <c r="K15" s="35"/>
    </row>
    <row r="16" customFormat="false" ht="13.5" hidden="false" customHeight="true" outlineLevel="0" collapsed="false">
      <c r="A16" s="28" t="s">
        <v>16</v>
      </c>
      <c r="B16" s="33"/>
      <c r="C16" s="33"/>
      <c r="D16" s="33"/>
      <c r="E16" s="33"/>
      <c r="F16" s="33"/>
      <c r="G16" s="33"/>
      <c r="H16" s="34"/>
      <c r="I16" s="34"/>
      <c r="J16" s="34"/>
      <c r="K16" s="35"/>
    </row>
    <row r="17" customFormat="false" ht="13.5" hidden="false" customHeight="true" outlineLevel="0" collapsed="false">
      <c r="A17" s="28" t="s">
        <v>17</v>
      </c>
      <c r="B17" s="29"/>
      <c r="C17" s="29"/>
      <c r="D17" s="29"/>
      <c r="E17" s="29"/>
      <c r="F17" s="29"/>
      <c r="G17" s="29"/>
      <c r="H17" s="30"/>
      <c r="I17" s="30"/>
      <c r="J17" s="30"/>
      <c r="K17" s="31"/>
    </row>
    <row r="18" customFormat="false" ht="13.5" hidden="false" customHeight="true" outlineLevel="0" collapsed="false">
      <c r="A18" s="28" t="s">
        <v>18</v>
      </c>
      <c r="B18" s="29"/>
      <c r="C18" s="29"/>
      <c r="D18" s="29"/>
      <c r="E18" s="29"/>
      <c r="F18" s="29"/>
      <c r="G18" s="29"/>
      <c r="H18" s="30"/>
      <c r="I18" s="30"/>
      <c r="J18" s="30"/>
      <c r="K18" s="31"/>
    </row>
    <row r="19" customFormat="false" ht="13.5" hidden="false" customHeight="true" outlineLevel="0" collapsed="false">
      <c r="A19" s="36" t="s">
        <v>19</v>
      </c>
      <c r="B19" s="37"/>
      <c r="C19" s="37"/>
      <c r="D19" s="37"/>
      <c r="E19" s="37"/>
      <c r="F19" s="37"/>
      <c r="G19" s="37"/>
      <c r="H19" s="38"/>
      <c r="I19" s="38"/>
      <c r="J19" s="38"/>
      <c r="K19" s="39"/>
    </row>
    <row r="20" customFormat="false" ht="13.5" hidden="false" customHeight="true" outlineLevel="0" collapsed="false">
      <c r="G20" s="17"/>
      <c r="H20" s="17"/>
      <c r="I20" s="17"/>
      <c r="J20" s="17"/>
    </row>
    <row r="21" customFormat="false" ht="14.25" hidden="false" customHeight="true" outlineLevel="0" collapsed="false">
      <c r="A21" s="40" t="s">
        <v>20</v>
      </c>
    </row>
    <row r="22" customFormat="false" ht="10.5" hidden="false" customHeight="true" outlineLevel="0" collapsed="false">
      <c r="H22" s="6" t="s">
        <v>1</v>
      </c>
      <c r="I22" s="6"/>
    </row>
    <row r="23" customFormat="false" ht="13.5" hidden="false" customHeight="true" outlineLevel="0" collapsed="false">
      <c r="A23" s="41" t="s">
        <v>21</v>
      </c>
      <c r="B23" s="42" t="s">
        <v>22</v>
      </c>
      <c r="C23" s="43" t="s">
        <v>23</v>
      </c>
      <c r="D23" s="43" t="s">
        <v>24</v>
      </c>
      <c r="E23" s="43" t="s">
        <v>25</v>
      </c>
      <c r="F23" s="44" t="s">
        <v>26</v>
      </c>
      <c r="G23" s="43" t="s">
        <v>27</v>
      </c>
      <c r="H23" s="45" t="s">
        <v>28</v>
      </c>
    </row>
    <row r="24" customFormat="false" ht="13.5" hidden="false" customHeight="true" outlineLevel="0" collapsed="false">
      <c r="A24" s="41"/>
      <c r="B24" s="42"/>
      <c r="C24" s="43"/>
      <c r="D24" s="43"/>
      <c r="E24" s="43"/>
      <c r="F24" s="44"/>
      <c r="G24" s="43"/>
      <c r="H24" s="45"/>
    </row>
    <row r="25" customFormat="false" ht="13.5" hidden="false" customHeight="true" outlineLevel="0" collapsed="false">
      <c r="A25" s="46" t="s">
        <v>29</v>
      </c>
      <c r="B25" s="47" t="n">
        <v>1563008</v>
      </c>
      <c r="C25" s="48" t="n">
        <v>1539923</v>
      </c>
      <c r="D25" s="48" t="n">
        <f aca="false">+B25-C25</f>
        <v>23085</v>
      </c>
      <c r="E25" s="48" t="n">
        <v>1746</v>
      </c>
      <c r="F25" s="48" t="n">
        <v>4850</v>
      </c>
      <c r="G25" s="48" t="n">
        <v>2705728</v>
      </c>
      <c r="H25" s="49"/>
    </row>
    <row r="26" customFormat="false" ht="13.5" hidden="false" customHeight="true" outlineLevel="0" collapsed="false">
      <c r="A26" s="50" t="s">
        <v>30</v>
      </c>
      <c r="B26" s="47" t="n">
        <v>61</v>
      </c>
      <c r="C26" s="48" t="n">
        <v>61</v>
      </c>
      <c r="D26" s="48" t="n">
        <f aca="false">+B26-C26</f>
        <v>0</v>
      </c>
      <c r="E26" s="48" t="n">
        <v>0</v>
      </c>
      <c r="F26" s="48" t="n">
        <v>0</v>
      </c>
      <c r="G26" s="48" t="n">
        <v>0</v>
      </c>
      <c r="H26" s="49"/>
    </row>
    <row r="27" customFormat="false" ht="13.5" hidden="false" customHeight="true" outlineLevel="0" collapsed="false">
      <c r="A27" s="46" t="s">
        <v>31</v>
      </c>
      <c r="B27" s="47" t="n">
        <v>565874</v>
      </c>
      <c r="C27" s="48" t="n">
        <v>565874</v>
      </c>
      <c r="D27" s="48" t="n">
        <f aca="false">+B27-C27</f>
        <v>0</v>
      </c>
      <c r="E27" s="48" t="n">
        <v>0</v>
      </c>
      <c r="F27" s="48" t="n">
        <v>172828</v>
      </c>
      <c r="G27" s="48" t="n">
        <v>0</v>
      </c>
      <c r="H27" s="49"/>
    </row>
    <row r="28" customFormat="false" ht="13.5" hidden="false" customHeight="true" outlineLevel="0" collapsed="false">
      <c r="A28" s="50" t="s">
        <v>32</v>
      </c>
      <c r="B28" s="47" t="n">
        <v>185</v>
      </c>
      <c r="C28" s="48" t="n">
        <v>185</v>
      </c>
      <c r="D28" s="48" t="n">
        <f aca="false">+B28-C28</f>
        <v>0</v>
      </c>
      <c r="E28" s="48" t="n">
        <v>0</v>
      </c>
      <c r="F28" s="48" t="n">
        <v>0</v>
      </c>
      <c r="G28" s="48" t="n">
        <v>0</v>
      </c>
      <c r="H28" s="49"/>
    </row>
    <row r="29" customFormat="false" ht="13.5" hidden="false" customHeight="true" outlineLevel="0" collapsed="false">
      <c r="A29" s="50" t="s">
        <v>33</v>
      </c>
      <c r="B29" s="47" t="n">
        <v>975</v>
      </c>
      <c r="C29" s="48" t="n">
        <v>325</v>
      </c>
      <c r="D29" s="48" t="n">
        <f aca="false">+B29-C29</f>
        <v>650</v>
      </c>
      <c r="E29" s="48" t="n">
        <v>0</v>
      </c>
      <c r="F29" s="48" t="n">
        <v>11</v>
      </c>
      <c r="G29" s="48" t="n">
        <v>2590</v>
      </c>
      <c r="H29" s="49"/>
    </row>
    <row r="30" customFormat="false" ht="13.5" hidden="false" customHeight="true" outlineLevel="0" collapsed="false">
      <c r="A30" s="50" t="s">
        <v>34</v>
      </c>
      <c r="B30" s="47" t="n">
        <v>142</v>
      </c>
      <c r="C30" s="48" t="n">
        <v>142</v>
      </c>
      <c r="D30" s="48" t="n">
        <f aca="false">+B30-C30</f>
        <v>0</v>
      </c>
      <c r="E30" s="48" t="n">
        <v>0</v>
      </c>
      <c r="F30" s="48" t="n">
        <v>119</v>
      </c>
      <c r="G30" s="48" t="n">
        <v>0</v>
      </c>
      <c r="H30" s="49"/>
    </row>
    <row r="31" customFormat="false" ht="13.5" hidden="false" customHeight="true" outlineLevel="0" collapsed="false">
      <c r="A31" s="50" t="s">
        <v>35</v>
      </c>
      <c r="B31" s="47" t="n">
        <v>550</v>
      </c>
      <c r="C31" s="48" t="n">
        <v>163</v>
      </c>
      <c r="D31" s="48" t="n">
        <f aca="false">+B31-C31</f>
        <v>387</v>
      </c>
      <c r="E31" s="48" t="n">
        <v>0</v>
      </c>
      <c r="F31" s="48" t="n">
        <v>2</v>
      </c>
      <c r="G31" s="48" t="n">
        <v>326</v>
      </c>
      <c r="H31" s="49"/>
    </row>
    <row r="32" customFormat="false" ht="13.5" hidden="false" customHeight="true" outlineLevel="0" collapsed="false">
      <c r="A32" s="50" t="s">
        <v>36</v>
      </c>
      <c r="B32" s="47" t="n">
        <v>389</v>
      </c>
      <c r="C32" s="48" t="n">
        <v>389</v>
      </c>
      <c r="D32" s="48" t="n">
        <f aca="false">+B32-C32</f>
        <v>0</v>
      </c>
      <c r="E32" s="48" t="n">
        <v>0</v>
      </c>
      <c r="F32" s="48" t="n">
        <v>320</v>
      </c>
      <c r="G32" s="48" t="n">
        <v>2912</v>
      </c>
      <c r="H32" s="49"/>
    </row>
    <row r="33" customFormat="false" ht="13.5" hidden="false" customHeight="true" outlineLevel="0" collapsed="false">
      <c r="A33" s="50" t="s">
        <v>37</v>
      </c>
      <c r="B33" s="47" t="n">
        <v>366</v>
      </c>
      <c r="C33" s="48" t="n">
        <v>18</v>
      </c>
      <c r="D33" s="48" t="n">
        <f aca="false">+B33-C33</f>
        <v>348</v>
      </c>
      <c r="E33" s="48" t="n">
        <v>0</v>
      </c>
      <c r="F33" s="48" t="n">
        <v>1</v>
      </c>
      <c r="G33" s="48" t="n">
        <v>0</v>
      </c>
      <c r="H33" s="49"/>
    </row>
    <row r="34" customFormat="false" ht="13.5" hidden="false" customHeight="true" outlineLevel="0" collapsed="false">
      <c r="A34" s="50" t="s">
        <v>38</v>
      </c>
      <c r="B34" s="47" t="n">
        <v>250</v>
      </c>
      <c r="C34" s="48" t="n">
        <v>202</v>
      </c>
      <c r="D34" s="48" t="n">
        <f aca="false">+B34-C34</f>
        <v>48</v>
      </c>
      <c r="E34" s="48" t="n">
        <v>0</v>
      </c>
      <c r="F34" s="48" t="n">
        <v>3</v>
      </c>
      <c r="G34" s="48" t="n">
        <v>0</v>
      </c>
      <c r="H34" s="49"/>
    </row>
    <row r="35" customFormat="false" ht="13.5" hidden="false" customHeight="true" outlineLevel="0" collapsed="false">
      <c r="A35" s="50" t="s">
        <v>39</v>
      </c>
      <c r="B35" s="47" t="n">
        <v>4732</v>
      </c>
      <c r="C35" s="48" t="n">
        <v>3340</v>
      </c>
      <c r="D35" s="48" t="n">
        <f aca="false">+B35-C35</f>
        <v>1392</v>
      </c>
      <c r="E35" s="48" t="n">
        <v>0</v>
      </c>
      <c r="F35" s="48" t="n">
        <v>189</v>
      </c>
      <c r="G35" s="48" t="n">
        <v>12459</v>
      </c>
      <c r="H35" s="49"/>
    </row>
    <row r="36" customFormat="false" ht="13.5" hidden="false" customHeight="true" outlineLevel="0" collapsed="false">
      <c r="A36" s="50" t="s">
        <v>40</v>
      </c>
      <c r="B36" s="47" t="n">
        <v>332</v>
      </c>
      <c r="C36" s="48" t="n">
        <v>332</v>
      </c>
      <c r="D36" s="48" t="n">
        <f aca="false">+B36-C36</f>
        <v>0</v>
      </c>
      <c r="E36" s="48" t="n">
        <v>0</v>
      </c>
      <c r="F36" s="48" t="n">
        <v>314</v>
      </c>
      <c r="G36" s="48"/>
      <c r="H36" s="49"/>
    </row>
    <row r="37" customFormat="false" ht="13.5" hidden="false" customHeight="true" outlineLevel="0" collapsed="false">
      <c r="A37" s="50" t="s">
        <v>41</v>
      </c>
      <c r="B37" s="47" t="n">
        <v>22189</v>
      </c>
      <c r="C37" s="48" t="n">
        <v>18247</v>
      </c>
      <c r="D37" s="48" t="n">
        <f aca="false">+B37-C37</f>
        <v>3942</v>
      </c>
      <c r="E37" s="48" t="n">
        <v>0</v>
      </c>
      <c r="F37" s="48" t="n">
        <v>845</v>
      </c>
      <c r="G37" s="48" t="n">
        <v>45809</v>
      </c>
      <c r="H37" s="49"/>
    </row>
    <row r="38" customFormat="false" ht="13.5" hidden="false" customHeight="true" outlineLevel="0" collapsed="false">
      <c r="A38" s="51" t="s">
        <v>42</v>
      </c>
      <c r="B38" s="52" t="n">
        <v>7283</v>
      </c>
      <c r="C38" s="53" t="n">
        <v>6908</v>
      </c>
      <c r="D38" s="53" t="n">
        <v>374</v>
      </c>
      <c r="E38" s="53" t="n">
        <v>0</v>
      </c>
      <c r="F38" s="53" t="n">
        <v>0</v>
      </c>
      <c r="G38" s="53" t="n">
        <v>0</v>
      </c>
      <c r="H38" s="49"/>
    </row>
    <row r="39" customFormat="false" ht="13.5" hidden="false" customHeight="true" outlineLevel="0" collapsed="false">
      <c r="A39" s="54" t="s">
        <v>43</v>
      </c>
      <c r="B39" s="55" t="n">
        <v>1506574</v>
      </c>
      <c r="C39" s="56" t="n">
        <v>1476349</v>
      </c>
      <c r="D39" s="56" t="n">
        <f aca="false">+B39-C39</f>
        <v>30225</v>
      </c>
      <c r="E39" s="56" t="n">
        <v>1746</v>
      </c>
      <c r="F39" s="57"/>
      <c r="G39" s="56" t="n">
        <v>2653627</v>
      </c>
      <c r="H39" s="58"/>
    </row>
    <row r="40" customFormat="false" ht="13.5" hidden="false" customHeight="true" outlineLevel="0" collapsed="false">
      <c r="A40" s="59" t="s">
        <v>44</v>
      </c>
      <c r="B40" s="17"/>
      <c r="C40" s="17"/>
      <c r="D40" s="17"/>
      <c r="E40" s="17"/>
      <c r="F40" s="17"/>
      <c r="G40" s="17"/>
      <c r="H40" s="60"/>
    </row>
    <row r="41" customFormat="false" ht="9.95" hidden="false" customHeight="true" outlineLevel="0" collapsed="false"/>
    <row r="42" customFormat="false" ht="14.25" hidden="false" customHeight="true" outlineLevel="0" collapsed="false">
      <c r="A42" s="40" t="s">
        <v>45</v>
      </c>
    </row>
    <row r="43" customFormat="false" ht="10.5" hidden="false" customHeight="true" outlineLevel="0" collapsed="false">
      <c r="I43" s="6" t="s">
        <v>1</v>
      </c>
      <c r="K43" s="6"/>
      <c r="L43" s="6"/>
    </row>
    <row r="44" customFormat="false" ht="13.5" hidden="false" customHeight="true" outlineLevel="0" collapsed="false">
      <c r="A44" s="41" t="s">
        <v>21</v>
      </c>
      <c r="B44" s="61" t="s">
        <v>46</v>
      </c>
      <c r="C44" s="44" t="s">
        <v>47</v>
      </c>
      <c r="D44" s="44" t="s">
        <v>48</v>
      </c>
      <c r="E44" s="10" t="s">
        <v>49</v>
      </c>
      <c r="F44" s="44" t="s">
        <v>26</v>
      </c>
      <c r="G44" s="44" t="s">
        <v>50</v>
      </c>
      <c r="H44" s="10" t="s">
        <v>51</v>
      </c>
      <c r="I44" s="45" t="s">
        <v>28</v>
      </c>
      <c r="J44" s="45"/>
      <c r="K44" s="45"/>
    </row>
    <row r="45" customFormat="false" ht="13.5" hidden="false" customHeight="true" outlineLevel="0" collapsed="false">
      <c r="A45" s="41"/>
      <c r="B45" s="61"/>
      <c r="C45" s="44"/>
      <c r="D45" s="44"/>
      <c r="E45" s="10"/>
      <c r="F45" s="44"/>
      <c r="G45" s="44"/>
      <c r="H45" s="10"/>
      <c r="I45" s="45"/>
      <c r="J45" s="45"/>
      <c r="K45" s="45"/>
    </row>
    <row r="46" customFormat="false" ht="44.25" hidden="false" customHeight="true" outlineLevel="0" collapsed="false">
      <c r="A46" s="46" t="s">
        <v>52</v>
      </c>
      <c r="B46" s="62" t="n">
        <v>2406</v>
      </c>
      <c r="C46" s="63" t="n">
        <v>2424</v>
      </c>
      <c r="D46" s="64" t="n">
        <f aca="false">+B46-C46</f>
        <v>-18</v>
      </c>
      <c r="E46" s="65" t="n">
        <v>2034</v>
      </c>
      <c r="F46" s="65" t="n">
        <v>1046</v>
      </c>
      <c r="G46" s="65" t="n">
        <v>7304</v>
      </c>
      <c r="H46" s="65" t="n">
        <v>4749</v>
      </c>
      <c r="I46" s="66" t="s">
        <v>53</v>
      </c>
      <c r="J46" s="66"/>
      <c r="K46" s="66"/>
    </row>
    <row r="47" customFormat="false" ht="13.5" hidden="false" customHeight="true" outlineLevel="0" collapsed="false">
      <c r="A47" s="46" t="s">
        <v>54</v>
      </c>
      <c r="B47" s="67" t="n">
        <v>508</v>
      </c>
      <c r="C47" s="68" t="n">
        <v>460</v>
      </c>
      <c r="D47" s="69" t="n">
        <f aca="false">+B47-C47</f>
        <v>48</v>
      </c>
      <c r="E47" s="70" t="n">
        <v>2026</v>
      </c>
      <c r="F47" s="70" t="n">
        <v>0</v>
      </c>
      <c r="G47" s="70" t="n">
        <v>108</v>
      </c>
      <c r="H47" s="70" t="n">
        <v>0</v>
      </c>
      <c r="I47" s="71" t="s">
        <v>55</v>
      </c>
      <c r="J47" s="71"/>
      <c r="K47" s="71"/>
    </row>
    <row r="48" customFormat="false" ht="13.5" hidden="false" customHeight="true" outlineLevel="0" collapsed="false">
      <c r="A48" s="46" t="s">
        <v>56</v>
      </c>
      <c r="B48" s="67" t="n">
        <v>1598</v>
      </c>
      <c r="C48" s="68" t="n">
        <v>1289</v>
      </c>
      <c r="D48" s="69" t="n">
        <f aca="false">+B48-C48</f>
        <v>309</v>
      </c>
      <c r="E48" s="70" t="n">
        <v>1882</v>
      </c>
      <c r="F48" s="70" t="n">
        <v>0</v>
      </c>
      <c r="G48" s="70" t="n">
        <v>7084</v>
      </c>
      <c r="H48" s="70" t="n">
        <v>0</v>
      </c>
      <c r="I48" s="71" t="s">
        <v>55</v>
      </c>
      <c r="J48" s="71"/>
      <c r="K48" s="71"/>
    </row>
    <row r="49" customFormat="false" ht="82.5" hidden="false" customHeight="true" outlineLevel="0" collapsed="false">
      <c r="A49" s="46" t="s">
        <v>57</v>
      </c>
      <c r="B49" s="67" t="n">
        <v>2636</v>
      </c>
      <c r="C49" s="68" t="n">
        <v>4673</v>
      </c>
      <c r="D49" s="69" t="n">
        <f aca="false">+B49-C49</f>
        <v>-2037</v>
      </c>
      <c r="E49" s="70" t="n">
        <v>1540</v>
      </c>
      <c r="F49" s="70" t="n">
        <v>2400</v>
      </c>
      <c r="G49" s="70" t="n">
        <v>2339</v>
      </c>
      <c r="H49" s="70" t="n">
        <v>0</v>
      </c>
      <c r="I49" s="72" t="s">
        <v>58</v>
      </c>
      <c r="J49" s="72"/>
      <c r="K49" s="72"/>
    </row>
    <row r="50" customFormat="false" ht="54.75" hidden="false" customHeight="true" outlineLevel="0" collapsed="false">
      <c r="A50" s="51" t="s">
        <v>59</v>
      </c>
      <c r="B50" s="73" t="n">
        <v>11605</v>
      </c>
      <c r="C50" s="74" t="n">
        <v>10482</v>
      </c>
      <c r="D50" s="74" t="n">
        <v>1123</v>
      </c>
      <c r="E50" s="75" t="n">
        <v>0</v>
      </c>
      <c r="F50" s="75" t="n">
        <v>1103</v>
      </c>
      <c r="G50" s="75" t="n">
        <v>49482</v>
      </c>
      <c r="H50" s="75" t="n">
        <v>23338</v>
      </c>
      <c r="I50" s="76" t="s">
        <v>60</v>
      </c>
      <c r="J50" s="76"/>
      <c r="K50" s="76"/>
    </row>
    <row r="51" customFormat="false" ht="49.5" hidden="false" customHeight="true" outlineLevel="0" collapsed="false">
      <c r="A51" s="51" t="s">
        <v>61</v>
      </c>
      <c r="B51" s="73" t="n">
        <v>24018</v>
      </c>
      <c r="C51" s="74" t="n">
        <v>22090</v>
      </c>
      <c r="D51" s="74" t="n">
        <v>1928</v>
      </c>
      <c r="E51" s="75" t="n">
        <v>1369</v>
      </c>
      <c r="F51" s="75" t="n">
        <v>1864</v>
      </c>
      <c r="G51" s="75" t="n">
        <v>43353</v>
      </c>
      <c r="H51" s="75" t="n">
        <v>33208</v>
      </c>
      <c r="I51" s="77" t="s">
        <v>62</v>
      </c>
      <c r="J51" s="77"/>
      <c r="K51" s="77"/>
    </row>
    <row r="52" customFormat="false" ht="13.5" hidden="false" customHeight="true" outlineLevel="0" collapsed="false">
      <c r="A52" s="54" t="s">
        <v>63</v>
      </c>
      <c r="B52" s="78"/>
      <c r="C52" s="79"/>
      <c r="D52" s="79"/>
      <c r="E52" s="80" t="n">
        <v>8851</v>
      </c>
      <c r="F52" s="81"/>
      <c r="G52" s="80" t="n">
        <v>109670</v>
      </c>
      <c r="H52" s="80" t="n">
        <v>61295</v>
      </c>
      <c r="I52" s="82"/>
      <c r="J52" s="82"/>
      <c r="K52" s="82"/>
    </row>
    <row r="53" customFormat="false" ht="10.5" hidden="false" customHeight="true" outlineLevel="0" collapsed="false">
      <c r="A53" s="83" t="s">
        <v>64</v>
      </c>
    </row>
    <row r="54" customFormat="false" ht="10.5" hidden="false" customHeight="true" outlineLevel="0" collapsed="false">
      <c r="A54" s="83" t="s">
        <v>65</v>
      </c>
    </row>
    <row r="55" customFormat="false" ht="10.5" hidden="false" customHeight="true" outlineLevel="0" collapsed="false">
      <c r="A55" s="83" t="s">
        <v>66</v>
      </c>
    </row>
    <row r="56" customFormat="false" ht="10.5" hidden="false" customHeight="true" outlineLevel="0" collapsed="false">
      <c r="A56" s="83" t="s">
        <v>67</v>
      </c>
    </row>
    <row r="57" customFormat="false" ht="9.95" hidden="false" customHeight="true" outlineLevel="0" collapsed="false"/>
    <row r="58" customFormat="false" ht="14.25" hidden="false" customHeight="true" outlineLevel="0" collapsed="false">
      <c r="A58" s="40" t="s">
        <v>68</v>
      </c>
    </row>
    <row r="59" customFormat="false" ht="10.5" hidden="false" customHeight="true" outlineLevel="0" collapsed="false">
      <c r="I59" s="6" t="s">
        <v>1</v>
      </c>
      <c r="J59" s="6"/>
    </row>
    <row r="60" customFormat="false" ht="13.5" hidden="false" customHeight="true" outlineLevel="0" collapsed="false">
      <c r="A60" s="41" t="s">
        <v>69</v>
      </c>
      <c r="B60" s="61" t="s">
        <v>46</v>
      </c>
      <c r="C60" s="44" t="s">
        <v>47</v>
      </c>
      <c r="D60" s="44" t="s">
        <v>48</v>
      </c>
      <c r="E60" s="10" t="s">
        <v>49</v>
      </c>
      <c r="F60" s="44" t="s">
        <v>26</v>
      </c>
      <c r="G60" s="44" t="s">
        <v>50</v>
      </c>
      <c r="H60" s="10" t="s">
        <v>70</v>
      </c>
      <c r="I60" s="45" t="s">
        <v>28</v>
      </c>
    </row>
    <row r="61" customFormat="false" ht="13.5" hidden="false" customHeight="true" outlineLevel="0" collapsed="false">
      <c r="A61" s="41"/>
      <c r="B61" s="61"/>
      <c r="C61" s="44"/>
      <c r="D61" s="44"/>
      <c r="E61" s="10"/>
      <c r="F61" s="44"/>
      <c r="G61" s="44"/>
      <c r="H61" s="10"/>
      <c r="I61" s="45"/>
    </row>
    <row r="62" customFormat="false" ht="13.5" hidden="false" customHeight="true" outlineLevel="0" collapsed="false">
      <c r="A62" s="46"/>
      <c r="B62" s="62"/>
      <c r="C62" s="63"/>
      <c r="D62" s="63"/>
      <c r="E62" s="63"/>
      <c r="F62" s="63"/>
      <c r="G62" s="63"/>
      <c r="H62" s="63"/>
      <c r="I62" s="84"/>
    </row>
    <row r="63" customFormat="false" ht="13.5" hidden="false" customHeight="true" outlineLevel="0" collapsed="false">
      <c r="A63" s="85"/>
      <c r="B63" s="86"/>
      <c r="C63" s="87"/>
      <c r="D63" s="87"/>
      <c r="E63" s="87"/>
      <c r="F63" s="87"/>
      <c r="G63" s="87"/>
      <c r="H63" s="87"/>
      <c r="I63" s="88"/>
    </row>
    <row r="64" customFormat="false" ht="13.5" hidden="false" customHeight="true" outlineLevel="0" collapsed="false">
      <c r="A64" s="54" t="s">
        <v>71</v>
      </c>
      <c r="B64" s="78"/>
      <c r="C64" s="79"/>
      <c r="D64" s="79"/>
      <c r="E64" s="89"/>
      <c r="F64" s="90"/>
      <c r="G64" s="89"/>
      <c r="H64" s="89"/>
      <c r="I64" s="91"/>
    </row>
    <row r="65" customFormat="false" ht="9.95" hidden="false" customHeight="true" outlineLevel="0" collapsed="false">
      <c r="A65" s="92"/>
    </row>
    <row r="66" customFormat="false" ht="14.25" hidden="false" customHeight="true" outlineLevel="0" collapsed="false">
      <c r="A66" s="40" t="s">
        <v>72</v>
      </c>
    </row>
    <row r="67" customFormat="false" ht="10.5" hidden="false" customHeight="true" outlineLevel="0" collapsed="false">
      <c r="J67" s="6"/>
      <c r="K67" s="6" t="s">
        <v>1</v>
      </c>
    </row>
    <row r="68" customFormat="false" ht="13.5" hidden="false" customHeight="true" outlineLevel="0" collapsed="false">
      <c r="A68" s="93" t="s">
        <v>73</v>
      </c>
      <c r="B68" s="61" t="s">
        <v>74</v>
      </c>
      <c r="C68" s="44" t="s">
        <v>75</v>
      </c>
      <c r="D68" s="44" t="s">
        <v>76</v>
      </c>
      <c r="E68" s="44" t="s">
        <v>77</v>
      </c>
      <c r="F68" s="44" t="s">
        <v>78</v>
      </c>
      <c r="G68" s="10" t="s">
        <v>79</v>
      </c>
      <c r="H68" s="10" t="s">
        <v>80</v>
      </c>
      <c r="I68" s="10" t="s">
        <v>81</v>
      </c>
      <c r="J68" s="45" t="s">
        <v>28</v>
      </c>
      <c r="K68" s="45"/>
    </row>
    <row r="69" customFormat="false" ht="13.5" hidden="false" customHeight="true" outlineLevel="0" collapsed="false">
      <c r="A69" s="93"/>
      <c r="B69" s="61"/>
      <c r="C69" s="44"/>
      <c r="D69" s="44"/>
      <c r="E69" s="44"/>
      <c r="F69" s="44"/>
      <c r="G69" s="10"/>
      <c r="H69" s="10"/>
      <c r="I69" s="10"/>
      <c r="J69" s="45"/>
      <c r="K69" s="45"/>
    </row>
    <row r="70" customFormat="false" ht="22.5" hidden="false" customHeight="true" outlineLevel="0" collapsed="false">
      <c r="A70" s="94" t="s">
        <v>82</v>
      </c>
      <c r="B70" s="62" t="n">
        <v>124</v>
      </c>
      <c r="C70" s="63" t="n">
        <v>1249</v>
      </c>
      <c r="D70" s="63" t="n">
        <v>948</v>
      </c>
      <c r="E70" s="63" t="n">
        <v>1658</v>
      </c>
      <c r="F70" s="95" t="s">
        <v>83</v>
      </c>
      <c r="G70" s="95" t="s">
        <v>83</v>
      </c>
      <c r="H70" s="95" t="s">
        <v>83</v>
      </c>
      <c r="I70" s="63" t="n">
        <v>0</v>
      </c>
      <c r="J70" s="96" t="s">
        <v>84</v>
      </c>
      <c r="K70" s="96"/>
    </row>
    <row r="71" customFormat="false" ht="20.25" hidden="false" customHeight="true" outlineLevel="0" collapsed="false">
      <c r="A71" s="94" t="s">
        <v>85</v>
      </c>
      <c r="B71" s="67" t="n">
        <v>24</v>
      </c>
      <c r="C71" s="68" t="n">
        <v>4672</v>
      </c>
      <c r="D71" s="68" t="n">
        <v>4838</v>
      </c>
      <c r="E71" s="68" t="n">
        <v>690</v>
      </c>
      <c r="F71" s="97" t="s">
        <v>83</v>
      </c>
      <c r="G71" s="97" t="s">
        <v>83</v>
      </c>
      <c r="H71" s="97" t="s">
        <v>83</v>
      </c>
      <c r="I71" s="68" t="n">
        <v>0</v>
      </c>
      <c r="J71" s="98" t="s">
        <v>84</v>
      </c>
      <c r="K71" s="98"/>
    </row>
    <row r="72" customFormat="false" ht="22.5" hidden="false" customHeight="true" outlineLevel="0" collapsed="false">
      <c r="A72" s="94" t="s">
        <v>86</v>
      </c>
      <c r="B72" s="67" t="n">
        <v>60</v>
      </c>
      <c r="C72" s="68" t="n">
        <v>8099</v>
      </c>
      <c r="D72" s="68" t="n">
        <v>8530</v>
      </c>
      <c r="E72" s="68" t="n">
        <v>1009</v>
      </c>
      <c r="F72" s="97" t="s">
        <v>83</v>
      </c>
      <c r="G72" s="97" t="s">
        <v>83</v>
      </c>
      <c r="H72" s="97" t="s">
        <v>83</v>
      </c>
      <c r="I72" s="68" t="n">
        <v>0</v>
      </c>
      <c r="J72" s="98" t="s">
        <v>84</v>
      </c>
      <c r="K72" s="98"/>
    </row>
    <row r="73" customFormat="false" ht="57.75" hidden="false" customHeight="true" outlineLevel="0" collapsed="false">
      <c r="A73" s="94" t="s">
        <v>87</v>
      </c>
      <c r="B73" s="67" t="n">
        <v>-841</v>
      </c>
      <c r="C73" s="68" t="n">
        <v>35585</v>
      </c>
      <c r="D73" s="68" t="n">
        <v>9946</v>
      </c>
      <c r="E73" s="97" t="s">
        <v>83</v>
      </c>
      <c r="F73" s="97" t="s">
        <v>83</v>
      </c>
      <c r="G73" s="97" t="s">
        <v>83</v>
      </c>
      <c r="H73" s="97" t="s">
        <v>83</v>
      </c>
      <c r="I73" s="97" t="s">
        <v>83</v>
      </c>
      <c r="J73" s="98" t="s">
        <v>88</v>
      </c>
      <c r="K73" s="98"/>
    </row>
    <row r="74" customFormat="false" ht="13.5" hidden="false" customHeight="true" outlineLevel="0" collapsed="false">
      <c r="A74" s="94" t="s">
        <v>89</v>
      </c>
      <c r="B74" s="67" t="n">
        <v>118</v>
      </c>
      <c r="C74" s="68" t="n">
        <v>3744</v>
      </c>
      <c r="D74" s="68" t="n">
        <v>1000</v>
      </c>
      <c r="E74" s="97" t="s">
        <v>83</v>
      </c>
      <c r="F74" s="97" t="s">
        <v>83</v>
      </c>
      <c r="G74" s="97" t="s">
        <v>83</v>
      </c>
      <c r="H74" s="97" t="s">
        <v>83</v>
      </c>
      <c r="I74" s="97" t="s">
        <v>83</v>
      </c>
      <c r="J74" s="99"/>
      <c r="K74" s="99"/>
    </row>
    <row r="75" customFormat="false" ht="42.75" hidden="false" customHeight="true" outlineLevel="0" collapsed="false">
      <c r="A75" s="94" t="s">
        <v>90</v>
      </c>
      <c r="B75" s="67" t="n">
        <v>-36</v>
      </c>
      <c r="C75" s="68" t="n">
        <v>231</v>
      </c>
      <c r="D75" s="68" t="n">
        <v>75</v>
      </c>
      <c r="E75" s="68" t="n">
        <v>97</v>
      </c>
      <c r="F75" s="97" t="s">
        <v>83</v>
      </c>
      <c r="G75" s="97" t="s">
        <v>83</v>
      </c>
      <c r="H75" s="97" t="s">
        <v>83</v>
      </c>
      <c r="I75" s="97" t="s">
        <v>83</v>
      </c>
      <c r="J75" s="98" t="s">
        <v>91</v>
      </c>
      <c r="K75" s="98"/>
    </row>
    <row r="76" customFormat="false" ht="29.25" hidden="false" customHeight="true" outlineLevel="0" collapsed="false">
      <c r="A76" s="100" t="s">
        <v>92</v>
      </c>
      <c r="B76" s="67" t="n">
        <v>57</v>
      </c>
      <c r="C76" s="68" t="n">
        <v>8009</v>
      </c>
      <c r="D76" s="68" t="n">
        <v>7401</v>
      </c>
      <c r="E76" s="97" t="s">
        <v>83</v>
      </c>
      <c r="F76" s="97" t="s">
        <v>83</v>
      </c>
      <c r="G76" s="97" t="s">
        <v>83</v>
      </c>
      <c r="H76" s="97" t="s">
        <v>83</v>
      </c>
      <c r="I76" s="97" t="s">
        <v>83</v>
      </c>
      <c r="J76" s="98" t="s">
        <v>93</v>
      </c>
      <c r="K76" s="98"/>
    </row>
    <row r="77" customFormat="false" ht="20.25" hidden="false" customHeight="true" outlineLevel="0" collapsed="false">
      <c r="A77" s="101" t="s">
        <v>94</v>
      </c>
      <c r="B77" s="67" t="n">
        <v>0</v>
      </c>
      <c r="C77" s="68" t="n">
        <v>202</v>
      </c>
      <c r="D77" s="68" t="n">
        <v>46</v>
      </c>
      <c r="E77" s="68" t="n">
        <v>35</v>
      </c>
      <c r="F77" s="97" t="s">
        <v>83</v>
      </c>
      <c r="G77" s="97" t="s">
        <v>83</v>
      </c>
      <c r="H77" s="97" t="s">
        <v>83</v>
      </c>
      <c r="I77" s="97" t="s">
        <v>83</v>
      </c>
      <c r="J77" s="98" t="s">
        <v>95</v>
      </c>
      <c r="K77" s="98"/>
    </row>
    <row r="78" customFormat="false" ht="13.5" hidden="false" customHeight="true" outlineLevel="0" collapsed="false">
      <c r="A78" s="101" t="s">
        <v>96</v>
      </c>
      <c r="B78" s="67" t="n">
        <v>39</v>
      </c>
      <c r="C78" s="68" t="n">
        <v>1011</v>
      </c>
      <c r="D78" s="68" t="n">
        <v>200</v>
      </c>
      <c r="E78" s="97" t="s">
        <v>83</v>
      </c>
      <c r="F78" s="97" t="s">
        <v>83</v>
      </c>
      <c r="G78" s="97" t="s">
        <v>83</v>
      </c>
      <c r="H78" s="97" t="s">
        <v>83</v>
      </c>
      <c r="I78" s="97" t="s">
        <v>83</v>
      </c>
      <c r="J78" s="102"/>
      <c r="K78" s="102"/>
    </row>
    <row r="79" customFormat="false" ht="32.25" hidden="false" customHeight="true" outlineLevel="0" collapsed="false">
      <c r="A79" s="94" t="s">
        <v>97</v>
      </c>
      <c r="B79" s="67" t="n">
        <v>-2</v>
      </c>
      <c r="C79" s="68" t="n">
        <v>11</v>
      </c>
      <c r="D79" s="68" t="n">
        <v>0</v>
      </c>
      <c r="E79" s="68" t="n">
        <v>16</v>
      </c>
      <c r="F79" s="97" t="s">
        <v>83</v>
      </c>
      <c r="G79" s="97" t="s">
        <v>83</v>
      </c>
      <c r="H79" s="97" t="s">
        <v>83</v>
      </c>
      <c r="I79" s="97" t="s">
        <v>83</v>
      </c>
      <c r="J79" s="72" t="s">
        <v>98</v>
      </c>
      <c r="K79" s="72"/>
    </row>
    <row r="80" customFormat="false" ht="24.75" hidden="false" customHeight="true" outlineLevel="0" collapsed="false">
      <c r="A80" s="101" t="s">
        <v>99</v>
      </c>
      <c r="B80" s="73" t="n">
        <v>-14</v>
      </c>
      <c r="C80" s="74" t="n">
        <v>1711</v>
      </c>
      <c r="D80" s="74" t="n">
        <v>600</v>
      </c>
      <c r="E80" s="97" t="s">
        <v>83</v>
      </c>
      <c r="F80" s="97" t="s">
        <v>83</v>
      </c>
      <c r="G80" s="97" t="s">
        <v>83</v>
      </c>
      <c r="H80" s="97" t="s">
        <v>83</v>
      </c>
      <c r="I80" s="97" t="s">
        <v>83</v>
      </c>
      <c r="J80" s="72" t="s">
        <v>100</v>
      </c>
      <c r="K80" s="72"/>
    </row>
    <row r="81" customFormat="false" ht="13.5" hidden="false" customHeight="true" outlineLevel="0" collapsed="false">
      <c r="A81" s="94" t="s">
        <v>101</v>
      </c>
      <c r="B81" s="67" t="n">
        <v>0</v>
      </c>
      <c r="C81" s="68" t="n">
        <v>206</v>
      </c>
      <c r="D81" s="68" t="n">
        <v>200</v>
      </c>
      <c r="E81" s="68" t="n">
        <v>40</v>
      </c>
      <c r="F81" s="97" t="s">
        <v>83</v>
      </c>
      <c r="G81" s="97" t="s">
        <v>83</v>
      </c>
      <c r="H81" s="97" t="s">
        <v>83</v>
      </c>
      <c r="I81" s="97" t="s">
        <v>83</v>
      </c>
      <c r="J81" s="103"/>
      <c r="K81" s="103"/>
    </row>
    <row r="82" customFormat="false" ht="13.5" hidden="false" customHeight="true" outlineLevel="0" collapsed="false">
      <c r="A82" s="94" t="s">
        <v>102</v>
      </c>
      <c r="B82" s="67" t="n">
        <v>24</v>
      </c>
      <c r="C82" s="68" t="n">
        <v>1985</v>
      </c>
      <c r="D82" s="68" t="n">
        <v>1500</v>
      </c>
      <c r="E82" s="68" t="n">
        <v>252</v>
      </c>
      <c r="F82" s="97" t="s">
        <v>83</v>
      </c>
      <c r="G82" s="97" t="s">
        <v>83</v>
      </c>
      <c r="H82" s="97" t="s">
        <v>83</v>
      </c>
      <c r="I82" s="97" t="s">
        <v>83</v>
      </c>
      <c r="J82" s="103"/>
      <c r="K82" s="103"/>
    </row>
    <row r="83" customFormat="false" ht="40.5" hidden="false" customHeight="true" outlineLevel="0" collapsed="false">
      <c r="A83" s="94" t="s">
        <v>103</v>
      </c>
      <c r="B83" s="67" t="n">
        <v>-10</v>
      </c>
      <c r="C83" s="68" t="n">
        <v>696</v>
      </c>
      <c r="D83" s="68" t="n">
        <v>10</v>
      </c>
      <c r="E83" s="68" t="n">
        <v>5</v>
      </c>
      <c r="F83" s="97" t="s">
        <v>83</v>
      </c>
      <c r="G83" s="97" t="s">
        <v>83</v>
      </c>
      <c r="H83" s="97" t="s">
        <v>83</v>
      </c>
      <c r="I83" s="97" t="s">
        <v>83</v>
      </c>
      <c r="J83" s="98" t="s">
        <v>104</v>
      </c>
      <c r="K83" s="98"/>
    </row>
    <row r="84" customFormat="false" ht="33" hidden="false" customHeight="true" outlineLevel="0" collapsed="false">
      <c r="A84" s="94" t="s">
        <v>105</v>
      </c>
      <c r="B84" s="67" t="n">
        <v>-1</v>
      </c>
      <c r="C84" s="68" t="n">
        <v>12</v>
      </c>
      <c r="D84" s="68" t="n">
        <v>10</v>
      </c>
      <c r="E84" s="68" t="n">
        <v>18</v>
      </c>
      <c r="F84" s="97" t="s">
        <v>83</v>
      </c>
      <c r="G84" s="97" t="s">
        <v>83</v>
      </c>
      <c r="H84" s="97" t="s">
        <v>83</v>
      </c>
      <c r="I84" s="97" t="s">
        <v>83</v>
      </c>
      <c r="J84" s="98" t="s">
        <v>106</v>
      </c>
      <c r="K84" s="98"/>
    </row>
    <row r="85" customFormat="false" ht="13.5" hidden="false" customHeight="true" outlineLevel="0" collapsed="false">
      <c r="A85" s="94" t="s">
        <v>107</v>
      </c>
      <c r="B85" s="67" t="n">
        <v>1</v>
      </c>
      <c r="C85" s="68" t="n">
        <v>18</v>
      </c>
      <c r="D85" s="68" t="n">
        <v>4</v>
      </c>
      <c r="E85" s="68" t="n">
        <v>43</v>
      </c>
      <c r="F85" s="97" t="s">
        <v>83</v>
      </c>
      <c r="G85" s="97" t="s">
        <v>83</v>
      </c>
      <c r="H85" s="97" t="s">
        <v>83</v>
      </c>
      <c r="I85" s="97" t="s">
        <v>83</v>
      </c>
      <c r="J85" s="103"/>
      <c r="K85" s="103"/>
    </row>
    <row r="86" customFormat="false" ht="21" hidden="false" customHeight="true" outlineLevel="0" collapsed="false">
      <c r="A86" s="94" t="s">
        <v>108</v>
      </c>
      <c r="B86" s="104" t="n">
        <v>-22</v>
      </c>
      <c r="C86" s="105" t="n">
        <v>1776</v>
      </c>
      <c r="D86" s="105" t="n">
        <v>1500</v>
      </c>
      <c r="E86" s="105" t="n">
        <v>48</v>
      </c>
      <c r="F86" s="97" t="s">
        <v>83</v>
      </c>
      <c r="G86" s="97" t="s">
        <v>83</v>
      </c>
      <c r="H86" s="97" t="s">
        <v>83</v>
      </c>
      <c r="I86" s="97" t="s">
        <v>83</v>
      </c>
      <c r="J86" s="98" t="s">
        <v>109</v>
      </c>
      <c r="K86" s="98"/>
    </row>
    <row r="87" customFormat="false" ht="13.5" hidden="false" customHeight="true" outlineLevel="0" collapsed="false">
      <c r="A87" s="94" t="s">
        <v>110</v>
      </c>
      <c r="B87" s="73" t="n">
        <v>0</v>
      </c>
      <c r="C87" s="74" t="n">
        <v>202</v>
      </c>
      <c r="D87" s="74" t="n">
        <v>200</v>
      </c>
      <c r="E87" s="74" t="n">
        <v>39</v>
      </c>
      <c r="F87" s="97" t="s">
        <v>83</v>
      </c>
      <c r="G87" s="97" t="s">
        <v>83</v>
      </c>
      <c r="H87" s="97" t="s">
        <v>83</v>
      </c>
      <c r="I87" s="97" t="s">
        <v>83</v>
      </c>
      <c r="J87" s="103"/>
      <c r="K87" s="103"/>
    </row>
    <row r="88" customFormat="false" ht="13.5" hidden="false" customHeight="true" outlineLevel="0" collapsed="false">
      <c r="A88" s="94" t="s">
        <v>111</v>
      </c>
      <c r="B88" s="67" t="n">
        <v>9</v>
      </c>
      <c r="C88" s="68" t="n">
        <v>63</v>
      </c>
      <c r="D88" s="68" t="n">
        <v>5</v>
      </c>
      <c r="E88" s="68" t="n">
        <v>4</v>
      </c>
      <c r="F88" s="97" t="s">
        <v>83</v>
      </c>
      <c r="G88" s="97" t="s">
        <v>83</v>
      </c>
      <c r="H88" s="97" t="s">
        <v>83</v>
      </c>
      <c r="I88" s="97" t="s">
        <v>83</v>
      </c>
      <c r="J88" s="103"/>
      <c r="K88" s="103"/>
    </row>
    <row r="89" customFormat="false" ht="13.5" hidden="false" customHeight="true" outlineLevel="0" collapsed="false">
      <c r="A89" s="94" t="s">
        <v>112</v>
      </c>
      <c r="B89" s="67" t="n">
        <v>1</v>
      </c>
      <c r="C89" s="68" t="n">
        <v>29</v>
      </c>
      <c r="D89" s="68" t="n">
        <v>5</v>
      </c>
      <c r="E89" s="68" t="n">
        <v>12</v>
      </c>
      <c r="F89" s="97" t="s">
        <v>83</v>
      </c>
      <c r="G89" s="97" t="s">
        <v>83</v>
      </c>
      <c r="H89" s="97" t="s">
        <v>83</v>
      </c>
      <c r="I89" s="97" t="s">
        <v>83</v>
      </c>
      <c r="J89" s="103"/>
      <c r="K89" s="103"/>
    </row>
    <row r="90" customFormat="false" ht="24" hidden="false" customHeight="true" outlineLevel="0" collapsed="false">
      <c r="A90" s="94" t="s">
        <v>113</v>
      </c>
      <c r="B90" s="67" t="n">
        <v>-62</v>
      </c>
      <c r="C90" s="68" t="n">
        <v>592</v>
      </c>
      <c r="D90" s="68" t="n">
        <v>3</v>
      </c>
      <c r="E90" s="68" t="n">
        <v>2</v>
      </c>
      <c r="F90" s="97" t="s">
        <v>83</v>
      </c>
      <c r="G90" s="97" t="s">
        <v>83</v>
      </c>
      <c r="H90" s="97" t="s">
        <v>83</v>
      </c>
      <c r="I90" s="97" t="s">
        <v>83</v>
      </c>
      <c r="J90" s="98" t="s">
        <v>95</v>
      </c>
      <c r="K90" s="98"/>
    </row>
    <row r="91" customFormat="false" ht="13.5" hidden="false" customHeight="true" outlineLevel="0" collapsed="false">
      <c r="A91" s="94" t="s">
        <v>114</v>
      </c>
      <c r="B91" s="67" t="n">
        <v>0</v>
      </c>
      <c r="C91" s="68" t="n">
        <v>54</v>
      </c>
      <c r="D91" s="68" t="n">
        <v>54</v>
      </c>
      <c r="E91" s="68" t="n">
        <v>98</v>
      </c>
      <c r="F91" s="97" t="s">
        <v>83</v>
      </c>
      <c r="G91" s="97" t="s">
        <v>83</v>
      </c>
      <c r="H91" s="97" t="s">
        <v>83</v>
      </c>
      <c r="I91" s="97" t="s">
        <v>83</v>
      </c>
      <c r="J91" s="103"/>
      <c r="K91" s="103"/>
    </row>
    <row r="92" customFormat="false" ht="126.75" hidden="false" customHeight="true" outlineLevel="0" collapsed="false">
      <c r="A92" s="94" t="s">
        <v>115</v>
      </c>
      <c r="B92" s="67" t="n">
        <v>-340</v>
      </c>
      <c r="C92" s="68" t="n">
        <v>-925</v>
      </c>
      <c r="D92" s="68" t="n">
        <v>280</v>
      </c>
      <c r="E92" s="97" t="s">
        <v>83</v>
      </c>
      <c r="F92" s="97" t="s">
        <v>83</v>
      </c>
      <c r="G92" s="97" t="s">
        <v>83</v>
      </c>
      <c r="H92" s="97" t="s">
        <v>83</v>
      </c>
      <c r="I92" s="97" t="s">
        <v>83</v>
      </c>
      <c r="J92" s="98" t="s">
        <v>116</v>
      </c>
      <c r="K92" s="98"/>
    </row>
    <row r="93" customFormat="false" ht="13.5" hidden="false" customHeight="true" outlineLevel="0" collapsed="false">
      <c r="A93" s="94" t="s">
        <v>117</v>
      </c>
      <c r="B93" s="67" t="n">
        <v>0</v>
      </c>
      <c r="C93" s="68" t="n">
        <v>885</v>
      </c>
      <c r="D93" s="68" t="n">
        <v>5</v>
      </c>
      <c r="E93" s="68" t="n">
        <v>5</v>
      </c>
      <c r="F93" s="97" t="s">
        <v>83</v>
      </c>
      <c r="G93" s="97" t="s">
        <v>83</v>
      </c>
      <c r="H93" s="97" t="s">
        <v>83</v>
      </c>
      <c r="I93" s="97" t="s">
        <v>83</v>
      </c>
      <c r="J93" s="103"/>
      <c r="K93" s="103"/>
    </row>
    <row r="94" customFormat="false" ht="41.25" hidden="false" customHeight="true" outlineLevel="0" collapsed="false">
      <c r="A94" s="94" t="s">
        <v>118</v>
      </c>
      <c r="B94" s="67" t="n">
        <v>99</v>
      </c>
      <c r="C94" s="68" t="n">
        <v>3120</v>
      </c>
      <c r="D94" s="68" t="n">
        <v>2123</v>
      </c>
      <c r="E94" s="68" t="n">
        <v>438</v>
      </c>
      <c r="F94" s="68" t="n">
        <v>5459</v>
      </c>
      <c r="G94" s="97" t="s">
        <v>83</v>
      </c>
      <c r="H94" s="97" t="s">
        <v>83</v>
      </c>
      <c r="I94" s="97" t="s">
        <v>83</v>
      </c>
      <c r="J94" s="98" t="s">
        <v>119</v>
      </c>
      <c r="K94" s="98"/>
    </row>
    <row r="95" customFormat="false" ht="13.5" hidden="false" customHeight="true" outlineLevel="0" collapsed="false">
      <c r="A95" s="94" t="s">
        <v>120</v>
      </c>
      <c r="B95" s="67" t="n">
        <v>56</v>
      </c>
      <c r="C95" s="68" t="n">
        <v>1767</v>
      </c>
      <c r="D95" s="68" t="n">
        <v>466</v>
      </c>
      <c r="E95" s="68" t="n">
        <v>130</v>
      </c>
      <c r="F95" s="97" t="s">
        <v>83</v>
      </c>
      <c r="G95" s="97" t="s">
        <v>83</v>
      </c>
      <c r="H95" s="97" t="s">
        <v>83</v>
      </c>
      <c r="I95" s="97" t="s">
        <v>83</v>
      </c>
      <c r="J95" s="103"/>
      <c r="K95" s="103"/>
    </row>
    <row r="96" customFormat="false" ht="13.5" hidden="false" customHeight="true" outlineLevel="0" collapsed="false">
      <c r="A96" s="106" t="s">
        <v>121</v>
      </c>
      <c r="B96" s="86" t="n">
        <v>23</v>
      </c>
      <c r="C96" s="87" t="n">
        <v>1773</v>
      </c>
      <c r="D96" s="87" t="n">
        <v>300</v>
      </c>
      <c r="E96" s="87" t="n">
        <v>10</v>
      </c>
      <c r="F96" s="107" t="s">
        <v>83</v>
      </c>
      <c r="G96" s="107" t="s">
        <v>83</v>
      </c>
      <c r="H96" s="107" t="s">
        <v>83</v>
      </c>
      <c r="I96" s="107" t="s">
        <v>83</v>
      </c>
      <c r="J96" s="88"/>
      <c r="K96" s="88"/>
    </row>
    <row r="97" customFormat="false" ht="13.5" hidden="false" customHeight="true" outlineLevel="0" collapsed="false">
      <c r="A97" s="108"/>
      <c r="B97" s="109"/>
      <c r="C97" s="109"/>
      <c r="D97" s="109"/>
      <c r="E97" s="109"/>
      <c r="F97" s="110"/>
      <c r="G97" s="110"/>
      <c r="H97" s="110"/>
      <c r="I97" s="110"/>
      <c r="J97" s="109"/>
      <c r="K97" s="111"/>
    </row>
    <row r="98" customFormat="false" ht="14.25" hidden="false" customHeight="true" outlineLevel="0" collapsed="false">
      <c r="A98" s="40" t="s">
        <v>72</v>
      </c>
    </row>
    <row r="99" customFormat="false" ht="10.5" hidden="false" customHeight="true" outlineLevel="0" collapsed="false">
      <c r="J99" s="6"/>
      <c r="K99" s="6" t="s">
        <v>1</v>
      </c>
    </row>
    <row r="100" customFormat="false" ht="13.5" hidden="false" customHeight="true" outlineLevel="0" collapsed="false">
      <c r="A100" s="93" t="s">
        <v>73</v>
      </c>
      <c r="B100" s="61" t="s">
        <v>74</v>
      </c>
      <c r="C100" s="44" t="s">
        <v>75</v>
      </c>
      <c r="D100" s="44" t="s">
        <v>76</v>
      </c>
      <c r="E100" s="44" t="s">
        <v>77</v>
      </c>
      <c r="F100" s="44" t="s">
        <v>78</v>
      </c>
      <c r="G100" s="10" t="s">
        <v>79</v>
      </c>
      <c r="H100" s="10" t="s">
        <v>80</v>
      </c>
      <c r="I100" s="10" t="s">
        <v>81</v>
      </c>
      <c r="J100" s="45" t="s">
        <v>28</v>
      </c>
      <c r="K100" s="45"/>
    </row>
    <row r="101" customFormat="false" ht="13.5" hidden="false" customHeight="true" outlineLevel="0" collapsed="false">
      <c r="A101" s="93"/>
      <c r="B101" s="61"/>
      <c r="C101" s="44"/>
      <c r="D101" s="44"/>
      <c r="E101" s="44"/>
      <c r="F101" s="44"/>
      <c r="G101" s="10"/>
      <c r="H101" s="10"/>
      <c r="I101" s="10"/>
      <c r="J101" s="45"/>
      <c r="K101" s="45"/>
    </row>
    <row r="102" customFormat="false" ht="37.5" hidden="false" customHeight="true" outlineLevel="0" collapsed="false">
      <c r="A102" s="101" t="s">
        <v>122</v>
      </c>
      <c r="B102" s="73" t="n">
        <v>285</v>
      </c>
      <c r="C102" s="74" t="n">
        <v>3641</v>
      </c>
      <c r="D102" s="74" t="n">
        <v>2300</v>
      </c>
      <c r="E102" s="74" t="n">
        <v>954</v>
      </c>
      <c r="F102" s="74" t="n">
        <v>307</v>
      </c>
      <c r="G102" s="112" t="s">
        <v>83</v>
      </c>
      <c r="H102" s="112" t="s">
        <v>83</v>
      </c>
      <c r="I102" s="112" t="s">
        <v>83</v>
      </c>
      <c r="J102" s="98" t="s">
        <v>123</v>
      </c>
      <c r="K102" s="98"/>
    </row>
    <row r="103" customFormat="false" ht="28.5" hidden="false" customHeight="true" outlineLevel="0" collapsed="false">
      <c r="A103" s="94" t="s">
        <v>124</v>
      </c>
      <c r="B103" s="67" t="n">
        <v>4</v>
      </c>
      <c r="C103" s="68" t="n">
        <v>876</v>
      </c>
      <c r="D103" s="68" t="n">
        <v>150</v>
      </c>
      <c r="E103" s="68" t="n">
        <v>10</v>
      </c>
      <c r="F103" s="97" t="s">
        <v>83</v>
      </c>
      <c r="G103" s="97" t="s">
        <v>83</v>
      </c>
      <c r="H103" s="97" t="s">
        <v>83</v>
      </c>
      <c r="I103" s="97" t="s">
        <v>83</v>
      </c>
      <c r="J103" s="98" t="s">
        <v>125</v>
      </c>
      <c r="K103" s="98"/>
    </row>
    <row r="104" customFormat="false" ht="13.5" hidden="false" customHeight="true" outlineLevel="0" collapsed="false">
      <c r="A104" s="101" t="s">
        <v>126</v>
      </c>
      <c r="B104" s="73" t="n">
        <v>24</v>
      </c>
      <c r="C104" s="74" t="n">
        <v>353</v>
      </c>
      <c r="D104" s="74" t="n">
        <v>150</v>
      </c>
      <c r="E104" s="74" t="n">
        <v>36</v>
      </c>
      <c r="F104" s="112" t="s">
        <v>83</v>
      </c>
      <c r="G104" s="112" t="s">
        <v>83</v>
      </c>
      <c r="H104" s="112" t="s">
        <v>83</v>
      </c>
      <c r="I104" s="112" t="s">
        <v>83</v>
      </c>
      <c r="J104" s="103"/>
      <c r="K104" s="103"/>
    </row>
    <row r="105" customFormat="false" ht="20.25" hidden="false" customHeight="true" outlineLevel="0" collapsed="false">
      <c r="A105" s="51" t="s">
        <v>127</v>
      </c>
      <c r="B105" s="113" t="s">
        <v>83</v>
      </c>
      <c r="C105" s="112" t="s">
        <v>83</v>
      </c>
      <c r="D105" s="74" t="n">
        <v>150</v>
      </c>
      <c r="E105" s="114" t="n">
        <v>1</v>
      </c>
      <c r="F105" s="112" t="s">
        <v>83</v>
      </c>
      <c r="G105" s="112" t="s">
        <v>83</v>
      </c>
      <c r="H105" s="112" t="s">
        <v>83</v>
      </c>
      <c r="I105" s="112" t="s">
        <v>83</v>
      </c>
      <c r="J105" s="115" t="s">
        <v>128</v>
      </c>
      <c r="K105" s="115"/>
    </row>
    <row r="106" customFormat="false" ht="62.25" hidden="false" customHeight="true" outlineLevel="0" collapsed="false">
      <c r="A106" s="101" t="s">
        <v>129</v>
      </c>
      <c r="B106" s="73" t="n">
        <v>-2</v>
      </c>
      <c r="C106" s="74" t="n">
        <v>724</v>
      </c>
      <c r="D106" s="74" t="n">
        <v>25</v>
      </c>
      <c r="E106" s="74" t="n">
        <v>65</v>
      </c>
      <c r="F106" s="112" t="s">
        <v>83</v>
      </c>
      <c r="G106" s="112" t="s">
        <v>83</v>
      </c>
      <c r="H106" s="112" t="s">
        <v>83</v>
      </c>
      <c r="I106" s="112" t="s">
        <v>83</v>
      </c>
      <c r="J106" s="98" t="s">
        <v>130</v>
      </c>
      <c r="K106" s="98"/>
    </row>
    <row r="107" customFormat="false" ht="13.5" hidden="false" customHeight="true" outlineLevel="0" collapsed="false">
      <c r="A107" s="101" t="s">
        <v>131</v>
      </c>
      <c r="B107" s="73" t="n">
        <v>10</v>
      </c>
      <c r="C107" s="74" t="n">
        <v>254</v>
      </c>
      <c r="D107" s="74" t="n">
        <v>80</v>
      </c>
      <c r="E107" s="74" t="n">
        <v>25</v>
      </c>
      <c r="F107" s="112" t="s">
        <v>83</v>
      </c>
      <c r="G107" s="112" t="s">
        <v>83</v>
      </c>
      <c r="H107" s="112" t="s">
        <v>83</v>
      </c>
      <c r="I107" s="112" t="s">
        <v>83</v>
      </c>
      <c r="J107" s="98"/>
      <c r="K107" s="98"/>
    </row>
    <row r="108" customFormat="false" ht="172.5" hidden="false" customHeight="true" outlineLevel="0" collapsed="false">
      <c r="A108" s="101" t="s">
        <v>132</v>
      </c>
      <c r="B108" s="73" t="n">
        <v>-62</v>
      </c>
      <c r="C108" s="74" t="n">
        <v>650</v>
      </c>
      <c r="D108" s="74" t="n">
        <v>368</v>
      </c>
      <c r="E108" s="74" t="n">
        <v>65</v>
      </c>
      <c r="F108" s="74" t="n">
        <v>140</v>
      </c>
      <c r="G108" s="112" t="s">
        <v>83</v>
      </c>
      <c r="H108" s="74" t="n">
        <v>72</v>
      </c>
      <c r="I108" s="74" t="n">
        <v>50</v>
      </c>
      <c r="J108" s="98" t="s">
        <v>133</v>
      </c>
      <c r="K108" s="98"/>
    </row>
    <row r="109" customFormat="false" ht="52.5" hidden="false" customHeight="true" outlineLevel="0" collapsed="false">
      <c r="A109" s="94" t="s">
        <v>134</v>
      </c>
      <c r="B109" s="67" t="n">
        <v>-85</v>
      </c>
      <c r="C109" s="68" t="n">
        <v>4561</v>
      </c>
      <c r="D109" s="68" t="n">
        <v>1378</v>
      </c>
      <c r="E109" s="68" t="n">
        <v>16</v>
      </c>
      <c r="F109" s="97" t="s">
        <v>83</v>
      </c>
      <c r="G109" s="97" t="s">
        <v>83</v>
      </c>
      <c r="H109" s="97" t="s">
        <v>83</v>
      </c>
      <c r="I109" s="97" t="s">
        <v>83</v>
      </c>
      <c r="J109" s="98" t="s">
        <v>135</v>
      </c>
      <c r="K109" s="98"/>
    </row>
    <row r="110" customFormat="false" ht="30" hidden="false" customHeight="true" outlineLevel="0" collapsed="false">
      <c r="A110" s="94" t="s">
        <v>136</v>
      </c>
      <c r="B110" s="67" t="n">
        <v>0</v>
      </c>
      <c r="C110" s="68" t="n">
        <v>657</v>
      </c>
      <c r="D110" s="68" t="n">
        <v>250</v>
      </c>
      <c r="E110" s="68" t="n">
        <v>52</v>
      </c>
      <c r="F110" s="97" t="s">
        <v>83</v>
      </c>
      <c r="G110" s="97" t="s">
        <v>83</v>
      </c>
      <c r="H110" s="97" t="s">
        <v>83</v>
      </c>
      <c r="I110" s="97" t="s">
        <v>83</v>
      </c>
      <c r="J110" s="98" t="s">
        <v>137</v>
      </c>
      <c r="K110" s="98"/>
    </row>
    <row r="111" customFormat="false" ht="13.5" hidden="false" customHeight="true" outlineLevel="0" collapsed="false">
      <c r="A111" s="100" t="s">
        <v>138</v>
      </c>
      <c r="B111" s="67" t="n">
        <v>15</v>
      </c>
      <c r="C111" s="68" t="n">
        <v>2288</v>
      </c>
      <c r="D111" s="68" t="n">
        <v>1235</v>
      </c>
      <c r="E111" s="68" t="n">
        <v>7</v>
      </c>
      <c r="F111" s="97" t="s">
        <v>83</v>
      </c>
      <c r="G111" s="97" t="s">
        <v>83</v>
      </c>
      <c r="H111" s="97" t="s">
        <v>83</v>
      </c>
      <c r="I111" s="97" t="s">
        <v>83</v>
      </c>
      <c r="J111" s="116"/>
      <c r="K111" s="117"/>
    </row>
    <row r="112" customFormat="false" ht="13.5" hidden="false" customHeight="true" outlineLevel="0" collapsed="false">
      <c r="A112" s="118" t="s">
        <v>139</v>
      </c>
      <c r="B112" s="67" t="n">
        <v>10</v>
      </c>
      <c r="C112" s="68" t="n">
        <v>12</v>
      </c>
      <c r="D112" s="68" t="n">
        <v>3</v>
      </c>
      <c r="E112" s="97" t="s">
        <v>83</v>
      </c>
      <c r="F112" s="97" t="s">
        <v>83</v>
      </c>
      <c r="G112" s="97" t="s">
        <v>83</v>
      </c>
      <c r="H112" s="97" t="s">
        <v>83</v>
      </c>
      <c r="I112" s="97" t="s">
        <v>83</v>
      </c>
      <c r="J112" s="116"/>
      <c r="K112" s="117"/>
    </row>
    <row r="113" customFormat="false" ht="90.75" hidden="false" customHeight="true" outlineLevel="0" collapsed="false">
      <c r="A113" s="101" t="s">
        <v>140</v>
      </c>
      <c r="B113" s="67" t="n">
        <v>61</v>
      </c>
      <c r="C113" s="68" t="n">
        <v>-60</v>
      </c>
      <c r="D113" s="68" t="n">
        <v>30</v>
      </c>
      <c r="E113" s="68" t="n">
        <v>3</v>
      </c>
      <c r="F113" s="68" t="n">
        <v>6194</v>
      </c>
      <c r="G113" s="97" t="s">
        <v>83</v>
      </c>
      <c r="H113" s="97" t="s">
        <v>83</v>
      </c>
      <c r="I113" s="68" t="n">
        <v>8</v>
      </c>
      <c r="J113" s="98" t="s">
        <v>141</v>
      </c>
      <c r="K113" s="98"/>
    </row>
    <row r="114" customFormat="false" ht="48" hidden="false" customHeight="true" outlineLevel="0" collapsed="false">
      <c r="A114" s="100" t="s">
        <v>142</v>
      </c>
      <c r="B114" s="67" t="n">
        <v>0</v>
      </c>
      <c r="C114" s="68" t="n">
        <v>29747</v>
      </c>
      <c r="D114" s="68" t="n">
        <v>22357</v>
      </c>
      <c r="E114" s="68" t="n">
        <v>868</v>
      </c>
      <c r="F114" s="97" t="s">
        <v>83</v>
      </c>
      <c r="G114" s="68" t="n">
        <v>43723</v>
      </c>
      <c r="H114" s="97" t="s">
        <v>83</v>
      </c>
      <c r="I114" s="97" t="s">
        <v>83</v>
      </c>
      <c r="J114" s="119" t="s">
        <v>143</v>
      </c>
      <c r="K114" s="119"/>
    </row>
    <row r="115" customFormat="false" ht="57" hidden="false" customHeight="true" outlineLevel="0" collapsed="false">
      <c r="A115" s="101" t="s">
        <v>144</v>
      </c>
      <c r="B115" s="67" t="n">
        <v>47</v>
      </c>
      <c r="C115" s="68" t="n">
        <v>215552</v>
      </c>
      <c r="D115" s="68" t="n">
        <v>107441</v>
      </c>
      <c r="E115" s="68" t="n">
        <v>5</v>
      </c>
      <c r="F115" s="68" t="n">
        <v>99002</v>
      </c>
      <c r="G115" s="68" t="n">
        <v>311228</v>
      </c>
      <c r="H115" s="97" t="s">
        <v>83</v>
      </c>
      <c r="I115" s="97" t="s">
        <v>83</v>
      </c>
      <c r="J115" s="98" t="s">
        <v>145</v>
      </c>
      <c r="K115" s="98"/>
    </row>
    <row r="116" customFormat="false" ht="13.5" hidden="false" customHeight="true" outlineLevel="0" collapsed="false">
      <c r="A116" s="120" t="s">
        <v>146</v>
      </c>
      <c r="B116" s="67" t="n">
        <v>153</v>
      </c>
      <c r="C116" s="68" t="n">
        <v>769</v>
      </c>
      <c r="D116" s="68" t="n">
        <v>160</v>
      </c>
      <c r="E116" s="97" t="s">
        <v>83</v>
      </c>
      <c r="F116" s="97" t="s">
        <v>83</v>
      </c>
      <c r="G116" s="97" t="s">
        <v>83</v>
      </c>
      <c r="H116" s="97" t="s">
        <v>83</v>
      </c>
      <c r="I116" s="97" t="s">
        <v>83</v>
      </c>
      <c r="J116" s="116"/>
      <c r="K116" s="117"/>
    </row>
    <row r="117" customFormat="false" ht="33" hidden="false" customHeight="true" outlineLevel="0" collapsed="false">
      <c r="A117" s="120" t="s">
        <v>147</v>
      </c>
      <c r="B117" s="67" t="n">
        <v>-21</v>
      </c>
      <c r="C117" s="68" t="n">
        <v>25</v>
      </c>
      <c r="D117" s="68" t="n">
        <v>5</v>
      </c>
      <c r="E117" s="68" t="n">
        <v>21</v>
      </c>
      <c r="F117" s="97" t="s">
        <v>83</v>
      </c>
      <c r="G117" s="97" t="s">
        <v>83</v>
      </c>
      <c r="H117" s="97" t="s">
        <v>83</v>
      </c>
      <c r="I117" s="97" t="s">
        <v>83</v>
      </c>
      <c r="J117" s="98" t="s">
        <v>148</v>
      </c>
      <c r="K117" s="98"/>
    </row>
    <row r="118" customFormat="false" ht="13.5" hidden="false" customHeight="true" outlineLevel="0" collapsed="false">
      <c r="A118" s="94" t="s">
        <v>149</v>
      </c>
      <c r="B118" s="67" t="n">
        <v>0</v>
      </c>
      <c r="C118" s="68" t="n">
        <v>97</v>
      </c>
      <c r="D118" s="68" t="n">
        <v>41</v>
      </c>
      <c r="E118" s="97" t="s">
        <v>83</v>
      </c>
      <c r="F118" s="97" t="s">
        <v>83</v>
      </c>
      <c r="G118" s="97" t="s">
        <v>83</v>
      </c>
      <c r="H118" s="97" t="s">
        <v>83</v>
      </c>
      <c r="I118" s="97" t="s">
        <v>83</v>
      </c>
      <c r="J118" s="116"/>
      <c r="K118" s="117"/>
    </row>
    <row r="119" customFormat="false" ht="13.5" hidden="false" customHeight="true" outlineLevel="0" collapsed="false">
      <c r="A119" s="94" t="s">
        <v>150</v>
      </c>
      <c r="B119" s="67" t="n">
        <v>537</v>
      </c>
      <c r="C119" s="68" t="n">
        <v>15638</v>
      </c>
      <c r="D119" s="68" t="n">
        <v>4</v>
      </c>
      <c r="E119" s="68" t="n">
        <v>40</v>
      </c>
      <c r="F119" s="97" t="s">
        <v>83</v>
      </c>
      <c r="G119" s="97" t="s">
        <v>83</v>
      </c>
      <c r="H119" s="97" t="s">
        <v>83</v>
      </c>
      <c r="I119" s="97" t="s">
        <v>83</v>
      </c>
      <c r="J119" s="116"/>
      <c r="K119" s="117"/>
    </row>
    <row r="120" customFormat="false" ht="13.5" hidden="false" customHeight="true" outlineLevel="0" collapsed="false">
      <c r="A120" s="94" t="s">
        <v>151</v>
      </c>
      <c r="B120" s="67" t="n">
        <v>155</v>
      </c>
      <c r="C120" s="68" t="n">
        <v>952</v>
      </c>
      <c r="D120" s="68" t="n">
        <v>20</v>
      </c>
      <c r="E120" s="68" t="n">
        <v>55</v>
      </c>
      <c r="F120" s="97" t="s">
        <v>83</v>
      </c>
      <c r="G120" s="97" t="s">
        <v>83</v>
      </c>
      <c r="H120" s="97" t="s">
        <v>83</v>
      </c>
      <c r="I120" s="97" t="s">
        <v>83</v>
      </c>
      <c r="J120" s="116"/>
      <c r="K120" s="117"/>
    </row>
    <row r="121" customFormat="false" ht="13.5" hidden="false" customHeight="true" outlineLevel="0" collapsed="false">
      <c r="A121" s="94" t="s">
        <v>152</v>
      </c>
      <c r="B121" s="67" t="n">
        <v>111</v>
      </c>
      <c r="C121" s="68" t="n">
        <v>2715</v>
      </c>
      <c r="D121" s="68" t="n">
        <v>2455</v>
      </c>
      <c r="E121" s="68" t="n">
        <v>108</v>
      </c>
      <c r="F121" s="97" t="s">
        <v>83</v>
      </c>
      <c r="G121" s="97" t="s">
        <v>83</v>
      </c>
      <c r="H121" s="97" t="s">
        <v>83</v>
      </c>
      <c r="I121" s="97" t="s">
        <v>83</v>
      </c>
      <c r="J121" s="116"/>
      <c r="K121" s="117"/>
    </row>
    <row r="122" customFormat="false" ht="68.25" hidden="false" customHeight="true" outlineLevel="0" collapsed="false">
      <c r="A122" s="94" t="s">
        <v>153</v>
      </c>
      <c r="B122" s="67" t="n">
        <v>10</v>
      </c>
      <c r="C122" s="68" t="n">
        <v>3087</v>
      </c>
      <c r="D122" s="68" t="n">
        <v>2526</v>
      </c>
      <c r="E122" s="68" t="n">
        <v>189</v>
      </c>
      <c r="F122" s="68" t="n">
        <v>19466</v>
      </c>
      <c r="G122" s="97" t="s">
        <v>83</v>
      </c>
      <c r="H122" s="68" t="n">
        <v>1338</v>
      </c>
      <c r="I122" s="68" t="n">
        <v>669</v>
      </c>
      <c r="J122" s="98" t="s">
        <v>154</v>
      </c>
      <c r="K122" s="98"/>
    </row>
    <row r="123" customFormat="false" ht="13.5" hidden="false" customHeight="true" outlineLevel="0" collapsed="false">
      <c r="A123" s="94" t="s">
        <v>155</v>
      </c>
      <c r="B123" s="67" t="n">
        <v>9</v>
      </c>
      <c r="C123" s="68" t="n">
        <v>1779</v>
      </c>
      <c r="D123" s="68" t="n">
        <v>1219</v>
      </c>
      <c r="E123" s="68" t="n">
        <v>13</v>
      </c>
      <c r="F123" s="97" t="s">
        <v>83</v>
      </c>
      <c r="G123" s="97" t="s">
        <v>83</v>
      </c>
      <c r="H123" s="97" t="s">
        <v>83</v>
      </c>
      <c r="I123" s="97" t="s">
        <v>83</v>
      </c>
      <c r="J123" s="116"/>
      <c r="K123" s="117"/>
    </row>
    <row r="124" customFormat="false" ht="13.5" hidden="false" customHeight="true" outlineLevel="0" collapsed="false">
      <c r="A124" s="121" t="s">
        <v>156</v>
      </c>
      <c r="B124" s="122"/>
      <c r="C124" s="90"/>
      <c r="D124" s="89" t="n">
        <f aca="false">SUM(D70:D123)</f>
        <v>182596</v>
      </c>
      <c r="E124" s="89" t="n">
        <f aca="false">SUM(E70:E123)</f>
        <v>7182</v>
      </c>
      <c r="F124" s="89" t="n">
        <f aca="false">SUM(F70:F123)</f>
        <v>130568</v>
      </c>
      <c r="G124" s="89" t="n">
        <f aca="false">SUM(G70:G123)</f>
        <v>354951</v>
      </c>
      <c r="H124" s="89" t="n">
        <f aca="false">SUM(H70:H123)</f>
        <v>1410</v>
      </c>
      <c r="I124" s="89" t="n">
        <f aca="false">SUM(I70:I123)</f>
        <v>727</v>
      </c>
      <c r="J124" s="82"/>
      <c r="K124" s="82"/>
    </row>
    <row r="125" customFormat="false" ht="10.5" hidden="false" customHeight="true" outlineLevel="0" collapsed="false">
      <c r="A125" s="83" t="s">
        <v>157</v>
      </c>
    </row>
    <row r="126" customFormat="false" ht="9.95" hidden="false" customHeight="true" outlineLevel="0" collapsed="false"/>
    <row r="127" customFormat="false" ht="14.25" hidden="false" customHeight="true" outlineLevel="0" collapsed="false">
      <c r="A127" s="40" t="s">
        <v>158</v>
      </c>
    </row>
    <row r="128" customFormat="false" ht="10.5" hidden="false" customHeight="true" outlineLevel="0" collapsed="false">
      <c r="D128" s="6" t="s">
        <v>1</v>
      </c>
    </row>
    <row r="129" customFormat="false" ht="21.75" hidden="false" customHeight="true" outlineLevel="0" collapsed="false">
      <c r="A129" s="41" t="s">
        <v>159</v>
      </c>
      <c r="B129" s="61" t="s">
        <v>160</v>
      </c>
      <c r="C129" s="44" t="s">
        <v>161</v>
      </c>
      <c r="D129" s="123" t="s">
        <v>162</v>
      </c>
    </row>
    <row r="130" customFormat="false" ht="13.5" hidden="false" customHeight="true" outlineLevel="0" collapsed="false">
      <c r="A130" s="124" t="s">
        <v>163</v>
      </c>
      <c r="B130" s="62" t="n">
        <v>4837</v>
      </c>
      <c r="C130" s="65" t="n">
        <v>4815</v>
      </c>
      <c r="D130" s="84" t="n">
        <v>-22</v>
      </c>
    </row>
    <row r="131" customFormat="false" ht="13.5" hidden="false" customHeight="true" outlineLevel="0" collapsed="false">
      <c r="A131" s="125" t="s">
        <v>164</v>
      </c>
      <c r="B131" s="73" t="n">
        <v>171809</v>
      </c>
      <c r="C131" s="75" t="n">
        <v>144899</v>
      </c>
      <c r="D131" s="103" t="n">
        <v>-26910</v>
      </c>
    </row>
    <row r="132" customFormat="false" ht="13.5" hidden="false" customHeight="true" outlineLevel="0" collapsed="false">
      <c r="A132" s="126" t="s">
        <v>165</v>
      </c>
      <c r="B132" s="86" t="n">
        <v>34050</v>
      </c>
      <c r="C132" s="127" t="n">
        <v>26209</v>
      </c>
      <c r="D132" s="88" t="n">
        <v>-7841</v>
      </c>
    </row>
    <row r="133" customFormat="false" ht="13.5" hidden="false" customHeight="true" outlineLevel="0" collapsed="false">
      <c r="A133" s="128" t="s">
        <v>166</v>
      </c>
      <c r="B133" s="129" t="n">
        <v>210696</v>
      </c>
      <c r="C133" s="80" t="n">
        <v>175923</v>
      </c>
      <c r="D133" s="82" t="n">
        <v>-34773</v>
      </c>
    </row>
    <row r="134" customFormat="false" ht="10.5" hidden="false" customHeight="true" outlineLevel="0" collapsed="false">
      <c r="A134" s="83" t="s">
        <v>167</v>
      </c>
      <c r="B134" s="130"/>
      <c r="C134" s="130"/>
      <c r="D134" s="130"/>
    </row>
    <row r="135" customFormat="false" ht="9.95" hidden="false" customHeight="true" outlineLevel="0" collapsed="false">
      <c r="A135" s="131"/>
      <c r="B135" s="130"/>
      <c r="C135" s="130"/>
      <c r="D135" s="130"/>
    </row>
    <row r="136" customFormat="false" ht="14.25" hidden="false" customHeight="true" outlineLevel="0" collapsed="false">
      <c r="A136" s="40" t="s">
        <v>168</v>
      </c>
    </row>
    <row r="137" customFormat="false" ht="10.5" hidden="false" customHeight="true" outlineLevel="0" collapsed="false">
      <c r="A137" s="40"/>
    </row>
    <row r="138" customFormat="false" ht="21.75" hidden="false" customHeight="true" outlineLevel="0" collapsed="false">
      <c r="A138" s="41" t="s">
        <v>169</v>
      </c>
      <c r="B138" s="61" t="s">
        <v>160</v>
      </c>
      <c r="C138" s="44" t="s">
        <v>161</v>
      </c>
      <c r="D138" s="44" t="s">
        <v>162</v>
      </c>
      <c r="E138" s="132" t="s">
        <v>170</v>
      </c>
      <c r="F138" s="123" t="s">
        <v>171</v>
      </c>
      <c r="G138" s="133" t="s">
        <v>172</v>
      </c>
      <c r="H138" s="133"/>
      <c r="I138" s="61" t="s">
        <v>160</v>
      </c>
      <c r="J138" s="44" t="s">
        <v>161</v>
      </c>
      <c r="K138" s="123" t="s">
        <v>162</v>
      </c>
    </row>
    <row r="139" customFormat="false" ht="13.5" hidden="false" customHeight="true" outlineLevel="0" collapsed="false">
      <c r="A139" s="124" t="s">
        <v>173</v>
      </c>
      <c r="B139" s="134" t="n">
        <v>0.2</v>
      </c>
      <c r="C139" s="135" t="n">
        <v>0.19</v>
      </c>
      <c r="D139" s="135" t="n">
        <f aca="false">C139-B139</f>
        <v>-0.01</v>
      </c>
      <c r="E139" s="136" t="n">
        <v>3.75</v>
      </c>
      <c r="F139" s="137" t="n">
        <v>5</v>
      </c>
      <c r="G139" s="46" t="s">
        <v>174</v>
      </c>
      <c r="H139" s="46"/>
      <c r="I139" s="138" t="s">
        <v>83</v>
      </c>
      <c r="J139" s="139" t="s">
        <v>83</v>
      </c>
      <c r="K139" s="140" t="s">
        <v>83</v>
      </c>
    </row>
    <row r="140" customFormat="false" ht="13.5" hidden="false" customHeight="true" outlineLevel="0" collapsed="false">
      <c r="A140" s="125" t="s">
        <v>175</v>
      </c>
      <c r="B140" s="141" t="n">
        <v>1.13</v>
      </c>
      <c r="C140" s="142" t="n">
        <v>1.19</v>
      </c>
      <c r="D140" s="142" t="n">
        <v>0.06</v>
      </c>
      <c r="E140" s="143" t="n">
        <v>8.75</v>
      </c>
      <c r="F140" s="144" t="n">
        <v>25</v>
      </c>
      <c r="G140" s="51" t="s">
        <v>176</v>
      </c>
      <c r="H140" s="51"/>
      <c r="I140" s="141" t="s">
        <v>83</v>
      </c>
      <c r="J140" s="145" t="s">
        <v>83</v>
      </c>
      <c r="K140" s="146" t="s">
        <v>83</v>
      </c>
    </row>
    <row r="141" customFormat="false" ht="13.5" hidden="false" customHeight="true" outlineLevel="0" collapsed="false">
      <c r="A141" s="125" t="s">
        <v>177</v>
      </c>
      <c r="B141" s="147" t="n">
        <v>13.7</v>
      </c>
      <c r="C141" s="145" t="n">
        <v>13.9</v>
      </c>
      <c r="D141" s="145" t="n">
        <f aca="false">C141-B141</f>
        <v>0.200000000000001</v>
      </c>
      <c r="E141" s="148" t="n">
        <v>25</v>
      </c>
      <c r="F141" s="149" t="n">
        <v>35</v>
      </c>
      <c r="G141" s="51" t="s">
        <v>178</v>
      </c>
      <c r="H141" s="51"/>
      <c r="I141" s="141" t="s">
        <v>83</v>
      </c>
      <c r="J141" s="145" t="s">
        <v>83</v>
      </c>
      <c r="K141" s="146" t="s">
        <v>83</v>
      </c>
    </row>
    <row r="142" customFormat="false" ht="13.5" hidden="false" customHeight="true" outlineLevel="0" collapsed="false">
      <c r="A142" s="125" t="s">
        <v>179</v>
      </c>
      <c r="B142" s="150" t="n">
        <v>243.8</v>
      </c>
      <c r="C142" s="145" t="n">
        <v>255.4</v>
      </c>
      <c r="D142" s="145" t="n">
        <v>11.6</v>
      </c>
      <c r="E142" s="148" t="n">
        <v>400</v>
      </c>
      <c r="F142" s="151"/>
      <c r="G142" s="51" t="s">
        <v>180</v>
      </c>
      <c r="H142" s="51"/>
      <c r="I142" s="141" t="s">
        <v>83</v>
      </c>
      <c r="J142" s="145" t="s">
        <v>83</v>
      </c>
      <c r="K142" s="146" t="s">
        <v>83</v>
      </c>
    </row>
    <row r="143" customFormat="false" ht="13.5" hidden="false" customHeight="true" outlineLevel="0" collapsed="false">
      <c r="A143" s="125" t="s">
        <v>181</v>
      </c>
      <c r="B143" s="152" t="n">
        <v>0.61</v>
      </c>
      <c r="C143" s="142" t="n">
        <v>0.63</v>
      </c>
      <c r="D143" s="142" t="n">
        <f aca="false">C143-B143</f>
        <v>0.02</v>
      </c>
      <c r="E143" s="153"/>
      <c r="F143" s="154"/>
      <c r="G143" s="51" t="s">
        <v>182</v>
      </c>
      <c r="H143" s="51"/>
      <c r="I143" s="141" t="s">
        <v>83</v>
      </c>
      <c r="J143" s="145" t="s">
        <v>83</v>
      </c>
      <c r="K143" s="146" t="s">
        <v>83</v>
      </c>
    </row>
    <row r="144" customFormat="false" ht="13.5" hidden="false" customHeight="true" outlineLevel="0" collapsed="false">
      <c r="A144" s="155" t="s">
        <v>183</v>
      </c>
      <c r="B144" s="156" t="n">
        <v>96.8</v>
      </c>
      <c r="C144" s="157" t="n">
        <v>96.2</v>
      </c>
      <c r="D144" s="157" t="n">
        <f aca="false">C144-B144</f>
        <v>-0.599999999999994</v>
      </c>
      <c r="E144" s="158"/>
      <c r="F144" s="159"/>
      <c r="G144" s="160" t="s">
        <v>184</v>
      </c>
      <c r="H144" s="160"/>
      <c r="I144" s="161" t="s">
        <v>83</v>
      </c>
      <c r="J144" s="157" t="s">
        <v>83</v>
      </c>
      <c r="K144" s="162" t="s">
        <v>83</v>
      </c>
    </row>
    <row r="145" customFormat="false" ht="10.5" hidden="false" customHeight="true" outlineLevel="0" collapsed="false">
      <c r="A145" s="83" t="s">
        <v>185</v>
      </c>
    </row>
    <row r="146" customFormat="false" ht="10.5" hidden="false" customHeight="true" outlineLevel="0" collapsed="false">
      <c r="A146" s="83" t="s">
        <v>186</v>
      </c>
    </row>
    <row r="147" customFormat="false" ht="10.5" hidden="false" customHeight="true" outlineLevel="0" collapsed="false">
      <c r="A147" s="83" t="s">
        <v>187</v>
      </c>
    </row>
    <row r="148" customFormat="false" ht="10.5" hidden="false" customHeight="true" outlineLevel="0" collapsed="false">
      <c r="A148" s="83" t="s">
        <v>188</v>
      </c>
    </row>
  </sheetData>
  <mergeCells count="103">
    <mergeCell ref="A1:K1"/>
    <mergeCell ref="A23:A24"/>
    <mergeCell ref="B23:B24"/>
    <mergeCell ref="C23:C24"/>
    <mergeCell ref="D23:D24"/>
    <mergeCell ref="E23:E24"/>
    <mergeCell ref="F23:F24"/>
    <mergeCell ref="G23:G24"/>
    <mergeCell ref="H23:H24"/>
    <mergeCell ref="A44:A45"/>
    <mergeCell ref="B44:B45"/>
    <mergeCell ref="C44:C45"/>
    <mergeCell ref="D44:D45"/>
    <mergeCell ref="E44:E45"/>
    <mergeCell ref="F44:F45"/>
    <mergeCell ref="G44:G45"/>
    <mergeCell ref="H44:H45"/>
    <mergeCell ref="I44:K45"/>
    <mergeCell ref="I46:K46"/>
    <mergeCell ref="I47:K47"/>
    <mergeCell ref="I48:K48"/>
    <mergeCell ref="I49:K49"/>
    <mergeCell ref="I50:K50"/>
    <mergeCell ref="I51:K51"/>
    <mergeCell ref="I52:K52"/>
    <mergeCell ref="A60:A61"/>
    <mergeCell ref="B60:B61"/>
    <mergeCell ref="C60:C61"/>
    <mergeCell ref="D60:D61"/>
    <mergeCell ref="E60:E61"/>
    <mergeCell ref="F60:F61"/>
    <mergeCell ref="G60:G61"/>
    <mergeCell ref="H60:H61"/>
    <mergeCell ref="I60:I61"/>
    <mergeCell ref="A68:A69"/>
    <mergeCell ref="B68:B69"/>
    <mergeCell ref="C68:C69"/>
    <mergeCell ref="D68:D69"/>
    <mergeCell ref="E68:E69"/>
    <mergeCell ref="F68:F69"/>
    <mergeCell ref="G68:G69"/>
    <mergeCell ref="H68:H69"/>
    <mergeCell ref="I68:I69"/>
    <mergeCell ref="J68:K69"/>
    <mergeCell ref="J70:K70"/>
    <mergeCell ref="J71:K71"/>
    <mergeCell ref="J72:K72"/>
    <mergeCell ref="J73:K73"/>
    <mergeCell ref="J74:K74"/>
    <mergeCell ref="J75:K75"/>
    <mergeCell ref="J76:K76"/>
    <mergeCell ref="J77:K77"/>
    <mergeCell ref="J78:K78"/>
    <mergeCell ref="J79:K79"/>
    <mergeCell ref="J80:K80"/>
    <mergeCell ref="J81:K81"/>
    <mergeCell ref="J82:K82"/>
    <mergeCell ref="J83:K83"/>
    <mergeCell ref="J84:K84"/>
    <mergeCell ref="J85:K85"/>
    <mergeCell ref="J86:K86"/>
    <mergeCell ref="J87:K87"/>
    <mergeCell ref="J88:K88"/>
    <mergeCell ref="J89:K89"/>
    <mergeCell ref="J90:K90"/>
    <mergeCell ref="J91:K91"/>
    <mergeCell ref="J92:K92"/>
    <mergeCell ref="J93:K93"/>
    <mergeCell ref="J94:K94"/>
    <mergeCell ref="J95:K95"/>
    <mergeCell ref="J96:K96"/>
    <mergeCell ref="A100:A101"/>
    <mergeCell ref="B100:B101"/>
    <mergeCell ref="C100:C101"/>
    <mergeCell ref="D100:D101"/>
    <mergeCell ref="E100:E101"/>
    <mergeCell ref="F100:F101"/>
    <mergeCell ref="G100:G101"/>
    <mergeCell ref="H100:H101"/>
    <mergeCell ref="I100:I101"/>
    <mergeCell ref="J100:K101"/>
    <mergeCell ref="J102:K102"/>
    <mergeCell ref="J103:K103"/>
    <mergeCell ref="J104:K104"/>
    <mergeCell ref="J105:K105"/>
    <mergeCell ref="J106:K106"/>
    <mergeCell ref="J107:K107"/>
    <mergeCell ref="J108:K108"/>
    <mergeCell ref="J109:K109"/>
    <mergeCell ref="J110:K110"/>
    <mergeCell ref="J113:K113"/>
    <mergeCell ref="J114:K114"/>
    <mergeCell ref="J115:K115"/>
    <mergeCell ref="J117:K117"/>
    <mergeCell ref="J122:K122"/>
    <mergeCell ref="J124:K124"/>
    <mergeCell ref="G138:H138"/>
    <mergeCell ref="G139:H139"/>
    <mergeCell ref="G140:H140"/>
    <mergeCell ref="G141:H141"/>
    <mergeCell ref="G142:H142"/>
    <mergeCell ref="G143:H143"/>
    <mergeCell ref="G144:H14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97" man="true" max="16383" min="0"/>
    <brk id="126"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23T00:57:17Z</cp:lastPrinted>
  <dcterms:modified xsi:type="dcterms:W3CDTF">2010-04-02T02:59:24Z</dcterms:modified>
  <cp:revision>0</cp:revision>
  <dc:subject/>
  <dc:title/>
</cp:coreProperties>
</file>