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31">
  <si>
    <t xml:space="preserve">財政状況等一覧表（平成２０年度決算）</t>
  </si>
  <si>
    <t xml:space="preserve">（単位：百万円）</t>
  </si>
  <si>
    <t xml:space="preserve">団体名　　札幌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区画整理会計</t>
  </si>
  <si>
    <t xml:space="preserve">母子寡婦福祉資金貸付会計</t>
  </si>
  <si>
    <t xml:space="preserve">基金会計</t>
  </si>
  <si>
    <t xml:space="preserve">公債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中央卸売市場会計</t>
  </si>
  <si>
    <t xml:space="preserve">軌道事業会計</t>
  </si>
  <si>
    <t xml:space="preserve">高速電車事業会計</t>
  </si>
  <si>
    <t xml:space="preserve">水道事業会計</t>
  </si>
  <si>
    <t xml:space="preserve">下水道事業会計</t>
  </si>
  <si>
    <t xml:space="preserve">国民健康保険会計</t>
  </si>
  <si>
    <t xml:space="preserve">老人医療会計</t>
  </si>
  <si>
    <t xml:space="preserve">後期高齢者医療会計</t>
  </si>
  <si>
    <t xml:space="preserve">介護保険会計</t>
  </si>
  <si>
    <t xml:space="preserve">駐車場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備荒資金組合</t>
  </si>
  <si>
    <t xml:space="preserve">札幌広域圏組合</t>
  </si>
  <si>
    <t xml:space="preserve">後期高齢者医療広域連合</t>
  </si>
  <si>
    <t xml:space="preserve">石狩西部水道広域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札幌市土地開発公社</t>
  </si>
  <si>
    <t xml:space="preserve">―</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中小企業共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住宅管理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水道サービス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青少年女性活動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産業流通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下水道資源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さっぽろ健康スポーツ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公園緑化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勤労者職業福祉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芸術文化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さっぽろ産業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交通事業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環境事業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国際プラザ</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在宅福祉サービス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防災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体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生涯学習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パシフィック・ミュージック・フェスティバル組織委員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札幌市職員福利厚生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さっぽろシュリー</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札幌振興公社</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札幌花き地方卸売市場</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札幌ドーム</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札幌エネルギー供給公社</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北海道熱供給公社</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札幌副都心開発公社</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札幌丘珠空港ビル</t>
    </r>
  </si>
  <si>
    <t xml:space="preserve">公立大学法人札幌市立大学</t>
  </si>
  <si>
    <t xml:space="preserve">（財）北海道青少年福祉協会</t>
  </si>
  <si>
    <t xml:space="preserve">札幌市森林組合</t>
  </si>
  <si>
    <t xml:space="preserve">札幌市福祉事業団</t>
  </si>
  <si>
    <t xml:space="preserve">北海道住宅供給公社</t>
  </si>
  <si>
    <t xml:space="preserve">（財）北海道障害者スポーツ振興協会</t>
  </si>
  <si>
    <t xml:space="preserve">財）北海道精神保健推進協会</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北海道フットボールクラブ</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中央卸売市場事業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distributed" vertical="center" textRotation="0" wrapText="true" indent="0" shrinkToFit="true"/>
      <protection locked="true" hidden="false"/>
    </xf>
    <xf numFmtId="164" fontId="12" fillId="2" borderId="15" xfId="0" applyFont="true" applyBorder="true" applyAlignment="true" applyProtection="false">
      <alignment horizontal="distributed"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distributed"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12" fillId="2" borderId="25"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distributed"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12"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distributed"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12" fillId="2" borderId="3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36" xfId="0" applyFont="true" applyBorder="true" applyAlignment="true" applyProtection="false">
      <alignment horizontal="right" vertical="center" textRotation="0" wrapText="false" indent="0" shrinkToFit="true"/>
      <protection locked="true" hidden="false"/>
    </xf>
    <xf numFmtId="164" fontId="4" fillId="2" borderId="22" xfId="0" applyFont="true" applyBorder="true" applyAlignment="true" applyProtection="false">
      <alignment horizontal="left" vertical="center" textRotation="0" wrapText="false" indent="0" shrinkToFit="true"/>
      <protection locked="true" hidden="false"/>
    </xf>
    <xf numFmtId="166" fontId="4" fillId="2" borderId="24" xfId="0" applyFont="true" applyBorder="true" applyAlignment="true" applyProtection="false">
      <alignment horizontal="right" vertical="center" textRotation="0" wrapText="false" indent="0" shrinkToFit="true"/>
      <protection locked="true" hidden="false"/>
    </xf>
    <xf numFmtId="164" fontId="12" fillId="2" borderId="22" xfId="0" applyFont="true" applyBorder="true" applyAlignment="true" applyProtection="false">
      <alignment horizontal="left" vertical="center" textRotation="0" wrapText="false" indent="0" shrinkToFit="true"/>
      <protection locked="true" hidden="false"/>
    </xf>
    <xf numFmtId="164" fontId="12" fillId="2" borderId="26" xfId="0" applyFont="true" applyBorder="true" applyAlignment="true" applyProtection="false">
      <alignment horizontal="left" vertical="center" textRotation="0" wrapText="false" indent="0" shrinkToFit="true"/>
      <protection locked="true" hidden="false"/>
    </xf>
    <xf numFmtId="164" fontId="4" fillId="2" borderId="32" xfId="0" applyFont="true" applyBorder="true" applyAlignment="true" applyProtection="false">
      <alignment horizontal="lef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distributed" vertical="center" textRotation="0" wrapText="false" indent="1"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13" xfId="0" applyFont="true" applyBorder="true" applyAlignment="true" applyProtection="false">
      <alignment horizontal="right" vertical="center" textRotation="0" wrapText="false" indent="0" shrinkToFit="true"/>
      <protection locked="true" hidden="false"/>
    </xf>
    <xf numFmtId="168" fontId="4" fillId="2" borderId="13" xfId="0" applyFont="true" applyBorder="true" applyAlignment="true" applyProtection="false">
      <alignment horizontal="right"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9" fontId="4" fillId="2" borderId="21" xfId="0" applyFont="true" applyBorder="true" applyAlignment="true" applyProtection="false">
      <alignment horizontal="right" vertical="center" textRotation="0" wrapText="false" indent="0" shrinkToFit="true"/>
      <protection locked="true" hidden="false"/>
    </xf>
    <xf numFmtId="167" fontId="4" fillId="2" borderId="31" xfId="0" applyFont="true" applyBorder="true" applyAlignment="true" applyProtection="false">
      <alignment horizontal="right" vertical="center" textRotation="0" wrapText="false" indent="0" shrinkToFit="true"/>
      <protection locked="true" hidden="false"/>
    </xf>
    <xf numFmtId="164" fontId="12" fillId="2" borderId="22" xfId="0" applyFont="true" applyBorder="true" applyAlignment="true" applyProtection="false">
      <alignment horizontal="distributed" vertical="center" textRotation="0" wrapText="true" indent="1" shrinkToFit="false"/>
      <protection locked="true" hidden="false"/>
    </xf>
    <xf numFmtId="167" fontId="4" fillId="2" borderId="24" xfId="0" applyFont="true" applyBorder="true" applyAlignment="true" applyProtection="false">
      <alignment horizontal="right" vertical="center" textRotation="0" wrapText="false" indent="0" shrinkToFit="true"/>
      <protection locked="true" hidden="false"/>
    </xf>
    <xf numFmtId="168" fontId="4" fillId="2" borderId="24" xfId="0" applyFont="true" applyBorder="true" applyAlignment="true" applyProtection="false">
      <alignment horizontal="right" vertical="center" textRotation="0" wrapText="false" indent="0" shrinkToFit="false"/>
      <protection locked="true" hidden="false"/>
    </xf>
    <xf numFmtId="168" fontId="4" fillId="2" borderId="25" xfId="0" applyFont="true" applyBorder="true" applyAlignment="true" applyProtection="false">
      <alignment horizontal="right" vertical="center" textRotation="0" wrapText="false" indent="0" shrinkToFit="false"/>
      <protection locked="true" hidden="false"/>
    </xf>
    <xf numFmtId="169" fontId="4" fillId="2" borderId="24" xfId="0" applyFont="true" applyBorder="true" applyAlignment="true" applyProtection="false">
      <alignment horizontal="right" vertical="center" textRotation="0" wrapText="false" indent="0" shrinkToFit="true"/>
      <protection locked="true" hidden="false"/>
    </xf>
    <xf numFmtId="167" fontId="4" fillId="2" borderId="25" xfId="0" applyFont="true" applyBorder="true" applyAlignment="true" applyProtection="false">
      <alignment horizontal="right" vertical="center" textRotation="0" wrapText="false" indent="0" shrinkToFit="true"/>
      <protection locked="true" hidden="false"/>
    </xf>
    <xf numFmtId="170" fontId="4" fillId="2" borderId="24" xfId="0" applyFont="true" applyBorder="true" applyAlignment="true" applyProtection="false">
      <alignment horizontal="right" vertical="center" textRotation="0" wrapText="false" indent="0" shrinkToFit="false"/>
      <protection locked="true" hidden="false"/>
    </xf>
    <xf numFmtId="170" fontId="4" fillId="2" borderId="25" xfId="0" applyFont="true" applyBorder="true" applyAlignment="true" applyProtection="false">
      <alignment horizontal="right" vertical="center" textRotation="0" wrapText="false" indent="0" shrinkToFit="fals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71" fontId="4" fillId="2" borderId="24" xfId="0" applyFont="true" applyBorder="true" applyAlignment="true" applyProtection="false">
      <alignment horizontal="right"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distributed" vertical="center" textRotation="0" wrapText="false" indent="1" shrinkToFit="false"/>
      <protection locked="true" hidden="false"/>
    </xf>
    <xf numFmtId="169" fontId="4" fillId="2" borderId="34" xfId="0" applyFont="true" applyBorder="true" applyAlignment="true" applyProtection="false">
      <alignment horizontal="right" vertical="center" textRotation="0" wrapText="false" indent="0" shrinkToFit="true"/>
      <protection locked="true" hidden="false"/>
    </xf>
    <xf numFmtId="167" fontId="4" fillId="2" borderId="34" xfId="0" applyFont="true" applyBorder="true" applyAlignment="true" applyProtection="false">
      <alignment horizontal="right"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67" fontId="4" fillId="2" borderId="35"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99" activeCellId="0" sqref="E99"/>
    </sheetView>
  </sheetViews>
  <sheetFormatPr defaultColWidth="8.9921875" defaultRowHeight="13.5" zeroHeight="false" outlineLevelRow="0" outlineLevelCol="0"/>
  <cols>
    <col collapsed="false" customWidth="true" hidden="false" outlineLevel="0" max="1" min="1" style="1" width="18.3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03217</v>
      </c>
      <c r="H5" s="14" t="n">
        <v>98844</v>
      </c>
      <c r="I5" s="15" t="n">
        <v>16969</v>
      </c>
      <c r="J5" s="16" t="n">
        <v>41903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64487</v>
      </c>
      <c r="C10" s="25" t="n">
        <v>762253</v>
      </c>
      <c r="D10" s="25" t="n">
        <v>2234</v>
      </c>
      <c r="E10" s="25" t="n">
        <v>976</v>
      </c>
      <c r="F10" s="25" t="n">
        <v>9689</v>
      </c>
      <c r="G10" s="25" t="n">
        <v>1055723</v>
      </c>
      <c r="H10" s="26"/>
    </row>
    <row r="11" customFormat="false" ht="13.5" hidden="false" customHeight="true" outlineLevel="0" collapsed="false">
      <c r="A11" s="23" t="s">
        <v>17</v>
      </c>
      <c r="B11" s="24" t="n">
        <v>5361</v>
      </c>
      <c r="C11" s="25" t="n">
        <v>5361</v>
      </c>
      <c r="D11" s="25" t="n">
        <v>0</v>
      </c>
      <c r="E11" s="25" t="n">
        <v>0</v>
      </c>
      <c r="F11" s="25" t="n">
        <v>3023</v>
      </c>
      <c r="G11" s="25" t="n">
        <v>3654</v>
      </c>
      <c r="H11" s="26"/>
    </row>
    <row r="12" customFormat="false" ht="13.5" hidden="false" customHeight="true" outlineLevel="0" collapsed="false">
      <c r="A12" s="27" t="s">
        <v>18</v>
      </c>
      <c r="B12" s="24" t="n">
        <v>267</v>
      </c>
      <c r="C12" s="25" t="n">
        <v>148</v>
      </c>
      <c r="D12" s="25" t="n">
        <v>118</v>
      </c>
      <c r="E12" s="25" t="n">
        <v>17</v>
      </c>
      <c r="F12" s="25" t="n">
        <v>0</v>
      </c>
      <c r="G12" s="25" t="n">
        <v>1181</v>
      </c>
      <c r="H12" s="26"/>
    </row>
    <row r="13" customFormat="false" ht="13.5" hidden="false" customHeight="true" outlineLevel="0" collapsed="false">
      <c r="A13" s="23" t="s">
        <v>19</v>
      </c>
      <c r="B13" s="24" t="n">
        <v>1468</v>
      </c>
      <c r="C13" s="25" t="n">
        <v>1408</v>
      </c>
      <c r="D13" s="25" t="n">
        <v>60</v>
      </c>
      <c r="E13" s="25" t="n">
        <v>60</v>
      </c>
      <c r="F13" s="25" t="n">
        <v>0</v>
      </c>
      <c r="G13" s="25" t="n">
        <v>0</v>
      </c>
      <c r="H13" s="26"/>
    </row>
    <row r="14" customFormat="false" ht="13.5" hidden="false" customHeight="true" outlineLevel="0" collapsed="false">
      <c r="A14" s="23" t="s">
        <v>20</v>
      </c>
      <c r="B14" s="24" t="n">
        <v>491482</v>
      </c>
      <c r="C14" s="25" t="n">
        <v>491482</v>
      </c>
      <c r="D14" s="25" t="n">
        <v>0</v>
      </c>
      <c r="E14" s="25" t="n">
        <v>0</v>
      </c>
      <c r="F14" s="25" t="n">
        <v>255180</v>
      </c>
      <c r="G14" s="25" t="n">
        <v>0</v>
      </c>
      <c r="H14" s="26"/>
    </row>
    <row r="15" customFormat="false" ht="13.5" hidden="false" customHeight="true" outlineLevel="0" collapsed="false">
      <c r="A15" s="28" t="s">
        <v>21</v>
      </c>
      <c r="B15" s="29" t="n">
        <v>773706</v>
      </c>
      <c r="C15" s="30" t="n">
        <v>771294</v>
      </c>
      <c r="D15" s="30" t="n">
        <v>2413</v>
      </c>
      <c r="E15" s="30" t="n">
        <v>1053</v>
      </c>
      <c r="F15" s="31"/>
      <c r="G15" s="30" t="n">
        <v>1060558</v>
      </c>
      <c r="H15" s="32"/>
    </row>
    <row r="16" customFormat="false" ht="13.5" hidden="false" customHeight="true" outlineLevel="0" collapsed="false">
      <c r="A16" s="33" t="s">
        <v>22</v>
      </c>
      <c r="B16" s="34"/>
      <c r="C16" s="34"/>
      <c r="D16" s="34"/>
      <c r="E16" s="34"/>
      <c r="F16" s="34"/>
      <c r="G16" s="34"/>
      <c r="H16" s="35"/>
    </row>
    <row r="17" customFormat="false" ht="9.95" hidden="false" customHeight="true" outlineLevel="0" collapsed="false"/>
    <row r="18" customFormat="false" ht="14.25" hidden="false" customHeight="true" outlineLevel="0" collapsed="false">
      <c r="A18" s="17" t="s">
        <v>23</v>
      </c>
    </row>
    <row r="19" customFormat="false" ht="10.5" hidden="false" customHeight="true" outlineLevel="0" collapsed="false">
      <c r="I19" s="6" t="s">
        <v>1</v>
      </c>
      <c r="K19" s="6"/>
      <c r="L19" s="6"/>
    </row>
    <row r="20" customFormat="false" ht="13.5" hidden="false" customHeight="true" outlineLevel="0" collapsed="false">
      <c r="A20" s="18" t="s">
        <v>8</v>
      </c>
      <c r="B20" s="36" t="s">
        <v>24</v>
      </c>
      <c r="C20" s="21" t="s">
        <v>25</v>
      </c>
      <c r="D20" s="21" t="s">
        <v>26</v>
      </c>
      <c r="E20" s="10" t="s">
        <v>27</v>
      </c>
      <c r="F20" s="21" t="s">
        <v>13</v>
      </c>
      <c r="G20" s="21" t="s">
        <v>28</v>
      </c>
      <c r="H20" s="10" t="s">
        <v>29</v>
      </c>
      <c r="I20" s="22" t="s">
        <v>15</v>
      </c>
    </row>
    <row r="21" customFormat="false" ht="13.5" hidden="false" customHeight="true" outlineLevel="0" collapsed="false">
      <c r="A21" s="18"/>
      <c r="B21" s="36"/>
      <c r="C21" s="21"/>
      <c r="D21" s="21"/>
      <c r="E21" s="10"/>
      <c r="F21" s="21"/>
      <c r="G21" s="21"/>
      <c r="H21" s="10"/>
      <c r="I21" s="22"/>
    </row>
    <row r="22" customFormat="false" ht="13.5" hidden="false" customHeight="true" outlineLevel="0" collapsed="false">
      <c r="A22" s="23" t="s">
        <v>30</v>
      </c>
      <c r="B22" s="37" t="n">
        <v>20213</v>
      </c>
      <c r="C22" s="38" t="n">
        <v>21066</v>
      </c>
      <c r="D22" s="38" t="n">
        <v>-852</v>
      </c>
      <c r="E22" s="38" t="n">
        <v>3051</v>
      </c>
      <c r="F22" s="38" t="n">
        <v>4442</v>
      </c>
      <c r="G22" s="38" t="n">
        <v>28778</v>
      </c>
      <c r="H22" s="38" t="n">
        <v>19684</v>
      </c>
      <c r="I22" s="39" t="s">
        <v>31</v>
      </c>
    </row>
    <row r="23" customFormat="false" ht="13.5" hidden="false" customHeight="true" outlineLevel="0" collapsed="false">
      <c r="A23" s="23" t="s">
        <v>32</v>
      </c>
      <c r="B23" s="40" t="n">
        <v>1829</v>
      </c>
      <c r="C23" s="41" t="n">
        <v>2703</v>
      </c>
      <c r="D23" s="41" t="n">
        <v>-874</v>
      </c>
      <c r="E23" s="41" t="n">
        <v>2116</v>
      </c>
      <c r="F23" s="41" t="n">
        <v>273</v>
      </c>
      <c r="G23" s="41" t="n">
        <v>22145</v>
      </c>
      <c r="H23" s="41" t="n">
        <v>11072</v>
      </c>
      <c r="I23" s="39" t="s">
        <v>31</v>
      </c>
    </row>
    <row r="24" customFormat="false" ht="13.5" hidden="false" customHeight="true" outlineLevel="0" collapsed="false">
      <c r="A24" s="23" t="s">
        <v>33</v>
      </c>
      <c r="B24" s="40" t="n">
        <v>1228</v>
      </c>
      <c r="C24" s="41" t="n">
        <v>1272</v>
      </c>
      <c r="D24" s="41" t="n">
        <v>-44</v>
      </c>
      <c r="E24" s="41" t="n">
        <v>496</v>
      </c>
      <c r="F24" s="41" t="n">
        <v>232</v>
      </c>
      <c r="G24" s="41" t="n">
        <v>929</v>
      </c>
      <c r="H24" s="41" t="n">
        <v>134</v>
      </c>
      <c r="I24" s="39" t="s">
        <v>31</v>
      </c>
    </row>
    <row r="25" customFormat="false" ht="13.5" hidden="false" customHeight="true" outlineLevel="0" collapsed="false">
      <c r="A25" s="42" t="s">
        <v>34</v>
      </c>
      <c r="B25" s="43" t="n">
        <v>46912</v>
      </c>
      <c r="C25" s="44" t="n">
        <v>44661</v>
      </c>
      <c r="D25" s="44" t="n">
        <v>2252</v>
      </c>
      <c r="E25" s="44" t="n">
        <v>0</v>
      </c>
      <c r="F25" s="44" t="n">
        <v>15622</v>
      </c>
      <c r="G25" s="44" t="n">
        <v>416630</v>
      </c>
      <c r="H25" s="44" t="n">
        <v>113323</v>
      </c>
      <c r="I25" s="45" t="s">
        <v>31</v>
      </c>
    </row>
    <row r="26" customFormat="false" ht="13.5" hidden="false" customHeight="true" outlineLevel="0" collapsed="false">
      <c r="A26" s="42" t="s">
        <v>35</v>
      </c>
      <c r="B26" s="43" t="n">
        <v>40962</v>
      </c>
      <c r="C26" s="44" t="n">
        <v>37941</v>
      </c>
      <c r="D26" s="44" t="n">
        <v>3061</v>
      </c>
      <c r="E26" s="44" t="n">
        <v>5320</v>
      </c>
      <c r="F26" s="44" t="n">
        <v>1669</v>
      </c>
      <c r="G26" s="44" t="n">
        <v>152740</v>
      </c>
      <c r="H26" s="44" t="n">
        <v>8248</v>
      </c>
      <c r="I26" s="45" t="s">
        <v>31</v>
      </c>
    </row>
    <row r="27" customFormat="false" ht="13.5" hidden="false" customHeight="true" outlineLevel="0" collapsed="false">
      <c r="A27" s="46" t="s">
        <v>36</v>
      </c>
      <c r="B27" s="47" t="n">
        <v>42976</v>
      </c>
      <c r="C27" s="48" t="n">
        <v>43012</v>
      </c>
      <c r="D27" s="48" t="n">
        <v>-36</v>
      </c>
      <c r="E27" s="48" t="n">
        <v>8556</v>
      </c>
      <c r="F27" s="48" t="n">
        <v>22924</v>
      </c>
      <c r="G27" s="48" t="n">
        <v>330448</v>
      </c>
      <c r="H27" s="48" t="n">
        <v>213552</v>
      </c>
      <c r="I27" s="49" t="s">
        <v>31</v>
      </c>
    </row>
    <row r="28" customFormat="false" ht="13.5" hidden="false" customHeight="true" outlineLevel="0" collapsed="false">
      <c r="A28" s="46" t="s">
        <v>37</v>
      </c>
      <c r="B28" s="47" t="n">
        <v>183129</v>
      </c>
      <c r="C28" s="48" t="n">
        <v>184759</v>
      </c>
      <c r="D28" s="48" t="n">
        <v>-1630</v>
      </c>
      <c r="E28" s="48" t="n">
        <v>-1630</v>
      </c>
      <c r="F28" s="48" t="n">
        <v>25694</v>
      </c>
      <c r="G28" s="48" t="n">
        <v>0</v>
      </c>
      <c r="H28" s="48" t="n">
        <v>0</v>
      </c>
      <c r="I28" s="49"/>
    </row>
    <row r="29" customFormat="false" ht="13.5" hidden="false" customHeight="true" outlineLevel="0" collapsed="false">
      <c r="A29" s="46" t="s">
        <v>38</v>
      </c>
      <c r="B29" s="47" t="n">
        <v>18122</v>
      </c>
      <c r="C29" s="48" t="n">
        <v>17987</v>
      </c>
      <c r="D29" s="48" t="n">
        <v>135</v>
      </c>
      <c r="E29" s="48" t="n">
        <v>135</v>
      </c>
      <c r="F29" s="48" t="n">
        <v>1166</v>
      </c>
      <c r="G29" s="48" t="n">
        <v>0</v>
      </c>
      <c r="H29" s="48" t="n">
        <v>0</v>
      </c>
      <c r="I29" s="49"/>
    </row>
    <row r="30" customFormat="false" ht="13.5" hidden="false" customHeight="true" outlineLevel="0" collapsed="false">
      <c r="A30" s="46" t="s">
        <v>39</v>
      </c>
      <c r="B30" s="47" t="n">
        <v>16706</v>
      </c>
      <c r="C30" s="48" t="n">
        <v>16330</v>
      </c>
      <c r="D30" s="48" t="n">
        <v>377</v>
      </c>
      <c r="E30" s="48" t="n">
        <v>377</v>
      </c>
      <c r="F30" s="48" t="n">
        <v>3055</v>
      </c>
      <c r="G30" s="48" t="n">
        <v>0</v>
      </c>
      <c r="H30" s="48" t="n">
        <v>0</v>
      </c>
      <c r="I30" s="49"/>
    </row>
    <row r="31" customFormat="false" ht="13.5" hidden="false" customHeight="true" outlineLevel="0" collapsed="false">
      <c r="A31" s="46" t="s">
        <v>40</v>
      </c>
      <c r="B31" s="47" t="n">
        <v>89183</v>
      </c>
      <c r="C31" s="48" t="n">
        <v>87705</v>
      </c>
      <c r="D31" s="48" t="n">
        <v>1478</v>
      </c>
      <c r="E31" s="48" t="n">
        <v>1478</v>
      </c>
      <c r="F31" s="48" t="n">
        <v>14083</v>
      </c>
      <c r="G31" s="48" t="n">
        <v>0</v>
      </c>
      <c r="H31" s="48" t="n">
        <v>0</v>
      </c>
      <c r="I31" s="49"/>
    </row>
    <row r="32" customFormat="false" ht="13.5" hidden="false" customHeight="true" outlineLevel="0" collapsed="false">
      <c r="A32" s="46" t="s">
        <v>41</v>
      </c>
      <c r="B32" s="47" t="n">
        <v>365</v>
      </c>
      <c r="C32" s="48" t="n">
        <v>329</v>
      </c>
      <c r="D32" s="48" t="n">
        <v>36</v>
      </c>
      <c r="E32" s="48" t="n">
        <v>36</v>
      </c>
      <c r="F32" s="48" t="n">
        <v>0</v>
      </c>
      <c r="G32" s="48" t="n">
        <v>1240</v>
      </c>
      <c r="H32" s="48" t="n">
        <v>0</v>
      </c>
      <c r="I32" s="49"/>
    </row>
    <row r="33" customFormat="false" ht="13.5" hidden="false" customHeight="true" outlineLevel="0" collapsed="false">
      <c r="A33" s="28" t="s">
        <v>42</v>
      </c>
      <c r="B33" s="50"/>
      <c r="C33" s="51"/>
      <c r="D33" s="51"/>
      <c r="E33" s="52" t="n">
        <v>19935</v>
      </c>
      <c r="F33" s="53"/>
      <c r="G33" s="52" t="n">
        <v>952910</v>
      </c>
      <c r="H33" s="52" t="n">
        <v>366013</v>
      </c>
      <c r="I33" s="54"/>
    </row>
    <row r="34" customFormat="false" ht="10.5" hidden="false" customHeight="true" outlineLevel="0" collapsed="false">
      <c r="A34" s="55" t="s">
        <v>43</v>
      </c>
    </row>
    <row r="35" customFormat="false" ht="10.5" hidden="false" customHeight="true" outlineLevel="0" collapsed="false">
      <c r="A35" s="55" t="s">
        <v>44</v>
      </c>
    </row>
    <row r="36" customFormat="false" ht="10.5" hidden="false" customHeight="true" outlineLevel="0" collapsed="false">
      <c r="A36" s="55" t="s">
        <v>45</v>
      </c>
    </row>
    <row r="37" customFormat="false" ht="10.5" hidden="false" customHeight="true" outlineLevel="0" collapsed="false">
      <c r="A37" s="55" t="s">
        <v>46</v>
      </c>
    </row>
    <row r="38" customFormat="false" ht="9.95" hidden="false" customHeight="true" outlineLevel="0" collapsed="false"/>
    <row r="39" customFormat="false" ht="14.25" hidden="false" customHeight="true" outlineLevel="0" collapsed="false">
      <c r="A39" s="17" t="s">
        <v>47</v>
      </c>
    </row>
    <row r="40" customFormat="false" ht="10.5" hidden="false" customHeight="true" outlineLevel="0" collapsed="false">
      <c r="I40" s="6" t="s">
        <v>1</v>
      </c>
      <c r="J40" s="6"/>
    </row>
    <row r="41" customFormat="false" ht="13.5" hidden="false" customHeight="true" outlineLevel="0" collapsed="false">
      <c r="A41" s="18" t="s">
        <v>48</v>
      </c>
      <c r="B41" s="36" t="s">
        <v>24</v>
      </c>
      <c r="C41" s="21" t="s">
        <v>25</v>
      </c>
      <c r="D41" s="21" t="s">
        <v>26</v>
      </c>
      <c r="E41" s="10" t="s">
        <v>27</v>
      </c>
      <c r="F41" s="21" t="s">
        <v>13</v>
      </c>
      <c r="G41" s="21" t="s">
        <v>28</v>
      </c>
      <c r="H41" s="10" t="s">
        <v>49</v>
      </c>
      <c r="I41" s="22" t="s">
        <v>15</v>
      </c>
    </row>
    <row r="42" customFormat="false" ht="13.5" hidden="false" customHeight="true" outlineLevel="0" collapsed="false">
      <c r="A42" s="18"/>
      <c r="B42" s="36"/>
      <c r="C42" s="21"/>
      <c r="D42" s="21"/>
      <c r="E42" s="10"/>
      <c r="F42" s="21"/>
      <c r="G42" s="21"/>
      <c r="H42" s="10"/>
      <c r="I42" s="22"/>
    </row>
    <row r="43" customFormat="false" ht="13.5" hidden="false" customHeight="true" outlineLevel="0" collapsed="false">
      <c r="A43" s="23" t="s">
        <v>50</v>
      </c>
      <c r="B43" s="37" t="n">
        <v>14847</v>
      </c>
      <c r="C43" s="38" t="n">
        <v>14847</v>
      </c>
      <c r="D43" s="38" t="n">
        <v>0</v>
      </c>
      <c r="E43" s="38" t="n">
        <v>0</v>
      </c>
      <c r="F43" s="38" t="n">
        <v>5449</v>
      </c>
      <c r="G43" s="38" t="n">
        <v>0</v>
      </c>
      <c r="H43" s="38" t="n">
        <v>0</v>
      </c>
      <c r="I43" s="56"/>
    </row>
    <row r="44" customFormat="false" ht="13.5" hidden="false" customHeight="true" outlineLevel="0" collapsed="false">
      <c r="A44" s="46" t="s">
        <v>51</v>
      </c>
      <c r="B44" s="43" t="n">
        <v>80</v>
      </c>
      <c r="C44" s="44" t="n">
        <v>63</v>
      </c>
      <c r="D44" s="44" t="n">
        <v>17</v>
      </c>
      <c r="E44" s="44" t="n">
        <v>17</v>
      </c>
      <c r="F44" s="44" t="n">
        <v>0</v>
      </c>
      <c r="G44" s="44" t="n">
        <v>0</v>
      </c>
      <c r="H44" s="44" t="n">
        <v>0</v>
      </c>
      <c r="I44" s="45"/>
    </row>
    <row r="45" customFormat="false" ht="13.5" hidden="false" customHeight="true" outlineLevel="0" collapsed="false">
      <c r="A45" s="42" t="s">
        <v>52</v>
      </c>
      <c r="B45" s="43" t="n">
        <v>4181</v>
      </c>
      <c r="C45" s="44" t="n">
        <v>3907</v>
      </c>
      <c r="D45" s="44" t="n">
        <v>274</v>
      </c>
      <c r="E45" s="44" t="n">
        <v>10616</v>
      </c>
      <c r="F45" s="44" t="n">
        <v>0</v>
      </c>
      <c r="G45" s="44" t="n">
        <v>0</v>
      </c>
      <c r="H45" s="44" t="n">
        <v>0</v>
      </c>
      <c r="I45" s="45"/>
    </row>
    <row r="46" customFormat="false" ht="13.5" hidden="false" customHeight="true" outlineLevel="0" collapsed="false">
      <c r="A46" s="57" t="s">
        <v>53</v>
      </c>
      <c r="B46" s="58" t="n">
        <v>0</v>
      </c>
      <c r="C46" s="59" t="n">
        <v>0</v>
      </c>
      <c r="D46" s="59" t="n">
        <v>0</v>
      </c>
      <c r="E46" s="59" t="n">
        <v>392</v>
      </c>
      <c r="F46" s="59" t="n">
        <v>1181</v>
      </c>
      <c r="G46" s="59" t="n">
        <v>11828</v>
      </c>
      <c r="H46" s="59" t="n">
        <v>0</v>
      </c>
      <c r="I46" s="60" t="s">
        <v>31</v>
      </c>
    </row>
    <row r="47" customFormat="false" ht="13.5" hidden="false" customHeight="true" outlineLevel="0" collapsed="false">
      <c r="A47" s="61" t="s">
        <v>54</v>
      </c>
      <c r="B47" s="50"/>
      <c r="C47" s="51"/>
      <c r="D47" s="51"/>
      <c r="E47" s="52" t="n">
        <v>11025</v>
      </c>
      <c r="F47" s="53"/>
      <c r="G47" s="52" t="n">
        <v>11828</v>
      </c>
      <c r="H47" s="52" t="n">
        <v>0</v>
      </c>
      <c r="I47" s="62"/>
    </row>
    <row r="48" customFormat="false" ht="9.95" hidden="false" customHeight="true" outlineLevel="0" collapsed="false">
      <c r="A48" s="63"/>
    </row>
    <row r="49" customFormat="false" ht="14.25" hidden="false" customHeight="true" outlineLevel="0" collapsed="false">
      <c r="A49" s="17" t="s">
        <v>55</v>
      </c>
    </row>
    <row r="50" customFormat="false" ht="10.5" hidden="false" customHeight="true" outlineLevel="0" collapsed="false">
      <c r="J50" s="6" t="s">
        <v>1</v>
      </c>
    </row>
    <row r="51" customFormat="false" ht="13.5" hidden="false" customHeight="true" outlineLevel="0" collapsed="false">
      <c r="A51" s="64" t="s">
        <v>56</v>
      </c>
      <c r="B51" s="36" t="s">
        <v>57</v>
      </c>
      <c r="C51" s="21" t="s">
        <v>58</v>
      </c>
      <c r="D51" s="21" t="s">
        <v>59</v>
      </c>
      <c r="E51" s="21" t="s">
        <v>60</v>
      </c>
      <c r="F51" s="21" t="s">
        <v>61</v>
      </c>
      <c r="G51" s="10" t="s">
        <v>62</v>
      </c>
      <c r="H51" s="10" t="s">
        <v>63</v>
      </c>
      <c r="I51" s="10" t="s">
        <v>64</v>
      </c>
      <c r="J51" s="22" t="s">
        <v>15</v>
      </c>
    </row>
    <row r="52" customFormat="false" ht="13.5" hidden="false" customHeight="true" outlineLevel="0" collapsed="false">
      <c r="A52" s="64"/>
      <c r="B52" s="36"/>
      <c r="C52" s="21"/>
      <c r="D52" s="21"/>
      <c r="E52" s="21"/>
      <c r="F52" s="21"/>
      <c r="G52" s="10"/>
      <c r="H52" s="10"/>
      <c r="I52" s="10"/>
      <c r="J52" s="22"/>
    </row>
    <row r="53" customFormat="false" ht="13.5" hidden="false" customHeight="true" outlineLevel="0" collapsed="false">
      <c r="A53" s="65" t="s">
        <v>65</v>
      </c>
      <c r="B53" s="37" t="n">
        <v>42</v>
      </c>
      <c r="C53" s="38" t="n">
        <v>3387</v>
      </c>
      <c r="D53" s="38" t="n">
        <v>20</v>
      </c>
      <c r="E53" s="66" t="s">
        <v>66</v>
      </c>
      <c r="F53" s="38" t="n">
        <v>11260</v>
      </c>
      <c r="G53" s="67" t="s">
        <v>66</v>
      </c>
      <c r="H53" s="67" t="s">
        <v>66</v>
      </c>
      <c r="I53" s="67" t="s">
        <v>66</v>
      </c>
      <c r="J53" s="39"/>
    </row>
    <row r="54" customFormat="false" ht="13.5" hidden="false" customHeight="true" outlineLevel="0" collapsed="false">
      <c r="A54" s="68" t="s">
        <v>67</v>
      </c>
      <c r="B54" s="40" t="n">
        <v>19</v>
      </c>
      <c r="C54" s="41" t="n">
        <v>735</v>
      </c>
      <c r="D54" s="41" t="n">
        <v>30</v>
      </c>
      <c r="E54" s="66" t="s">
        <v>66</v>
      </c>
      <c r="F54" s="66" t="s">
        <v>66</v>
      </c>
      <c r="G54" s="69" t="s">
        <v>66</v>
      </c>
      <c r="H54" s="69" t="s">
        <v>66</v>
      </c>
      <c r="I54" s="69" t="s">
        <v>66</v>
      </c>
      <c r="J54" s="39"/>
    </row>
    <row r="55" customFormat="false" ht="13.5" hidden="false" customHeight="true" outlineLevel="0" collapsed="false">
      <c r="A55" s="68" t="s">
        <v>68</v>
      </c>
      <c r="B55" s="40" t="n">
        <v>32</v>
      </c>
      <c r="C55" s="41" t="n">
        <v>702</v>
      </c>
      <c r="D55" s="41" t="n">
        <v>10</v>
      </c>
      <c r="E55" s="41" t="n">
        <v>41</v>
      </c>
      <c r="F55" s="66" t="s">
        <v>66</v>
      </c>
      <c r="G55" s="69" t="s">
        <v>66</v>
      </c>
      <c r="H55" s="69" t="s">
        <v>66</v>
      </c>
      <c r="I55" s="69" t="s">
        <v>66</v>
      </c>
      <c r="J55" s="39"/>
    </row>
    <row r="56" customFormat="false" ht="13.5" hidden="false" customHeight="true" outlineLevel="0" collapsed="false">
      <c r="A56" s="68" t="s">
        <v>69</v>
      </c>
      <c r="B56" s="40" t="n">
        <v>73</v>
      </c>
      <c r="C56" s="41" t="n">
        <v>495</v>
      </c>
      <c r="D56" s="41" t="n">
        <v>5</v>
      </c>
      <c r="E56" s="66" t="s">
        <v>66</v>
      </c>
      <c r="F56" s="66" t="s">
        <v>66</v>
      </c>
      <c r="G56" s="69" t="s">
        <v>66</v>
      </c>
      <c r="H56" s="69" t="s">
        <v>66</v>
      </c>
      <c r="I56" s="69" t="s">
        <v>66</v>
      </c>
      <c r="J56" s="39"/>
    </row>
    <row r="57" customFormat="false" ht="13.5" hidden="false" customHeight="true" outlineLevel="0" collapsed="false">
      <c r="A57" s="68" t="s">
        <v>70</v>
      </c>
      <c r="B57" s="40" t="n">
        <v>89</v>
      </c>
      <c r="C57" s="41" t="n">
        <v>428</v>
      </c>
      <c r="D57" s="41" t="n">
        <v>10</v>
      </c>
      <c r="E57" s="66" t="s">
        <v>66</v>
      </c>
      <c r="F57" s="66" t="s">
        <v>66</v>
      </c>
      <c r="G57" s="69" t="s">
        <v>66</v>
      </c>
      <c r="H57" s="69" t="s">
        <v>66</v>
      </c>
      <c r="I57" s="69" t="s">
        <v>66</v>
      </c>
      <c r="J57" s="39"/>
    </row>
    <row r="58" customFormat="false" ht="13.5" hidden="false" customHeight="true" outlineLevel="0" collapsed="false">
      <c r="A58" s="68" t="s">
        <v>71</v>
      </c>
      <c r="B58" s="40" t="n">
        <v>-29</v>
      </c>
      <c r="C58" s="41" t="n">
        <v>2312</v>
      </c>
      <c r="D58" s="41" t="n">
        <v>1618</v>
      </c>
      <c r="E58" s="66" t="s">
        <v>66</v>
      </c>
      <c r="F58" s="41" t="n">
        <v>48</v>
      </c>
      <c r="G58" s="69" t="s">
        <v>66</v>
      </c>
      <c r="H58" s="69" t="s">
        <v>66</v>
      </c>
      <c r="I58" s="69" t="s">
        <v>66</v>
      </c>
      <c r="J58" s="39"/>
    </row>
    <row r="59" customFormat="false" ht="13.5" hidden="false" customHeight="true" outlineLevel="0" collapsed="false">
      <c r="A59" s="68" t="s">
        <v>72</v>
      </c>
      <c r="B59" s="40" t="n">
        <v>49</v>
      </c>
      <c r="C59" s="41" t="n">
        <v>183</v>
      </c>
      <c r="D59" s="41" t="n">
        <v>20</v>
      </c>
      <c r="E59" s="66" t="s">
        <v>66</v>
      </c>
      <c r="F59" s="66" t="s">
        <v>66</v>
      </c>
      <c r="G59" s="69" t="s">
        <v>66</v>
      </c>
      <c r="H59" s="69" t="s">
        <v>66</v>
      </c>
      <c r="I59" s="69" t="s">
        <v>66</v>
      </c>
      <c r="J59" s="39"/>
    </row>
    <row r="60" customFormat="false" ht="13.5" hidden="false" customHeight="true" outlineLevel="0" collapsed="false">
      <c r="A60" s="68" t="s">
        <v>73</v>
      </c>
      <c r="B60" s="40" t="n">
        <v>-36</v>
      </c>
      <c r="C60" s="41" t="n">
        <v>1159</v>
      </c>
      <c r="D60" s="41" t="n">
        <v>20</v>
      </c>
      <c r="E60" s="41" t="n">
        <v>121</v>
      </c>
      <c r="F60" s="66" t="s">
        <v>66</v>
      </c>
      <c r="G60" s="69" t="s">
        <v>66</v>
      </c>
      <c r="H60" s="69" t="s">
        <v>66</v>
      </c>
      <c r="I60" s="69" t="s">
        <v>66</v>
      </c>
      <c r="J60" s="39"/>
    </row>
    <row r="61" customFormat="false" ht="13.5" hidden="false" customHeight="true" outlineLevel="0" collapsed="false">
      <c r="A61" s="68" t="s">
        <v>74</v>
      </c>
      <c r="B61" s="40" t="n">
        <v>-1</v>
      </c>
      <c r="C61" s="41" t="n">
        <v>617</v>
      </c>
      <c r="D61" s="41" t="n">
        <v>40</v>
      </c>
      <c r="E61" s="41" t="n">
        <v>13</v>
      </c>
      <c r="F61" s="69" t="s">
        <v>66</v>
      </c>
      <c r="G61" s="69" t="s">
        <v>66</v>
      </c>
      <c r="H61" s="69" t="s">
        <v>66</v>
      </c>
      <c r="I61" s="69" t="s">
        <v>66</v>
      </c>
      <c r="J61" s="39"/>
    </row>
    <row r="62" customFormat="false" ht="13.5" hidden="false" customHeight="true" outlineLevel="0" collapsed="false">
      <c r="A62" s="68" t="s">
        <v>75</v>
      </c>
      <c r="B62" s="40" t="n">
        <v>11</v>
      </c>
      <c r="C62" s="41" t="n">
        <v>-234</v>
      </c>
      <c r="D62" s="41" t="n">
        <v>15</v>
      </c>
      <c r="E62" s="41" t="n">
        <v>52</v>
      </c>
      <c r="F62" s="69" t="n">
        <v>610</v>
      </c>
      <c r="G62" s="69" t="s">
        <v>66</v>
      </c>
      <c r="H62" s="69" t="s">
        <v>66</v>
      </c>
      <c r="I62" s="69" t="s">
        <v>66</v>
      </c>
      <c r="J62" s="39"/>
    </row>
    <row r="63" customFormat="false" ht="13.5" hidden="false" customHeight="true" outlineLevel="0" collapsed="false">
      <c r="A63" s="68" t="s">
        <v>76</v>
      </c>
      <c r="B63" s="40" t="n">
        <v>76</v>
      </c>
      <c r="C63" s="41" t="n">
        <v>1428</v>
      </c>
      <c r="D63" s="41" t="n">
        <v>45</v>
      </c>
      <c r="E63" s="41" t="n">
        <v>52</v>
      </c>
      <c r="F63" s="69" t="s">
        <v>66</v>
      </c>
      <c r="G63" s="69" t="s">
        <v>66</v>
      </c>
      <c r="H63" s="69" t="s">
        <v>66</v>
      </c>
      <c r="I63" s="69" t="s">
        <v>66</v>
      </c>
      <c r="J63" s="39"/>
    </row>
    <row r="64" customFormat="false" ht="13.5" hidden="false" customHeight="true" outlineLevel="0" collapsed="false">
      <c r="A64" s="68" t="s">
        <v>77</v>
      </c>
      <c r="B64" s="40" t="n">
        <v>20</v>
      </c>
      <c r="C64" s="41" t="n">
        <v>211</v>
      </c>
      <c r="D64" s="41" t="n">
        <v>16</v>
      </c>
      <c r="E64" s="41" t="n">
        <v>475</v>
      </c>
      <c r="F64" s="69" t="s">
        <v>66</v>
      </c>
      <c r="G64" s="69" t="s">
        <v>66</v>
      </c>
      <c r="H64" s="69" t="s">
        <v>66</v>
      </c>
      <c r="I64" s="69" t="s">
        <v>66</v>
      </c>
      <c r="J64" s="39"/>
    </row>
    <row r="65" customFormat="false" ht="13.5" hidden="false" customHeight="true" outlineLevel="0" collapsed="false">
      <c r="A65" s="68" t="s">
        <v>78</v>
      </c>
      <c r="B65" s="40" t="n">
        <v>11</v>
      </c>
      <c r="C65" s="41" t="n">
        <v>108</v>
      </c>
      <c r="D65" s="41" t="n">
        <v>30</v>
      </c>
      <c r="E65" s="69" t="s">
        <v>66</v>
      </c>
      <c r="F65" s="69" t="s">
        <v>66</v>
      </c>
      <c r="G65" s="69" t="s">
        <v>66</v>
      </c>
      <c r="H65" s="69" t="s">
        <v>66</v>
      </c>
      <c r="I65" s="69" t="s">
        <v>66</v>
      </c>
      <c r="J65" s="39"/>
    </row>
    <row r="66" customFormat="false" ht="13.5" hidden="false" customHeight="true" outlineLevel="0" collapsed="false">
      <c r="A66" s="68" t="s">
        <v>79</v>
      </c>
      <c r="B66" s="40" t="n">
        <v>112</v>
      </c>
      <c r="C66" s="41" t="n">
        <v>1250</v>
      </c>
      <c r="D66" s="41" t="n">
        <v>30</v>
      </c>
      <c r="E66" s="41" t="n">
        <v>13</v>
      </c>
      <c r="F66" s="69" t="s">
        <v>66</v>
      </c>
      <c r="G66" s="69" t="s">
        <v>66</v>
      </c>
      <c r="H66" s="69" t="s">
        <v>66</v>
      </c>
      <c r="I66" s="69" t="s">
        <v>66</v>
      </c>
      <c r="J66" s="39"/>
    </row>
    <row r="67" customFormat="false" ht="13.5" hidden="false" customHeight="true" outlineLevel="0" collapsed="false">
      <c r="A67" s="68" t="s">
        <v>80</v>
      </c>
      <c r="B67" s="40" t="n">
        <v>-14</v>
      </c>
      <c r="C67" s="41" t="n">
        <v>1832</v>
      </c>
      <c r="D67" s="41" t="n">
        <v>400</v>
      </c>
      <c r="E67" s="41" t="n">
        <v>311</v>
      </c>
      <c r="F67" s="69" t="s">
        <v>66</v>
      </c>
      <c r="G67" s="69" t="s">
        <v>66</v>
      </c>
      <c r="H67" s="69" t="s">
        <v>66</v>
      </c>
      <c r="I67" s="69" t="s">
        <v>66</v>
      </c>
      <c r="J67" s="39"/>
    </row>
    <row r="68" customFormat="false" ht="13.5" hidden="false" customHeight="true" outlineLevel="0" collapsed="false">
      <c r="A68" s="68" t="s">
        <v>81</v>
      </c>
      <c r="B68" s="40" t="n">
        <v>59</v>
      </c>
      <c r="C68" s="41" t="n">
        <v>491</v>
      </c>
      <c r="D68" s="41" t="n">
        <v>17</v>
      </c>
      <c r="E68" s="41" t="n">
        <v>115</v>
      </c>
      <c r="F68" s="41" t="n">
        <v>200</v>
      </c>
      <c r="G68" s="69" t="s">
        <v>66</v>
      </c>
      <c r="H68" s="69" t="s">
        <v>66</v>
      </c>
      <c r="I68" s="69" t="s">
        <v>66</v>
      </c>
      <c r="J68" s="39"/>
    </row>
    <row r="69" customFormat="false" ht="13.5" hidden="false" customHeight="true" outlineLevel="0" collapsed="false">
      <c r="A69" s="68" t="s">
        <v>82</v>
      </c>
      <c r="B69" s="40" t="n">
        <v>9</v>
      </c>
      <c r="C69" s="41" t="n">
        <v>95</v>
      </c>
      <c r="D69" s="41" t="n">
        <v>30</v>
      </c>
      <c r="E69" s="69" t="s">
        <v>66</v>
      </c>
      <c r="F69" s="69" t="s">
        <v>66</v>
      </c>
      <c r="G69" s="69" t="s">
        <v>66</v>
      </c>
      <c r="H69" s="69" t="s">
        <v>66</v>
      </c>
      <c r="I69" s="69" t="s">
        <v>66</v>
      </c>
      <c r="J69" s="39"/>
    </row>
    <row r="70" customFormat="false" ht="13.5" hidden="false" customHeight="true" outlineLevel="0" collapsed="false">
      <c r="A70" s="68" t="s">
        <v>83</v>
      </c>
      <c r="B70" s="69" t="s">
        <v>66</v>
      </c>
      <c r="C70" s="41" t="n">
        <v>105</v>
      </c>
      <c r="D70" s="41" t="n">
        <v>60</v>
      </c>
      <c r="E70" s="41" t="n">
        <v>39</v>
      </c>
      <c r="F70" s="69" t="s">
        <v>66</v>
      </c>
      <c r="G70" s="69" t="s">
        <v>66</v>
      </c>
      <c r="H70" s="69" t="s">
        <v>66</v>
      </c>
      <c r="I70" s="69" t="s">
        <v>66</v>
      </c>
      <c r="J70" s="39"/>
    </row>
    <row r="71" customFormat="false" ht="13.5" hidden="false" customHeight="true" outlineLevel="0" collapsed="false">
      <c r="A71" s="68" t="s">
        <v>84</v>
      </c>
      <c r="B71" s="40" t="n">
        <v>40</v>
      </c>
      <c r="C71" s="41" t="n">
        <v>255</v>
      </c>
      <c r="D71" s="41" t="n">
        <v>50</v>
      </c>
      <c r="E71" s="41" t="n">
        <v>2</v>
      </c>
      <c r="F71" s="69" t="s">
        <v>66</v>
      </c>
      <c r="G71" s="69" t="s">
        <v>66</v>
      </c>
      <c r="H71" s="69" t="s">
        <v>66</v>
      </c>
      <c r="I71" s="69" t="s">
        <v>66</v>
      </c>
      <c r="J71" s="39"/>
    </row>
    <row r="72" customFormat="false" ht="13.5" hidden="false" customHeight="true" outlineLevel="0" collapsed="false">
      <c r="A72" s="68" t="s">
        <v>85</v>
      </c>
      <c r="B72" s="40" t="n">
        <v>15</v>
      </c>
      <c r="C72" s="41" t="n">
        <v>410</v>
      </c>
      <c r="D72" s="41" t="n">
        <v>100</v>
      </c>
      <c r="E72" s="41" t="n">
        <v>221</v>
      </c>
      <c r="F72" s="69" t="s">
        <v>66</v>
      </c>
      <c r="G72" s="69" t="s">
        <v>66</v>
      </c>
      <c r="H72" s="69" t="s">
        <v>66</v>
      </c>
      <c r="I72" s="69" t="s">
        <v>66</v>
      </c>
      <c r="J72" s="39"/>
    </row>
    <row r="73" customFormat="false" ht="13.5" hidden="false" customHeight="true" outlineLevel="0" collapsed="false">
      <c r="A73" s="68" t="s">
        <v>86</v>
      </c>
      <c r="B73" s="40" t="n">
        <v>-105</v>
      </c>
      <c r="C73" s="41" t="n">
        <v>461</v>
      </c>
      <c r="D73" s="41" t="n">
        <v>15</v>
      </c>
      <c r="E73" s="41" t="n">
        <v>397</v>
      </c>
      <c r="F73" s="69" t="s">
        <v>66</v>
      </c>
      <c r="G73" s="69" t="s">
        <v>66</v>
      </c>
      <c r="H73" s="69" t="s">
        <v>66</v>
      </c>
      <c r="I73" s="69" t="s">
        <v>66</v>
      </c>
      <c r="J73" s="39"/>
    </row>
    <row r="74" customFormat="false" ht="13.5" hidden="false" customHeight="true" outlineLevel="0" collapsed="false">
      <c r="A74" s="68" t="s">
        <v>87</v>
      </c>
      <c r="B74" s="40" t="n">
        <v>-9</v>
      </c>
      <c r="C74" s="41" t="n">
        <v>58</v>
      </c>
      <c r="D74" s="41" t="n">
        <v>1</v>
      </c>
      <c r="E74" s="41" t="n">
        <v>23</v>
      </c>
      <c r="F74" s="41" t="n">
        <v>8</v>
      </c>
      <c r="G74" s="69" t="s">
        <v>66</v>
      </c>
      <c r="H74" s="69" t="s">
        <v>66</v>
      </c>
      <c r="I74" s="69" t="s">
        <v>66</v>
      </c>
      <c r="J74" s="39"/>
    </row>
    <row r="75" customFormat="false" ht="13.5" hidden="false" customHeight="true" outlineLevel="0" collapsed="false">
      <c r="A75" s="68" t="s">
        <v>88</v>
      </c>
      <c r="B75" s="40" t="n">
        <v>18</v>
      </c>
      <c r="C75" s="41" t="n">
        <v>3535</v>
      </c>
      <c r="D75" s="41" t="n">
        <v>392</v>
      </c>
      <c r="E75" s="41" t="n">
        <v>24</v>
      </c>
      <c r="F75" s="41" t="n">
        <v>100</v>
      </c>
      <c r="G75" s="69" t="s">
        <v>66</v>
      </c>
      <c r="H75" s="69" t="s">
        <v>66</v>
      </c>
      <c r="I75" s="69" t="s">
        <v>66</v>
      </c>
      <c r="J75" s="39"/>
    </row>
    <row r="76" customFormat="false" ht="13.5" hidden="false" customHeight="true" outlineLevel="0" collapsed="false">
      <c r="A76" s="68" t="s">
        <v>89</v>
      </c>
      <c r="B76" s="40" t="n">
        <v>2</v>
      </c>
      <c r="C76" s="41" t="n">
        <v>538</v>
      </c>
      <c r="D76" s="41" t="n">
        <v>236</v>
      </c>
      <c r="E76" s="69" t="s">
        <v>66</v>
      </c>
      <c r="F76" s="69" t="s">
        <v>66</v>
      </c>
      <c r="G76" s="69" t="s">
        <v>66</v>
      </c>
      <c r="H76" s="69" t="s">
        <v>66</v>
      </c>
      <c r="I76" s="69" t="s">
        <v>66</v>
      </c>
      <c r="J76" s="39"/>
    </row>
    <row r="77" customFormat="false" ht="13.5" hidden="false" customHeight="true" outlineLevel="0" collapsed="false">
      <c r="A77" s="68" t="s">
        <v>90</v>
      </c>
      <c r="B77" s="40" t="n">
        <v>227</v>
      </c>
      <c r="C77" s="41" t="n">
        <v>2333</v>
      </c>
      <c r="D77" s="41" t="n">
        <v>550</v>
      </c>
      <c r="E77" s="41" t="n">
        <v>27</v>
      </c>
      <c r="F77" s="69" t="s">
        <v>66</v>
      </c>
      <c r="G77" s="69" t="s">
        <v>66</v>
      </c>
      <c r="H77" s="69" t="s">
        <v>66</v>
      </c>
      <c r="I77" s="69" t="s">
        <v>66</v>
      </c>
      <c r="J77" s="39"/>
    </row>
    <row r="78" customFormat="false" ht="13.5" hidden="false" customHeight="true" outlineLevel="0" collapsed="false">
      <c r="A78" s="68" t="s">
        <v>91</v>
      </c>
      <c r="B78" s="40" t="n">
        <v>218</v>
      </c>
      <c r="C78" s="41" t="n">
        <v>355</v>
      </c>
      <c r="D78" s="41" t="n">
        <v>540</v>
      </c>
      <c r="E78" s="69" t="s">
        <v>66</v>
      </c>
      <c r="F78" s="41" t="n">
        <v>500</v>
      </c>
      <c r="G78" s="69" t="s">
        <v>66</v>
      </c>
      <c r="H78" s="69" t="s">
        <v>66</v>
      </c>
      <c r="I78" s="69" t="s">
        <v>66</v>
      </c>
      <c r="J78" s="39"/>
    </row>
    <row r="79" customFormat="false" ht="13.5" hidden="false" customHeight="true" outlineLevel="0" collapsed="false">
      <c r="A79" s="68" t="s">
        <v>92</v>
      </c>
      <c r="B79" s="40" t="n">
        <v>61</v>
      </c>
      <c r="C79" s="41" t="n">
        <v>5514</v>
      </c>
      <c r="D79" s="41" t="n">
        <v>600</v>
      </c>
      <c r="E79" s="69" t="s">
        <v>66</v>
      </c>
      <c r="F79" s="69" t="s">
        <v>66</v>
      </c>
      <c r="G79" s="69" t="s">
        <v>66</v>
      </c>
      <c r="H79" s="69" t="s">
        <v>66</v>
      </c>
      <c r="I79" s="69" t="s">
        <v>66</v>
      </c>
      <c r="J79" s="39"/>
    </row>
    <row r="80" customFormat="false" ht="13.5" hidden="false" customHeight="true" outlineLevel="0" collapsed="false">
      <c r="A80" s="68" t="s">
        <v>93</v>
      </c>
      <c r="B80" s="40" t="n">
        <v>200</v>
      </c>
      <c r="C80" s="41" t="n">
        <v>10398</v>
      </c>
      <c r="D80" s="41" t="n">
        <v>300</v>
      </c>
      <c r="E80" s="41" t="n">
        <v>5</v>
      </c>
      <c r="F80" s="69" t="s">
        <v>66</v>
      </c>
      <c r="G80" s="69" t="s">
        <v>66</v>
      </c>
      <c r="H80" s="69" t="s">
        <v>66</v>
      </c>
      <c r="I80" s="69" t="s">
        <v>66</v>
      </c>
      <c r="J80" s="39"/>
    </row>
    <row r="81" customFormat="false" ht="13.5" hidden="false" customHeight="true" outlineLevel="0" collapsed="false">
      <c r="A81" s="68" t="s">
        <v>94</v>
      </c>
      <c r="B81" s="40" t="n">
        <v>31</v>
      </c>
      <c r="C81" s="41" t="n">
        <v>692</v>
      </c>
      <c r="D81" s="41" t="n">
        <v>130</v>
      </c>
      <c r="E81" s="69" t="s">
        <v>66</v>
      </c>
      <c r="F81" s="69" t="s">
        <v>66</v>
      </c>
      <c r="G81" s="69" t="s">
        <v>66</v>
      </c>
      <c r="H81" s="69" t="s">
        <v>66</v>
      </c>
      <c r="I81" s="69" t="s">
        <v>66</v>
      </c>
      <c r="J81" s="39"/>
    </row>
    <row r="82" customFormat="false" ht="13.5" hidden="false" customHeight="true" outlineLevel="0" collapsed="false">
      <c r="A82" s="70" t="s">
        <v>95</v>
      </c>
      <c r="B82" s="40" t="n">
        <v>109</v>
      </c>
      <c r="C82" s="41" t="n">
        <v>7719</v>
      </c>
      <c r="D82" s="41" t="n">
        <v>8210</v>
      </c>
      <c r="E82" s="41" t="n">
        <v>18</v>
      </c>
      <c r="F82" s="69" t="s">
        <v>66</v>
      </c>
      <c r="G82" s="69" t="s">
        <v>66</v>
      </c>
      <c r="H82" s="69" t="s">
        <v>66</v>
      </c>
      <c r="I82" s="69" t="s">
        <v>66</v>
      </c>
      <c r="J82" s="39"/>
    </row>
    <row r="83" customFormat="false" ht="13.5" hidden="false" customHeight="true" outlineLevel="0" collapsed="false">
      <c r="A83" s="70" t="s">
        <v>96</v>
      </c>
      <c r="B83" s="40" t="n">
        <v>-2</v>
      </c>
      <c r="C83" s="41" t="n">
        <v>20</v>
      </c>
      <c r="D83" s="41" t="n">
        <v>1</v>
      </c>
      <c r="E83" s="41" t="n">
        <v>42</v>
      </c>
      <c r="F83" s="69" t="s">
        <v>66</v>
      </c>
      <c r="G83" s="69" t="s">
        <v>66</v>
      </c>
      <c r="H83" s="69" t="s">
        <v>66</v>
      </c>
      <c r="I83" s="69" t="s">
        <v>66</v>
      </c>
      <c r="J83" s="39"/>
    </row>
    <row r="84" customFormat="false" ht="13.5" hidden="false" customHeight="true" outlineLevel="0" collapsed="false">
      <c r="A84" s="70" t="s">
        <v>97</v>
      </c>
      <c r="B84" s="40" t="n">
        <v>-2</v>
      </c>
      <c r="C84" s="41" t="n">
        <v>31</v>
      </c>
      <c r="D84" s="41" t="n">
        <v>3</v>
      </c>
      <c r="E84" s="69" t="s">
        <v>66</v>
      </c>
      <c r="F84" s="69" t="s">
        <v>66</v>
      </c>
      <c r="G84" s="69" t="s">
        <v>66</v>
      </c>
      <c r="H84" s="69" t="s">
        <v>66</v>
      </c>
      <c r="I84" s="69" t="s">
        <v>66</v>
      </c>
      <c r="J84" s="39"/>
    </row>
    <row r="85" customFormat="false" ht="13.5" hidden="false" customHeight="true" outlineLevel="0" collapsed="false">
      <c r="A85" s="70" t="s">
        <v>98</v>
      </c>
      <c r="B85" s="40" t="n">
        <v>45</v>
      </c>
      <c r="C85" s="41" t="n">
        <v>116</v>
      </c>
      <c r="D85" s="41" t="n">
        <v>10</v>
      </c>
      <c r="E85" s="69" t="s">
        <v>66</v>
      </c>
      <c r="F85" s="69" t="s">
        <v>66</v>
      </c>
      <c r="G85" s="69" t="s">
        <v>66</v>
      </c>
      <c r="H85" s="69" t="s">
        <v>66</v>
      </c>
      <c r="I85" s="69" t="s">
        <v>66</v>
      </c>
      <c r="J85" s="39"/>
    </row>
    <row r="86" customFormat="false" ht="13.5" hidden="false" customHeight="true" outlineLevel="0" collapsed="false">
      <c r="A86" s="70" t="s">
        <v>99</v>
      </c>
      <c r="B86" s="40" t="n">
        <v>-79</v>
      </c>
      <c r="C86" s="41" t="n">
        <v>-2851</v>
      </c>
      <c r="D86" s="41" t="n">
        <v>6</v>
      </c>
      <c r="E86" s="41" t="n">
        <v>125</v>
      </c>
      <c r="F86" s="69" t="s">
        <v>66</v>
      </c>
      <c r="G86" s="69" t="s">
        <v>66</v>
      </c>
      <c r="H86" s="69" t="s">
        <v>66</v>
      </c>
      <c r="I86" s="69" t="s">
        <v>66</v>
      </c>
      <c r="J86" s="39"/>
    </row>
    <row r="87" customFormat="false" ht="13.5" hidden="false" customHeight="true" outlineLevel="0" collapsed="false">
      <c r="A87" s="70" t="s">
        <v>100</v>
      </c>
      <c r="B87" s="69" t="s">
        <v>66</v>
      </c>
      <c r="C87" s="44" t="n">
        <v>28</v>
      </c>
      <c r="D87" s="44" t="n">
        <v>2</v>
      </c>
      <c r="E87" s="44" t="n">
        <v>6</v>
      </c>
      <c r="F87" s="69" t="s">
        <v>66</v>
      </c>
      <c r="G87" s="69" t="s">
        <v>66</v>
      </c>
      <c r="H87" s="69" t="s">
        <v>66</v>
      </c>
      <c r="I87" s="69" t="s">
        <v>66</v>
      </c>
      <c r="J87" s="45"/>
    </row>
    <row r="88" customFormat="false" ht="13.5" hidden="false" customHeight="true" outlineLevel="0" collapsed="false">
      <c r="A88" s="71" t="s">
        <v>101</v>
      </c>
      <c r="B88" s="43" t="n">
        <v>-1</v>
      </c>
      <c r="C88" s="44" t="n">
        <v>643</v>
      </c>
      <c r="D88" s="44" t="n">
        <v>10</v>
      </c>
      <c r="E88" s="44" t="n">
        <v>21</v>
      </c>
      <c r="F88" s="69" t="s">
        <v>66</v>
      </c>
      <c r="G88" s="69" t="s">
        <v>66</v>
      </c>
      <c r="H88" s="69" t="s">
        <v>66</v>
      </c>
      <c r="I88" s="69" t="s">
        <v>66</v>
      </c>
      <c r="J88" s="45"/>
    </row>
    <row r="89" customFormat="false" ht="13.5" hidden="false" customHeight="true" outlineLevel="0" collapsed="false">
      <c r="A89" s="72" t="s">
        <v>102</v>
      </c>
      <c r="B89" s="58" t="n">
        <v>-8</v>
      </c>
      <c r="C89" s="59" t="n">
        <v>64</v>
      </c>
      <c r="D89" s="59" t="n">
        <v>30</v>
      </c>
      <c r="E89" s="59" t="n">
        <v>91</v>
      </c>
      <c r="F89" s="59" t="n">
        <v>490</v>
      </c>
      <c r="G89" s="66" t="s">
        <v>66</v>
      </c>
      <c r="H89" s="66" t="s">
        <v>66</v>
      </c>
      <c r="I89" s="66" t="s">
        <v>66</v>
      </c>
      <c r="J89" s="60"/>
    </row>
    <row r="90" customFormat="false" ht="13.5" hidden="false" customHeight="true" outlineLevel="0" collapsed="false">
      <c r="A90" s="73" t="s">
        <v>103</v>
      </c>
      <c r="B90" s="74"/>
      <c r="C90" s="53"/>
      <c r="D90" s="52" t="n">
        <v>13602</v>
      </c>
      <c r="E90" s="52" t="n">
        <v>2234</v>
      </c>
      <c r="F90" s="52" t="n">
        <v>13216</v>
      </c>
      <c r="G90" s="75" t="s">
        <v>66</v>
      </c>
      <c r="H90" s="75" t="s">
        <v>66</v>
      </c>
      <c r="I90" s="75" t="s">
        <v>66</v>
      </c>
      <c r="J90" s="54"/>
    </row>
    <row r="91" customFormat="false" ht="10.5" hidden="false" customHeight="true" outlineLevel="0" collapsed="false">
      <c r="A91" s="55" t="s">
        <v>104</v>
      </c>
    </row>
    <row r="92" customFormat="false" ht="9.95" hidden="false" customHeight="true" outlineLevel="0" collapsed="false"/>
    <row r="93" customFormat="false" ht="14.25" hidden="false" customHeight="true" outlineLevel="0" collapsed="false">
      <c r="A93" s="17" t="s">
        <v>105</v>
      </c>
    </row>
    <row r="94" customFormat="false" ht="10.5" hidden="false" customHeight="true" outlineLevel="0" collapsed="false">
      <c r="D94" s="6" t="s">
        <v>1</v>
      </c>
    </row>
    <row r="95" customFormat="false" ht="21.75" hidden="false" customHeight="true" outlineLevel="0" collapsed="false">
      <c r="A95" s="18" t="s">
        <v>106</v>
      </c>
      <c r="B95" s="36" t="s">
        <v>107</v>
      </c>
      <c r="C95" s="21" t="s">
        <v>108</v>
      </c>
      <c r="D95" s="76" t="s">
        <v>109</v>
      </c>
    </row>
    <row r="96" customFormat="false" ht="13.5" hidden="false" customHeight="true" outlineLevel="0" collapsed="false">
      <c r="A96" s="77" t="s">
        <v>110</v>
      </c>
      <c r="B96" s="38" t="n">
        <v>13868.648</v>
      </c>
      <c r="C96" s="38" t="n">
        <v>12410</v>
      </c>
      <c r="D96" s="78" t="n">
        <f aca="false">C96-B96</f>
        <v>-1458.648</v>
      </c>
    </row>
    <row r="97" customFormat="false" ht="13.5" hidden="false" customHeight="true" outlineLevel="0" collapsed="false">
      <c r="A97" s="79" t="s">
        <v>111</v>
      </c>
      <c r="B97" s="44" t="n">
        <v>66354.824</v>
      </c>
      <c r="C97" s="44" t="n">
        <v>65597</v>
      </c>
      <c r="D97" s="45" t="n">
        <v>-758</v>
      </c>
    </row>
    <row r="98" customFormat="false" ht="13.5" hidden="false" customHeight="true" outlineLevel="0" collapsed="false">
      <c r="A98" s="80" t="s">
        <v>112</v>
      </c>
      <c r="B98" s="59" t="n">
        <f aca="false">114829.702-B96-B97</f>
        <v>34606.23</v>
      </c>
      <c r="C98" s="59" t="n">
        <v>36526</v>
      </c>
      <c r="D98" s="39" t="n">
        <v>1920</v>
      </c>
    </row>
    <row r="99" customFormat="false" ht="13.5" hidden="false" customHeight="true" outlineLevel="0" collapsed="false">
      <c r="A99" s="81" t="s">
        <v>113</v>
      </c>
      <c r="B99" s="52" t="n">
        <f aca="false">B96+B97+B98</f>
        <v>114829.702</v>
      </c>
      <c r="C99" s="52" t="n">
        <v>114533</v>
      </c>
      <c r="D99" s="54" t="n">
        <v>-297</v>
      </c>
    </row>
    <row r="100" customFormat="false" ht="10.5" hidden="false" customHeight="true" outlineLevel="0" collapsed="false">
      <c r="A100" s="55" t="s">
        <v>114</v>
      </c>
      <c r="B100" s="82"/>
      <c r="C100" s="82"/>
      <c r="D100" s="82"/>
    </row>
    <row r="101" customFormat="false" ht="9.95" hidden="false" customHeight="true" outlineLevel="0" collapsed="false">
      <c r="A101" s="83"/>
      <c r="B101" s="82"/>
      <c r="C101" s="82"/>
      <c r="D101" s="82"/>
    </row>
    <row r="102" customFormat="false" ht="14.25" hidden="false" customHeight="true" outlineLevel="0" collapsed="false">
      <c r="A102" s="17" t="s">
        <v>115</v>
      </c>
    </row>
    <row r="103" customFormat="false" ht="10.5" hidden="false" customHeight="true" outlineLevel="0" collapsed="false">
      <c r="A103" s="17"/>
    </row>
    <row r="104" customFormat="false" ht="21.75" hidden="false" customHeight="true" outlineLevel="0" collapsed="false">
      <c r="A104" s="18" t="s">
        <v>116</v>
      </c>
      <c r="B104" s="36" t="s">
        <v>107</v>
      </c>
      <c r="C104" s="21" t="s">
        <v>108</v>
      </c>
      <c r="D104" s="21" t="s">
        <v>109</v>
      </c>
      <c r="E104" s="84" t="s">
        <v>117</v>
      </c>
      <c r="F104" s="76" t="s">
        <v>118</v>
      </c>
      <c r="G104" s="85" t="s">
        <v>119</v>
      </c>
      <c r="H104" s="85"/>
      <c r="I104" s="36" t="s">
        <v>107</v>
      </c>
      <c r="J104" s="21" t="s">
        <v>108</v>
      </c>
      <c r="K104" s="76" t="s">
        <v>109</v>
      </c>
    </row>
    <row r="105" customFormat="false" ht="13.5" hidden="false" customHeight="true" outlineLevel="0" collapsed="false">
      <c r="A105" s="77" t="s">
        <v>120</v>
      </c>
      <c r="B105" s="86" t="n">
        <v>0.31</v>
      </c>
      <c r="C105" s="86" t="n">
        <v>0.25</v>
      </c>
      <c r="D105" s="86" t="n">
        <f aca="false">C105-B105</f>
        <v>-0.06</v>
      </c>
      <c r="E105" s="87" t="n">
        <v>11.25</v>
      </c>
      <c r="F105" s="88" t="n">
        <v>20</v>
      </c>
      <c r="G105" s="23" t="s">
        <v>30</v>
      </c>
      <c r="H105" s="23"/>
      <c r="I105" s="89" t="n">
        <v>17.5</v>
      </c>
      <c r="J105" s="89" t="n">
        <v>17.8</v>
      </c>
      <c r="K105" s="90" t="n">
        <v>0.3</v>
      </c>
    </row>
    <row r="106" customFormat="false" ht="13.5" hidden="false" customHeight="true" outlineLevel="0" collapsed="false">
      <c r="A106" s="91" t="s">
        <v>121</v>
      </c>
      <c r="B106" s="92" t="n">
        <v>3.8</v>
      </c>
      <c r="C106" s="92" t="n">
        <v>5</v>
      </c>
      <c r="D106" s="86" t="n">
        <f aca="false">C106-B106</f>
        <v>1.2</v>
      </c>
      <c r="E106" s="93" t="n">
        <v>16.25</v>
      </c>
      <c r="F106" s="94" t="n">
        <v>40</v>
      </c>
      <c r="G106" s="42" t="s">
        <v>122</v>
      </c>
      <c r="H106" s="42"/>
      <c r="I106" s="95" t="n">
        <v>172</v>
      </c>
      <c r="J106" s="95" t="n">
        <v>137</v>
      </c>
      <c r="K106" s="96" t="n">
        <v>-35</v>
      </c>
    </row>
    <row r="107" customFormat="false" ht="13.5" hidden="false" customHeight="true" outlineLevel="0" collapsed="false">
      <c r="A107" s="79" t="s">
        <v>123</v>
      </c>
      <c r="B107" s="95" t="n">
        <v>10.8</v>
      </c>
      <c r="C107" s="95" t="n">
        <v>10.8</v>
      </c>
      <c r="D107" s="86" t="n">
        <v>0</v>
      </c>
      <c r="E107" s="97" t="n">
        <v>25</v>
      </c>
      <c r="F107" s="98" t="n">
        <v>35</v>
      </c>
      <c r="G107" s="42" t="s">
        <v>33</v>
      </c>
      <c r="H107" s="42"/>
      <c r="I107" s="95" t="n">
        <v>42.5</v>
      </c>
      <c r="J107" s="95" t="n">
        <v>48</v>
      </c>
      <c r="K107" s="96" t="n">
        <v>5.5</v>
      </c>
    </row>
    <row r="108" customFormat="false" ht="13.5" hidden="false" customHeight="true" outlineLevel="0" collapsed="false">
      <c r="A108" s="79" t="s">
        <v>124</v>
      </c>
      <c r="B108" s="95" t="n">
        <v>156.9</v>
      </c>
      <c r="C108" s="95" t="n">
        <v>147.2</v>
      </c>
      <c r="D108" s="86" t="n">
        <f aca="false">C108-B108</f>
        <v>-9.70000000000002</v>
      </c>
      <c r="E108" s="97" t="n">
        <v>400</v>
      </c>
      <c r="F108" s="99"/>
      <c r="G108" s="42" t="s">
        <v>34</v>
      </c>
      <c r="H108" s="42"/>
      <c r="I108" s="95" t="n">
        <v>0</v>
      </c>
      <c r="J108" s="95" t="n">
        <v>0</v>
      </c>
      <c r="K108" s="96" t="n">
        <v>0</v>
      </c>
    </row>
    <row r="109" customFormat="false" ht="13.5" hidden="false" customHeight="true" outlineLevel="0" collapsed="false">
      <c r="A109" s="79" t="s">
        <v>125</v>
      </c>
      <c r="B109" s="100" t="n">
        <v>0.681</v>
      </c>
      <c r="C109" s="100" t="n">
        <v>0.692</v>
      </c>
      <c r="D109" s="86" t="n">
        <f aca="false">C109-B109</f>
        <v>0.0109999999999999</v>
      </c>
      <c r="E109" s="101"/>
      <c r="F109" s="102"/>
      <c r="G109" s="42" t="s">
        <v>35</v>
      </c>
      <c r="H109" s="42"/>
      <c r="I109" s="95" t="n">
        <v>14.2</v>
      </c>
      <c r="J109" s="95" t="n">
        <v>13.1</v>
      </c>
      <c r="K109" s="96" t="n">
        <v>-1.1</v>
      </c>
    </row>
    <row r="110" customFormat="false" ht="13.5" hidden="false" customHeight="true" outlineLevel="0" collapsed="false">
      <c r="A110" s="103" t="s">
        <v>126</v>
      </c>
      <c r="B110" s="104" t="n">
        <v>95.3</v>
      </c>
      <c r="C110" s="104" t="n">
        <v>99</v>
      </c>
      <c r="D110" s="105" t="n">
        <f aca="false">C110-B110</f>
        <v>3.7</v>
      </c>
      <c r="E110" s="106"/>
      <c r="F110" s="107"/>
      <c r="G110" s="57" t="s">
        <v>36</v>
      </c>
      <c r="H110" s="57"/>
      <c r="I110" s="104" t="n">
        <v>22.6</v>
      </c>
      <c r="J110" s="104" t="n">
        <v>20.8</v>
      </c>
      <c r="K110" s="108" t="n">
        <v>-1.8</v>
      </c>
    </row>
    <row r="111" customFormat="false" ht="10.5" hidden="false" customHeight="true" outlineLevel="0" collapsed="false">
      <c r="A111" s="55" t="s">
        <v>127</v>
      </c>
    </row>
    <row r="112" customFormat="false" ht="10.5" hidden="false" customHeight="true" outlineLevel="0" collapsed="false">
      <c r="A112" s="55" t="s">
        <v>128</v>
      </c>
    </row>
    <row r="113" customFormat="false" ht="10.5" hidden="false" customHeight="true" outlineLevel="0" collapsed="false">
      <c r="A113" s="55" t="s">
        <v>129</v>
      </c>
    </row>
    <row r="114" customFormat="false" ht="10.5" hidden="false" customHeight="true" outlineLevel="0" collapsed="false">
      <c r="A114" s="55" t="s">
        <v>130</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1:A42"/>
    <mergeCell ref="B41:B42"/>
    <mergeCell ref="C41:C42"/>
    <mergeCell ref="D41:D42"/>
    <mergeCell ref="E41:E42"/>
    <mergeCell ref="F41:F42"/>
    <mergeCell ref="G41:G42"/>
    <mergeCell ref="H41:H42"/>
    <mergeCell ref="I41:I42"/>
    <mergeCell ref="A51:A52"/>
    <mergeCell ref="B51:B52"/>
    <mergeCell ref="C51:C52"/>
    <mergeCell ref="D51:D52"/>
    <mergeCell ref="E51:E52"/>
    <mergeCell ref="F51:F52"/>
    <mergeCell ref="G51:G52"/>
    <mergeCell ref="H51:H52"/>
    <mergeCell ref="I51:I52"/>
    <mergeCell ref="J51:J52"/>
    <mergeCell ref="G104:H104"/>
    <mergeCell ref="G105:H105"/>
    <mergeCell ref="G106:H106"/>
    <mergeCell ref="G107:H107"/>
    <mergeCell ref="G108:H108"/>
    <mergeCell ref="G109:H109"/>
    <mergeCell ref="G110:H110"/>
  </mergeCells>
  <printOptions headings="false" gridLines="false" gridLinesSet="true" horizontalCentered="false" verticalCentered="false"/>
  <pageMargins left="0.433333333333333" right="0.39375" top="0.709722222222222" bottom="0.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1:15:55Z</dcterms:created>
  <dc:creator> </dc:creator>
  <dc:description/>
  <dc:language>en-US</dc:language>
  <cp:lastModifiedBy>西川　龍太</cp:lastModifiedBy>
  <dcterms:modified xsi:type="dcterms:W3CDTF">2010-04-02T03:46:14Z</dcterms:modified>
  <cp:revision>0</cp:revision>
  <dc:subject/>
  <dc:title/>
</cp:coreProperties>
</file>