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47">
  <si>
    <r>
      <rPr>
        <sz val="18"/>
        <rFont val="Noto Sans"/>
        <family val="2"/>
      </rPr>
      <t xml:space="preserve">財政状況等一覧表（平成</t>
    </r>
    <r>
      <rPr>
        <sz val="18"/>
        <rFont val="ＭＳ ゴシック"/>
        <family val="3"/>
        <charset val="128"/>
      </rPr>
      <t xml:space="preserve">20</t>
    </r>
    <r>
      <rPr>
        <sz val="18"/>
        <rFont val="Noto Sans"/>
        <family val="2"/>
      </rPr>
      <t xml:space="preserve">年度決算）</t>
    </r>
  </si>
  <si>
    <t xml:space="preserve">（単位：百万円）</t>
  </si>
  <si>
    <t xml:space="preserve">団体名　　横浜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債金会計</t>
  </si>
  <si>
    <t xml:space="preserve">母子寡婦福祉資金会計</t>
  </si>
  <si>
    <t xml:space="preserve">勤労者福祉共済事業費会計</t>
  </si>
  <si>
    <t xml:space="preserve">公害被害者救済事業費会計</t>
  </si>
  <si>
    <t xml:space="preserve">公共事業用地費会計</t>
  </si>
  <si>
    <t xml:space="preserve">新墓園事業費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自動車事業会計</t>
  </si>
  <si>
    <t xml:space="preserve">高速鉄道事業会計</t>
  </si>
  <si>
    <t xml:space="preserve">下水道事業会計</t>
  </si>
  <si>
    <t xml:space="preserve">病院事業会計</t>
  </si>
  <si>
    <t xml:space="preserve">埋立事業会計</t>
  </si>
  <si>
    <t xml:space="preserve">港湾整備事業費会計</t>
  </si>
  <si>
    <t xml:space="preserve">中央卸売市場費会計</t>
  </si>
  <si>
    <t xml:space="preserve">中央と畜場費会計</t>
  </si>
  <si>
    <t xml:space="preserve">風力発電事業費会計</t>
  </si>
  <si>
    <t xml:space="preserve">市街地開発事業費会計</t>
  </si>
  <si>
    <t xml:space="preserve">国民健康保険事業費会計</t>
  </si>
  <si>
    <t xml:space="preserve">介護保険事業費会計</t>
  </si>
  <si>
    <t xml:space="preserve">後期高齢者医療事業費会計</t>
  </si>
  <si>
    <t xml:space="preserve">老人保健医療事業費会計</t>
  </si>
  <si>
    <t xml:space="preserve">自動車駐車場事業費会計</t>
  </si>
  <si>
    <t xml:space="preserve">交通災害共済事業費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神奈川県内広域水道企業団</t>
  </si>
  <si>
    <t xml:space="preserve">広域連合</t>
  </si>
  <si>
    <t xml:space="preserve">神奈川県競輪組合</t>
  </si>
  <si>
    <t xml:space="preserve">一部事務組合</t>
  </si>
  <si>
    <t xml:space="preserve">神奈川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公立大学法人横浜市立大学</t>
  </si>
  <si>
    <t xml:space="preserve"> 横浜市土地開発公社</t>
  </si>
  <si>
    <t xml:space="preserve"> 横浜市住宅供給公社</t>
  </si>
  <si>
    <r>
      <rPr>
        <sz val="8"/>
        <rFont val="Noto Sans"/>
        <family val="2"/>
      </rPr>
      <t xml:space="preserve">（財）横浜開港</t>
    </r>
    <r>
      <rPr>
        <sz val="8"/>
        <rFont val="ＭＳ Ｐゴシック"/>
        <family val="3"/>
        <charset val="128"/>
      </rPr>
      <t xml:space="preserve">150</t>
    </r>
    <r>
      <rPr>
        <sz val="8"/>
        <rFont val="Noto Sans"/>
        <family val="2"/>
      </rPr>
      <t xml:space="preserve">周年協会</t>
    </r>
  </si>
  <si>
    <t xml:space="preserve">（財）横浜市国際交流協会</t>
  </si>
  <si>
    <t xml:space="preserve">（財）横浜市男女共同参画推進協会</t>
  </si>
  <si>
    <t xml:space="preserve">公益財団法人横浜市芸術文化振興財団</t>
  </si>
  <si>
    <t xml:space="preserve">（財）横浜市体育協会</t>
  </si>
  <si>
    <t xml:space="preserve">（財）横浜市青少年育成協会</t>
  </si>
  <si>
    <t xml:space="preserve">（財）寿町勤労者福祉協会</t>
  </si>
  <si>
    <t xml:space="preserve">（財）横浜市総合保健医療財団</t>
  </si>
  <si>
    <t xml:space="preserve">（財）横浜市緑の協会</t>
  </si>
  <si>
    <t xml:space="preserve">（財）横浜市臨海環境保全事業団</t>
  </si>
  <si>
    <t xml:space="preserve">（財）横浜市資源循環公社</t>
  </si>
  <si>
    <t xml:space="preserve">（財）かながわ廃棄物処理事業団</t>
  </si>
  <si>
    <t xml:space="preserve">（財）木原記念横浜生命科学振興財団</t>
  </si>
  <si>
    <t xml:space="preserve">（財）横浜企業経営支援財団</t>
  </si>
  <si>
    <t xml:space="preserve">（財）横浜市消費者協会</t>
  </si>
  <si>
    <t xml:space="preserve">（財）横浜市シルバー人材センター</t>
  </si>
  <si>
    <t xml:space="preserve">（財）横浜市勤労福祉財団</t>
  </si>
  <si>
    <t xml:space="preserve">（財）三溪園保勝会</t>
  </si>
  <si>
    <t xml:space="preserve">（財）横浜観光コンベンション・ビューロー</t>
  </si>
  <si>
    <t xml:space="preserve">（財）横浜市建築助成公社</t>
  </si>
  <si>
    <t xml:space="preserve">（財）横浜市建築保全公社</t>
  </si>
  <si>
    <t xml:space="preserve">（財）横浜市道路建設事業団</t>
  </si>
  <si>
    <t xml:space="preserve">（財）横浜港埠頭公社</t>
  </si>
  <si>
    <t xml:space="preserve">（財）帆船日本丸記念財団</t>
  </si>
  <si>
    <t xml:space="preserve">（財）横浜市防災指導協会</t>
  </si>
  <si>
    <t xml:space="preserve">（財）横浜市ふるさと歴史財団</t>
  </si>
  <si>
    <t xml:space="preserve">（株）横浜国際平和会議場</t>
  </si>
  <si>
    <t xml:space="preserve"> 横浜シティ・エア・ターミナル（株）</t>
  </si>
  <si>
    <t xml:space="preserve"> 横浜高速鉄道（株）</t>
  </si>
  <si>
    <t xml:space="preserve"> 横浜新都市交通（株）</t>
  </si>
  <si>
    <t xml:space="preserve">（株）横浜港国際流通センター</t>
  </si>
  <si>
    <t xml:space="preserve"> 横浜ベイサイドマリーナ（株）</t>
  </si>
  <si>
    <t xml:space="preserve"> 横浜交通開発（株）</t>
  </si>
  <si>
    <t xml:space="preserve">（株）横浜インポートマート</t>
  </si>
  <si>
    <t xml:space="preserve"> 横浜市場冷蔵（株）</t>
  </si>
  <si>
    <t xml:space="preserve"> 横浜食肉市場（株）</t>
  </si>
  <si>
    <t xml:space="preserve">（株）横浜市食肉公社</t>
  </si>
  <si>
    <t xml:space="preserve">（株）横浜みなとみらい二十一</t>
  </si>
  <si>
    <t xml:space="preserve"> 横浜新都市センター（株）</t>
  </si>
  <si>
    <t xml:space="preserve">（株）日本住情報交流センター</t>
  </si>
  <si>
    <t xml:space="preserve"> 神奈川臨海鉄道（株）</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8"/>
      <name val="ＭＳ ゴシック"/>
      <family val="3"/>
      <charset val="128"/>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double"/>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righ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distributed"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18" xfId="16" applyFont="true" applyBorder="true" applyAlignment="true" applyProtection="true">
      <alignment horizontal="general"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6" fontId="4" fillId="0" borderId="23" xfId="16" applyFont="true" applyBorder="true" applyAlignment="true" applyProtection="tru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distributed"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12" fillId="0" borderId="35" xfId="0" applyFont="true" applyBorder="true" applyAlignment="true" applyProtection="false">
      <alignment horizontal="distributed"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6" fontId="12" fillId="0" borderId="28" xfId="0" applyFont="true" applyBorder="true" applyAlignment="true" applyProtection="false">
      <alignment horizontal="distributed"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12" fillId="0" borderId="19" xfId="0" applyFont="true" applyBorder="true" applyAlignment="true" applyProtection="false">
      <alignment horizontal="distributed" vertical="center" textRotation="0" wrapText="false" indent="0" shrinkToFit="true"/>
      <protection locked="true" hidden="false"/>
    </xf>
    <xf numFmtId="166" fontId="4" fillId="0" borderId="32"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distributed"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6" fontId="4" fillId="0" borderId="40" xfId="0" applyFont="true" applyBorder="true" applyAlignment="true" applyProtection="false">
      <alignment horizontal="right" vertical="center" textRotation="0" wrapText="false" indent="0" shrinkToFit="true"/>
      <protection locked="true" hidden="false"/>
    </xf>
    <xf numFmtId="166" fontId="4" fillId="0" borderId="41"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distributed"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6" fontId="4" fillId="0" borderId="42"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70" fontId="4" fillId="0" borderId="44"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1" shrinkToFit="false"/>
      <protection locked="true" hidden="false"/>
    </xf>
    <xf numFmtId="169" fontId="4" fillId="0" borderId="30" xfId="0" applyFont="true" applyBorder="true" applyAlignment="true" applyProtection="false">
      <alignment horizontal="right" vertical="center" textRotation="0" wrapText="false" indent="0" shrinkToFit="true"/>
      <protection locked="true" hidden="false"/>
    </xf>
    <xf numFmtId="169" fontId="4" fillId="0" borderId="31" xfId="0" applyFont="true" applyBorder="true" applyAlignment="true" applyProtection="false">
      <alignment horizontal="right" vertical="center" textRotation="0" wrapText="false" indent="0" shrinkToFit="true"/>
      <protection locked="true" hidden="false"/>
    </xf>
    <xf numFmtId="170" fontId="4" fillId="0" borderId="46" xfId="0" applyFont="true" applyBorder="true" applyAlignment="true" applyProtection="false">
      <alignment horizontal="right" vertical="center" textRotation="0" wrapText="false" indent="0" shrinkToFit="false"/>
      <protection locked="true" hidden="false"/>
    </xf>
    <xf numFmtId="170" fontId="4" fillId="0" borderId="47"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25.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59877</v>
      </c>
      <c r="H5" s="14" t="s">
        <v>7</v>
      </c>
      <c r="I5" s="15" t="n">
        <v>32240</v>
      </c>
      <c r="J5" s="16" t="n">
        <v>792117</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1415348</v>
      </c>
      <c r="C10" s="25" t="n">
        <v>1345165</v>
      </c>
      <c r="D10" s="25" t="n">
        <v>70183</v>
      </c>
      <c r="E10" s="25" t="n">
        <v>364</v>
      </c>
      <c r="F10" s="25" t="n">
        <v>21213</v>
      </c>
      <c r="G10" s="25" t="n">
        <v>2373787</v>
      </c>
      <c r="H10" s="26"/>
    </row>
    <row r="11" customFormat="false" ht="13.5" hidden="false" customHeight="true" outlineLevel="0" collapsed="false">
      <c r="A11" s="23" t="s">
        <v>18</v>
      </c>
      <c r="B11" s="24" t="n">
        <v>700259</v>
      </c>
      <c r="C11" s="25" t="n">
        <v>700259</v>
      </c>
      <c r="D11" s="27" t="s">
        <v>7</v>
      </c>
      <c r="E11" s="27" t="s">
        <v>7</v>
      </c>
      <c r="F11" s="25" t="n">
        <v>516642</v>
      </c>
      <c r="G11" s="27" t="s">
        <v>7</v>
      </c>
      <c r="H11" s="28"/>
    </row>
    <row r="12" customFormat="false" ht="13.5" hidden="false" customHeight="true" outlineLevel="0" collapsed="false">
      <c r="A12" s="23" t="s">
        <v>19</v>
      </c>
      <c r="B12" s="24" t="n">
        <v>1253</v>
      </c>
      <c r="C12" s="25" t="n">
        <v>594</v>
      </c>
      <c r="D12" s="25" t="n">
        <v>658</v>
      </c>
      <c r="E12" s="27" t="s">
        <v>7</v>
      </c>
      <c r="F12" s="25" t="n">
        <v>33</v>
      </c>
      <c r="G12" s="27" t="n">
        <v>5040</v>
      </c>
      <c r="H12" s="28"/>
    </row>
    <row r="13" customFormat="false" ht="13.5" hidden="false" customHeight="true" outlineLevel="0" collapsed="false">
      <c r="A13" s="23" t="s">
        <v>20</v>
      </c>
      <c r="B13" s="24" t="n">
        <v>613</v>
      </c>
      <c r="C13" s="25" t="n">
        <v>525</v>
      </c>
      <c r="D13" s="25" t="n">
        <v>89</v>
      </c>
      <c r="E13" s="25" t="n">
        <v>89</v>
      </c>
      <c r="F13" s="25" t="n">
        <v>130</v>
      </c>
      <c r="G13" s="27" t="s">
        <v>7</v>
      </c>
      <c r="H13" s="28"/>
    </row>
    <row r="14" customFormat="false" ht="13.5" hidden="false" customHeight="true" outlineLevel="0" collapsed="false">
      <c r="A14" s="23" t="s">
        <v>21</v>
      </c>
      <c r="B14" s="24" t="n">
        <v>49</v>
      </c>
      <c r="C14" s="25" t="n">
        <v>25</v>
      </c>
      <c r="D14" s="25" t="n">
        <v>24</v>
      </c>
      <c r="E14" s="25" t="n">
        <v>24</v>
      </c>
      <c r="F14" s="25" t="n">
        <v>15</v>
      </c>
      <c r="G14" s="27" t="s">
        <v>7</v>
      </c>
      <c r="H14" s="28"/>
    </row>
    <row r="15" customFormat="false" ht="13.5" hidden="false" customHeight="true" outlineLevel="0" collapsed="false">
      <c r="A15" s="29" t="s">
        <v>22</v>
      </c>
      <c r="B15" s="30" t="n">
        <v>31007</v>
      </c>
      <c r="C15" s="31" t="n">
        <v>30440</v>
      </c>
      <c r="D15" s="31" t="n">
        <v>567</v>
      </c>
      <c r="E15" s="31" t="n">
        <v>567</v>
      </c>
      <c r="F15" s="31" t="n">
        <f aca="false">(1447686398+1320443370)/1000000</f>
        <v>2768.129768</v>
      </c>
      <c r="G15" s="31" t="n">
        <v>55401</v>
      </c>
      <c r="H15" s="28"/>
    </row>
    <row r="16" customFormat="false" ht="13.5" hidden="false" customHeight="true" outlineLevel="0" collapsed="false">
      <c r="A16" s="29" t="s">
        <v>23</v>
      </c>
      <c r="B16" s="30" t="n">
        <v>1105</v>
      </c>
      <c r="C16" s="31" t="n">
        <v>1058</v>
      </c>
      <c r="D16" s="31" t="n">
        <v>48</v>
      </c>
      <c r="E16" s="31" t="n">
        <v>48</v>
      </c>
      <c r="F16" s="32" t="s">
        <v>7</v>
      </c>
      <c r="G16" s="31" t="n">
        <v>920</v>
      </c>
      <c r="H16" s="33"/>
    </row>
    <row r="17" customFormat="false" ht="13.5" hidden="false" customHeight="true" outlineLevel="0" collapsed="false">
      <c r="A17" s="34" t="s">
        <v>24</v>
      </c>
      <c r="B17" s="35" t="n">
        <v>1939215</v>
      </c>
      <c r="C17" s="36" t="n">
        <v>1867646</v>
      </c>
      <c r="D17" s="36" t="n">
        <f aca="false">SUM(D10:D16)</f>
        <v>71569</v>
      </c>
      <c r="E17" s="36" t="n">
        <f aca="false">SUM(E10:E16)-1</f>
        <v>1091</v>
      </c>
      <c r="F17" s="37"/>
      <c r="G17" s="36" t="n">
        <f aca="false">SUM(G10:G16)</f>
        <v>2435148</v>
      </c>
      <c r="H17" s="38"/>
    </row>
    <row r="18" customFormat="false" ht="13.5" hidden="false" customHeight="true" outlineLevel="0" collapsed="false">
      <c r="A18" s="39" t="s">
        <v>25</v>
      </c>
      <c r="B18" s="40"/>
      <c r="C18" s="40"/>
      <c r="D18" s="40"/>
      <c r="E18" s="40"/>
      <c r="F18" s="40"/>
      <c r="G18" s="40"/>
      <c r="H18" s="41"/>
    </row>
    <row r="19" customFormat="false" ht="9.95" hidden="false" customHeight="true" outlineLevel="0" collapsed="false"/>
    <row r="20" customFormat="false" ht="14.25" hidden="false" customHeight="true" outlineLevel="0" collapsed="false">
      <c r="A20" s="17" t="s">
        <v>26</v>
      </c>
    </row>
    <row r="21" customFormat="false" ht="10.5" hidden="false" customHeight="true" outlineLevel="0" collapsed="false">
      <c r="I21" s="6" t="s">
        <v>1</v>
      </c>
      <c r="K21" s="6"/>
      <c r="L21" s="6"/>
    </row>
    <row r="22" customFormat="false" ht="13.5" hidden="false" customHeight="true" outlineLevel="0" collapsed="false">
      <c r="A22" s="18" t="s">
        <v>9</v>
      </c>
      <c r="B22" s="42" t="s">
        <v>27</v>
      </c>
      <c r="C22" s="21" t="s">
        <v>28</v>
      </c>
      <c r="D22" s="21" t="s">
        <v>29</v>
      </c>
      <c r="E22" s="10" t="s">
        <v>30</v>
      </c>
      <c r="F22" s="21" t="s">
        <v>14</v>
      </c>
      <c r="G22" s="21" t="s">
        <v>31</v>
      </c>
      <c r="H22" s="10" t="s">
        <v>32</v>
      </c>
      <c r="I22" s="22" t="s">
        <v>16</v>
      </c>
    </row>
    <row r="23" customFormat="false" ht="13.5" hidden="false" customHeight="true" outlineLevel="0" collapsed="false">
      <c r="A23" s="18"/>
      <c r="B23" s="42"/>
      <c r="C23" s="21"/>
      <c r="D23" s="21"/>
      <c r="E23" s="10"/>
      <c r="F23" s="21"/>
      <c r="G23" s="21"/>
      <c r="H23" s="10"/>
      <c r="I23" s="22"/>
    </row>
    <row r="24" customFormat="false" ht="13.5" hidden="false" customHeight="true" outlineLevel="0" collapsed="false">
      <c r="A24" s="43" t="s">
        <v>33</v>
      </c>
      <c r="B24" s="44" t="n">
        <v>84622</v>
      </c>
      <c r="C24" s="45" t="n">
        <v>76545</v>
      </c>
      <c r="D24" s="45" t="n">
        <f aca="false">B24-C24-1</f>
        <v>8076</v>
      </c>
      <c r="E24" s="45" t="n">
        <v>22213</v>
      </c>
      <c r="F24" s="46" t="n">
        <v>987</v>
      </c>
      <c r="G24" s="46" t="n">
        <v>195567</v>
      </c>
      <c r="H24" s="46" t="n">
        <v>15254</v>
      </c>
      <c r="I24" s="47" t="s">
        <v>34</v>
      </c>
    </row>
    <row r="25" customFormat="false" ht="13.5" hidden="false" customHeight="true" outlineLevel="0" collapsed="false">
      <c r="A25" s="48" t="s">
        <v>35</v>
      </c>
      <c r="B25" s="49" t="n">
        <v>2804</v>
      </c>
      <c r="C25" s="50" t="n">
        <v>2240</v>
      </c>
      <c r="D25" s="50" t="n">
        <f aca="false">B25-C25+1</f>
        <v>565</v>
      </c>
      <c r="E25" s="50" t="n">
        <v>1839</v>
      </c>
      <c r="F25" s="51" t="s">
        <v>7</v>
      </c>
      <c r="G25" s="51" t="n">
        <v>5194</v>
      </c>
      <c r="H25" s="51" t="s">
        <v>7</v>
      </c>
      <c r="I25" s="52" t="s">
        <v>34</v>
      </c>
    </row>
    <row r="26" customFormat="false" ht="13.5" hidden="false" customHeight="true" outlineLevel="0" collapsed="false">
      <c r="A26" s="48" t="s">
        <v>36</v>
      </c>
      <c r="B26" s="49" t="n">
        <v>23690</v>
      </c>
      <c r="C26" s="50" t="n">
        <v>23466</v>
      </c>
      <c r="D26" s="50" t="n">
        <f aca="false">B26-C26-1</f>
        <v>223</v>
      </c>
      <c r="E26" s="50" t="n">
        <v>3074</v>
      </c>
      <c r="F26" s="51" t="n">
        <v>781</v>
      </c>
      <c r="G26" s="51" t="n">
        <v>6171</v>
      </c>
      <c r="H26" s="51" t="n">
        <v>1586</v>
      </c>
      <c r="I26" s="52" t="s">
        <v>34</v>
      </c>
    </row>
    <row r="27" customFormat="false" ht="13.5" hidden="false" customHeight="true" outlineLevel="0" collapsed="false">
      <c r="A27" s="48" t="s">
        <v>37</v>
      </c>
      <c r="B27" s="49" t="n">
        <v>44190</v>
      </c>
      <c r="C27" s="50" t="n">
        <v>46311</v>
      </c>
      <c r="D27" s="50" t="n">
        <f aca="false">B27-C27+1</f>
        <v>-2120</v>
      </c>
      <c r="E27" s="50" t="s">
        <v>7</v>
      </c>
      <c r="F27" s="51" t="n">
        <v>6356</v>
      </c>
      <c r="G27" s="51" t="n">
        <v>513139</v>
      </c>
      <c r="H27" s="51" t="n">
        <v>147784</v>
      </c>
      <c r="I27" s="52" t="s">
        <v>34</v>
      </c>
    </row>
    <row r="28" customFormat="false" ht="13.5" hidden="false" customHeight="true" outlineLevel="0" collapsed="false">
      <c r="A28" s="48" t="s">
        <v>38</v>
      </c>
      <c r="B28" s="49" t="n">
        <v>118123</v>
      </c>
      <c r="C28" s="50" t="n">
        <v>111382</v>
      </c>
      <c r="D28" s="50" t="n">
        <f aca="false">B28-C28-1</f>
        <v>6740</v>
      </c>
      <c r="E28" s="50" t="n">
        <v>17972</v>
      </c>
      <c r="F28" s="51" t="n">
        <v>57494</v>
      </c>
      <c r="G28" s="51" t="n">
        <v>1087930</v>
      </c>
      <c r="H28" s="51" t="n">
        <v>630999</v>
      </c>
      <c r="I28" s="52" t="s">
        <v>34</v>
      </c>
    </row>
    <row r="29" customFormat="false" ht="13.5" hidden="false" customHeight="true" outlineLevel="0" collapsed="false">
      <c r="A29" s="48" t="s">
        <v>39</v>
      </c>
      <c r="B29" s="49" t="n">
        <f aca="false">(15049120+13880323+6079625)/1000</f>
        <v>35009.068</v>
      </c>
      <c r="C29" s="50" t="n">
        <f aca="false">(15112072+15486141+7446083)/1000</f>
        <v>38044.296</v>
      </c>
      <c r="D29" s="50" t="n">
        <f aca="false">B29-C29</f>
        <v>-3035.228</v>
      </c>
      <c r="E29" s="50" t="n">
        <v>1255</v>
      </c>
      <c r="F29" s="51" t="n">
        <f aca="false">(1376237+1012341+2327091)/1000</f>
        <v>4715.669</v>
      </c>
      <c r="G29" s="51" t="n">
        <v>74618</v>
      </c>
      <c r="H29" s="51" t="n">
        <v>50964</v>
      </c>
      <c r="I29" s="52" t="s">
        <v>34</v>
      </c>
    </row>
    <row r="30" customFormat="false" ht="13.5" hidden="false" customHeight="true" outlineLevel="0" collapsed="false">
      <c r="A30" s="48" t="s">
        <v>40</v>
      </c>
      <c r="B30" s="49" t="n">
        <v>31881</v>
      </c>
      <c r="C30" s="50" t="n">
        <v>23182</v>
      </c>
      <c r="D30" s="50" t="n">
        <f aca="false">B30-C30</f>
        <v>8699</v>
      </c>
      <c r="E30" s="50" t="s">
        <v>7</v>
      </c>
      <c r="F30" s="51" t="n">
        <v>6560</v>
      </c>
      <c r="G30" s="51" t="n">
        <v>260319</v>
      </c>
      <c r="H30" s="51" t="n">
        <v>134507</v>
      </c>
      <c r="I30" s="52" t="s">
        <v>34</v>
      </c>
    </row>
    <row r="31" customFormat="false" ht="13.5" hidden="false" customHeight="true" outlineLevel="0" collapsed="false">
      <c r="A31" s="23" t="s">
        <v>41</v>
      </c>
      <c r="B31" s="53" t="n">
        <v>6396</v>
      </c>
      <c r="C31" s="54" t="n">
        <v>5845</v>
      </c>
      <c r="D31" s="50" t="n">
        <f aca="false">B31-C31</f>
        <v>551</v>
      </c>
      <c r="E31" s="54" t="n">
        <v>552</v>
      </c>
      <c r="F31" s="55" t="s">
        <v>7</v>
      </c>
      <c r="G31" s="55" t="n">
        <v>5374</v>
      </c>
      <c r="H31" s="55" t="s">
        <v>7</v>
      </c>
      <c r="I31" s="56"/>
    </row>
    <row r="32" customFormat="false" ht="13.5" hidden="false" customHeight="true" outlineLevel="0" collapsed="false">
      <c r="A32" s="23" t="s">
        <v>42</v>
      </c>
      <c r="B32" s="53" t="n">
        <v>4340</v>
      </c>
      <c r="C32" s="54" t="n">
        <v>4139</v>
      </c>
      <c r="D32" s="50" t="n">
        <f aca="false">B32-C32</f>
        <v>201</v>
      </c>
      <c r="E32" s="54" t="n">
        <v>201</v>
      </c>
      <c r="F32" s="55" t="n">
        <v>1880</v>
      </c>
      <c r="G32" s="55" t="n">
        <v>7238</v>
      </c>
      <c r="H32" s="55" t="n">
        <v>3865</v>
      </c>
      <c r="I32" s="56"/>
    </row>
    <row r="33" customFormat="false" ht="13.5" hidden="false" customHeight="true" outlineLevel="0" collapsed="false">
      <c r="A33" s="23" t="s">
        <v>43</v>
      </c>
      <c r="B33" s="53" t="n">
        <v>4696</v>
      </c>
      <c r="C33" s="54" t="n">
        <v>4568</v>
      </c>
      <c r="D33" s="50" t="n">
        <f aca="false">B33-C33</f>
        <v>128</v>
      </c>
      <c r="E33" s="54" t="n">
        <v>129</v>
      </c>
      <c r="F33" s="55" t="n">
        <v>2183</v>
      </c>
      <c r="G33" s="55" t="n">
        <v>6121</v>
      </c>
      <c r="H33" s="55" t="n">
        <v>3966</v>
      </c>
      <c r="I33" s="56"/>
    </row>
    <row r="34" customFormat="false" ht="13.5" hidden="false" customHeight="true" outlineLevel="0" collapsed="false">
      <c r="A34" s="23" t="s">
        <v>44</v>
      </c>
      <c r="B34" s="53" t="n">
        <v>79</v>
      </c>
      <c r="C34" s="54" t="n">
        <v>36</v>
      </c>
      <c r="D34" s="50" t="n">
        <f aca="false">B34-C34</f>
        <v>43</v>
      </c>
      <c r="E34" s="54" t="n">
        <v>43</v>
      </c>
      <c r="F34" s="55" t="s">
        <v>7</v>
      </c>
      <c r="G34" s="55" t="n">
        <v>280</v>
      </c>
      <c r="H34" s="55" t="s">
        <v>7</v>
      </c>
      <c r="I34" s="56"/>
    </row>
    <row r="35" customFormat="false" ht="13.5" hidden="false" customHeight="true" outlineLevel="0" collapsed="false">
      <c r="A35" s="23" t="s">
        <v>45</v>
      </c>
      <c r="B35" s="53" t="n">
        <v>15363</v>
      </c>
      <c r="C35" s="54" t="n">
        <v>15363</v>
      </c>
      <c r="D35" s="50" t="s">
        <v>7</v>
      </c>
      <c r="E35" s="54" t="s">
        <v>7</v>
      </c>
      <c r="F35" s="55" t="n">
        <v>11754</v>
      </c>
      <c r="G35" s="55" t="n">
        <v>42976</v>
      </c>
      <c r="H35" s="55" t="n">
        <v>15107</v>
      </c>
      <c r="I35" s="56"/>
    </row>
    <row r="36" customFormat="false" ht="13.5" hidden="false" customHeight="true" outlineLevel="0" collapsed="false">
      <c r="A36" s="23" t="s">
        <v>46</v>
      </c>
      <c r="B36" s="57" t="n">
        <v>279277</v>
      </c>
      <c r="C36" s="58" t="n">
        <v>293469</v>
      </c>
      <c r="D36" s="50" t="n">
        <v>-14192</v>
      </c>
      <c r="E36" s="58" t="n">
        <v>-14192</v>
      </c>
      <c r="F36" s="58" t="n">
        <v>27349</v>
      </c>
      <c r="G36" s="58" t="s">
        <v>7</v>
      </c>
      <c r="H36" s="58" t="s">
        <v>7</v>
      </c>
      <c r="I36" s="59"/>
    </row>
    <row r="37" customFormat="false" ht="13.5" hidden="false" customHeight="true" outlineLevel="0" collapsed="false">
      <c r="A37" s="29" t="s">
        <v>47</v>
      </c>
      <c r="B37" s="57" t="n">
        <v>170201</v>
      </c>
      <c r="C37" s="58" t="n">
        <v>165785</v>
      </c>
      <c r="D37" s="50" t="n">
        <v>4416</v>
      </c>
      <c r="E37" s="58" t="n">
        <v>4416</v>
      </c>
      <c r="F37" s="58" t="n">
        <v>27162</v>
      </c>
      <c r="G37" s="58" t="s">
        <v>7</v>
      </c>
      <c r="H37" s="58" t="s">
        <v>7</v>
      </c>
      <c r="I37" s="59"/>
    </row>
    <row r="38" customFormat="false" ht="13.5" hidden="false" customHeight="true" outlineLevel="0" collapsed="false">
      <c r="A38" s="29" t="s">
        <v>48</v>
      </c>
      <c r="B38" s="57" t="n">
        <v>44980</v>
      </c>
      <c r="C38" s="58" t="n">
        <v>44578</v>
      </c>
      <c r="D38" s="50" t="n">
        <v>402</v>
      </c>
      <c r="E38" s="58" t="n">
        <v>402</v>
      </c>
      <c r="F38" s="58" t="n">
        <v>18961</v>
      </c>
      <c r="G38" s="58" t="s">
        <v>7</v>
      </c>
      <c r="H38" s="58" t="s">
        <v>7</v>
      </c>
      <c r="I38" s="59"/>
    </row>
    <row r="39" customFormat="false" ht="13.5" hidden="false" customHeight="true" outlineLevel="0" collapsed="false">
      <c r="A39" s="29" t="s">
        <v>49</v>
      </c>
      <c r="B39" s="60" t="n">
        <v>20792</v>
      </c>
      <c r="C39" s="61" t="n">
        <v>20057</v>
      </c>
      <c r="D39" s="50" t="n">
        <v>735</v>
      </c>
      <c r="E39" s="61" t="n">
        <v>735</v>
      </c>
      <c r="F39" s="61" t="n">
        <v>1284</v>
      </c>
      <c r="G39" s="61" t="s">
        <v>7</v>
      </c>
      <c r="H39" s="61" t="s">
        <v>7</v>
      </c>
      <c r="I39" s="62"/>
    </row>
    <row r="40" customFormat="false" ht="13.5" hidden="false" customHeight="true" outlineLevel="0" collapsed="false">
      <c r="A40" s="29" t="s">
        <v>50</v>
      </c>
      <c r="B40" s="60" t="n">
        <v>1501</v>
      </c>
      <c r="C40" s="61" t="n">
        <v>1254</v>
      </c>
      <c r="D40" s="50" t="n">
        <v>247</v>
      </c>
      <c r="E40" s="61" t="n">
        <v>247</v>
      </c>
      <c r="F40" s="61" t="n">
        <v>844</v>
      </c>
      <c r="G40" s="61" t="n">
        <v>7989</v>
      </c>
      <c r="H40" s="61" t="n">
        <v>5249</v>
      </c>
      <c r="I40" s="62"/>
    </row>
    <row r="41" customFormat="false" ht="13.5" hidden="false" customHeight="true" outlineLevel="0" collapsed="false">
      <c r="A41" s="63" t="s">
        <v>51</v>
      </c>
      <c r="B41" s="64" t="n">
        <v>330</v>
      </c>
      <c r="C41" s="65" t="n">
        <v>1</v>
      </c>
      <c r="D41" s="45" t="n">
        <v>329</v>
      </c>
      <c r="E41" s="65" t="n">
        <v>329</v>
      </c>
      <c r="F41" s="65" t="n">
        <v>295</v>
      </c>
      <c r="G41" s="65" t="s">
        <v>7</v>
      </c>
      <c r="H41" s="65" t="s">
        <v>7</v>
      </c>
      <c r="I41" s="66"/>
    </row>
    <row r="42" customFormat="false" ht="13.5" hidden="false" customHeight="true" outlineLevel="0" collapsed="false">
      <c r="A42" s="34" t="s">
        <v>52</v>
      </c>
      <c r="B42" s="67"/>
      <c r="C42" s="68"/>
      <c r="D42" s="68"/>
      <c r="E42" s="69" t="n">
        <f aca="false">SUM(E24:E41)</f>
        <v>39215</v>
      </c>
      <c r="F42" s="68"/>
      <c r="G42" s="69" t="n">
        <f aca="false">SUM(G24:G41)</f>
        <v>2212916</v>
      </c>
      <c r="H42" s="69" t="n">
        <f aca="false">SUM(H24:H41)</f>
        <v>1009281</v>
      </c>
      <c r="I42" s="70"/>
    </row>
    <row r="43" customFormat="false" ht="10.5" hidden="false" customHeight="true" outlineLevel="0" collapsed="false">
      <c r="A43" s="71" t="s">
        <v>53</v>
      </c>
    </row>
    <row r="44" customFormat="false" ht="10.5" hidden="false" customHeight="true" outlineLevel="0" collapsed="false">
      <c r="A44" s="71" t="s">
        <v>54</v>
      </c>
    </row>
    <row r="45" customFormat="false" ht="10.5" hidden="false" customHeight="true" outlineLevel="0" collapsed="false">
      <c r="A45" s="71" t="s">
        <v>55</v>
      </c>
    </row>
    <row r="46" customFormat="false" ht="10.5" hidden="false" customHeight="true" outlineLevel="0" collapsed="false">
      <c r="A46" s="71" t="s">
        <v>56</v>
      </c>
    </row>
    <row r="47" customFormat="false" ht="9.95" hidden="false" customHeight="true" outlineLevel="0" collapsed="false"/>
    <row r="48" customFormat="false" ht="14.25" hidden="false" customHeight="true" outlineLevel="0" collapsed="false">
      <c r="A48" s="17" t="s">
        <v>57</v>
      </c>
    </row>
    <row r="49" customFormat="false" ht="10.5" hidden="false" customHeight="true" outlineLevel="0" collapsed="false">
      <c r="I49" s="6" t="s">
        <v>1</v>
      </c>
      <c r="J49" s="6"/>
    </row>
    <row r="50" customFormat="false" ht="13.5" hidden="false" customHeight="true" outlineLevel="0" collapsed="false">
      <c r="A50" s="18" t="s">
        <v>58</v>
      </c>
      <c r="B50" s="42" t="s">
        <v>27</v>
      </c>
      <c r="C50" s="21" t="s">
        <v>28</v>
      </c>
      <c r="D50" s="21" t="s">
        <v>29</v>
      </c>
      <c r="E50" s="10" t="s">
        <v>30</v>
      </c>
      <c r="F50" s="21" t="s">
        <v>14</v>
      </c>
      <c r="G50" s="21" t="s">
        <v>31</v>
      </c>
      <c r="H50" s="10" t="s">
        <v>59</v>
      </c>
      <c r="I50" s="22" t="s">
        <v>16</v>
      </c>
    </row>
    <row r="51" customFormat="false" ht="13.5" hidden="false" customHeight="true" outlineLevel="0" collapsed="false">
      <c r="A51" s="18"/>
      <c r="B51" s="42"/>
      <c r="C51" s="21"/>
      <c r="D51" s="21"/>
      <c r="E51" s="10"/>
      <c r="F51" s="21"/>
      <c r="G51" s="21"/>
      <c r="H51" s="10"/>
      <c r="I51" s="22"/>
    </row>
    <row r="52" customFormat="false" ht="13.5" hidden="false" customHeight="true" outlineLevel="0" collapsed="false">
      <c r="A52" s="23" t="s">
        <v>60</v>
      </c>
      <c r="B52" s="72" t="n">
        <v>45020</v>
      </c>
      <c r="C52" s="73" t="n">
        <v>44356</v>
      </c>
      <c r="D52" s="73" t="n">
        <v>664</v>
      </c>
      <c r="E52" s="73" t="n">
        <v>8635</v>
      </c>
      <c r="F52" s="74" t="s">
        <v>7</v>
      </c>
      <c r="G52" s="73" t="n">
        <v>284251</v>
      </c>
      <c r="H52" s="73" t="n">
        <v>5454</v>
      </c>
      <c r="I52" s="75" t="s">
        <v>61</v>
      </c>
    </row>
    <row r="53" customFormat="false" ht="13.5" hidden="false" customHeight="true" outlineLevel="0" collapsed="false">
      <c r="A53" s="76" t="s">
        <v>62</v>
      </c>
      <c r="B53" s="77" t="n">
        <v>17766</v>
      </c>
      <c r="C53" s="78" t="n">
        <v>22644</v>
      </c>
      <c r="D53" s="78" t="n">
        <v>-4878</v>
      </c>
      <c r="E53" s="78" t="n">
        <v>-4878</v>
      </c>
      <c r="F53" s="79" t="n">
        <v>0</v>
      </c>
      <c r="G53" s="79" t="n">
        <v>749</v>
      </c>
      <c r="H53" s="79" t="s">
        <v>7</v>
      </c>
      <c r="I53" s="80" t="s">
        <v>63</v>
      </c>
    </row>
    <row r="54" customFormat="false" ht="13.5" hidden="false" customHeight="true" outlineLevel="0" collapsed="false">
      <c r="A54" s="63" t="s">
        <v>64</v>
      </c>
      <c r="B54" s="81" t="n">
        <v>481119</v>
      </c>
      <c r="C54" s="82" t="n">
        <v>473122</v>
      </c>
      <c r="D54" s="82" t="n">
        <v>7997</v>
      </c>
      <c r="E54" s="82" t="n">
        <v>7993</v>
      </c>
      <c r="F54" s="65" t="n">
        <f aca="false">(606000+25528)/1000</f>
        <v>631.528</v>
      </c>
      <c r="G54" s="65" t="s">
        <v>7</v>
      </c>
      <c r="H54" s="65" t="s">
        <v>7</v>
      </c>
      <c r="I54" s="83" t="s">
        <v>61</v>
      </c>
    </row>
    <row r="55" customFormat="false" ht="13.5" hidden="false" customHeight="true" outlineLevel="0" collapsed="false">
      <c r="A55" s="34" t="s">
        <v>65</v>
      </c>
      <c r="B55" s="84"/>
      <c r="C55" s="85"/>
      <c r="D55" s="85"/>
      <c r="E55" s="86" t="n">
        <f aca="false">SUM(E52:E54)</f>
        <v>11750</v>
      </c>
      <c r="F55" s="87"/>
      <c r="G55" s="86" t="n">
        <f aca="false">SUM(G52:G54)</f>
        <v>285000</v>
      </c>
      <c r="H55" s="86" t="n">
        <f aca="false">SUM(H52:H54)</f>
        <v>5454</v>
      </c>
      <c r="I55" s="88"/>
    </row>
    <row r="56" customFormat="false" ht="9.95" hidden="false" customHeight="true" outlineLevel="0" collapsed="false">
      <c r="A56" s="89"/>
    </row>
    <row r="57" customFormat="false" ht="16.5" hidden="false" customHeight="true" outlineLevel="0" collapsed="false">
      <c r="A57" s="17" t="s">
        <v>66</v>
      </c>
    </row>
    <row r="58" customFormat="false" ht="10.5" hidden="false" customHeight="true" outlineLevel="0" collapsed="false">
      <c r="J58" s="6" t="s">
        <v>1</v>
      </c>
    </row>
    <row r="59" customFormat="false" ht="13.5" hidden="false" customHeight="true" outlineLevel="0" collapsed="false">
      <c r="A59" s="90" t="s">
        <v>67</v>
      </c>
      <c r="B59" s="42" t="s">
        <v>68</v>
      </c>
      <c r="C59" s="21" t="s">
        <v>69</v>
      </c>
      <c r="D59" s="21" t="s">
        <v>70</v>
      </c>
      <c r="E59" s="21" t="s">
        <v>71</v>
      </c>
      <c r="F59" s="21" t="s">
        <v>72</v>
      </c>
      <c r="G59" s="10" t="s">
        <v>73</v>
      </c>
      <c r="H59" s="10" t="s">
        <v>74</v>
      </c>
      <c r="I59" s="10" t="s">
        <v>75</v>
      </c>
      <c r="J59" s="22" t="s">
        <v>16</v>
      </c>
    </row>
    <row r="60" customFormat="false" ht="13.5" hidden="false" customHeight="true" outlineLevel="0" collapsed="false">
      <c r="A60" s="90"/>
      <c r="B60" s="42"/>
      <c r="C60" s="21"/>
      <c r="D60" s="21"/>
      <c r="E60" s="21"/>
      <c r="F60" s="21"/>
      <c r="G60" s="10"/>
      <c r="H60" s="10"/>
      <c r="I60" s="10"/>
      <c r="J60" s="22"/>
    </row>
    <row r="61" customFormat="false" ht="13.5" hidden="false" customHeight="true" outlineLevel="0" collapsed="false">
      <c r="A61" s="76" t="s">
        <v>76</v>
      </c>
      <c r="B61" s="91" t="n">
        <v>617</v>
      </c>
      <c r="C61" s="91" t="n">
        <v>25752</v>
      </c>
      <c r="D61" s="91" t="n">
        <v>19293</v>
      </c>
      <c r="E61" s="92" t="n">
        <v>11160</v>
      </c>
      <c r="F61" s="92" t="n">
        <v>1373</v>
      </c>
      <c r="G61" s="92" t="s">
        <v>7</v>
      </c>
      <c r="H61" s="92" t="s">
        <v>7</v>
      </c>
      <c r="I61" s="92" t="s">
        <v>7</v>
      </c>
      <c r="J61" s="93"/>
    </row>
    <row r="62" customFormat="false" ht="13.5" hidden="false" customHeight="true" outlineLevel="0" collapsed="false">
      <c r="A62" s="94" t="s">
        <v>77</v>
      </c>
      <c r="B62" s="95" t="n">
        <v>96</v>
      </c>
      <c r="C62" s="95" t="n">
        <v>7667</v>
      </c>
      <c r="D62" s="95" t="n">
        <v>30</v>
      </c>
      <c r="E62" s="96" t="n">
        <v>169</v>
      </c>
      <c r="F62" s="96" t="n">
        <v>10000</v>
      </c>
      <c r="G62" s="96" t="s">
        <v>7</v>
      </c>
      <c r="H62" s="96" t="n">
        <v>182670</v>
      </c>
      <c r="I62" s="96" t="n">
        <f aca="false">187690</f>
        <v>187690</v>
      </c>
      <c r="J62" s="97"/>
    </row>
    <row r="63" customFormat="false" ht="13.5" hidden="false" customHeight="true" outlineLevel="0" collapsed="false">
      <c r="A63" s="29" t="s">
        <v>78</v>
      </c>
      <c r="B63" s="98" t="n">
        <v>201</v>
      </c>
      <c r="C63" s="98" t="n">
        <v>7240</v>
      </c>
      <c r="D63" s="98" t="n">
        <v>10</v>
      </c>
      <c r="E63" s="61" t="n">
        <v>126</v>
      </c>
      <c r="F63" s="61" t="s">
        <v>7</v>
      </c>
      <c r="G63" s="61" t="s">
        <v>7</v>
      </c>
      <c r="H63" s="61" t="n">
        <v>5700</v>
      </c>
      <c r="I63" s="61" t="n">
        <v>570</v>
      </c>
      <c r="J63" s="62"/>
    </row>
    <row r="64" customFormat="false" ht="13.5" hidden="false" customHeight="true" outlineLevel="0" collapsed="false">
      <c r="A64" s="23" t="s">
        <v>79</v>
      </c>
      <c r="B64" s="99" t="n">
        <v>2125</v>
      </c>
      <c r="C64" s="99" t="n">
        <v>2186</v>
      </c>
      <c r="D64" s="99" t="n">
        <v>10</v>
      </c>
      <c r="E64" s="58" t="n">
        <v>4122</v>
      </c>
      <c r="F64" s="58" t="s">
        <v>7</v>
      </c>
      <c r="G64" s="58" t="s">
        <v>7</v>
      </c>
      <c r="H64" s="58" t="s">
        <v>7</v>
      </c>
      <c r="I64" s="58" t="s">
        <v>7</v>
      </c>
      <c r="J64" s="59"/>
    </row>
    <row r="65" customFormat="false" ht="13.5" hidden="false" customHeight="true" outlineLevel="0" collapsed="false">
      <c r="A65" s="29" t="s">
        <v>80</v>
      </c>
      <c r="B65" s="98" t="n">
        <v>16</v>
      </c>
      <c r="C65" s="98" t="n">
        <v>1441</v>
      </c>
      <c r="D65" s="98" t="n">
        <v>1120</v>
      </c>
      <c r="E65" s="61" t="n">
        <v>310</v>
      </c>
      <c r="F65" s="61" t="s">
        <v>7</v>
      </c>
      <c r="G65" s="61" t="s">
        <v>7</v>
      </c>
      <c r="H65" s="61" t="s">
        <v>7</v>
      </c>
      <c r="I65" s="61" t="s">
        <v>7</v>
      </c>
      <c r="J65" s="62"/>
    </row>
    <row r="66" customFormat="false" ht="13.5" hidden="false" customHeight="true" outlineLevel="0" collapsed="false">
      <c r="A66" s="29" t="s">
        <v>81</v>
      </c>
      <c r="B66" s="98" t="n">
        <v>2</v>
      </c>
      <c r="C66" s="98" t="n">
        <v>44</v>
      </c>
      <c r="D66" s="98" t="n">
        <v>30</v>
      </c>
      <c r="E66" s="61" t="n">
        <v>126</v>
      </c>
      <c r="F66" s="61" t="s">
        <v>7</v>
      </c>
      <c r="G66" s="61" t="s">
        <v>7</v>
      </c>
      <c r="H66" s="61" t="s">
        <v>7</v>
      </c>
      <c r="I66" s="61" t="s">
        <v>7</v>
      </c>
      <c r="J66" s="62"/>
    </row>
    <row r="67" customFormat="false" ht="13.5" hidden="false" customHeight="true" outlineLevel="0" collapsed="false">
      <c r="A67" s="29" t="s">
        <v>82</v>
      </c>
      <c r="B67" s="98" t="n">
        <v>-11</v>
      </c>
      <c r="C67" s="98" t="n">
        <v>796</v>
      </c>
      <c r="D67" s="98" t="n">
        <v>100</v>
      </c>
      <c r="E67" s="61" t="n">
        <v>758</v>
      </c>
      <c r="F67" s="61" t="s">
        <v>7</v>
      </c>
      <c r="G67" s="61" t="s">
        <v>7</v>
      </c>
      <c r="H67" s="61" t="s">
        <v>7</v>
      </c>
      <c r="I67" s="61" t="s">
        <v>7</v>
      </c>
      <c r="J67" s="62"/>
    </row>
    <row r="68" customFormat="false" ht="13.5" hidden="false" customHeight="true" outlineLevel="0" collapsed="false">
      <c r="A68" s="29" t="s">
        <v>83</v>
      </c>
      <c r="B68" s="98" t="n">
        <v>144</v>
      </c>
      <c r="C68" s="98" t="n">
        <v>2140</v>
      </c>
      <c r="D68" s="98" t="n">
        <v>75</v>
      </c>
      <c r="E68" s="61" t="n">
        <v>892</v>
      </c>
      <c r="F68" s="61" t="s">
        <v>7</v>
      </c>
      <c r="G68" s="61" t="s">
        <v>7</v>
      </c>
      <c r="H68" s="61" t="n">
        <v>12</v>
      </c>
      <c r="I68" s="61" t="n">
        <v>11</v>
      </c>
      <c r="J68" s="62"/>
    </row>
    <row r="69" customFormat="false" ht="13.5" hidden="false" customHeight="true" outlineLevel="0" collapsed="false">
      <c r="A69" s="29" t="s">
        <v>84</v>
      </c>
      <c r="B69" s="98" t="n">
        <v>22</v>
      </c>
      <c r="C69" s="98" t="n">
        <v>646</v>
      </c>
      <c r="D69" s="98" t="n">
        <v>290</v>
      </c>
      <c r="E69" s="61" t="n">
        <v>300</v>
      </c>
      <c r="F69" s="61" t="s">
        <v>7</v>
      </c>
      <c r="G69" s="61" t="s">
        <v>7</v>
      </c>
      <c r="H69" s="61" t="s">
        <v>7</v>
      </c>
      <c r="I69" s="61" t="s">
        <v>7</v>
      </c>
      <c r="J69" s="62"/>
    </row>
    <row r="70" customFormat="false" ht="13.5" hidden="false" customHeight="true" outlineLevel="0" collapsed="false">
      <c r="A70" s="29" t="s">
        <v>85</v>
      </c>
      <c r="B70" s="98" t="n">
        <v>11</v>
      </c>
      <c r="C70" s="98" t="n">
        <v>8</v>
      </c>
      <c r="D70" s="98" t="n">
        <v>1</v>
      </c>
      <c r="E70" s="61" t="n">
        <v>75</v>
      </c>
      <c r="F70" s="61" t="s">
        <v>7</v>
      </c>
      <c r="G70" s="61" t="s">
        <v>7</v>
      </c>
      <c r="H70" s="61" t="s">
        <v>7</v>
      </c>
      <c r="I70" s="61" t="s">
        <v>7</v>
      </c>
      <c r="J70" s="62"/>
    </row>
    <row r="71" customFormat="false" ht="13.5" hidden="false" customHeight="true" outlineLevel="0" collapsed="false">
      <c r="A71" s="29" t="s">
        <v>86</v>
      </c>
      <c r="B71" s="98" t="n">
        <v>36</v>
      </c>
      <c r="C71" s="98" t="n">
        <v>704</v>
      </c>
      <c r="D71" s="98" t="n">
        <v>300</v>
      </c>
      <c r="E71" s="61" t="n">
        <v>9</v>
      </c>
      <c r="F71" s="61" t="s">
        <v>7</v>
      </c>
      <c r="G71" s="61" t="s">
        <v>7</v>
      </c>
      <c r="H71" s="61" t="s">
        <v>7</v>
      </c>
      <c r="I71" s="61" t="s">
        <v>7</v>
      </c>
      <c r="J71" s="62"/>
    </row>
    <row r="72" customFormat="false" ht="13.5" hidden="false" customHeight="true" outlineLevel="0" collapsed="false">
      <c r="A72" s="29" t="s">
        <v>87</v>
      </c>
      <c r="B72" s="98" t="n">
        <v>54</v>
      </c>
      <c r="C72" s="98" t="n">
        <v>4954</v>
      </c>
      <c r="D72" s="98" t="n">
        <v>1</v>
      </c>
      <c r="E72" s="61" t="n">
        <v>141</v>
      </c>
      <c r="F72" s="61" t="n">
        <v>139</v>
      </c>
      <c r="G72" s="61" t="s">
        <v>7</v>
      </c>
      <c r="H72" s="61" t="n">
        <v>110</v>
      </c>
      <c r="I72" s="61" t="n">
        <v>11</v>
      </c>
      <c r="J72" s="62"/>
    </row>
    <row r="73" customFormat="false" ht="13.5" hidden="false" customHeight="true" outlineLevel="0" collapsed="false">
      <c r="A73" s="76" t="s">
        <v>88</v>
      </c>
      <c r="B73" s="91" t="n">
        <v>3</v>
      </c>
      <c r="C73" s="91" t="n">
        <v>695</v>
      </c>
      <c r="D73" s="91" t="n">
        <v>500</v>
      </c>
      <c r="E73" s="92" t="s">
        <v>7</v>
      </c>
      <c r="F73" s="92" t="s">
        <v>7</v>
      </c>
      <c r="G73" s="92" t="s">
        <v>7</v>
      </c>
      <c r="H73" s="92" t="s">
        <v>7</v>
      </c>
      <c r="I73" s="92" t="s">
        <v>7</v>
      </c>
      <c r="J73" s="93"/>
    </row>
    <row r="74" customFormat="false" ht="13.5" hidden="false" customHeight="true" outlineLevel="0" collapsed="false">
      <c r="A74" s="29" t="s">
        <v>89</v>
      </c>
      <c r="B74" s="98" t="n">
        <v>11</v>
      </c>
      <c r="C74" s="98" t="n">
        <v>1194</v>
      </c>
      <c r="D74" s="98" t="n">
        <v>10</v>
      </c>
      <c r="E74" s="61" t="s">
        <v>7</v>
      </c>
      <c r="F74" s="61" t="s">
        <v>7</v>
      </c>
      <c r="G74" s="61" t="s">
        <v>7</v>
      </c>
      <c r="H74" s="61" t="s">
        <v>7</v>
      </c>
      <c r="I74" s="61" t="s">
        <v>7</v>
      </c>
      <c r="J74" s="62"/>
    </row>
    <row r="75" customFormat="false" ht="13.5" hidden="false" customHeight="true" outlineLevel="0" collapsed="false">
      <c r="A75" s="29" t="s">
        <v>90</v>
      </c>
      <c r="B75" s="98" t="n">
        <v>-493</v>
      </c>
      <c r="C75" s="98" t="n">
        <v>1064</v>
      </c>
      <c r="D75" s="98" t="n">
        <v>70</v>
      </c>
      <c r="E75" s="61" t="s">
        <v>7</v>
      </c>
      <c r="F75" s="61" t="s">
        <v>7</v>
      </c>
      <c r="G75" s="61" t="s">
        <v>7</v>
      </c>
      <c r="H75" s="61" t="n">
        <v>1359</v>
      </c>
      <c r="I75" s="61" t="n">
        <v>1223</v>
      </c>
      <c r="J75" s="62"/>
    </row>
    <row r="76" customFormat="false" ht="13.5" hidden="false" customHeight="true" outlineLevel="0" collapsed="false">
      <c r="A76" s="29" t="s">
        <v>91</v>
      </c>
      <c r="B76" s="98" t="n">
        <v>31</v>
      </c>
      <c r="C76" s="98" t="n">
        <v>1484</v>
      </c>
      <c r="D76" s="98" t="n">
        <v>500</v>
      </c>
      <c r="E76" s="61" t="n">
        <v>63</v>
      </c>
      <c r="F76" s="61" t="s">
        <v>7</v>
      </c>
      <c r="G76" s="61" t="s">
        <v>7</v>
      </c>
      <c r="H76" s="61" t="s">
        <v>7</v>
      </c>
      <c r="I76" s="61" t="s">
        <v>7</v>
      </c>
      <c r="J76" s="62"/>
    </row>
    <row r="77" customFormat="false" ht="13.5" hidden="false" customHeight="true" outlineLevel="0" collapsed="false">
      <c r="A77" s="29" t="s">
        <v>92</v>
      </c>
      <c r="B77" s="98" t="n">
        <v>1675</v>
      </c>
      <c r="C77" s="98" t="n">
        <v>18795</v>
      </c>
      <c r="D77" s="98" t="n">
        <v>100</v>
      </c>
      <c r="E77" s="61" t="n">
        <v>2224</v>
      </c>
      <c r="F77" s="61" t="n">
        <v>28903</v>
      </c>
      <c r="G77" s="61" t="s">
        <v>7</v>
      </c>
      <c r="H77" s="61" t="n">
        <v>2506</v>
      </c>
      <c r="I77" s="61" t="n">
        <v>2255</v>
      </c>
      <c r="J77" s="62"/>
    </row>
    <row r="78" customFormat="false" ht="13.5" hidden="false" customHeight="true" outlineLevel="0" collapsed="false">
      <c r="A78" s="29" t="s">
        <v>93</v>
      </c>
      <c r="B78" s="98" t="n">
        <v>6</v>
      </c>
      <c r="C78" s="98" t="n">
        <v>-10</v>
      </c>
      <c r="D78" s="98" t="n">
        <v>5</v>
      </c>
      <c r="E78" s="61" t="n">
        <v>29</v>
      </c>
      <c r="F78" s="61" t="s">
        <v>7</v>
      </c>
      <c r="G78" s="61" t="s">
        <v>7</v>
      </c>
      <c r="H78" s="61" t="s">
        <v>7</v>
      </c>
      <c r="I78" s="61" t="s">
        <v>7</v>
      </c>
      <c r="J78" s="62"/>
    </row>
    <row r="79" customFormat="false" ht="13.5" hidden="false" customHeight="true" outlineLevel="0" collapsed="false">
      <c r="A79" s="29" t="s">
        <v>94</v>
      </c>
      <c r="B79" s="98" t="n">
        <v>-6</v>
      </c>
      <c r="C79" s="98" t="n">
        <v>76</v>
      </c>
      <c r="D79" s="98" t="n">
        <v>10</v>
      </c>
      <c r="E79" s="61" t="n">
        <v>95</v>
      </c>
      <c r="F79" s="61" t="n">
        <v>220</v>
      </c>
      <c r="G79" s="61" t="s">
        <v>7</v>
      </c>
      <c r="H79" s="61" t="s">
        <v>7</v>
      </c>
      <c r="I79" s="61" t="s">
        <v>7</v>
      </c>
      <c r="J79" s="62"/>
    </row>
    <row r="80" customFormat="false" ht="13.5" hidden="false" customHeight="true" outlineLevel="0" collapsed="false">
      <c r="A80" s="29" t="s">
        <v>95</v>
      </c>
      <c r="B80" s="98" t="n">
        <v>-6</v>
      </c>
      <c r="C80" s="98" t="n">
        <v>32</v>
      </c>
      <c r="D80" s="98" t="n">
        <v>30</v>
      </c>
      <c r="E80" s="61" t="s">
        <v>7</v>
      </c>
      <c r="F80" s="61" t="s">
        <v>7</v>
      </c>
      <c r="G80" s="61" t="s">
        <v>7</v>
      </c>
      <c r="H80" s="61" t="s">
        <v>7</v>
      </c>
      <c r="I80" s="61" t="s">
        <v>7</v>
      </c>
      <c r="J80" s="62"/>
    </row>
    <row r="81" customFormat="false" ht="13.5" hidden="false" customHeight="true" outlineLevel="0" collapsed="false">
      <c r="A81" s="29" t="s">
        <v>96</v>
      </c>
      <c r="B81" s="98" t="n">
        <v>282</v>
      </c>
      <c r="C81" s="98" t="n">
        <v>3856</v>
      </c>
      <c r="D81" s="61" t="n">
        <v>0</v>
      </c>
      <c r="E81" s="61" t="n">
        <v>479</v>
      </c>
      <c r="F81" s="61" t="s">
        <v>7</v>
      </c>
      <c r="G81" s="61" t="s">
        <v>7</v>
      </c>
      <c r="H81" s="61" t="n">
        <v>359</v>
      </c>
      <c r="I81" s="61" t="n">
        <v>323</v>
      </c>
      <c r="J81" s="62"/>
    </row>
    <row r="82" customFormat="false" ht="13.5" hidden="false" customHeight="true" outlineLevel="0" collapsed="false">
      <c r="A82" s="29" t="s">
        <v>97</v>
      </c>
      <c r="B82" s="98" t="n">
        <v>16</v>
      </c>
      <c r="C82" s="98" t="n">
        <v>1128</v>
      </c>
      <c r="D82" s="98" t="n">
        <v>350</v>
      </c>
      <c r="E82" s="61" t="n">
        <v>470</v>
      </c>
      <c r="F82" s="61" t="s">
        <v>7</v>
      </c>
      <c r="G82" s="61" t="s">
        <v>7</v>
      </c>
      <c r="H82" s="61" t="s">
        <v>7</v>
      </c>
      <c r="I82" s="61" t="s">
        <v>7</v>
      </c>
      <c r="J82" s="62"/>
    </row>
    <row r="83" customFormat="false" ht="13.5" hidden="false" customHeight="true" outlineLevel="0" collapsed="false">
      <c r="A83" s="29" t="s">
        <v>98</v>
      </c>
      <c r="B83" s="98" t="n">
        <v>1861</v>
      </c>
      <c r="C83" s="98" t="n">
        <v>16474</v>
      </c>
      <c r="D83" s="98" t="n">
        <v>3</v>
      </c>
      <c r="E83" s="61" t="n">
        <v>123</v>
      </c>
      <c r="F83" s="61" t="n">
        <v>1545</v>
      </c>
      <c r="G83" s="61" t="s">
        <v>7</v>
      </c>
      <c r="H83" s="61" t="n">
        <v>172914</v>
      </c>
      <c r="I83" s="61" t="n">
        <v>17291</v>
      </c>
      <c r="J83" s="62"/>
    </row>
    <row r="84" customFormat="false" ht="13.5" hidden="false" customHeight="true" outlineLevel="0" collapsed="false">
      <c r="A84" s="29" t="s">
        <v>99</v>
      </c>
      <c r="B84" s="98" t="n">
        <v>108</v>
      </c>
      <c r="C84" s="98" t="n">
        <v>437</v>
      </c>
      <c r="D84" s="98" t="n">
        <v>30</v>
      </c>
      <c r="E84" s="61" t="n">
        <v>50</v>
      </c>
      <c r="F84" s="61" t="n">
        <v>1500</v>
      </c>
      <c r="G84" s="61" t="s">
        <v>7</v>
      </c>
      <c r="H84" s="61" t="n">
        <v>1300</v>
      </c>
      <c r="I84" s="61" t="n">
        <v>130</v>
      </c>
      <c r="J84" s="62"/>
    </row>
    <row r="85" customFormat="false" ht="13.5" hidden="false" customHeight="true" outlineLevel="0" collapsed="false">
      <c r="A85" s="29" t="s">
        <v>100</v>
      </c>
      <c r="B85" s="98" t="n">
        <v>872</v>
      </c>
      <c r="C85" s="98" t="n">
        <v>1513</v>
      </c>
      <c r="D85" s="98" t="n">
        <v>50</v>
      </c>
      <c r="E85" s="61" t="n">
        <v>3250</v>
      </c>
      <c r="F85" s="61" t="s">
        <v>7</v>
      </c>
      <c r="G85" s="61" t="s">
        <v>7</v>
      </c>
      <c r="H85" s="61" t="n">
        <v>72127</v>
      </c>
      <c r="I85" s="61" t="n">
        <v>64914</v>
      </c>
      <c r="J85" s="62"/>
    </row>
    <row r="86" customFormat="false" ht="13.5" hidden="false" customHeight="true" outlineLevel="0" collapsed="false">
      <c r="A86" s="29" t="s">
        <v>101</v>
      </c>
      <c r="B86" s="98" t="n">
        <v>704</v>
      </c>
      <c r="C86" s="98" t="n">
        <v>12947</v>
      </c>
      <c r="D86" s="98" t="n">
        <v>4534</v>
      </c>
      <c r="E86" s="61" t="n">
        <v>16</v>
      </c>
      <c r="F86" s="61" t="n">
        <v>90</v>
      </c>
      <c r="G86" s="61" t="s">
        <v>7</v>
      </c>
      <c r="H86" s="61" t="n">
        <v>7175</v>
      </c>
      <c r="I86" s="61" t="n">
        <v>718</v>
      </c>
      <c r="J86" s="62"/>
    </row>
    <row r="87" customFormat="false" ht="13.5" hidden="false" customHeight="true" outlineLevel="0" collapsed="false">
      <c r="A87" s="29" t="s">
        <v>102</v>
      </c>
      <c r="B87" s="98" t="n">
        <v>-4</v>
      </c>
      <c r="C87" s="98" t="n">
        <v>2097</v>
      </c>
      <c r="D87" s="98" t="n">
        <v>810</v>
      </c>
      <c r="E87" s="61" t="s">
        <v>7</v>
      </c>
      <c r="F87" s="61" t="s">
        <v>7</v>
      </c>
      <c r="G87" s="61" t="s">
        <v>7</v>
      </c>
      <c r="H87" s="61" t="s">
        <v>7</v>
      </c>
      <c r="I87" s="61" t="s">
        <v>7</v>
      </c>
      <c r="J87" s="62"/>
    </row>
    <row r="88" customFormat="false" ht="13.5" hidden="false" customHeight="true" outlineLevel="0" collapsed="false">
      <c r="A88" s="29" t="s">
        <v>103</v>
      </c>
      <c r="B88" s="98" t="n">
        <v>-49</v>
      </c>
      <c r="C88" s="98" t="n">
        <v>78</v>
      </c>
      <c r="D88" s="98" t="n">
        <v>5</v>
      </c>
      <c r="E88" s="61" t="s">
        <v>7</v>
      </c>
      <c r="F88" s="61" t="s">
        <v>7</v>
      </c>
      <c r="G88" s="61" t="s">
        <v>7</v>
      </c>
      <c r="H88" s="61" t="s">
        <v>7</v>
      </c>
      <c r="I88" s="61" t="s">
        <v>7</v>
      </c>
      <c r="J88" s="62"/>
    </row>
    <row r="89" customFormat="false" ht="13.5" hidden="false" customHeight="true" outlineLevel="0" collapsed="false">
      <c r="A89" s="29" t="s">
        <v>104</v>
      </c>
      <c r="B89" s="98" t="n">
        <v>16</v>
      </c>
      <c r="C89" s="98" t="n">
        <v>161</v>
      </c>
      <c r="D89" s="98" t="n">
        <v>100</v>
      </c>
      <c r="E89" s="61" t="n">
        <v>56</v>
      </c>
      <c r="F89" s="61" t="s">
        <v>7</v>
      </c>
      <c r="G89" s="61" t="s">
        <v>7</v>
      </c>
      <c r="H89" s="61" t="s">
        <v>7</v>
      </c>
      <c r="I89" s="61" t="s">
        <v>7</v>
      </c>
      <c r="J89" s="62"/>
    </row>
    <row r="90" customFormat="false" ht="13.5" hidden="false" customHeight="true" outlineLevel="0" collapsed="false">
      <c r="A90" s="23" t="s">
        <v>105</v>
      </c>
      <c r="B90" s="99" t="n">
        <v>690</v>
      </c>
      <c r="C90" s="99" t="n">
        <v>8712</v>
      </c>
      <c r="D90" s="99" t="n">
        <v>4100</v>
      </c>
      <c r="E90" s="58" t="n">
        <v>664</v>
      </c>
      <c r="F90" s="58" t="s">
        <v>7</v>
      </c>
      <c r="G90" s="58" t="s">
        <v>7</v>
      </c>
      <c r="H90" s="58" t="n">
        <v>2490</v>
      </c>
      <c r="I90" s="58" t="n">
        <v>249</v>
      </c>
      <c r="J90" s="59"/>
    </row>
    <row r="91" customFormat="false" ht="13.5" hidden="false" customHeight="true" outlineLevel="0" collapsed="false">
      <c r="A91" s="29" t="s">
        <v>106</v>
      </c>
      <c r="B91" s="98" t="n">
        <v>87</v>
      </c>
      <c r="C91" s="98" t="n">
        <v>3039</v>
      </c>
      <c r="D91" s="98" t="n">
        <v>1550</v>
      </c>
      <c r="E91" s="61" t="s">
        <v>7</v>
      </c>
      <c r="F91" s="61" t="s">
        <v>7</v>
      </c>
      <c r="G91" s="61" t="s">
        <v>7</v>
      </c>
      <c r="H91" s="61" t="s">
        <v>7</v>
      </c>
      <c r="I91" s="61" t="s">
        <v>7</v>
      </c>
      <c r="J91" s="62"/>
    </row>
    <row r="92" customFormat="false" ht="13.5" hidden="false" customHeight="true" outlineLevel="0" collapsed="false">
      <c r="A92" s="29" t="s">
        <v>107</v>
      </c>
      <c r="B92" s="98" t="n">
        <v>-1906</v>
      </c>
      <c r="C92" s="98" t="n">
        <v>43079</v>
      </c>
      <c r="D92" s="98" t="n">
        <v>32197</v>
      </c>
      <c r="E92" s="61" t="n">
        <v>289</v>
      </c>
      <c r="F92" s="61" t="n">
        <v>2535</v>
      </c>
      <c r="G92" s="61" t="s">
        <v>7</v>
      </c>
      <c r="H92" s="61" t="n">
        <v>59470</v>
      </c>
      <c r="I92" s="61" t="n">
        <v>30234</v>
      </c>
      <c r="J92" s="62"/>
    </row>
    <row r="93" customFormat="false" ht="13.5" hidden="false" customHeight="true" outlineLevel="0" collapsed="false">
      <c r="A93" s="29" t="s">
        <v>108</v>
      </c>
      <c r="B93" s="98" t="n">
        <v>858</v>
      </c>
      <c r="C93" s="98" t="n">
        <v>-2117</v>
      </c>
      <c r="D93" s="98" t="n">
        <v>3900</v>
      </c>
      <c r="E93" s="61" t="s">
        <v>7</v>
      </c>
      <c r="F93" s="61" t="s">
        <v>7</v>
      </c>
      <c r="G93" s="61" t="s">
        <v>7</v>
      </c>
      <c r="H93" s="61" t="s">
        <v>7</v>
      </c>
      <c r="I93" s="61" t="s">
        <v>7</v>
      </c>
      <c r="J93" s="62"/>
    </row>
    <row r="94" customFormat="false" ht="13.5" hidden="false" customHeight="true" outlineLevel="0" collapsed="false">
      <c r="A94" s="29" t="s">
        <v>109</v>
      </c>
      <c r="B94" s="98" t="n">
        <v>-188</v>
      </c>
      <c r="C94" s="98" t="n">
        <v>4412</v>
      </c>
      <c r="D94" s="98" t="n">
        <v>3510</v>
      </c>
      <c r="E94" s="61" t="s">
        <v>7</v>
      </c>
      <c r="F94" s="61" t="s">
        <v>7</v>
      </c>
      <c r="G94" s="61" t="s">
        <v>7</v>
      </c>
      <c r="H94" s="61" t="n">
        <v>6763</v>
      </c>
      <c r="I94" s="61" t="n">
        <v>676</v>
      </c>
      <c r="J94" s="62"/>
    </row>
    <row r="95" customFormat="false" ht="13.5" hidden="false" customHeight="true" outlineLevel="0" collapsed="false">
      <c r="A95" s="29" t="s">
        <v>110</v>
      </c>
      <c r="B95" s="98" t="n">
        <v>248</v>
      </c>
      <c r="C95" s="98" t="n">
        <v>4179</v>
      </c>
      <c r="D95" s="98" t="n">
        <v>2040</v>
      </c>
      <c r="E95" s="61" t="s">
        <v>7</v>
      </c>
      <c r="F95" s="61" t="s">
        <v>7</v>
      </c>
      <c r="G95" s="61" t="s">
        <v>7</v>
      </c>
      <c r="H95" s="61" t="n">
        <v>525</v>
      </c>
      <c r="I95" s="61" t="n">
        <v>53</v>
      </c>
      <c r="J95" s="62"/>
    </row>
    <row r="96" customFormat="false" ht="13.5" hidden="false" customHeight="true" outlineLevel="0" collapsed="false">
      <c r="A96" s="29" t="s">
        <v>111</v>
      </c>
      <c r="B96" s="98" t="n">
        <v>77</v>
      </c>
      <c r="C96" s="98" t="n">
        <v>530</v>
      </c>
      <c r="D96" s="98" t="n">
        <v>90</v>
      </c>
      <c r="E96" s="61" t="s">
        <v>7</v>
      </c>
      <c r="F96" s="61" t="s">
        <v>7</v>
      </c>
      <c r="G96" s="61" t="s">
        <v>7</v>
      </c>
      <c r="H96" s="61" t="s">
        <v>7</v>
      </c>
      <c r="I96" s="61" t="s">
        <v>7</v>
      </c>
      <c r="J96" s="62"/>
    </row>
    <row r="97" customFormat="false" ht="13.5" hidden="false" customHeight="true" outlineLevel="0" collapsed="false">
      <c r="A97" s="29" t="s">
        <v>112</v>
      </c>
      <c r="B97" s="98" t="n">
        <v>358</v>
      </c>
      <c r="C97" s="98" t="n">
        <v>4962</v>
      </c>
      <c r="D97" s="98" t="n">
        <v>2840</v>
      </c>
      <c r="E97" s="61" t="s">
        <v>7</v>
      </c>
      <c r="F97" s="61" t="s">
        <v>7</v>
      </c>
      <c r="G97" s="61" t="s">
        <v>7</v>
      </c>
      <c r="H97" s="61" t="n">
        <v>967</v>
      </c>
      <c r="I97" s="61" t="n">
        <v>97</v>
      </c>
      <c r="J97" s="62"/>
    </row>
    <row r="98" customFormat="false" ht="13.5" hidden="false" customHeight="true" outlineLevel="0" collapsed="false">
      <c r="A98" s="29" t="s">
        <v>113</v>
      </c>
      <c r="B98" s="98" t="n">
        <v>31</v>
      </c>
      <c r="C98" s="98" t="n">
        <v>941</v>
      </c>
      <c r="D98" s="98" t="n">
        <v>25</v>
      </c>
      <c r="E98" s="61" t="s">
        <v>7</v>
      </c>
      <c r="F98" s="61" t="s">
        <v>7</v>
      </c>
      <c r="G98" s="61" t="s">
        <v>7</v>
      </c>
      <c r="H98" s="61" t="s">
        <v>7</v>
      </c>
      <c r="I98" s="61" t="s">
        <v>7</v>
      </c>
      <c r="J98" s="62"/>
    </row>
    <row r="99" customFormat="false" ht="13.5" hidden="false" customHeight="true" outlineLevel="0" collapsed="false">
      <c r="A99" s="29" t="s">
        <v>114</v>
      </c>
      <c r="B99" s="98" t="n">
        <v>-52</v>
      </c>
      <c r="C99" s="98" t="n">
        <v>84</v>
      </c>
      <c r="D99" s="98" t="n">
        <v>50</v>
      </c>
      <c r="E99" s="61" t="n">
        <v>247</v>
      </c>
      <c r="F99" s="61" t="n">
        <v>700</v>
      </c>
      <c r="G99" s="61" t="s">
        <v>7</v>
      </c>
      <c r="H99" s="61" t="s">
        <v>7</v>
      </c>
      <c r="I99" s="61" t="s">
        <v>7</v>
      </c>
      <c r="J99" s="62"/>
    </row>
    <row r="100" customFormat="false" ht="13.5" hidden="false" customHeight="true" outlineLevel="0" collapsed="false">
      <c r="A100" s="29" t="s">
        <v>115</v>
      </c>
      <c r="B100" s="98" t="n">
        <v>13</v>
      </c>
      <c r="C100" s="98" t="n">
        <v>-99</v>
      </c>
      <c r="D100" s="98" t="n">
        <v>5</v>
      </c>
      <c r="E100" s="61" t="n">
        <v>498</v>
      </c>
      <c r="F100" s="61" t="n">
        <v>126</v>
      </c>
      <c r="G100" s="61" t="s">
        <v>7</v>
      </c>
      <c r="H100" s="61" t="s">
        <v>7</v>
      </c>
      <c r="I100" s="61" t="s">
        <v>7</v>
      </c>
      <c r="J100" s="62"/>
    </row>
    <row r="101" customFormat="false" ht="13.5" hidden="false" customHeight="true" outlineLevel="0" collapsed="false">
      <c r="A101" s="29" t="s">
        <v>116</v>
      </c>
      <c r="B101" s="98" t="n">
        <v>16</v>
      </c>
      <c r="C101" s="98" t="n">
        <v>1320</v>
      </c>
      <c r="D101" s="98" t="n">
        <v>325</v>
      </c>
      <c r="E101" s="61" t="s">
        <v>7</v>
      </c>
      <c r="F101" s="61" t="s">
        <v>7</v>
      </c>
      <c r="G101" s="61" t="s">
        <v>7</v>
      </c>
      <c r="H101" s="61" t="s">
        <v>7</v>
      </c>
      <c r="I101" s="61" t="s">
        <v>7</v>
      </c>
      <c r="J101" s="62"/>
    </row>
    <row r="102" customFormat="false" ht="13.5" hidden="false" customHeight="true" outlineLevel="0" collapsed="false">
      <c r="A102" s="29" t="s">
        <v>117</v>
      </c>
      <c r="B102" s="98" t="n">
        <v>2783</v>
      </c>
      <c r="C102" s="98" t="n">
        <v>22856</v>
      </c>
      <c r="D102" s="98" t="n">
        <v>1200</v>
      </c>
      <c r="E102" s="61" t="s">
        <v>7</v>
      </c>
      <c r="F102" s="61" t="s">
        <v>7</v>
      </c>
      <c r="G102" s="61" t="s">
        <v>7</v>
      </c>
      <c r="H102" s="61" t="s">
        <v>7</v>
      </c>
      <c r="I102" s="61" t="s">
        <v>7</v>
      </c>
      <c r="J102" s="62"/>
    </row>
    <row r="103" customFormat="false" ht="13.5" hidden="false" customHeight="true" outlineLevel="0" collapsed="false">
      <c r="A103" s="29" t="s">
        <v>118</v>
      </c>
      <c r="B103" s="98" t="n">
        <v>337</v>
      </c>
      <c r="C103" s="98" t="n">
        <v>1101</v>
      </c>
      <c r="D103" s="98" t="n">
        <v>100</v>
      </c>
      <c r="E103" s="61" t="s">
        <v>7</v>
      </c>
      <c r="F103" s="61" t="s">
        <v>7</v>
      </c>
      <c r="G103" s="61" t="s">
        <v>7</v>
      </c>
      <c r="H103" s="61" t="s">
        <v>7</v>
      </c>
      <c r="I103" s="61" t="s">
        <v>7</v>
      </c>
      <c r="J103" s="62"/>
    </row>
    <row r="104" customFormat="false" ht="13.5" hidden="false" customHeight="true" outlineLevel="0" collapsed="false">
      <c r="A104" s="29" t="s">
        <v>119</v>
      </c>
      <c r="B104" s="98" t="n">
        <v>150</v>
      </c>
      <c r="C104" s="98" t="n">
        <v>6031</v>
      </c>
      <c r="D104" s="98" t="n">
        <v>300</v>
      </c>
      <c r="E104" s="61" t="s">
        <v>7</v>
      </c>
      <c r="F104" s="61" t="s">
        <v>7</v>
      </c>
      <c r="G104" s="61" t="s">
        <v>7</v>
      </c>
      <c r="H104" s="61" t="s">
        <v>7</v>
      </c>
      <c r="I104" s="61" t="s">
        <v>7</v>
      </c>
      <c r="J104" s="62"/>
    </row>
    <row r="105" customFormat="false" ht="13.5" hidden="false" customHeight="true" outlineLevel="0" collapsed="false">
      <c r="A105" s="100" t="s">
        <v>120</v>
      </c>
      <c r="B105" s="101"/>
      <c r="C105" s="87"/>
      <c r="D105" s="86" t="n">
        <f aca="false">SUM(D61:D104)</f>
        <v>80599</v>
      </c>
      <c r="E105" s="86" t="n">
        <f aca="false">SUM(E61:E104)</f>
        <v>26741</v>
      </c>
      <c r="F105" s="86" t="n">
        <f aca="false">SUM(F61:F104)</f>
        <v>47131</v>
      </c>
      <c r="G105" s="69" t="s">
        <v>7</v>
      </c>
      <c r="H105" s="86" t="n">
        <f aca="false">SUM(H61:H104)</f>
        <v>516447</v>
      </c>
      <c r="I105" s="86" t="n">
        <f aca="false">SUM(I61:I104)</f>
        <v>306445</v>
      </c>
      <c r="J105" s="70"/>
    </row>
    <row r="106" customFormat="false" ht="10.5" hidden="false" customHeight="true" outlineLevel="0" collapsed="false">
      <c r="A106" s="71" t="s">
        <v>121</v>
      </c>
    </row>
    <row r="107" customFormat="false" ht="9.95" hidden="false" customHeight="true" outlineLevel="0" collapsed="false"/>
    <row r="108" customFormat="false" ht="14.25" hidden="false" customHeight="true" outlineLevel="0" collapsed="false">
      <c r="A108" s="17" t="s">
        <v>122</v>
      </c>
    </row>
    <row r="109" customFormat="false" ht="10.5" hidden="false" customHeight="true" outlineLevel="0" collapsed="false">
      <c r="D109" s="6" t="s">
        <v>1</v>
      </c>
    </row>
    <row r="110" customFormat="false" ht="21.75" hidden="false" customHeight="true" outlineLevel="0" collapsed="false">
      <c r="A110" s="18" t="s">
        <v>123</v>
      </c>
      <c r="B110" s="42" t="s">
        <v>124</v>
      </c>
      <c r="C110" s="21" t="s">
        <v>125</v>
      </c>
      <c r="D110" s="102" t="s">
        <v>126</v>
      </c>
    </row>
    <row r="111" customFormat="false" ht="13.5" hidden="false" customHeight="true" outlineLevel="0" collapsed="false">
      <c r="A111" s="103" t="s">
        <v>127</v>
      </c>
      <c r="B111" s="73" t="n">
        <v>24958</v>
      </c>
      <c r="C111" s="73" t="n">
        <v>18284</v>
      </c>
      <c r="D111" s="104" t="n">
        <f aca="false">C111-B111</f>
        <v>-6674</v>
      </c>
    </row>
    <row r="112" customFormat="false" ht="13.5" hidden="false" customHeight="true" outlineLevel="0" collapsed="false">
      <c r="A112" s="105" t="s">
        <v>128</v>
      </c>
      <c r="B112" s="98" t="n">
        <v>36699</v>
      </c>
      <c r="C112" s="98" t="n">
        <v>49515</v>
      </c>
      <c r="D112" s="62" t="n">
        <f aca="false">C112-B112</f>
        <v>12816</v>
      </c>
    </row>
    <row r="113" customFormat="false" ht="13.5" hidden="false" customHeight="true" outlineLevel="0" collapsed="false">
      <c r="A113" s="106" t="s">
        <v>129</v>
      </c>
      <c r="B113" s="82" t="n">
        <v>15317</v>
      </c>
      <c r="C113" s="82" t="n">
        <v>14254</v>
      </c>
      <c r="D113" s="66" t="n">
        <f aca="false">C113-B113</f>
        <v>-1063</v>
      </c>
    </row>
    <row r="114" customFormat="false" ht="13.5" hidden="false" customHeight="true" outlineLevel="0" collapsed="false">
      <c r="A114" s="107" t="s">
        <v>130</v>
      </c>
      <c r="B114" s="86" t="n">
        <v>76974</v>
      </c>
      <c r="C114" s="86" t="n">
        <f aca="false">SUM(C111:C113)</f>
        <v>82053</v>
      </c>
      <c r="D114" s="70" t="n">
        <f aca="false">C114-B114</f>
        <v>5079</v>
      </c>
    </row>
    <row r="115" customFormat="false" ht="10.5" hidden="false" customHeight="true" outlineLevel="0" collapsed="false">
      <c r="A115" s="71" t="s">
        <v>131</v>
      </c>
      <c r="B115" s="108"/>
      <c r="C115" s="108"/>
      <c r="D115" s="108"/>
    </row>
    <row r="116" customFormat="false" ht="9.95" hidden="false" customHeight="true" outlineLevel="0" collapsed="false">
      <c r="A116" s="109"/>
      <c r="B116" s="108"/>
      <c r="C116" s="108"/>
      <c r="D116" s="108"/>
    </row>
    <row r="117" customFormat="false" ht="14.25" hidden="false" customHeight="true" outlineLevel="0" collapsed="false">
      <c r="A117" s="17" t="s">
        <v>132</v>
      </c>
    </row>
    <row r="118" customFormat="false" ht="10.5" hidden="false" customHeight="true" outlineLevel="0" collapsed="false">
      <c r="A118" s="17"/>
    </row>
    <row r="119" customFormat="false" ht="21.75" hidden="false" customHeight="true" outlineLevel="0" collapsed="false">
      <c r="A119" s="18" t="s">
        <v>133</v>
      </c>
      <c r="B119" s="42" t="s">
        <v>124</v>
      </c>
      <c r="C119" s="21" t="s">
        <v>125</v>
      </c>
      <c r="D119" s="21" t="s">
        <v>126</v>
      </c>
      <c r="E119" s="110" t="s">
        <v>134</v>
      </c>
      <c r="F119" s="102" t="s">
        <v>135</v>
      </c>
      <c r="G119" s="111" t="s">
        <v>136</v>
      </c>
      <c r="H119" s="111"/>
      <c r="I119" s="42" t="s">
        <v>124</v>
      </c>
      <c r="J119" s="21" t="s">
        <v>125</v>
      </c>
      <c r="K119" s="102" t="s">
        <v>126</v>
      </c>
    </row>
    <row r="120" customFormat="false" ht="13.5" hidden="false" customHeight="true" outlineLevel="0" collapsed="false">
      <c r="A120" s="103" t="s">
        <v>137</v>
      </c>
      <c r="B120" s="112" t="n">
        <v>0.19</v>
      </c>
      <c r="C120" s="113" t="n">
        <v>0.13</v>
      </c>
      <c r="D120" s="114" t="n">
        <f aca="false">C120-B120</f>
        <v>-0.06</v>
      </c>
      <c r="E120" s="115" t="n">
        <v>-11.25</v>
      </c>
      <c r="F120" s="116" t="n">
        <v>-20</v>
      </c>
      <c r="G120" s="23" t="s">
        <v>33</v>
      </c>
      <c r="H120" s="23"/>
      <c r="I120" s="117" t="s">
        <v>7</v>
      </c>
      <c r="J120" s="117" t="s">
        <v>7</v>
      </c>
      <c r="K120" s="118" t="s">
        <v>7</v>
      </c>
    </row>
    <row r="121" customFormat="false" ht="13.5" hidden="false" customHeight="true" outlineLevel="0" collapsed="false">
      <c r="A121" s="105" t="s">
        <v>138</v>
      </c>
      <c r="B121" s="119" t="n">
        <v>8.21</v>
      </c>
      <c r="C121" s="120" t="n">
        <v>5.08</v>
      </c>
      <c r="D121" s="120" t="n">
        <f aca="false">C121-B121</f>
        <v>-3.13</v>
      </c>
      <c r="E121" s="121" t="n">
        <v>-16.25</v>
      </c>
      <c r="F121" s="116" t="n">
        <v>-40</v>
      </c>
      <c r="G121" s="29" t="s">
        <v>35</v>
      </c>
      <c r="H121" s="29"/>
      <c r="I121" s="122" t="s">
        <v>7</v>
      </c>
      <c r="J121" s="122" t="s">
        <v>7</v>
      </c>
      <c r="K121" s="123" t="s">
        <v>7</v>
      </c>
    </row>
    <row r="122" customFormat="false" ht="13.5" hidden="false" customHeight="true" outlineLevel="0" collapsed="false">
      <c r="A122" s="105" t="s">
        <v>139</v>
      </c>
      <c r="B122" s="124" t="n">
        <v>20.6</v>
      </c>
      <c r="C122" s="125" t="n">
        <v>20.2</v>
      </c>
      <c r="D122" s="125" t="n">
        <f aca="false">C122-B122</f>
        <v>-0.400000000000002</v>
      </c>
      <c r="E122" s="126" t="n">
        <v>25</v>
      </c>
      <c r="F122" s="127" t="n">
        <v>35</v>
      </c>
      <c r="G122" s="29" t="s">
        <v>36</v>
      </c>
      <c r="H122" s="29"/>
      <c r="I122" s="122" t="s">
        <v>7</v>
      </c>
      <c r="J122" s="122" t="s">
        <v>7</v>
      </c>
      <c r="K122" s="123" t="s">
        <v>7</v>
      </c>
    </row>
    <row r="123" customFormat="false" ht="13.5" hidden="false" customHeight="true" outlineLevel="0" collapsed="false">
      <c r="A123" s="105" t="s">
        <v>140</v>
      </c>
      <c r="B123" s="124" t="n">
        <v>292.7</v>
      </c>
      <c r="C123" s="125" t="n">
        <v>261.1</v>
      </c>
      <c r="D123" s="125" t="n">
        <f aca="false">C123-B123</f>
        <v>-31.6</v>
      </c>
      <c r="E123" s="126" t="n">
        <v>400</v>
      </c>
      <c r="F123" s="128"/>
      <c r="G123" s="29" t="s">
        <v>37</v>
      </c>
      <c r="H123" s="29"/>
      <c r="I123" s="122" t="s">
        <v>7</v>
      </c>
      <c r="J123" s="122" t="s">
        <v>7</v>
      </c>
      <c r="K123" s="123" t="s">
        <v>7</v>
      </c>
    </row>
    <row r="124" customFormat="false" ht="13.5" hidden="false" customHeight="true" outlineLevel="0" collapsed="false">
      <c r="A124" s="105" t="s">
        <v>141</v>
      </c>
      <c r="B124" s="119" t="n">
        <v>0.98</v>
      </c>
      <c r="C124" s="120" t="n">
        <v>1</v>
      </c>
      <c r="D124" s="120" t="n">
        <f aca="false">C124-B124</f>
        <v>0.02</v>
      </c>
      <c r="E124" s="129"/>
      <c r="F124" s="128"/>
      <c r="G124" s="29" t="s">
        <v>38</v>
      </c>
      <c r="H124" s="29"/>
      <c r="I124" s="122" t="s">
        <v>7</v>
      </c>
      <c r="J124" s="122" t="s">
        <v>7</v>
      </c>
      <c r="K124" s="123" t="s">
        <v>7</v>
      </c>
    </row>
    <row r="125" customFormat="false" ht="13.5" hidden="false" customHeight="true" outlineLevel="0" collapsed="false">
      <c r="A125" s="130" t="s">
        <v>142</v>
      </c>
      <c r="B125" s="131" t="n">
        <v>94.2</v>
      </c>
      <c r="C125" s="132" t="n">
        <v>94.7</v>
      </c>
      <c r="D125" s="132" t="n">
        <f aca="false">C125-B125</f>
        <v>0.5</v>
      </c>
      <c r="E125" s="133"/>
      <c r="F125" s="134"/>
      <c r="G125" s="29" t="s">
        <v>39</v>
      </c>
      <c r="H125" s="29"/>
      <c r="I125" s="122" t="s">
        <v>7</v>
      </c>
      <c r="J125" s="135" t="s">
        <v>7</v>
      </c>
      <c r="K125" s="123" t="s">
        <v>7</v>
      </c>
    </row>
    <row r="126" customFormat="false" ht="13.5" hidden="false" customHeight="true" outlineLevel="0" collapsed="false">
      <c r="A126" s="136"/>
      <c r="B126" s="137"/>
      <c r="C126" s="137"/>
      <c r="D126" s="137"/>
      <c r="E126" s="138"/>
      <c r="F126" s="138"/>
      <c r="G126" s="29" t="s">
        <v>40</v>
      </c>
      <c r="H126" s="29"/>
      <c r="I126" s="122" t="s">
        <v>7</v>
      </c>
      <c r="J126" s="122" t="s">
        <v>7</v>
      </c>
      <c r="K126" s="123" t="s">
        <v>7</v>
      </c>
    </row>
    <row r="127" customFormat="false" ht="13.5" hidden="false" customHeight="true" outlineLevel="0" collapsed="false">
      <c r="A127" s="136"/>
      <c r="B127" s="137"/>
      <c r="C127" s="137"/>
      <c r="D127" s="137"/>
      <c r="E127" s="138"/>
      <c r="F127" s="138"/>
      <c r="G127" s="29" t="s">
        <v>41</v>
      </c>
      <c r="H127" s="29"/>
      <c r="I127" s="122" t="s">
        <v>7</v>
      </c>
      <c r="J127" s="122" t="s">
        <v>7</v>
      </c>
      <c r="K127" s="123" t="s">
        <v>7</v>
      </c>
    </row>
    <row r="128" customFormat="false" ht="13.5" hidden="false" customHeight="true" outlineLevel="0" collapsed="false">
      <c r="A128" s="136"/>
      <c r="B128" s="137"/>
      <c r="C128" s="137"/>
      <c r="D128" s="137"/>
      <c r="E128" s="138"/>
      <c r="F128" s="138"/>
      <c r="G128" s="29" t="s">
        <v>42</v>
      </c>
      <c r="H128" s="29"/>
      <c r="I128" s="122" t="s">
        <v>7</v>
      </c>
      <c r="J128" s="122" t="s">
        <v>7</v>
      </c>
      <c r="K128" s="123" t="s">
        <v>7</v>
      </c>
    </row>
    <row r="129" customFormat="false" ht="13.5" hidden="false" customHeight="true" outlineLevel="0" collapsed="false">
      <c r="A129" s="136"/>
      <c r="B129" s="137"/>
      <c r="C129" s="137"/>
      <c r="D129" s="137"/>
      <c r="E129" s="138"/>
      <c r="F129" s="138"/>
      <c r="G129" s="29" t="s">
        <v>43</v>
      </c>
      <c r="H129" s="29"/>
      <c r="I129" s="122" t="s">
        <v>7</v>
      </c>
      <c r="J129" s="122" t="s">
        <v>7</v>
      </c>
      <c r="K129" s="123" t="s">
        <v>7</v>
      </c>
    </row>
    <row r="130" customFormat="false" ht="13.5" hidden="false" customHeight="true" outlineLevel="0" collapsed="false">
      <c r="A130" s="136"/>
      <c r="B130" s="137"/>
      <c r="C130" s="137"/>
      <c r="D130" s="137"/>
      <c r="E130" s="138"/>
      <c r="F130" s="138"/>
      <c r="G130" s="29" t="s">
        <v>44</v>
      </c>
      <c r="H130" s="29"/>
      <c r="I130" s="122" t="s">
        <v>7</v>
      </c>
      <c r="J130" s="122" t="s">
        <v>7</v>
      </c>
      <c r="K130" s="123" t="s">
        <v>7</v>
      </c>
    </row>
    <row r="131" customFormat="false" ht="13.5" hidden="false" customHeight="true" outlineLevel="0" collapsed="false">
      <c r="A131" s="136"/>
      <c r="B131" s="137"/>
      <c r="C131" s="137"/>
      <c r="D131" s="137"/>
      <c r="E131" s="138"/>
      <c r="F131" s="138"/>
      <c r="G131" s="63" t="s">
        <v>45</v>
      </c>
      <c r="H131" s="63"/>
      <c r="I131" s="139" t="s">
        <v>7</v>
      </c>
      <c r="J131" s="139" t="s">
        <v>7</v>
      </c>
      <c r="K131" s="140" t="s">
        <v>7</v>
      </c>
    </row>
    <row r="132" customFormat="false" ht="13.5" hidden="true" customHeight="true" outlineLevel="0" collapsed="false">
      <c r="A132" s="136"/>
      <c r="B132" s="137"/>
      <c r="C132" s="137"/>
      <c r="D132" s="137"/>
      <c r="E132" s="138"/>
      <c r="F132" s="138"/>
      <c r="G132" s="141"/>
      <c r="H132" s="141"/>
      <c r="I132" s="142"/>
      <c r="J132" s="143"/>
      <c r="K132" s="142"/>
    </row>
    <row r="133" customFormat="false" ht="13.5" hidden="true" customHeight="true" outlineLevel="0" collapsed="false">
      <c r="A133" s="136"/>
      <c r="B133" s="137"/>
      <c r="C133" s="137"/>
      <c r="D133" s="137"/>
      <c r="E133" s="138"/>
      <c r="F133" s="138"/>
      <c r="G133" s="141"/>
      <c r="H133" s="141"/>
      <c r="I133" s="142"/>
      <c r="J133" s="143"/>
      <c r="K133" s="142"/>
    </row>
    <row r="134" customFormat="false" ht="13.5" hidden="true" customHeight="true" outlineLevel="0" collapsed="false">
      <c r="A134" s="136"/>
      <c r="B134" s="137"/>
      <c r="C134" s="137"/>
      <c r="D134" s="137"/>
      <c r="E134" s="138"/>
      <c r="F134" s="138"/>
      <c r="G134" s="141"/>
      <c r="H134" s="141"/>
      <c r="I134" s="142"/>
      <c r="J134" s="143"/>
      <c r="K134" s="142"/>
    </row>
    <row r="135" customFormat="false" ht="13.5" hidden="true" customHeight="true" outlineLevel="0" collapsed="false">
      <c r="A135" s="136"/>
      <c r="B135" s="137"/>
      <c r="C135" s="137"/>
      <c r="D135" s="137"/>
      <c r="E135" s="138"/>
      <c r="F135" s="138"/>
      <c r="G135" s="141"/>
      <c r="H135" s="141"/>
      <c r="I135" s="142"/>
      <c r="J135" s="143"/>
      <c r="K135" s="142"/>
    </row>
    <row r="136" customFormat="false" ht="13.5" hidden="true" customHeight="true" outlineLevel="0" collapsed="false">
      <c r="A136" s="136"/>
      <c r="B136" s="137"/>
      <c r="C136" s="137"/>
      <c r="D136" s="137"/>
      <c r="E136" s="138"/>
      <c r="F136" s="138"/>
      <c r="G136" s="141"/>
      <c r="H136" s="141"/>
      <c r="I136" s="142"/>
      <c r="J136" s="143"/>
      <c r="K136" s="142"/>
    </row>
    <row r="137" customFormat="false" ht="10.5" hidden="false" customHeight="true" outlineLevel="0" collapsed="false">
      <c r="A137" s="71" t="s">
        <v>143</v>
      </c>
    </row>
    <row r="138" customFormat="false" ht="10.5" hidden="false" customHeight="true" outlineLevel="0" collapsed="false">
      <c r="A138" s="71" t="s">
        <v>144</v>
      </c>
    </row>
    <row r="139" customFormat="false" ht="10.5" hidden="false" customHeight="true" outlineLevel="0" collapsed="false">
      <c r="A139" s="71" t="s">
        <v>145</v>
      </c>
    </row>
    <row r="140" customFormat="false" ht="10.5" hidden="false" customHeight="true" outlineLevel="0" collapsed="false">
      <c r="A140" s="71" t="s">
        <v>146</v>
      </c>
    </row>
  </sheetData>
  <mergeCells count="50">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50:A51"/>
    <mergeCell ref="B50:B51"/>
    <mergeCell ref="C50:C51"/>
    <mergeCell ref="D50:D51"/>
    <mergeCell ref="E50:E51"/>
    <mergeCell ref="F50:F51"/>
    <mergeCell ref="G50:G51"/>
    <mergeCell ref="H50:H51"/>
    <mergeCell ref="I50:I51"/>
    <mergeCell ref="A59:A60"/>
    <mergeCell ref="B59:B60"/>
    <mergeCell ref="C59:C60"/>
    <mergeCell ref="D59:D60"/>
    <mergeCell ref="E59:E60"/>
    <mergeCell ref="F59:F60"/>
    <mergeCell ref="G59:G60"/>
    <mergeCell ref="H59:H60"/>
    <mergeCell ref="I59:I60"/>
    <mergeCell ref="J59:J60"/>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5T02:47:01Z</cp:lastPrinted>
  <dcterms:modified xsi:type="dcterms:W3CDTF">2010-04-02T03:46:42Z</dcterms:modified>
  <cp:revision>0</cp:revision>
  <dc:subject/>
  <dc:title/>
</cp:coreProperties>
</file>