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139">
  <si>
    <t xml:space="preserve">財政状況等一覧表（平成２０年度決算）</t>
  </si>
  <si>
    <t xml:space="preserve">（単位：百万円）</t>
  </si>
  <si>
    <t xml:space="preserve">団体名　　川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事業特別会計</t>
  </si>
  <si>
    <t xml:space="preserve">-</t>
  </si>
  <si>
    <t xml:space="preserve">公害健康被害補償事業特別会計</t>
  </si>
  <si>
    <t xml:space="preserve">勤労者福祉共済事業特別会計</t>
  </si>
  <si>
    <t xml:space="preserve">墓地整備事業特別会計</t>
  </si>
  <si>
    <t xml:space="preserve">公共用地先行取得等事業特別会計</t>
  </si>
  <si>
    <t xml:space="preserve">公債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t xml:space="preserve">下水道事業会計</t>
  </si>
  <si>
    <t xml:space="preserve">水道事業会計</t>
  </si>
  <si>
    <t xml:space="preserve">工業用水道事業会計</t>
  </si>
  <si>
    <t xml:space="preserve">自動車運送事業会計</t>
  </si>
  <si>
    <t xml:space="preserve">高速鉄道事業会計</t>
  </si>
  <si>
    <t xml:space="preserve">卸売市場事業特別会計</t>
  </si>
  <si>
    <t xml:space="preserve">（歳入）</t>
  </si>
  <si>
    <t xml:space="preserve">（歳出）</t>
  </si>
  <si>
    <t xml:space="preserve">（形式収支）</t>
  </si>
  <si>
    <t xml:space="preserve">港湾整備事業特別会計</t>
  </si>
  <si>
    <t xml:space="preserve">生田緑地ゴルフ場事業特別会計</t>
  </si>
  <si>
    <t xml:space="preserve">競輪事業特別会計</t>
  </si>
  <si>
    <t xml:space="preserve">（実質収支）</t>
  </si>
  <si>
    <t xml:space="preserve">国民健康保険事業特別会計</t>
  </si>
  <si>
    <t xml:space="preserve">老人保健医療事業特別会計</t>
  </si>
  <si>
    <t xml:space="preserve">後期高齢者医療事業特別会計</t>
  </si>
  <si>
    <t xml:space="preserve">介護老人保健施設事業特別会計</t>
  </si>
  <si>
    <t xml:space="preserve">介護保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神奈川県川崎競馬組合</t>
  </si>
  <si>
    <t xml:space="preserve">神奈川県広域水道企業団</t>
  </si>
  <si>
    <t xml:space="preserve">神奈川県後期高齢者医療広域連合
（一般会計）</t>
  </si>
  <si>
    <t xml:space="preserve">神奈川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川崎市国際交流協会</t>
  </si>
  <si>
    <t xml:space="preserve">△0</t>
  </si>
  <si>
    <t xml:space="preserve">（財）川崎市指定都市記念事業公社</t>
  </si>
  <si>
    <t xml:space="preserve">（財）かわさき市民活動センター</t>
  </si>
  <si>
    <t xml:space="preserve">（財）川崎市文化財団</t>
  </si>
  <si>
    <t xml:space="preserve">（財）川崎市市民自治財団</t>
  </si>
  <si>
    <t xml:space="preserve">（財）川崎市産業振興財団</t>
  </si>
  <si>
    <t xml:space="preserve">（財）川崎市公園緑地協会</t>
  </si>
  <si>
    <t xml:space="preserve">（財）川崎市リサイクル環境公社</t>
  </si>
  <si>
    <t xml:space="preserve">（財）川崎・横浜公害保健センター</t>
  </si>
  <si>
    <t xml:space="preserve">（財）川崎市看護師養成確保事業団</t>
  </si>
  <si>
    <t xml:space="preserve">（財）川崎市シルバー人材センター</t>
  </si>
  <si>
    <t xml:space="preserve">（財）川崎市身体障害者協会</t>
  </si>
  <si>
    <t xml:space="preserve">（財）川崎市心身障害者地域福祉協会</t>
  </si>
  <si>
    <t xml:space="preserve">（財）川崎市母子寡婦福祉協議会</t>
  </si>
  <si>
    <t xml:space="preserve">（財）川崎市保健衛生事業団</t>
  </si>
  <si>
    <t xml:space="preserve">（財）川崎市まちづくり公社</t>
  </si>
  <si>
    <t xml:space="preserve">（財）川崎市消防防災指導公社</t>
  </si>
  <si>
    <t xml:space="preserve">（財）川崎市学校給食会</t>
  </si>
  <si>
    <t xml:space="preserve">（財）川崎市生涯学習財団</t>
  </si>
  <si>
    <t xml:space="preserve">（財）川崎市体育協会</t>
  </si>
  <si>
    <t xml:space="preserve">（財）川崎市水道サービス公社</t>
  </si>
  <si>
    <t xml:space="preserve">かわさき市民放送㈱</t>
  </si>
  <si>
    <t xml:space="preserve">かわさき冷蔵㈱</t>
  </si>
  <si>
    <t xml:space="preserve">川崎アゼリア㈱</t>
  </si>
  <si>
    <t xml:space="preserve">㈱川崎球場</t>
  </si>
  <si>
    <t xml:space="preserve">みぞのくち新都市㈱</t>
  </si>
  <si>
    <t xml:space="preserve">川崎住宅</t>
  </si>
  <si>
    <t xml:space="preserve">川崎臨港倉庫㈱</t>
  </si>
  <si>
    <t xml:space="preserve">かわさきファズ㈱</t>
  </si>
  <si>
    <t xml:space="preserve">㈱川崎フロンターレ</t>
  </si>
  <si>
    <t xml:space="preserve">川崎市土地開発公社</t>
  </si>
  <si>
    <t xml:space="preserve">川崎市住宅供給公社</t>
  </si>
  <si>
    <t xml:space="preserve">鹿島田駅西地区再開発</t>
  </si>
  <si>
    <t xml:space="preserve">川崎市社会福祉協議会</t>
  </si>
  <si>
    <t xml:space="preserve">かながわ廃棄物処理事業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right"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right"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fals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6" fontId="21" fillId="24" borderId="39" xfId="16" applyFont="true" applyBorder="true" applyAlignment="true" applyProtection="true">
      <alignment horizontal="general" vertical="center" textRotation="0" wrapText="false" indent="0" shrinkToFit="true"/>
      <protection locked="true" hidden="false"/>
    </xf>
    <xf numFmtId="166" fontId="21" fillId="24" borderId="40" xfId="16" applyFont="true" applyBorder="true" applyAlignment="true" applyProtection="tru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1" fillId="24" borderId="21" xfId="0" applyFont="true" applyBorder="true" applyAlignment="true" applyProtection="false">
      <alignment horizontal="right" vertical="center" textRotation="0" wrapText="false" indent="0" shrinkToFit="true"/>
      <protection locked="true" hidden="false"/>
    </xf>
    <xf numFmtId="166" fontId="29" fillId="24" borderId="29" xfId="0" applyFont="true" applyBorder="true" applyAlignment="true" applyProtection="false">
      <alignment horizontal="general" vertical="center" textRotation="0" wrapText="false" indent="0" shrinkToFit="true"/>
      <protection locked="true" hidden="false"/>
    </xf>
    <xf numFmtId="166" fontId="29"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6"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5" fillId="0" borderId="48" xfId="0" applyFont="true" applyBorder="true" applyAlignment="true" applyProtection="false">
      <alignment horizontal="center" vertical="center" textRotation="0" wrapText="tru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right"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4" fontId="25" fillId="0" borderId="32" xfId="0" applyFont="true" applyBorder="true" applyAlignment="true" applyProtection="false">
      <alignment horizontal="center" vertical="center" textRotation="0" wrapText="tru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4" fontId="29" fillId="24" borderId="36" xfId="0" applyFont="true" applyBorder="true" applyAlignment="true" applyProtection="false">
      <alignment horizontal="distributed" vertical="center" textRotation="0" wrapText="false" indent="1" shrinkToFit="fals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41" xfId="0" applyFont="true" applyBorder="true" applyAlignment="true" applyProtection="false">
      <alignment horizontal="right" vertical="center" textRotation="0" wrapText="false" indent="0" shrinkToFit="true"/>
      <protection locked="true" hidden="false"/>
    </xf>
    <xf numFmtId="169" fontId="21" fillId="24" borderId="42" xfId="0" applyFont="true" applyBorder="true" applyAlignment="true" applyProtection="false">
      <alignment horizontal="right" vertical="center" textRotation="0" wrapText="false" indent="0" shrinkToFit="true"/>
      <protection locked="true" hidden="false"/>
    </xf>
    <xf numFmtId="169" fontId="21" fillId="24" borderId="47" xfId="0" applyFont="true" applyBorder="true" applyAlignment="true" applyProtection="false">
      <alignment horizontal="right"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69" fontId="21" fillId="24" borderId="27" xfId="0" applyFont="true" applyBorder="true" applyAlignment="true" applyProtection="false">
      <alignment horizontal="right"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9" fontId="21" fillId="24" borderId="29" xfId="0" applyFont="true" applyBorder="true" applyAlignment="true" applyProtection="false">
      <alignment horizontal="right" vertical="center" textRotation="0" wrapText="false" indent="0" shrinkToFit="true"/>
      <protection locked="true" hidden="false"/>
    </xf>
    <xf numFmtId="169" fontId="21" fillId="24" borderId="30" xfId="0" applyFont="true" applyBorder="true" applyAlignment="true" applyProtection="false">
      <alignment horizontal="right" vertical="center" textRotation="0" wrapText="false" indent="0" shrinkToFit="true"/>
      <protection locked="true" hidden="false"/>
    </xf>
    <xf numFmtId="169" fontId="21" fillId="24" borderId="31" xfId="0" applyFont="true" applyBorder="true" applyAlignment="true" applyProtection="false">
      <alignment horizontal="right" vertical="center" textRotation="0" wrapText="false" indent="0" shrinkToFit="true"/>
      <protection locked="true" hidden="false"/>
    </xf>
    <xf numFmtId="164" fontId="21" fillId="24" borderId="0" xfId="0" applyFont="true" applyBorder="true" applyAlignment="true" applyProtection="false">
      <alignment horizontal="distributed" vertical="center" textRotation="0" wrapText="false" indent="1" shrinkToFit="false"/>
      <protection locked="true" hidden="false"/>
    </xf>
    <xf numFmtId="169" fontId="21" fillId="24" borderId="0" xfId="0" applyFont="true" applyBorder="true" applyAlignment="true" applyProtection="false">
      <alignment horizontal="center" vertical="center" textRotation="0" wrapText="false" indent="0" shrinkToFit="true"/>
      <protection locked="true" hidden="false"/>
    </xf>
    <xf numFmtId="170" fontId="21" fillId="24" borderId="0" xfId="0" applyFont="true" applyBorder="true" applyAlignment="true" applyProtection="false">
      <alignment horizontal="general" vertical="center" textRotation="0" wrapText="false" indent="0" shrinkToFit="false"/>
      <protection locked="true" hidden="false"/>
    </xf>
    <xf numFmtId="169" fontId="21" fillId="24" borderId="33" xfId="0" applyFont="true" applyBorder="true" applyAlignment="true" applyProtection="false">
      <alignment horizontal="right" vertical="center" textRotation="0" wrapText="false" indent="0" shrinkToFit="true"/>
      <protection locked="true" hidden="false"/>
    </xf>
    <xf numFmtId="169" fontId="21" fillId="24" borderId="34" xfId="0" applyFont="true" applyBorder="true" applyAlignment="true" applyProtection="false">
      <alignment horizontal="right" vertical="center" textRotation="0" wrapText="false" indent="0" shrinkToFit="true"/>
      <protection locked="true" hidden="false"/>
    </xf>
    <xf numFmtId="169" fontId="21" fillId="24" borderId="35" xfId="0" applyFont="true" applyBorder="true" applyAlignment="true" applyProtection="false">
      <alignment horizontal="right" vertical="center" textRotation="0" wrapText="false" indent="0" shrinkToFit="true"/>
      <protection locked="true" hidden="false"/>
    </xf>
    <xf numFmtId="164" fontId="21" fillId="24" borderId="0" xfId="0" applyFont="true" applyBorder="true" applyAlignment="true" applyProtection="false">
      <alignment horizontal="center" vertical="center" textRotation="0" wrapText="false" indent="0" shrinkToFit="true"/>
      <protection locked="true" hidden="false"/>
    </xf>
    <xf numFmtId="167" fontId="21" fillId="24" borderId="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0"/>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98957</v>
      </c>
      <c r="H5" s="14" t="n">
        <v>0</v>
      </c>
      <c r="I5" s="15" t="n">
        <v>12438</v>
      </c>
      <c r="J5" s="16" t="n">
        <f aca="false">G5+H5+I5</f>
        <v>31139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85884</v>
      </c>
      <c r="C10" s="25" t="n">
        <v>574573</v>
      </c>
      <c r="D10" s="25" t="n">
        <v>11311</v>
      </c>
      <c r="E10" s="25" t="n">
        <v>1147</v>
      </c>
      <c r="F10" s="25" t="n">
        <v>14136</v>
      </c>
      <c r="G10" s="25" t="n">
        <v>940578</v>
      </c>
      <c r="H10" s="26"/>
    </row>
    <row r="11" customFormat="false" ht="13.5" hidden="false" customHeight="true" outlineLevel="0" collapsed="false">
      <c r="A11" s="27" t="s">
        <v>17</v>
      </c>
      <c r="B11" s="28" t="n">
        <v>551</v>
      </c>
      <c r="C11" s="29" t="n">
        <v>207</v>
      </c>
      <c r="D11" s="29" t="n">
        <v>344</v>
      </c>
      <c r="E11" s="30" t="s">
        <v>18</v>
      </c>
      <c r="F11" s="29" t="n">
        <v>7</v>
      </c>
      <c r="G11" s="29" t="n">
        <v>2152</v>
      </c>
      <c r="H11" s="31"/>
    </row>
    <row r="12" customFormat="false" ht="13.5" hidden="false" customHeight="true" outlineLevel="0" collapsed="false">
      <c r="A12" s="27" t="s">
        <v>19</v>
      </c>
      <c r="B12" s="28" t="n">
        <v>139</v>
      </c>
      <c r="C12" s="29" t="n">
        <v>85</v>
      </c>
      <c r="D12" s="29" t="n">
        <v>54</v>
      </c>
      <c r="E12" s="29" t="n">
        <v>54</v>
      </c>
      <c r="F12" s="29" t="n">
        <v>30</v>
      </c>
      <c r="G12" s="30" t="s">
        <v>18</v>
      </c>
      <c r="H12" s="31"/>
    </row>
    <row r="13" customFormat="false" ht="13.5" hidden="false" customHeight="true" outlineLevel="0" collapsed="false">
      <c r="A13" s="32" t="s">
        <v>20</v>
      </c>
      <c r="B13" s="33" t="n">
        <v>151</v>
      </c>
      <c r="C13" s="34" t="n">
        <v>128</v>
      </c>
      <c r="D13" s="29" t="n">
        <v>23</v>
      </c>
      <c r="E13" s="34" t="n">
        <v>23</v>
      </c>
      <c r="F13" s="34" t="n">
        <v>32</v>
      </c>
      <c r="G13" s="35" t="s">
        <v>18</v>
      </c>
      <c r="H13" s="36"/>
    </row>
    <row r="14" customFormat="false" ht="13.5" hidden="false" customHeight="true" outlineLevel="0" collapsed="false">
      <c r="A14" s="32" t="s">
        <v>21</v>
      </c>
      <c r="B14" s="33" t="n">
        <v>592</v>
      </c>
      <c r="C14" s="34" t="n">
        <v>386</v>
      </c>
      <c r="D14" s="29" t="n">
        <v>206</v>
      </c>
      <c r="E14" s="34" t="n">
        <v>206</v>
      </c>
      <c r="F14" s="35" t="s">
        <v>18</v>
      </c>
      <c r="G14" s="35" t="s">
        <v>18</v>
      </c>
      <c r="H14" s="36"/>
    </row>
    <row r="15" customFormat="false" ht="13.5" hidden="false" customHeight="true" outlineLevel="0" collapsed="false">
      <c r="A15" s="32" t="s">
        <v>22</v>
      </c>
      <c r="B15" s="33" t="n">
        <v>20107</v>
      </c>
      <c r="C15" s="34" t="n">
        <v>20107</v>
      </c>
      <c r="D15" s="30" t="s">
        <v>18</v>
      </c>
      <c r="E15" s="35" t="s">
        <v>18</v>
      </c>
      <c r="F15" s="34" t="n">
        <v>11356</v>
      </c>
      <c r="G15" s="34" t="n">
        <v>15888</v>
      </c>
      <c r="H15" s="36"/>
    </row>
    <row r="16" customFormat="false" ht="13.5" hidden="false" customHeight="true" outlineLevel="0" collapsed="false">
      <c r="A16" s="37" t="s">
        <v>23</v>
      </c>
      <c r="B16" s="38" t="n">
        <v>266841</v>
      </c>
      <c r="C16" s="39" t="n">
        <v>266841</v>
      </c>
      <c r="D16" s="40" t="s">
        <v>18</v>
      </c>
      <c r="E16" s="40" t="s">
        <v>18</v>
      </c>
      <c r="F16" s="39" t="n">
        <v>193068</v>
      </c>
      <c r="G16" s="40" t="s">
        <v>18</v>
      </c>
      <c r="H16" s="41"/>
    </row>
    <row r="17" customFormat="false" ht="13.5" hidden="false" customHeight="true" outlineLevel="0" collapsed="false">
      <c r="A17" s="42" t="s">
        <v>24</v>
      </c>
      <c r="B17" s="43" t="n">
        <v>588549</v>
      </c>
      <c r="C17" s="44" t="n">
        <v>576611</v>
      </c>
      <c r="D17" s="44" t="n">
        <v>11938</v>
      </c>
      <c r="E17" s="44" t="n">
        <v>1430</v>
      </c>
      <c r="F17" s="45"/>
      <c r="G17" s="44" t="n">
        <v>958618</v>
      </c>
      <c r="H17" s="46"/>
    </row>
    <row r="18" customFormat="false" ht="13.5" hidden="false" customHeight="true" outlineLevel="0" collapsed="false">
      <c r="A18" s="47" t="s">
        <v>25</v>
      </c>
      <c r="B18" s="48"/>
      <c r="C18" s="48"/>
      <c r="D18" s="48"/>
      <c r="E18" s="48"/>
      <c r="F18" s="48"/>
      <c r="G18" s="48"/>
      <c r="H18" s="49"/>
    </row>
    <row r="19" customFormat="false" ht="9.95" hidden="false" customHeight="true" outlineLevel="0" collapsed="false"/>
    <row r="20" customFormat="false" ht="14.25" hidden="false" customHeight="true" outlineLevel="0" collapsed="false">
      <c r="A20" s="17" t="s">
        <v>26</v>
      </c>
    </row>
    <row r="21" customFormat="false" ht="10.5" hidden="false" customHeight="true" outlineLevel="0" collapsed="false">
      <c r="I21" s="6" t="s">
        <v>1</v>
      </c>
      <c r="K21" s="6"/>
      <c r="L21" s="6"/>
    </row>
    <row r="22" customFormat="false" ht="13.5" hidden="false" customHeight="true" outlineLevel="0" collapsed="false">
      <c r="A22" s="18" t="s">
        <v>8</v>
      </c>
      <c r="B22" s="50" t="s">
        <v>27</v>
      </c>
      <c r="C22" s="21" t="s">
        <v>28</v>
      </c>
      <c r="D22" s="21" t="s">
        <v>29</v>
      </c>
      <c r="E22" s="10" t="s">
        <v>30</v>
      </c>
      <c r="F22" s="21" t="s">
        <v>13</v>
      </c>
      <c r="G22" s="21" t="s">
        <v>31</v>
      </c>
      <c r="H22" s="10" t="s">
        <v>32</v>
      </c>
      <c r="I22" s="22" t="s">
        <v>15</v>
      </c>
    </row>
    <row r="23" customFormat="false" ht="13.5" hidden="false" customHeight="true" outlineLevel="0" collapsed="false">
      <c r="A23" s="18"/>
      <c r="B23" s="50"/>
      <c r="C23" s="21"/>
      <c r="D23" s="21"/>
      <c r="E23" s="10"/>
      <c r="F23" s="21"/>
      <c r="G23" s="21"/>
      <c r="H23" s="10"/>
      <c r="I23" s="22"/>
    </row>
    <row r="24" customFormat="false" ht="13.5" hidden="false" customHeight="true" outlineLevel="0" collapsed="false">
      <c r="A24" s="23" t="s">
        <v>33</v>
      </c>
      <c r="B24" s="51" t="n">
        <v>33249</v>
      </c>
      <c r="C24" s="52" t="n">
        <v>34949</v>
      </c>
      <c r="D24" s="52" t="n">
        <f aca="false">B24-C24</f>
        <v>-1700</v>
      </c>
      <c r="E24" s="52" t="n">
        <v>1509</v>
      </c>
      <c r="F24" s="52" t="n">
        <v>6230</v>
      </c>
      <c r="G24" s="52" t="n">
        <v>61793</v>
      </c>
      <c r="H24" s="52" t="n">
        <v>43503</v>
      </c>
      <c r="I24" s="53" t="s">
        <v>34</v>
      </c>
    </row>
    <row r="25" customFormat="false" ht="13.5" hidden="false" customHeight="true" outlineLevel="0" collapsed="false">
      <c r="A25" s="23" t="s">
        <v>35</v>
      </c>
      <c r="B25" s="54" t="n">
        <v>37805</v>
      </c>
      <c r="C25" s="55" t="n">
        <v>37805</v>
      </c>
      <c r="D25" s="56" t="s">
        <v>18</v>
      </c>
      <c r="E25" s="55" t="n">
        <v>164</v>
      </c>
      <c r="F25" s="55" t="n">
        <v>16536</v>
      </c>
      <c r="G25" s="55" t="n">
        <v>407393</v>
      </c>
      <c r="H25" s="55" t="n">
        <v>179253</v>
      </c>
      <c r="I25" s="53" t="s">
        <v>34</v>
      </c>
    </row>
    <row r="26" customFormat="false" ht="13.5" hidden="false" customHeight="true" outlineLevel="0" collapsed="false">
      <c r="A26" s="23" t="s">
        <v>36</v>
      </c>
      <c r="B26" s="54" t="n">
        <v>33275</v>
      </c>
      <c r="C26" s="55" t="n">
        <v>31180</v>
      </c>
      <c r="D26" s="55" t="n">
        <v>2095</v>
      </c>
      <c r="E26" s="55" t="n">
        <v>15341</v>
      </c>
      <c r="F26" s="55" t="n">
        <v>424</v>
      </c>
      <c r="G26" s="55" t="n">
        <v>53494</v>
      </c>
      <c r="H26" s="55" t="n">
        <v>1926</v>
      </c>
      <c r="I26" s="53" t="s">
        <v>34</v>
      </c>
    </row>
    <row r="27" customFormat="false" ht="13.5" hidden="false" customHeight="true" outlineLevel="0" collapsed="false">
      <c r="A27" s="23" t="s">
        <v>37</v>
      </c>
      <c r="B27" s="54" t="n">
        <v>8060</v>
      </c>
      <c r="C27" s="55" t="n">
        <v>7979</v>
      </c>
      <c r="D27" s="55" t="n">
        <v>81</v>
      </c>
      <c r="E27" s="55" t="n">
        <v>5484</v>
      </c>
      <c r="F27" s="55" t="n">
        <v>165</v>
      </c>
      <c r="G27" s="55" t="n">
        <v>9209</v>
      </c>
      <c r="H27" s="55" t="n">
        <v>1087</v>
      </c>
      <c r="I27" s="53" t="s">
        <v>34</v>
      </c>
    </row>
    <row r="28" customFormat="false" ht="13.5" hidden="false" customHeight="true" outlineLevel="0" collapsed="false">
      <c r="A28" s="23" t="s">
        <v>38</v>
      </c>
      <c r="B28" s="54" t="n">
        <v>9154</v>
      </c>
      <c r="C28" s="55" t="n">
        <v>8965</v>
      </c>
      <c r="D28" s="55" t="n">
        <v>188</v>
      </c>
      <c r="E28" s="55" t="n">
        <v>784</v>
      </c>
      <c r="F28" s="55" t="n">
        <v>1421</v>
      </c>
      <c r="G28" s="55" t="n">
        <v>2685</v>
      </c>
      <c r="H28" s="55" t="n">
        <v>408</v>
      </c>
      <c r="I28" s="53" t="s">
        <v>34</v>
      </c>
    </row>
    <row r="29" customFormat="false" ht="13.5" hidden="false" customHeight="true" outlineLevel="0" collapsed="false">
      <c r="A29" s="23" t="s">
        <v>39</v>
      </c>
      <c r="B29" s="57" t="s">
        <v>18</v>
      </c>
      <c r="C29" s="56" t="s">
        <v>18</v>
      </c>
      <c r="D29" s="56" t="s">
        <v>18</v>
      </c>
      <c r="E29" s="55" t="n">
        <v>40</v>
      </c>
      <c r="F29" s="55" t="n">
        <v>295</v>
      </c>
      <c r="G29" s="55" t="n">
        <v>1664</v>
      </c>
      <c r="H29" s="55" t="n">
        <v>1664</v>
      </c>
      <c r="I29" s="53" t="s">
        <v>34</v>
      </c>
    </row>
    <row r="30" customFormat="false" ht="13.5" hidden="false" customHeight="true" outlineLevel="0" collapsed="false">
      <c r="A30" s="27" t="s">
        <v>40</v>
      </c>
      <c r="B30" s="58" t="s">
        <v>41</v>
      </c>
      <c r="C30" s="59" t="s">
        <v>42</v>
      </c>
      <c r="D30" s="59" t="s">
        <v>43</v>
      </c>
      <c r="E30" s="59"/>
      <c r="F30" s="59"/>
      <c r="G30" s="59"/>
      <c r="H30" s="59"/>
      <c r="I30" s="60"/>
    </row>
    <row r="31" customFormat="false" ht="13.5" hidden="false" customHeight="true" outlineLevel="0" collapsed="false">
      <c r="A31" s="27"/>
      <c r="B31" s="54" t="n">
        <v>2550</v>
      </c>
      <c r="C31" s="55" t="n">
        <v>2550</v>
      </c>
      <c r="D31" s="61" t="s">
        <v>18</v>
      </c>
      <c r="E31" s="61" t="s">
        <v>18</v>
      </c>
      <c r="F31" s="55" t="n">
        <v>1004</v>
      </c>
      <c r="G31" s="56" t="n">
        <v>3895</v>
      </c>
      <c r="H31" s="56" t="n">
        <v>1914</v>
      </c>
      <c r="I31" s="53"/>
    </row>
    <row r="32" customFormat="false" ht="13.5" hidden="false" customHeight="true" outlineLevel="0" collapsed="false">
      <c r="A32" s="27" t="s">
        <v>44</v>
      </c>
      <c r="B32" s="58" t="s">
        <v>41</v>
      </c>
      <c r="C32" s="59" t="s">
        <v>42</v>
      </c>
      <c r="D32" s="59" t="s">
        <v>43</v>
      </c>
      <c r="E32" s="59"/>
      <c r="F32" s="59"/>
      <c r="G32" s="59"/>
      <c r="H32" s="59"/>
      <c r="I32" s="60"/>
    </row>
    <row r="33" customFormat="false" ht="13.5" hidden="false" customHeight="true" outlineLevel="0" collapsed="false">
      <c r="A33" s="27"/>
      <c r="B33" s="54" t="n">
        <v>1546</v>
      </c>
      <c r="C33" s="55" t="n">
        <v>1520</v>
      </c>
      <c r="D33" s="55" t="n">
        <f aca="false">B33-C33</f>
        <v>26</v>
      </c>
      <c r="E33" s="55" t="n">
        <v>26</v>
      </c>
      <c r="F33" s="56" t="s">
        <v>18</v>
      </c>
      <c r="G33" s="55" t="n">
        <v>528</v>
      </c>
      <c r="H33" s="56" t="s">
        <v>18</v>
      </c>
      <c r="I33" s="53"/>
    </row>
    <row r="34" customFormat="false" ht="13.5" hidden="false" customHeight="true" outlineLevel="0" collapsed="false">
      <c r="A34" s="27" t="s">
        <v>45</v>
      </c>
      <c r="B34" s="58" t="s">
        <v>41</v>
      </c>
      <c r="C34" s="59" t="s">
        <v>42</v>
      </c>
      <c r="D34" s="59" t="s">
        <v>43</v>
      </c>
      <c r="E34" s="59"/>
      <c r="F34" s="59"/>
      <c r="G34" s="59"/>
      <c r="H34" s="59"/>
      <c r="I34" s="60"/>
    </row>
    <row r="35" customFormat="false" ht="13.5" hidden="false" customHeight="true" outlineLevel="0" collapsed="false">
      <c r="A35" s="27"/>
      <c r="B35" s="54" t="n">
        <v>849</v>
      </c>
      <c r="C35" s="55" t="n">
        <v>437</v>
      </c>
      <c r="D35" s="55" t="n">
        <f aca="false">B35-C35</f>
        <v>412</v>
      </c>
      <c r="E35" s="55" t="n">
        <v>373</v>
      </c>
      <c r="F35" s="56" t="s">
        <v>18</v>
      </c>
      <c r="G35" s="56" t="s">
        <v>18</v>
      </c>
      <c r="H35" s="56" t="s">
        <v>18</v>
      </c>
      <c r="I35" s="53"/>
    </row>
    <row r="36" customFormat="false" ht="13.5" hidden="false" customHeight="true" outlineLevel="0" collapsed="false">
      <c r="A36" s="27" t="s">
        <v>46</v>
      </c>
      <c r="B36" s="58" t="s">
        <v>41</v>
      </c>
      <c r="C36" s="59" t="s">
        <v>42</v>
      </c>
      <c r="D36" s="59" t="s">
        <v>43</v>
      </c>
      <c r="E36" s="59" t="s">
        <v>47</v>
      </c>
      <c r="F36" s="59"/>
      <c r="G36" s="59"/>
      <c r="H36" s="59"/>
      <c r="I36" s="60"/>
    </row>
    <row r="37" customFormat="false" ht="13.5" hidden="false" customHeight="true" outlineLevel="0" collapsed="false">
      <c r="A37" s="27"/>
      <c r="B37" s="54" t="n">
        <v>22341</v>
      </c>
      <c r="C37" s="55" t="n">
        <v>22055</v>
      </c>
      <c r="D37" s="55" t="n">
        <f aca="false">B37-C37</f>
        <v>286</v>
      </c>
      <c r="E37" s="55" t="n">
        <v>286</v>
      </c>
      <c r="F37" s="56" t="n">
        <v>61</v>
      </c>
      <c r="G37" s="56" t="s">
        <v>18</v>
      </c>
      <c r="H37" s="56" t="s">
        <v>18</v>
      </c>
      <c r="I37" s="53"/>
    </row>
    <row r="38" customFormat="false" ht="13.5" hidden="false" customHeight="true" outlineLevel="0" collapsed="false">
      <c r="A38" s="27" t="s">
        <v>48</v>
      </c>
      <c r="B38" s="58" t="s">
        <v>41</v>
      </c>
      <c r="C38" s="59" t="s">
        <v>42</v>
      </c>
      <c r="D38" s="59" t="s">
        <v>43</v>
      </c>
      <c r="E38" s="59" t="s">
        <v>47</v>
      </c>
      <c r="F38" s="59"/>
      <c r="G38" s="59"/>
      <c r="H38" s="59"/>
      <c r="I38" s="60"/>
    </row>
    <row r="39" customFormat="false" ht="13.5" hidden="false" customHeight="true" outlineLevel="0" collapsed="false">
      <c r="A39" s="27"/>
      <c r="B39" s="54" t="n">
        <v>115645</v>
      </c>
      <c r="C39" s="55" t="n">
        <v>115014</v>
      </c>
      <c r="D39" s="55" t="n">
        <f aca="false">B39-C39</f>
        <v>631</v>
      </c>
      <c r="E39" s="56" t="s">
        <v>18</v>
      </c>
      <c r="F39" s="55" t="n">
        <v>15350</v>
      </c>
      <c r="G39" s="56" t="s">
        <v>18</v>
      </c>
      <c r="H39" s="56" t="s">
        <v>18</v>
      </c>
      <c r="I39" s="53"/>
    </row>
    <row r="40" customFormat="false" ht="13.5" hidden="false" customHeight="true" outlineLevel="0" collapsed="false">
      <c r="A40" s="27" t="s">
        <v>49</v>
      </c>
      <c r="B40" s="58" t="s">
        <v>41</v>
      </c>
      <c r="C40" s="59" t="s">
        <v>42</v>
      </c>
      <c r="D40" s="59" t="s">
        <v>43</v>
      </c>
      <c r="E40" s="59" t="s">
        <v>47</v>
      </c>
      <c r="F40" s="59"/>
      <c r="G40" s="59"/>
      <c r="H40" s="59"/>
      <c r="I40" s="60"/>
    </row>
    <row r="41" customFormat="false" ht="13.5" hidden="false" customHeight="true" outlineLevel="0" collapsed="false">
      <c r="A41" s="27"/>
      <c r="B41" s="54" t="n">
        <v>6921</v>
      </c>
      <c r="C41" s="55" t="n">
        <v>6693</v>
      </c>
      <c r="D41" s="55" t="n">
        <f aca="false">B41-C41</f>
        <v>228</v>
      </c>
      <c r="E41" s="56" t="n">
        <v>228</v>
      </c>
      <c r="F41" s="56" t="s">
        <v>18</v>
      </c>
      <c r="G41" s="56" t="s">
        <v>18</v>
      </c>
      <c r="H41" s="56" t="s">
        <v>18</v>
      </c>
      <c r="I41" s="53"/>
    </row>
    <row r="42" customFormat="false" ht="13.5" hidden="false" customHeight="true" outlineLevel="0" collapsed="false">
      <c r="A42" s="27" t="s">
        <v>50</v>
      </c>
      <c r="B42" s="58" t="s">
        <v>41</v>
      </c>
      <c r="C42" s="59" t="s">
        <v>42</v>
      </c>
      <c r="D42" s="59" t="s">
        <v>43</v>
      </c>
      <c r="E42" s="59" t="s">
        <v>47</v>
      </c>
      <c r="F42" s="62"/>
      <c r="G42" s="62"/>
      <c r="H42" s="62"/>
      <c r="I42" s="63"/>
    </row>
    <row r="43" customFormat="false" ht="13.5" hidden="false" customHeight="true" outlineLevel="0" collapsed="false">
      <c r="A43" s="27"/>
      <c r="B43" s="64" t="n">
        <v>9282</v>
      </c>
      <c r="C43" s="62" t="n">
        <v>9179</v>
      </c>
      <c r="D43" s="62" t="n">
        <f aca="false">B43-C43</f>
        <v>103</v>
      </c>
      <c r="E43" s="56" t="s">
        <v>18</v>
      </c>
      <c r="F43" s="56" t="n">
        <v>839</v>
      </c>
      <c r="G43" s="56" t="s">
        <v>18</v>
      </c>
      <c r="H43" s="56" t="s">
        <v>18</v>
      </c>
      <c r="I43" s="63"/>
    </row>
    <row r="44" customFormat="false" ht="13.5" hidden="false" customHeight="true" outlineLevel="0" collapsed="false">
      <c r="A44" s="27" t="s">
        <v>51</v>
      </c>
      <c r="B44" s="58" t="s">
        <v>41</v>
      </c>
      <c r="C44" s="59" t="s">
        <v>42</v>
      </c>
      <c r="D44" s="59" t="s">
        <v>43</v>
      </c>
      <c r="E44" s="59" t="s">
        <v>47</v>
      </c>
      <c r="F44" s="59"/>
      <c r="G44" s="59"/>
      <c r="H44" s="59"/>
      <c r="I44" s="60"/>
    </row>
    <row r="45" customFormat="false" ht="13.5" hidden="false" customHeight="true" outlineLevel="0" collapsed="false">
      <c r="A45" s="27"/>
      <c r="B45" s="54" t="n">
        <v>629</v>
      </c>
      <c r="C45" s="55" t="n">
        <v>629</v>
      </c>
      <c r="D45" s="61" t="s">
        <v>18</v>
      </c>
      <c r="E45" s="56" t="s">
        <v>18</v>
      </c>
      <c r="F45" s="56" t="n">
        <v>377</v>
      </c>
      <c r="G45" s="56" t="n">
        <v>692</v>
      </c>
      <c r="H45" s="56" t="n">
        <v>455</v>
      </c>
      <c r="I45" s="53"/>
    </row>
    <row r="46" customFormat="false" ht="13.5" hidden="false" customHeight="true" outlineLevel="0" collapsed="false">
      <c r="A46" s="27" t="s">
        <v>52</v>
      </c>
      <c r="B46" s="58" t="s">
        <v>41</v>
      </c>
      <c r="C46" s="59" t="s">
        <v>42</v>
      </c>
      <c r="D46" s="59" t="s">
        <v>43</v>
      </c>
      <c r="E46" s="59" t="s">
        <v>47</v>
      </c>
      <c r="F46" s="59"/>
      <c r="G46" s="59"/>
      <c r="H46" s="59"/>
      <c r="I46" s="60"/>
    </row>
    <row r="47" customFormat="false" ht="13.5" hidden="false" customHeight="true" outlineLevel="0" collapsed="false">
      <c r="A47" s="27"/>
      <c r="B47" s="54" t="n">
        <v>52330</v>
      </c>
      <c r="C47" s="55" t="n">
        <v>51395</v>
      </c>
      <c r="D47" s="55" t="n">
        <v>936</v>
      </c>
      <c r="E47" s="56" t="n">
        <v>936</v>
      </c>
      <c r="F47" s="56" t="n">
        <v>7841</v>
      </c>
      <c r="G47" s="56" t="s">
        <v>18</v>
      </c>
      <c r="H47" s="56" t="s">
        <v>18</v>
      </c>
      <c r="I47" s="53"/>
    </row>
    <row r="48" customFormat="false" ht="13.5" hidden="false" customHeight="true" outlineLevel="0" collapsed="false">
      <c r="A48" s="42" t="s">
        <v>53</v>
      </c>
      <c r="B48" s="65"/>
      <c r="C48" s="66"/>
      <c r="D48" s="66"/>
      <c r="E48" s="67" t="n">
        <v>25171</v>
      </c>
      <c r="F48" s="68"/>
      <c r="G48" s="67" t="n">
        <f aca="false">SUM(G24:G47)</f>
        <v>541353</v>
      </c>
      <c r="H48" s="67" t="n">
        <v>230209</v>
      </c>
      <c r="I48" s="69"/>
    </row>
    <row r="49" customFormat="false" ht="10.5" hidden="false" customHeight="true" outlineLevel="0" collapsed="false">
      <c r="A49" s="70" t="s">
        <v>54</v>
      </c>
    </row>
    <row r="50" customFormat="false" ht="10.5" hidden="false" customHeight="true" outlineLevel="0" collapsed="false">
      <c r="A50" s="70" t="s">
        <v>55</v>
      </c>
    </row>
    <row r="51" customFormat="false" ht="10.5" hidden="false" customHeight="true" outlineLevel="0" collapsed="false">
      <c r="A51" s="70" t="s">
        <v>56</v>
      </c>
    </row>
    <row r="52" customFormat="false" ht="10.5" hidden="false" customHeight="true" outlineLevel="0" collapsed="false">
      <c r="A52" s="70" t="s">
        <v>57</v>
      </c>
    </row>
    <row r="53" customFormat="false" ht="9.95" hidden="false" customHeight="true" outlineLevel="0" collapsed="false"/>
    <row r="54" customFormat="false" ht="14.25" hidden="false" customHeight="true" outlineLevel="0" collapsed="false">
      <c r="A54" s="17" t="s">
        <v>58</v>
      </c>
    </row>
    <row r="55" customFormat="false" ht="10.5" hidden="false" customHeight="true" outlineLevel="0" collapsed="false">
      <c r="I55" s="6" t="s">
        <v>1</v>
      </c>
      <c r="J55" s="6"/>
    </row>
    <row r="56" customFormat="false" ht="13.5" hidden="false" customHeight="true" outlineLevel="0" collapsed="false">
      <c r="A56" s="18" t="s">
        <v>59</v>
      </c>
      <c r="B56" s="50" t="s">
        <v>27</v>
      </c>
      <c r="C56" s="21" t="s">
        <v>28</v>
      </c>
      <c r="D56" s="21" t="s">
        <v>29</v>
      </c>
      <c r="E56" s="10" t="s">
        <v>30</v>
      </c>
      <c r="F56" s="21" t="s">
        <v>13</v>
      </c>
      <c r="G56" s="21" t="s">
        <v>31</v>
      </c>
      <c r="H56" s="10" t="s">
        <v>60</v>
      </c>
      <c r="I56" s="22" t="s">
        <v>15</v>
      </c>
    </row>
    <row r="57" customFormat="false" ht="13.5" hidden="false" customHeight="true" outlineLevel="0" collapsed="false">
      <c r="A57" s="18"/>
      <c r="B57" s="50"/>
      <c r="C57" s="21"/>
      <c r="D57" s="21"/>
      <c r="E57" s="10"/>
      <c r="F57" s="21"/>
      <c r="G57" s="21"/>
      <c r="H57" s="10"/>
      <c r="I57" s="22"/>
    </row>
    <row r="58" customFormat="false" ht="13.5" hidden="false" customHeight="true" outlineLevel="0" collapsed="false">
      <c r="A58" s="71" t="s">
        <v>61</v>
      </c>
      <c r="B58" s="72" t="n">
        <v>53236</v>
      </c>
      <c r="C58" s="73" t="n">
        <v>54155</v>
      </c>
      <c r="D58" s="73" t="n">
        <v>-919</v>
      </c>
      <c r="E58" s="73" t="n">
        <v>-922</v>
      </c>
      <c r="F58" s="74" t="s">
        <v>18</v>
      </c>
      <c r="G58" s="73" t="n">
        <v>285</v>
      </c>
      <c r="H58" s="74" t="s">
        <v>18</v>
      </c>
      <c r="I58" s="75"/>
    </row>
    <row r="59" customFormat="false" ht="13.5" hidden="false" customHeight="true" outlineLevel="0" collapsed="false">
      <c r="A59" s="76" t="s">
        <v>62</v>
      </c>
      <c r="B59" s="77" t="n">
        <v>45021</v>
      </c>
      <c r="C59" s="78" t="n">
        <v>44356</v>
      </c>
      <c r="D59" s="78" t="n">
        <v>664</v>
      </c>
      <c r="E59" s="78" t="n">
        <v>8635</v>
      </c>
      <c r="F59" s="79" t="s">
        <v>18</v>
      </c>
      <c r="G59" s="78" t="n">
        <v>284251</v>
      </c>
      <c r="H59" s="79" t="s">
        <v>18</v>
      </c>
      <c r="I59" s="80"/>
    </row>
    <row r="60" customFormat="false" ht="24" hidden="false" customHeight="true" outlineLevel="0" collapsed="false">
      <c r="A60" s="81" t="s">
        <v>63</v>
      </c>
      <c r="B60" s="82" t="n">
        <v>2535</v>
      </c>
      <c r="C60" s="83" t="n">
        <v>1943</v>
      </c>
      <c r="D60" s="83" t="n">
        <v>592</v>
      </c>
      <c r="E60" s="83" t="n">
        <v>588</v>
      </c>
      <c r="F60" s="84" t="n">
        <v>26</v>
      </c>
      <c r="G60" s="84" t="s">
        <v>18</v>
      </c>
      <c r="H60" s="84" t="s">
        <v>18</v>
      </c>
      <c r="I60" s="85"/>
    </row>
    <row r="61" customFormat="false" ht="24" hidden="false" customHeight="true" outlineLevel="0" collapsed="false">
      <c r="A61" s="86" t="s">
        <v>64</v>
      </c>
      <c r="B61" s="87" t="n">
        <v>478584</v>
      </c>
      <c r="C61" s="88" t="n">
        <v>471179</v>
      </c>
      <c r="D61" s="88" t="n">
        <v>7405</v>
      </c>
      <c r="E61" s="88" t="n">
        <v>7405</v>
      </c>
      <c r="F61" s="89" t="n">
        <v>606</v>
      </c>
      <c r="G61" s="89" t="s">
        <v>18</v>
      </c>
      <c r="H61" s="89" t="s">
        <v>18</v>
      </c>
      <c r="I61" s="90"/>
    </row>
    <row r="62" customFormat="false" ht="13.5" hidden="false" customHeight="true" outlineLevel="0" collapsed="false">
      <c r="A62" s="42" t="s">
        <v>65</v>
      </c>
      <c r="B62" s="65"/>
      <c r="C62" s="66"/>
      <c r="D62" s="66"/>
      <c r="E62" s="67" t="n">
        <f aca="false">SUM(E58:E61)</f>
        <v>15706</v>
      </c>
      <c r="F62" s="68"/>
      <c r="G62" s="67" t="n">
        <f aca="false">SUM(G58:G61)</f>
        <v>284536</v>
      </c>
      <c r="H62" s="91" t="s">
        <v>18</v>
      </c>
      <c r="I62" s="92"/>
    </row>
    <row r="63" customFormat="false" ht="9.95" hidden="false" customHeight="true" outlineLevel="0" collapsed="false">
      <c r="A63" s="93"/>
    </row>
    <row r="64" customFormat="false" ht="14.25" hidden="false" customHeight="true" outlineLevel="0" collapsed="false">
      <c r="A64" s="17" t="s">
        <v>66</v>
      </c>
    </row>
    <row r="65" customFormat="false" ht="10.5" hidden="false" customHeight="true" outlineLevel="0" collapsed="false">
      <c r="J65" s="6" t="s">
        <v>1</v>
      </c>
    </row>
    <row r="66" customFormat="false" ht="13.5" hidden="false" customHeight="true" outlineLevel="0" collapsed="false">
      <c r="A66" s="94" t="s">
        <v>67</v>
      </c>
      <c r="B66" s="50" t="s">
        <v>68</v>
      </c>
      <c r="C66" s="21" t="s">
        <v>69</v>
      </c>
      <c r="D66" s="21" t="s">
        <v>70</v>
      </c>
      <c r="E66" s="21" t="s">
        <v>71</v>
      </c>
      <c r="F66" s="21" t="s">
        <v>72</v>
      </c>
      <c r="G66" s="10" t="s">
        <v>73</v>
      </c>
      <c r="H66" s="10" t="s">
        <v>74</v>
      </c>
      <c r="I66" s="10" t="s">
        <v>75</v>
      </c>
      <c r="J66" s="22" t="s">
        <v>15</v>
      </c>
    </row>
    <row r="67" customFormat="false" ht="13.5" hidden="false" customHeight="true" outlineLevel="0" collapsed="false">
      <c r="A67" s="94"/>
      <c r="B67" s="50"/>
      <c r="C67" s="21"/>
      <c r="D67" s="21"/>
      <c r="E67" s="21"/>
      <c r="F67" s="21"/>
      <c r="G67" s="10"/>
      <c r="H67" s="10"/>
      <c r="I67" s="10"/>
      <c r="J67" s="22"/>
    </row>
    <row r="68" customFormat="false" ht="13.5" hidden="false" customHeight="true" outlineLevel="0" collapsed="false">
      <c r="A68" s="23" t="s">
        <v>76</v>
      </c>
      <c r="B68" s="95" t="s">
        <v>77</v>
      </c>
      <c r="C68" s="52" t="n">
        <v>307</v>
      </c>
      <c r="D68" s="52" t="n">
        <v>300</v>
      </c>
      <c r="E68" s="52" t="n">
        <v>42</v>
      </c>
      <c r="F68" s="96" t="s">
        <v>18</v>
      </c>
      <c r="G68" s="96" t="s">
        <v>18</v>
      </c>
      <c r="H68" s="96" t="s">
        <v>18</v>
      </c>
      <c r="I68" s="96" t="s">
        <v>18</v>
      </c>
      <c r="J68" s="53"/>
    </row>
    <row r="69" customFormat="false" ht="13.5" hidden="false" customHeight="true" outlineLevel="0" collapsed="false">
      <c r="A69" s="23" t="s">
        <v>78</v>
      </c>
      <c r="B69" s="54" t="n">
        <v>-80</v>
      </c>
      <c r="C69" s="55" t="n">
        <v>1094</v>
      </c>
      <c r="D69" s="55" t="n">
        <v>10</v>
      </c>
      <c r="E69" s="55" t="n">
        <v>301</v>
      </c>
      <c r="F69" s="56" t="s">
        <v>18</v>
      </c>
      <c r="G69" s="56" t="s">
        <v>18</v>
      </c>
      <c r="H69" s="56" t="s">
        <v>18</v>
      </c>
      <c r="I69" s="56" t="s">
        <v>18</v>
      </c>
      <c r="J69" s="53"/>
    </row>
    <row r="70" customFormat="false" ht="13.5" hidden="false" customHeight="true" outlineLevel="0" collapsed="false">
      <c r="A70" s="23" t="s">
        <v>79</v>
      </c>
      <c r="B70" s="54" t="n">
        <v>108</v>
      </c>
      <c r="C70" s="55" t="n">
        <v>231</v>
      </c>
      <c r="D70" s="55" t="n">
        <v>10</v>
      </c>
      <c r="E70" s="55" t="n">
        <v>164</v>
      </c>
      <c r="F70" s="56" t="s">
        <v>18</v>
      </c>
      <c r="G70" s="56" t="s">
        <v>18</v>
      </c>
      <c r="H70" s="56" t="s">
        <v>18</v>
      </c>
      <c r="I70" s="56" t="s">
        <v>18</v>
      </c>
      <c r="J70" s="53"/>
    </row>
    <row r="71" customFormat="false" ht="13.5" hidden="false" customHeight="true" outlineLevel="0" collapsed="false">
      <c r="A71" s="23" t="s">
        <v>80</v>
      </c>
      <c r="B71" s="54" t="n">
        <v>84</v>
      </c>
      <c r="C71" s="55" t="n">
        <v>274</v>
      </c>
      <c r="D71" s="55" t="n">
        <v>30</v>
      </c>
      <c r="E71" s="55" t="n">
        <v>365</v>
      </c>
      <c r="F71" s="56" t="s">
        <v>18</v>
      </c>
      <c r="G71" s="56" t="s">
        <v>18</v>
      </c>
      <c r="H71" s="56" t="s">
        <v>18</v>
      </c>
      <c r="I71" s="56" t="s">
        <v>18</v>
      </c>
      <c r="J71" s="53"/>
    </row>
    <row r="72" customFormat="false" ht="13.5" hidden="false" customHeight="true" outlineLevel="0" collapsed="false">
      <c r="A72" s="23" t="s">
        <v>81</v>
      </c>
      <c r="B72" s="54" t="n">
        <v>0</v>
      </c>
      <c r="C72" s="55" t="n">
        <v>1995</v>
      </c>
      <c r="D72" s="55" t="n">
        <v>10</v>
      </c>
      <c r="E72" s="55" t="n">
        <v>56</v>
      </c>
      <c r="F72" s="56" t="s">
        <v>18</v>
      </c>
      <c r="G72" s="56" t="s">
        <v>18</v>
      </c>
      <c r="H72" s="56" t="s">
        <v>18</v>
      </c>
      <c r="I72" s="56" t="s">
        <v>18</v>
      </c>
      <c r="J72" s="53"/>
    </row>
    <row r="73" customFormat="false" ht="13.5" hidden="false" customHeight="true" outlineLevel="0" collapsed="false">
      <c r="A73" s="23" t="s">
        <v>82</v>
      </c>
      <c r="B73" s="54" t="n">
        <v>23</v>
      </c>
      <c r="C73" s="55" t="n">
        <v>164</v>
      </c>
      <c r="D73" s="55" t="n">
        <v>100</v>
      </c>
      <c r="E73" s="55" t="n">
        <v>201</v>
      </c>
      <c r="F73" s="56" t="s">
        <v>18</v>
      </c>
      <c r="G73" s="56" t="s">
        <v>18</v>
      </c>
      <c r="H73" s="56" t="s">
        <v>18</v>
      </c>
      <c r="I73" s="56" t="s">
        <v>18</v>
      </c>
      <c r="J73" s="53"/>
    </row>
    <row r="74" customFormat="false" ht="13.5" hidden="false" customHeight="true" outlineLevel="0" collapsed="false">
      <c r="A74" s="23" t="s">
        <v>83</v>
      </c>
      <c r="B74" s="54" t="n">
        <v>12</v>
      </c>
      <c r="C74" s="55" t="n">
        <v>657</v>
      </c>
      <c r="D74" s="55" t="n">
        <v>131</v>
      </c>
      <c r="E74" s="55" t="n">
        <v>93</v>
      </c>
      <c r="F74" s="56" t="s">
        <v>18</v>
      </c>
      <c r="G74" s="56" t="s">
        <v>18</v>
      </c>
      <c r="H74" s="56" t="s">
        <v>18</v>
      </c>
      <c r="I74" s="56" t="s">
        <v>18</v>
      </c>
      <c r="J74" s="53"/>
    </row>
    <row r="75" customFormat="false" ht="13.5" hidden="false" customHeight="true" outlineLevel="0" collapsed="false">
      <c r="A75" s="23" t="s">
        <v>84</v>
      </c>
      <c r="B75" s="54" t="n">
        <v>4</v>
      </c>
      <c r="C75" s="55" t="n">
        <v>165</v>
      </c>
      <c r="D75" s="55" t="n">
        <v>100</v>
      </c>
      <c r="E75" s="55" t="n">
        <v>32</v>
      </c>
      <c r="F75" s="56" t="s">
        <v>18</v>
      </c>
      <c r="G75" s="56" t="s">
        <v>18</v>
      </c>
      <c r="H75" s="56" t="s">
        <v>18</v>
      </c>
      <c r="I75" s="56" t="s">
        <v>18</v>
      </c>
      <c r="J75" s="53"/>
    </row>
    <row r="76" customFormat="false" ht="13.5" hidden="false" customHeight="true" outlineLevel="0" collapsed="false">
      <c r="A76" s="23" t="s">
        <v>85</v>
      </c>
      <c r="B76" s="54" t="n">
        <v>-7</v>
      </c>
      <c r="C76" s="55" t="n">
        <v>142</v>
      </c>
      <c r="D76" s="55" t="n">
        <v>7</v>
      </c>
      <c r="E76" s="55" t="n">
        <v>38</v>
      </c>
      <c r="F76" s="56" t="s">
        <v>18</v>
      </c>
      <c r="G76" s="56" t="s">
        <v>18</v>
      </c>
      <c r="H76" s="56" t="s">
        <v>18</v>
      </c>
      <c r="I76" s="56" t="s">
        <v>18</v>
      </c>
      <c r="J76" s="53"/>
    </row>
    <row r="77" customFormat="false" ht="13.5" hidden="false" customHeight="true" outlineLevel="0" collapsed="false">
      <c r="A77" s="23" t="s">
        <v>86</v>
      </c>
      <c r="B77" s="54" t="n">
        <v>0</v>
      </c>
      <c r="C77" s="55" t="n">
        <v>205</v>
      </c>
      <c r="D77" s="55" t="n">
        <v>140</v>
      </c>
      <c r="E77" s="55" t="n">
        <v>85</v>
      </c>
      <c r="F77" s="56" t="s">
        <v>18</v>
      </c>
      <c r="G77" s="56" t="s">
        <v>18</v>
      </c>
      <c r="H77" s="56" t="s">
        <v>18</v>
      </c>
      <c r="I77" s="56" t="s">
        <v>18</v>
      </c>
      <c r="J77" s="53"/>
    </row>
    <row r="78" customFormat="false" ht="13.5" hidden="false" customHeight="true" outlineLevel="0" collapsed="false">
      <c r="A78" s="23" t="s">
        <v>87</v>
      </c>
      <c r="B78" s="54" t="n">
        <v>31</v>
      </c>
      <c r="C78" s="55" t="n">
        <v>172</v>
      </c>
      <c r="D78" s="55" t="n">
        <v>10</v>
      </c>
      <c r="E78" s="55" t="n">
        <v>70</v>
      </c>
      <c r="F78" s="56" t="s">
        <v>18</v>
      </c>
      <c r="G78" s="56" t="s">
        <v>18</v>
      </c>
      <c r="H78" s="56" t="s">
        <v>18</v>
      </c>
      <c r="I78" s="56" t="s">
        <v>18</v>
      </c>
      <c r="J78" s="53"/>
    </row>
    <row r="79" customFormat="false" ht="13.5" hidden="false" customHeight="true" outlineLevel="0" collapsed="false">
      <c r="A79" s="23" t="s">
        <v>88</v>
      </c>
      <c r="B79" s="54" t="n">
        <v>29</v>
      </c>
      <c r="C79" s="55" t="n">
        <v>93</v>
      </c>
      <c r="D79" s="55" t="n">
        <v>10</v>
      </c>
      <c r="E79" s="55" t="n">
        <v>60</v>
      </c>
      <c r="F79" s="56" t="s">
        <v>18</v>
      </c>
      <c r="G79" s="56" t="s">
        <v>18</v>
      </c>
      <c r="H79" s="56" t="s">
        <v>18</v>
      </c>
      <c r="I79" s="56" t="s">
        <v>18</v>
      </c>
      <c r="J79" s="53"/>
    </row>
    <row r="80" customFormat="false" ht="13.5" hidden="false" customHeight="true" outlineLevel="0" collapsed="false">
      <c r="A80" s="23" t="s">
        <v>89</v>
      </c>
      <c r="B80" s="54" t="n">
        <v>-3</v>
      </c>
      <c r="C80" s="55" t="n">
        <v>46</v>
      </c>
      <c r="D80" s="55" t="n">
        <v>10</v>
      </c>
      <c r="E80" s="55" t="n">
        <v>22</v>
      </c>
      <c r="F80" s="56" t="s">
        <v>18</v>
      </c>
      <c r="G80" s="56" t="s">
        <v>18</v>
      </c>
      <c r="H80" s="56" t="s">
        <v>18</v>
      </c>
      <c r="I80" s="56" t="s">
        <v>18</v>
      </c>
      <c r="J80" s="53"/>
    </row>
    <row r="81" customFormat="false" ht="13.5" hidden="false" customHeight="true" outlineLevel="0" collapsed="false">
      <c r="A81" s="23" t="s">
        <v>90</v>
      </c>
      <c r="B81" s="54" t="n">
        <v>10</v>
      </c>
      <c r="C81" s="55" t="n">
        <v>61</v>
      </c>
      <c r="D81" s="55" t="n">
        <v>15</v>
      </c>
      <c r="E81" s="55" t="n">
        <v>4</v>
      </c>
      <c r="F81" s="56" t="s">
        <v>18</v>
      </c>
      <c r="G81" s="56" t="s">
        <v>18</v>
      </c>
      <c r="H81" s="56" t="s">
        <v>18</v>
      </c>
      <c r="I81" s="56" t="s">
        <v>18</v>
      </c>
      <c r="J81" s="53"/>
    </row>
    <row r="82" customFormat="false" ht="13.5" hidden="false" customHeight="true" outlineLevel="0" collapsed="false">
      <c r="A82" s="23" t="s">
        <v>91</v>
      </c>
      <c r="B82" s="54" t="n">
        <v>6</v>
      </c>
      <c r="C82" s="55" t="n">
        <v>509</v>
      </c>
      <c r="D82" s="55" t="n">
        <v>180</v>
      </c>
      <c r="E82" s="55" t="n">
        <v>136</v>
      </c>
      <c r="F82" s="56" t="s">
        <v>18</v>
      </c>
      <c r="G82" s="56" t="s">
        <v>18</v>
      </c>
      <c r="H82" s="56" t="s">
        <v>18</v>
      </c>
      <c r="I82" s="56" t="s">
        <v>18</v>
      </c>
      <c r="J82" s="53"/>
    </row>
    <row r="83" customFormat="false" ht="13.5" hidden="false" customHeight="true" outlineLevel="0" collapsed="false">
      <c r="A83" s="23" t="s">
        <v>92</v>
      </c>
      <c r="B83" s="54" t="n">
        <v>208</v>
      </c>
      <c r="C83" s="55" t="n">
        <v>2768</v>
      </c>
      <c r="D83" s="55" t="n">
        <v>481</v>
      </c>
      <c r="E83" s="55" t="n">
        <v>106</v>
      </c>
      <c r="F83" s="55" t="n">
        <v>14273</v>
      </c>
      <c r="G83" s="56" t="s">
        <v>18</v>
      </c>
      <c r="H83" s="55" t="n">
        <v>19906</v>
      </c>
      <c r="I83" s="55" t="n">
        <v>1991</v>
      </c>
      <c r="J83" s="53"/>
    </row>
    <row r="84" customFormat="false" ht="13.5" hidden="false" customHeight="true" outlineLevel="0" collapsed="false">
      <c r="A84" s="23" t="s">
        <v>93</v>
      </c>
      <c r="B84" s="57" t="s">
        <v>77</v>
      </c>
      <c r="C84" s="55" t="n">
        <v>-57</v>
      </c>
      <c r="D84" s="55" t="n">
        <v>100</v>
      </c>
      <c r="E84" s="56" t="s">
        <v>18</v>
      </c>
      <c r="F84" s="56" t="s">
        <v>18</v>
      </c>
      <c r="G84" s="56" t="s">
        <v>18</v>
      </c>
      <c r="H84" s="56" t="s">
        <v>18</v>
      </c>
      <c r="I84" s="56" t="s">
        <v>18</v>
      </c>
      <c r="J84" s="53"/>
    </row>
    <row r="85" customFormat="false" ht="13.5" hidden="false" customHeight="true" outlineLevel="0" collapsed="false">
      <c r="A85" s="23" t="s">
        <v>94</v>
      </c>
      <c r="B85" s="54" t="n">
        <v>-18</v>
      </c>
      <c r="C85" s="55" t="n">
        <v>20</v>
      </c>
      <c r="D85" s="55" t="n">
        <v>1</v>
      </c>
      <c r="E85" s="55" t="n">
        <v>55</v>
      </c>
      <c r="F85" s="56" t="s">
        <v>18</v>
      </c>
      <c r="G85" s="56" t="s">
        <v>18</v>
      </c>
      <c r="H85" s="56" t="s">
        <v>18</v>
      </c>
      <c r="I85" s="56" t="s">
        <v>18</v>
      </c>
      <c r="J85" s="53"/>
    </row>
    <row r="86" customFormat="false" ht="13.5" hidden="false" customHeight="true" outlineLevel="0" collapsed="false">
      <c r="A86" s="23" t="s">
        <v>95</v>
      </c>
      <c r="B86" s="54" t="n">
        <v>20</v>
      </c>
      <c r="C86" s="55" t="n">
        <v>340</v>
      </c>
      <c r="D86" s="55" t="n">
        <v>2000</v>
      </c>
      <c r="E86" s="55" t="n">
        <v>375</v>
      </c>
      <c r="F86" s="56" t="s">
        <v>18</v>
      </c>
      <c r="G86" s="56" t="s">
        <v>18</v>
      </c>
      <c r="H86" s="56" t="s">
        <v>18</v>
      </c>
      <c r="I86" s="56" t="s">
        <v>18</v>
      </c>
      <c r="J86" s="53"/>
    </row>
    <row r="87" customFormat="false" ht="13.5" hidden="false" customHeight="true" outlineLevel="0" collapsed="false">
      <c r="A87" s="23" t="s">
        <v>96</v>
      </c>
      <c r="B87" s="54" t="n">
        <v>8</v>
      </c>
      <c r="C87" s="55" t="n">
        <v>184</v>
      </c>
      <c r="D87" s="55" t="n">
        <v>45</v>
      </c>
      <c r="E87" s="55" t="n">
        <v>11</v>
      </c>
      <c r="F87" s="56" t="s">
        <v>18</v>
      </c>
      <c r="G87" s="56" t="s">
        <v>18</v>
      </c>
      <c r="H87" s="56" t="s">
        <v>18</v>
      </c>
      <c r="I87" s="56" t="s">
        <v>18</v>
      </c>
      <c r="J87" s="53"/>
    </row>
    <row r="88" customFormat="false" ht="13.5" hidden="false" customHeight="true" outlineLevel="0" collapsed="false">
      <c r="A88" s="23" t="s">
        <v>97</v>
      </c>
      <c r="B88" s="57" t="s">
        <v>77</v>
      </c>
      <c r="C88" s="55" t="n">
        <v>200</v>
      </c>
      <c r="D88" s="55" t="n">
        <v>200</v>
      </c>
      <c r="E88" s="55" t="n">
        <v>56</v>
      </c>
      <c r="F88" s="56" t="s">
        <v>18</v>
      </c>
      <c r="G88" s="56" t="s">
        <v>18</v>
      </c>
      <c r="H88" s="56" t="s">
        <v>18</v>
      </c>
      <c r="I88" s="56" t="s">
        <v>18</v>
      </c>
      <c r="J88" s="53"/>
    </row>
    <row r="89" customFormat="false" ht="13.5" hidden="false" customHeight="true" outlineLevel="0" collapsed="false">
      <c r="A89" s="23" t="s">
        <v>98</v>
      </c>
      <c r="B89" s="54" t="n">
        <v>11</v>
      </c>
      <c r="C89" s="55" t="n">
        <v>104</v>
      </c>
      <c r="D89" s="55" t="n">
        <v>77</v>
      </c>
      <c r="E89" s="56" t="s">
        <v>18</v>
      </c>
      <c r="F89" s="56" t="s">
        <v>18</v>
      </c>
      <c r="G89" s="56" t="s">
        <v>18</v>
      </c>
      <c r="H89" s="56" t="s">
        <v>18</v>
      </c>
      <c r="I89" s="56" t="s">
        <v>18</v>
      </c>
      <c r="J89" s="53"/>
    </row>
    <row r="90" customFormat="false" ht="13.5" hidden="false" customHeight="true" outlineLevel="0" collapsed="false">
      <c r="A90" s="23" t="s">
        <v>99</v>
      </c>
      <c r="B90" s="54" t="n">
        <v>25</v>
      </c>
      <c r="C90" s="55" t="n">
        <v>-490</v>
      </c>
      <c r="D90" s="55" t="n">
        <v>40</v>
      </c>
      <c r="E90" s="56" t="s">
        <v>18</v>
      </c>
      <c r="F90" s="56" t="s">
        <v>18</v>
      </c>
      <c r="G90" s="56" t="s">
        <v>18</v>
      </c>
      <c r="H90" s="56" t="s">
        <v>18</v>
      </c>
      <c r="I90" s="56" t="s">
        <v>18</v>
      </c>
      <c r="J90" s="53"/>
    </row>
    <row r="91" customFormat="false" ht="13.5" hidden="false" customHeight="true" outlineLevel="0" collapsed="false">
      <c r="A91" s="23" t="s">
        <v>100</v>
      </c>
      <c r="B91" s="54" t="n">
        <v>650</v>
      </c>
      <c r="C91" s="55" t="n">
        <v>8629</v>
      </c>
      <c r="D91" s="55" t="n">
        <v>2143</v>
      </c>
      <c r="E91" s="56" t="s">
        <v>18</v>
      </c>
      <c r="F91" s="56" t="n">
        <v>2124</v>
      </c>
      <c r="G91" s="56" t="s">
        <v>18</v>
      </c>
      <c r="H91" s="56" t="s">
        <v>18</v>
      </c>
      <c r="I91" s="56" t="s">
        <v>18</v>
      </c>
      <c r="J91" s="53"/>
    </row>
    <row r="92" customFormat="false" ht="13.5" hidden="false" customHeight="true" outlineLevel="0" collapsed="false">
      <c r="A92" s="23" t="s">
        <v>101</v>
      </c>
      <c r="B92" s="54" t="n">
        <v>37</v>
      </c>
      <c r="C92" s="55" t="n">
        <v>150</v>
      </c>
      <c r="D92" s="55" t="n">
        <v>116</v>
      </c>
      <c r="E92" s="56" t="s">
        <v>18</v>
      </c>
      <c r="F92" s="56" t="s">
        <v>18</v>
      </c>
      <c r="G92" s="56" t="s">
        <v>18</v>
      </c>
      <c r="H92" s="56" t="s">
        <v>18</v>
      </c>
      <c r="I92" s="56" t="s">
        <v>18</v>
      </c>
      <c r="J92" s="53"/>
    </row>
    <row r="93" customFormat="false" ht="13.5" hidden="false" customHeight="true" outlineLevel="0" collapsed="false">
      <c r="A93" s="27" t="s">
        <v>102</v>
      </c>
      <c r="B93" s="97" t="n">
        <v>115</v>
      </c>
      <c r="C93" s="98" t="n">
        <v>1053</v>
      </c>
      <c r="D93" s="98" t="n">
        <v>105</v>
      </c>
      <c r="E93" s="56" t="s">
        <v>18</v>
      </c>
      <c r="F93" s="56" t="s">
        <v>18</v>
      </c>
      <c r="G93" s="56" t="s">
        <v>18</v>
      </c>
      <c r="H93" s="56" t="s">
        <v>18</v>
      </c>
      <c r="I93" s="56" t="s">
        <v>18</v>
      </c>
      <c r="J93" s="99"/>
    </row>
    <row r="94" customFormat="false" ht="13.5" hidden="false" customHeight="true" outlineLevel="0" collapsed="false">
      <c r="A94" s="27" t="s">
        <v>103</v>
      </c>
      <c r="B94" s="100" t="s">
        <v>18</v>
      </c>
      <c r="C94" s="101" t="s">
        <v>18</v>
      </c>
      <c r="D94" s="98" t="n">
        <v>72</v>
      </c>
      <c r="E94" s="101" t="s">
        <v>18</v>
      </c>
      <c r="F94" s="101" t="s">
        <v>18</v>
      </c>
      <c r="G94" s="101" t="s">
        <v>18</v>
      </c>
      <c r="H94" s="101" t="s">
        <v>18</v>
      </c>
      <c r="I94" s="101" t="s">
        <v>18</v>
      </c>
      <c r="J94" s="99"/>
    </row>
    <row r="95" customFormat="false" ht="13.5" hidden="false" customHeight="true" outlineLevel="0" collapsed="false">
      <c r="A95" s="27" t="s">
        <v>104</v>
      </c>
      <c r="B95" s="97" t="n">
        <v>183</v>
      </c>
      <c r="C95" s="98" t="n">
        <v>2212</v>
      </c>
      <c r="D95" s="98" t="n">
        <v>50</v>
      </c>
      <c r="E95" s="101" t="s">
        <v>18</v>
      </c>
      <c r="F95" s="101" t="s">
        <v>18</v>
      </c>
      <c r="G95" s="101" t="s">
        <v>18</v>
      </c>
      <c r="H95" s="101" t="s">
        <v>18</v>
      </c>
      <c r="I95" s="101" t="s">
        <v>18</v>
      </c>
      <c r="J95" s="99"/>
    </row>
    <row r="96" customFormat="false" ht="13.5" hidden="false" customHeight="true" outlineLevel="0" collapsed="false">
      <c r="A96" s="27" t="s">
        <v>105</v>
      </c>
      <c r="B96" s="97" t="n">
        <v>140</v>
      </c>
      <c r="C96" s="98" t="n">
        <v>2275</v>
      </c>
      <c r="D96" s="98" t="n">
        <v>1700</v>
      </c>
      <c r="E96" s="101" t="s">
        <v>18</v>
      </c>
      <c r="F96" s="98" t="n">
        <v>3700</v>
      </c>
      <c r="G96" s="101" t="s">
        <v>18</v>
      </c>
      <c r="H96" s="101" t="s">
        <v>18</v>
      </c>
      <c r="I96" s="101" t="s">
        <v>18</v>
      </c>
      <c r="J96" s="99"/>
    </row>
    <row r="97" customFormat="false" ht="13.5" hidden="false" customHeight="true" outlineLevel="0" collapsed="false">
      <c r="A97" s="27" t="s">
        <v>106</v>
      </c>
      <c r="B97" s="100" t="s">
        <v>18</v>
      </c>
      <c r="C97" s="101" t="s">
        <v>18</v>
      </c>
      <c r="D97" s="98" t="n">
        <v>1</v>
      </c>
      <c r="E97" s="101" t="s">
        <v>18</v>
      </c>
      <c r="F97" s="101" t="s">
        <v>18</v>
      </c>
      <c r="G97" s="101" t="s">
        <v>18</v>
      </c>
      <c r="H97" s="101" t="s">
        <v>18</v>
      </c>
      <c r="I97" s="101" t="s">
        <v>18</v>
      </c>
      <c r="J97" s="99"/>
    </row>
    <row r="98" customFormat="false" ht="13.5" hidden="false" customHeight="true" outlineLevel="0" collapsed="false">
      <c r="A98" s="27" t="s">
        <v>107</v>
      </c>
      <c r="B98" s="97" t="n">
        <v>161</v>
      </c>
      <c r="C98" s="98" t="n">
        <v>1729</v>
      </c>
      <c r="D98" s="98" t="n">
        <v>20</v>
      </c>
      <c r="E98" s="101" t="s">
        <v>18</v>
      </c>
      <c r="F98" s="98" t="n">
        <v>3232</v>
      </c>
      <c r="G98" s="98" t="n">
        <v>14443</v>
      </c>
      <c r="H98" s="101" t="s">
        <v>18</v>
      </c>
      <c r="I98" s="101" t="s">
        <v>18</v>
      </c>
      <c r="J98" s="99"/>
    </row>
    <row r="99" customFormat="false" ht="13.5" hidden="false" customHeight="true" outlineLevel="0" collapsed="false">
      <c r="A99" s="27" t="s">
        <v>108</v>
      </c>
      <c r="B99" s="97" t="n">
        <v>1312</v>
      </c>
      <c r="C99" s="98" t="n">
        <v>7878</v>
      </c>
      <c r="D99" s="98" t="n">
        <v>10</v>
      </c>
      <c r="E99" s="98" t="n">
        <v>39</v>
      </c>
      <c r="F99" s="101" t="s">
        <v>18</v>
      </c>
      <c r="G99" s="101" t="s">
        <v>18</v>
      </c>
      <c r="H99" s="101" t="s">
        <v>18</v>
      </c>
      <c r="I99" s="101" t="s">
        <v>18</v>
      </c>
      <c r="J99" s="99"/>
    </row>
    <row r="100" customFormat="false" ht="13.5" hidden="false" customHeight="true" outlineLevel="0" collapsed="false">
      <c r="A100" s="27" t="s">
        <v>109</v>
      </c>
      <c r="B100" s="100" t="s">
        <v>18</v>
      </c>
      <c r="C100" s="101" t="s">
        <v>18</v>
      </c>
      <c r="D100" s="98" t="n">
        <v>5</v>
      </c>
      <c r="E100" s="101" t="s">
        <v>18</v>
      </c>
      <c r="F100" s="101" t="s">
        <v>18</v>
      </c>
      <c r="G100" s="101" t="s">
        <v>18</v>
      </c>
      <c r="H100" s="101" t="s">
        <v>18</v>
      </c>
      <c r="I100" s="101" t="s">
        <v>18</v>
      </c>
      <c r="J100" s="99"/>
    </row>
    <row r="101" customFormat="false" ht="13.5" hidden="false" customHeight="true" outlineLevel="0" collapsed="false">
      <c r="A101" s="27" t="s">
        <v>110</v>
      </c>
      <c r="B101" s="97" t="n">
        <v>161</v>
      </c>
      <c r="C101" s="98" t="n">
        <v>1286</v>
      </c>
      <c r="D101" s="101" t="s">
        <v>18</v>
      </c>
      <c r="E101" s="98" t="n">
        <v>564</v>
      </c>
      <c r="F101" s="98" t="n">
        <v>69</v>
      </c>
      <c r="G101" s="101" t="s">
        <v>18</v>
      </c>
      <c r="H101" s="98" t="n">
        <v>953</v>
      </c>
      <c r="I101" s="98" t="n">
        <v>857</v>
      </c>
      <c r="J101" s="99"/>
    </row>
    <row r="102" customFormat="false" ht="13.5" hidden="false" customHeight="true" outlineLevel="0" collapsed="false">
      <c r="A102" s="37" t="s">
        <v>111</v>
      </c>
      <c r="B102" s="102" t="n">
        <v>-493</v>
      </c>
      <c r="C102" s="103" t="n">
        <v>1064</v>
      </c>
      <c r="D102" s="103" t="n">
        <v>70</v>
      </c>
      <c r="E102" s="103" t="n">
        <v>138</v>
      </c>
      <c r="F102" s="103" t="n">
        <v>889</v>
      </c>
      <c r="G102" s="104" t="s">
        <v>18</v>
      </c>
      <c r="H102" s="103" t="n">
        <v>1365</v>
      </c>
      <c r="I102" s="103" t="n">
        <v>1229</v>
      </c>
      <c r="J102" s="105"/>
    </row>
    <row r="103" customFormat="false" ht="13.5" hidden="false" customHeight="true" outlineLevel="0" collapsed="false">
      <c r="A103" s="106" t="s">
        <v>112</v>
      </c>
      <c r="B103" s="107"/>
      <c r="C103" s="68"/>
      <c r="D103" s="67" t="n">
        <f aca="false">SUM(D68:D102)</f>
        <v>8299</v>
      </c>
      <c r="E103" s="67" t="n">
        <f aca="false">SUM(E68:E102)</f>
        <v>3013</v>
      </c>
      <c r="F103" s="67" t="n">
        <f aca="false">SUM(F68:F102)</f>
        <v>24287</v>
      </c>
      <c r="G103" s="67" t="n">
        <f aca="false">SUM(G68:G102)</f>
        <v>14443</v>
      </c>
      <c r="H103" s="67" t="n">
        <f aca="false">SUM(H68:H102)</f>
        <v>22224</v>
      </c>
      <c r="I103" s="67" t="n">
        <v>4077</v>
      </c>
      <c r="J103" s="69"/>
    </row>
    <row r="104" customFormat="false" ht="10.5" hidden="false" customHeight="true" outlineLevel="0" collapsed="false">
      <c r="A104" s="70" t="s">
        <v>113</v>
      </c>
    </row>
    <row r="105" customFormat="false" ht="9.95" hidden="false" customHeight="true" outlineLevel="0" collapsed="false"/>
    <row r="106" customFormat="false" ht="14.25" hidden="false" customHeight="true" outlineLevel="0" collapsed="false">
      <c r="A106" s="17" t="s">
        <v>114</v>
      </c>
    </row>
    <row r="107" customFormat="false" ht="10.5" hidden="false" customHeight="true" outlineLevel="0" collapsed="false">
      <c r="D107" s="6" t="s">
        <v>1</v>
      </c>
    </row>
    <row r="108" customFormat="false" ht="21.75" hidden="false" customHeight="true" outlineLevel="0" collapsed="false">
      <c r="A108" s="18" t="s">
        <v>115</v>
      </c>
      <c r="B108" s="50" t="s">
        <v>116</v>
      </c>
      <c r="C108" s="21" t="s">
        <v>117</v>
      </c>
      <c r="D108" s="108" t="s">
        <v>118</v>
      </c>
    </row>
    <row r="109" customFormat="false" ht="13.5" hidden="false" customHeight="true" outlineLevel="0" collapsed="false">
      <c r="A109" s="109" t="s">
        <v>119</v>
      </c>
      <c r="B109" s="51" t="n">
        <v>1698</v>
      </c>
      <c r="C109" s="52" t="n">
        <v>2204</v>
      </c>
      <c r="D109" s="110" t="n">
        <f aca="false">C109-B109</f>
        <v>506</v>
      </c>
    </row>
    <row r="110" customFormat="false" ht="13.5" hidden="false" customHeight="true" outlineLevel="0" collapsed="false">
      <c r="A110" s="111" t="s">
        <v>120</v>
      </c>
      <c r="B110" s="97" t="n">
        <v>69208</v>
      </c>
      <c r="C110" s="98" t="n">
        <v>110779</v>
      </c>
      <c r="D110" s="99" t="n">
        <f aca="false">C110-B110</f>
        <v>41571</v>
      </c>
    </row>
    <row r="111" customFormat="false" ht="13.5" hidden="false" customHeight="true" outlineLevel="0" collapsed="false">
      <c r="A111" s="112" t="s">
        <v>121</v>
      </c>
      <c r="B111" s="102" t="n">
        <v>46618</v>
      </c>
      <c r="C111" s="103" t="n">
        <v>33348</v>
      </c>
      <c r="D111" s="105" t="n">
        <f aca="false">C111-B111</f>
        <v>-13270</v>
      </c>
    </row>
    <row r="112" customFormat="false" ht="13.5" hidden="false" customHeight="true" outlineLevel="0" collapsed="false">
      <c r="A112" s="113" t="s">
        <v>122</v>
      </c>
      <c r="B112" s="114" t="n">
        <v>117525</v>
      </c>
      <c r="C112" s="67" t="n">
        <v>146330</v>
      </c>
      <c r="D112" s="69" t="n">
        <f aca="false">C112-B112</f>
        <v>28805</v>
      </c>
    </row>
    <row r="113" customFormat="false" ht="10.5" hidden="false" customHeight="true" outlineLevel="0" collapsed="false">
      <c r="A113" s="70" t="s">
        <v>123</v>
      </c>
      <c r="B113" s="115"/>
      <c r="C113" s="115"/>
      <c r="D113" s="115"/>
    </row>
    <row r="114" customFormat="false" ht="9.95" hidden="false" customHeight="true" outlineLevel="0" collapsed="false">
      <c r="A114" s="116"/>
      <c r="B114" s="115"/>
      <c r="C114" s="115"/>
      <c r="D114" s="115"/>
    </row>
    <row r="115" customFormat="false" ht="14.25" hidden="false" customHeight="true" outlineLevel="0" collapsed="false">
      <c r="A115" s="17" t="s">
        <v>124</v>
      </c>
    </row>
    <row r="116" customFormat="false" ht="10.5" hidden="false" customHeight="true" outlineLevel="0" collapsed="false">
      <c r="A116" s="17"/>
    </row>
    <row r="117" customFormat="false" ht="21.75" hidden="false" customHeight="true" outlineLevel="0" collapsed="false">
      <c r="A117" s="18" t="s">
        <v>125</v>
      </c>
      <c r="B117" s="50" t="s">
        <v>116</v>
      </c>
      <c r="C117" s="21" t="s">
        <v>117</v>
      </c>
      <c r="D117" s="21" t="s">
        <v>118</v>
      </c>
      <c r="E117" s="117" t="s">
        <v>126</v>
      </c>
      <c r="F117" s="108" t="s">
        <v>127</v>
      </c>
      <c r="G117" s="118" t="s">
        <v>128</v>
      </c>
      <c r="H117" s="118"/>
      <c r="I117" s="50" t="s">
        <v>116</v>
      </c>
      <c r="J117" s="21" t="s">
        <v>117</v>
      </c>
      <c r="K117" s="108" t="s">
        <v>118</v>
      </c>
    </row>
    <row r="118" customFormat="false" ht="13.5" hidden="false" customHeight="true" outlineLevel="0" collapsed="false">
      <c r="A118" s="109" t="s">
        <v>129</v>
      </c>
      <c r="B118" s="119" t="n">
        <v>0.4</v>
      </c>
      <c r="C118" s="120" t="n">
        <v>0.45</v>
      </c>
      <c r="D118" s="120" t="n">
        <f aca="false">C118-B118</f>
        <v>0.05</v>
      </c>
      <c r="E118" s="121" t="n">
        <v>11.25</v>
      </c>
      <c r="F118" s="122" t="n">
        <v>20</v>
      </c>
      <c r="G118" s="23" t="s">
        <v>33</v>
      </c>
      <c r="H118" s="23"/>
      <c r="I118" s="123" t="s">
        <v>18</v>
      </c>
      <c r="J118" s="124" t="s">
        <v>18</v>
      </c>
      <c r="K118" s="125" t="s">
        <v>18</v>
      </c>
    </row>
    <row r="119" customFormat="false" ht="13.5" hidden="false" customHeight="true" outlineLevel="0" collapsed="false">
      <c r="A119" s="111" t="s">
        <v>130</v>
      </c>
      <c r="B119" s="126" t="n">
        <v>7.45</v>
      </c>
      <c r="C119" s="127" t="n">
        <v>8.54</v>
      </c>
      <c r="D119" s="127" t="n">
        <f aca="false">C119-B119</f>
        <v>1.09</v>
      </c>
      <c r="E119" s="128" t="n">
        <v>16.25</v>
      </c>
      <c r="F119" s="129" t="n">
        <v>40</v>
      </c>
      <c r="G119" s="27" t="s">
        <v>35</v>
      </c>
      <c r="H119" s="27"/>
      <c r="I119" s="130" t="s">
        <v>18</v>
      </c>
      <c r="J119" s="131" t="s">
        <v>18</v>
      </c>
      <c r="K119" s="132" t="s">
        <v>18</v>
      </c>
    </row>
    <row r="120" customFormat="false" ht="13.5" hidden="false" customHeight="true" outlineLevel="0" collapsed="false">
      <c r="A120" s="111" t="s">
        <v>131</v>
      </c>
      <c r="B120" s="133" t="n">
        <v>16.3</v>
      </c>
      <c r="C120" s="134" t="n">
        <v>15.6</v>
      </c>
      <c r="D120" s="134" t="n">
        <f aca="false">C120-B120</f>
        <v>-0.700000000000001</v>
      </c>
      <c r="E120" s="135" t="n">
        <v>25</v>
      </c>
      <c r="F120" s="136" t="n">
        <v>35</v>
      </c>
      <c r="G120" s="27" t="s">
        <v>36</v>
      </c>
      <c r="H120" s="27"/>
      <c r="I120" s="130" t="s">
        <v>18</v>
      </c>
      <c r="J120" s="131" t="s">
        <v>18</v>
      </c>
      <c r="K120" s="132" t="s">
        <v>18</v>
      </c>
    </row>
    <row r="121" customFormat="false" ht="13.5" hidden="false" customHeight="true" outlineLevel="0" collapsed="false">
      <c r="A121" s="111" t="s">
        <v>132</v>
      </c>
      <c r="B121" s="137" t="n">
        <v>147.3</v>
      </c>
      <c r="C121" s="134" t="n">
        <v>133.9</v>
      </c>
      <c r="D121" s="134" t="n">
        <f aca="false">C121-B121</f>
        <v>-13.4</v>
      </c>
      <c r="E121" s="135" t="n">
        <v>400</v>
      </c>
      <c r="F121" s="138"/>
      <c r="G121" s="27" t="s">
        <v>37</v>
      </c>
      <c r="H121" s="27"/>
      <c r="I121" s="130" t="s">
        <v>18</v>
      </c>
      <c r="J121" s="131" t="s">
        <v>18</v>
      </c>
      <c r="K121" s="132" t="s">
        <v>18</v>
      </c>
    </row>
    <row r="122" customFormat="false" ht="13.5" hidden="false" customHeight="true" outlineLevel="0" collapsed="false">
      <c r="A122" s="111" t="s">
        <v>133</v>
      </c>
      <c r="B122" s="139" t="n">
        <v>1.06</v>
      </c>
      <c r="C122" s="127" t="n">
        <v>1.08</v>
      </c>
      <c r="D122" s="127" t="n">
        <f aca="false">C122-B122</f>
        <v>0.02</v>
      </c>
      <c r="E122" s="140"/>
      <c r="F122" s="141"/>
      <c r="G122" s="27" t="s">
        <v>38</v>
      </c>
      <c r="H122" s="27"/>
      <c r="I122" s="130" t="s">
        <v>18</v>
      </c>
      <c r="J122" s="131" t="s">
        <v>18</v>
      </c>
      <c r="K122" s="132" t="s">
        <v>18</v>
      </c>
    </row>
    <row r="123" customFormat="false" ht="13.5" hidden="false" customHeight="true" outlineLevel="0" collapsed="false">
      <c r="A123" s="142" t="s">
        <v>134</v>
      </c>
      <c r="B123" s="143" t="n">
        <v>93.5</v>
      </c>
      <c r="C123" s="144" t="n">
        <v>94.3</v>
      </c>
      <c r="D123" s="144" t="n">
        <f aca="false">C123-B123</f>
        <v>0.799999999999997</v>
      </c>
      <c r="E123" s="145"/>
      <c r="F123" s="146"/>
      <c r="G123" s="27" t="s">
        <v>39</v>
      </c>
      <c r="H123" s="27"/>
      <c r="I123" s="147" t="s">
        <v>18</v>
      </c>
      <c r="J123" s="148" t="s">
        <v>18</v>
      </c>
      <c r="K123" s="149" t="s">
        <v>18</v>
      </c>
    </row>
    <row r="124" customFormat="false" ht="13.5" hidden="false" customHeight="true" outlineLevel="0" collapsed="false">
      <c r="A124" s="150"/>
      <c r="B124" s="151"/>
      <c r="C124" s="151"/>
      <c r="D124" s="151"/>
      <c r="E124" s="152"/>
      <c r="F124" s="152"/>
      <c r="G124" s="27" t="s">
        <v>40</v>
      </c>
      <c r="H124" s="27"/>
      <c r="I124" s="147" t="s">
        <v>18</v>
      </c>
      <c r="J124" s="148" t="s">
        <v>18</v>
      </c>
      <c r="K124" s="149" t="s">
        <v>18</v>
      </c>
    </row>
    <row r="125" customFormat="false" ht="13.5" hidden="false" customHeight="true" outlineLevel="0" collapsed="false">
      <c r="A125" s="150"/>
      <c r="B125" s="151"/>
      <c r="C125" s="151"/>
      <c r="D125" s="151"/>
      <c r="E125" s="152"/>
      <c r="F125" s="152"/>
      <c r="G125" s="27" t="s">
        <v>44</v>
      </c>
      <c r="H125" s="27"/>
      <c r="I125" s="147" t="s">
        <v>18</v>
      </c>
      <c r="J125" s="148" t="s">
        <v>18</v>
      </c>
      <c r="K125" s="149" t="s">
        <v>18</v>
      </c>
    </row>
    <row r="126" customFormat="false" ht="13.5" hidden="false" customHeight="true" outlineLevel="0" collapsed="false">
      <c r="A126" s="150"/>
      <c r="B126" s="151"/>
      <c r="C126" s="151"/>
      <c r="D126" s="151"/>
      <c r="E126" s="152"/>
      <c r="F126" s="152"/>
      <c r="G126" s="37" t="s">
        <v>45</v>
      </c>
      <c r="H126" s="37"/>
      <c r="I126" s="153" t="s">
        <v>18</v>
      </c>
      <c r="J126" s="154" t="s">
        <v>18</v>
      </c>
      <c r="K126" s="155" t="s">
        <v>18</v>
      </c>
    </row>
    <row r="127" customFormat="false" ht="10.5" hidden="false" customHeight="true" outlineLevel="0" collapsed="false">
      <c r="A127" s="70" t="s">
        <v>135</v>
      </c>
      <c r="G127" s="156"/>
      <c r="H127" s="156"/>
      <c r="I127" s="157"/>
      <c r="J127" s="151"/>
      <c r="K127" s="157"/>
    </row>
    <row r="128" customFormat="false" ht="10.5" hidden="false" customHeight="true" outlineLevel="0" collapsed="false">
      <c r="A128" s="70" t="s">
        <v>136</v>
      </c>
      <c r="G128" s="156"/>
      <c r="H128" s="156"/>
      <c r="I128" s="157"/>
      <c r="J128" s="151"/>
      <c r="K128" s="157"/>
    </row>
    <row r="129" customFormat="false" ht="10.5" hidden="false" customHeight="true" outlineLevel="0" collapsed="false">
      <c r="A129" s="70" t="s">
        <v>137</v>
      </c>
      <c r="G129" s="156"/>
      <c r="H129" s="156"/>
      <c r="I129" s="157"/>
      <c r="J129" s="151"/>
      <c r="K129" s="157"/>
    </row>
    <row r="130" customFormat="false" ht="10.5" hidden="false" customHeight="true" outlineLevel="0" collapsed="false">
      <c r="A130" s="70" t="s">
        <v>138</v>
      </c>
    </row>
  </sheetData>
  <mergeCells count="56">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30:A31"/>
    <mergeCell ref="A32:A33"/>
    <mergeCell ref="A34:A35"/>
    <mergeCell ref="A36:A37"/>
    <mergeCell ref="A38:A39"/>
    <mergeCell ref="A40:A41"/>
    <mergeCell ref="A42:A43"/>
    <mergeCell ref="A44:A45"/>
    <mergeCell ref="A46:A47"/>
    <mergeCell ref="A56:A57"/>
    <mergeCell ref="B56:B57"/>
    <mergeCell ref="C56:C57"/>
    <mergeCell ref="D56:D57"/>
    <mergeCell ref="E56:E57"/>
    <mergeCell ref="F56:F57"/>
    <mergeCell ref="G56:G57"/>
    <mergeCell ref="H56:H57"/>
    <mergeCell ref="I56:I57"/>
    <mergeCell ref="A66:A67"/>
    <mergeCell ref="B66:B67"/>
    <mergeCell ref="C66:C67"/>
    <mergeCell ref="D66:D67"/>
    <mergeCell ref="E66:E67"/>
    <mergeCell ref="F66:F67"/>
    <mergeCell ref="G66:G67"/>
    <mergeCell ref="H66:H67"/>
    <mergeCell ref="I66:I67"/>
    <mergeCell ref="J66:J67"/>
    <mergeCell ref="G117:H117"/>
    <mergeCell ref="G118:H118"/>
    <mergeCell ref="G119:H119"/>
    <mergeCell ref="G120:H120"/>
    <mergeCell ref="G121:H121"/>
    <mergeCell ref="G122:H122"/>
    <mergeCell ref="G123:H123"/>
    <mergeCell ref="G124:H124"/>
    <mergeCell ref="G125:H125"/>
    <mergeCell ref="G126:H126"/>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川崎市役所</cp:lastModifiedBy>
  <cp:lastPrinted>2010-03-15T08:24:15Z</cp:lastPrinted>
  <dcterms:modified xsi:type="dcterms:W3CDTF">2010-03-15T08:43:08Z</dcterms:modified>
  <cp:revision>0</cp:revision>
  <dc:subject/>
  <dc:title/>
</cp:coreProperties>
</file>