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7">
  <si>
    <t xml:space="preserve">財政状況等一覧表（平成２０年度決算）</t>
  </si>
  <si>
    <t xml:space="preserve">（単位：百万円）</t>
  </si>
  <si>
    <t xml:space="preserve">団体名　　静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電気事業経営記念基金会計</t>
  </si>
  <si>
    <t xml:space="preserve">-</t>
  </si>
  <si>
    <t xml:space="preserve">土地区画整理清算金会計</t>
  </si>
  <si>
    <t xml:space="preserve">公共用地取得事業会計</t>
  </si>
  <si>
    <t xml:space="preserve">母子・寡婦福祉資金貸付金会計</t>
  </si>
  <si>
    <t xml:space="preserve">公債管理事業会計</t>
  </si>
  <si>
    <t xml:space="preserve">宅地造成事業特別会計（由比町）</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下水道事業会計</t>
  </si>
  <si>
    <t xml:space="preserve">簡易水道事業会計</t>
  </si>
  <si>
    <t xml:space="preserve">清掃工場発電事業会計</t>
  </si>
  <si>
    <t xml:space="preserve">中央卸売市場事業会計</t>
  </si>
  <si>
    <t xml:space="preserve">農業集落排水事業会計</t>
  </si>
  <si>
    <t xml:space="preserve">国民健康保険事業会計（事業勘定）</t>
  </si>
  <si>
    <t xml:space="preserve">国民健康保険事業会計（直営診療勘定）</t>
  </si>
  <si>
    <t xml:space="preserve">介護保険事業会計</t>
  </si>
  <si>
    <t xml:space="preserve">後期高齢者医療事業会計</t>
  </si>
  <si>
    <t xml:space="preserve">老人保健医療事業会計</t>
  </si>
  <si>
    <t xml:space="preserve">介護保険サービス会計</t>
  </si>
  <si>
    <t xml:space="preserve">駐車場事業会計</t>
  </si>
  <si>
    <t xml:space="preserve">競輪事業会計</t>
  </si>
  <si>
    <t xml:space="preserve">国民健康保険特別会計（由比町）</t>
  </si>
  <si>
    <t xml:space="preserve">介護保険特別会計（由比町）</t>
  </si>
  <si>
    <t xml:space="preserve">後期高齢者医療特別会計（由比町）</t>
  </si>
  <si>
    <t xml:space="preserve">老人保健特別会計（由比町）</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共立蒲原総合病院組合（企業会計分）</t>
  </si>
  <si>
    <t xml:space="preserve">共立蒲原総合病院組合（普通会計分）</t>
  </si>
  <si>
    <t xml:space="preserve">静岡県後期高齢者医療広域連合（事業会計分）</t>
  </si>
  <si>
    <t xml:space="preserve">静岡県後期高齢者医療広域連合（普通会計分）</t>
  </si>
  <si>
    <t xml:space="preserve">静岡地方税滞納整理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静岡市土地開発公社</t>
  </si>
  <si>
    <t xml:space="preserve">静岡市振興公社</t>
  </si>
  <si>
    <t xml:space="preserve">静岡市文化振興財団</t>
  </si>
  <si>
    <t xml:space="preserve">静岡市体育協会</t>
  </si>
  <si>
    <t xml:space="preserve">静岡市清掃公社</t>
  </si>
  <si>
    <t xml:space="preserve">静岡観光コンベンション協会</t>
  </si>
  <si>
    <t xml:space="preserve">静岡勤労者福祉サービスセンター</t>
  </si>
  <si>
    <t xml:space="preserve">静岡産業振興協会</t>
  </si>
  <si>
    <t xml:space="preserve">駿府楽市</t>
  </si>
  <si>
    <t xml:space="preserve">静岡市動物園協会</t>
  </si>
  <si>
    <t xml:space="preserve">静岡駅南口都市開発</t>
  </si>
  <si>
    <t xml:space="preserve">ドリーム蒲原</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r>
      <rPr>
        <sz val="8"/>
        <rFont val="Noto Sans"/>
        <family val="2"/>
      </rPr>
      <t xml:space="preserve">上水道事業会計</t>
    </r>
    <r>
      <rPr>
        <sz val="8"/>
        <rFont val="ＭＳ Ｐゴシック"/>
        <family val="3"/>
        <charset val="128"/>
      </rPr>
      <t xml:space="preserve">(</t>
    </r>
    <r>
      <rPr>
        <sz val="8"/>
        <rFont val="Noto Sans"/>
        <family val="2"/>
      </rPr>
      <t xml:space="preserve">由比町）</t>
    </r>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style="hair"/>
      <right style="thin"/>
      <top style="double"/>
      <bottom/>
      <diagonal/>
    </border>
    <border diagonalUp="false" diagonalDown="false">
      <left style="hair"/>
      <right style="thin"/>
      <top style="hair"/>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thin"/>
      <bottom style="thin"/>
      <diagonal style="thin"/>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tru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false" indent="0" shrinkToFit="tru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general" vertical="center" textRotation="0" wrapText="false" indent="0" shrinkToFit="fals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69" fontId="4" fillId="2" borderId="48"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9" fontId="4" fillId="2" borderId="49" xfId="0" applyFont="true" applyBorder="true" applyAlignment="true" applyProtection="false">
      <alignment horizontal="general" vertical="center" textRotation="0" wrapText="false" indent="0" shrinkToFit="false"/>
      <protection locked="true" hidden="false"/>
    </xf>
    <xf numFmtId="169" fontId="4" fillId="2" borderId="48"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50"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general" vertical="center" textRotation="0" wrapText="false" indent="0" shrinkToFit="false"/>
      <protection locked="true" hidden="false"/>
    </xf>
    <xf numFmtId="169"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distributed" vertical="center" textRotation="0" wrapText="false" indent="0" shrinkToFit="false"/>
      <protection locked="true" hidden="false"/>
    </xf>
    <xf numFmtId="170" fontId="4" fillId="2" borderId="13"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70" fontId="4" fillId="2" borderId="54" xfId="0" applyFont="true" applyBorder="true" applyAlignment="true" applyProtection="fals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pageBreakPreview" topLeftCell="A85" colorId="64" zoomScale="120" zoomScaleNormal="120" zoomScalePageLayoutView="120" workbookViewId="0">
      <selection pane="topLeft" activeCell="C72" activeCellId="0" sqref="C7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4088</v>
      </c>
      <c r="H5" s="14" t="n">
        <v>9634</v>
      </c>
      <c r="I5" s="15" t="n">
        <v>6698</v>
      </c>
      <c r="J5" s="16" t="n">
        <v>16041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89822</v>
      </c>
      <c r="C10" s="25" t="n">
        <v>280585</v>
      </c>
      <c r="D10" s="25" t="n">
        <v>9236</v>
      </c>
      <c r="E10" s="25" t="n">
        <v>5124</v>
      </c>
      <c r="F10" s="25" t="n">
        <v>7780</v>
      </c>
      <c r="G10" s="25" t="n">
        <v>358812</v>
      </c>
      <c r="H10" s="26"/>
    </row>
    <row r="11" customFormat="false" ht="13.5" hidden="false" customHeight="true" outlineLevel="0" collapsed="false">
      <c r="A11" s="23" t="s">
        <v>17</v>
      </c>
      <c r="B11" s="24" t="n">
        <v>1036</v>
      </c>
      <c r="C11" s="25" t="n">
        <v>1036</v>
      </c>
      <c r="D11" s="25" t="n">
        <v>0</v>
      </c>
      <c r="E11" s="25" t="n">
        <v>0</v>
      </c>
      <c r="F11" s="27" t="n">
        <v>760</v>
      </c>
      <c r="G11" s="27" t="s">
        <v>18</v>
      </c>
      <c r="H11" s="26"/>
    </row>
    <row r="12" customFormat="false" ht="13.5" hidden="false" customHeight="true" outlineLevel="0" collapsed="false">
      <c r="A12" s="23" t="s">
        <v>19</v>
      </c>
      <c r="B12" s="24" t="n">
        <v>1</v>
      </c>
      <c r="C12" s="25" t="n">
        <v>1</v>
      </c>
      <c r="D12" s="25" t="n">
        <v>0</v>
      </c>
      <c r="E12" s="25" t="n">
        <v>0</v>
      </c>
      <c r="F12" s="27" t="s">
        <v>18</v>
      </c>
      <c r="G12" s="27" t="s">
        <v>18</v>
      </c>
      <c r="H12" s="26"/>
    </row>
    <row r="13" customFormat="false" ht="13.5" hidden="false" customHeight="true" outlineLevel="0" collapsed="false">
      <c r="A13" s="23" t="s">
        <v>20</v>
      </c>
      <c r="B13" s="24" t="n">
        <v>422</v>
      </c>
      <c r="C13" s="25" t="n">
        <v>422</v>
      </c>
      <c r="D13" s="27" t="s">
        <v>18</v>
      </c>
      <c r="E13" s="27" t="s">
        <v>18</v>
      </c>
      <c r="F13" s="25" t="n">
        <v>3</v>
      </c>
      <c r="G13" s="27" t="s">
        <v>18</v>
      </c>
      <c r="H13" s="26"/>
    </row>
    <row r="14" customFormat="false" ht="13.5" hidden="false" customHeight="true" outlineLevel="0" collapsed="false">
      <c r="A14" s="28" t="s">
        <v>21</v>
      </c>
      <c r="B14" s="29" t="n">
        <v>438</v>
      </c>
      <c r="C14" s="30" t="n">
        <v>367</v>
      </c>
      <c r="D14" s="30" t="n">
        <v>72</v>
      </c>
      <c r="E14" s="30" t="n">
        <v>31</v>
      </c>
      <c r="F14" s="30" t="n">
        <v>72</v>
      </c>
      <c r="G14" s="30" t="n">
        <v>1512</v>
      </c>
      <c r="H14" s="31"/>
    </row>
    <row r="15" customFormat="false" ht="13.5" hidden="false" customHeight="true" outlineLevel="0" collapsed="false">
      <c r="A15" s="28" t="s">
        <v>22</v>
      </c>
      <c r="B15" s="29" t="n">
        <v>39042</v>
      </c>
      <c r="C15" s="30" t="n">
        <v>39042</v>
      </c>
      <c r="D15" s="32" t="s">
        <v>18</v>
      </c>
      <c r="E15" s="32" t="s">
        <v>18</v>
      </c>
      <c r="F15" s="30" t="n">
        <v>39042</v>
      </c>
      <c r="G15" s="32" t="s">
        <v>18</v>
      </c>
      <c r="H15" s="31"/>
    </row>
    <row r="16" customFormat="false" ht="13.5" hidden="false" customHeight="true" outlineLevel="0" collapsed="false">
      <c r="A16" s="33" t="s">
        <v>23</v>
      </c>
      <c r="B16" s="34" t="n">
        <v>2</v>
      </c>
      <c r="C16" s="35" t="n">
        <v>2</v>
      </c>
      <c r="D16" s="36" t="s">
        <v>18</v>
      </c>
      <c r="E16" s="36" t="s">
        <v>18</v>
      </c>
      <c r="F16" s="36" t="s">
        <v>18</v>
      </c>
      <c r="G16" s="32" t="s">
        <v>18</v>
      </c>
      <c r="H16" s="37"/>
    </row>
    <row r="17" customFormat="false" ht="13.5" hidden="false" customHeight="true" outlineLevel="0" collapsed="false">
      <c r="A17" s="38" t="s">
        <v>24</v>
      </c>
      <c r="B17" s="39" t="n">
        <v>287023</v>
      </c>
      <c r="C17" s="40" t="n">
        <v>277715</v>
      </c>
      <c r="D17" s="40" t="n">
        <v>9308</v>
      </c>
      <c r="E17" s="40" t="n">
        <v>5156</v>
      </c>
      <c r="F17" s="41"/>
      <c r="G17" s="40" t="n">
        <v>360325</v>
      </c>
      <c r="H17" s="42"/>
    </row>
    <row r="18" customFormat="false" ht="13.5" hidden="false" customHeight="true" outlineLevel="0" collapsed="false">
      <c r="A18" s="43" t="s">
        <v>25</v>
      </c>
      <c r="B18" s="44"/>
      <c r="C18" s="44"/>
      <c r="D18" s="44"/>
      <c r="E18" s="44"/>
      <c r="F18" s="44"/>
      <c r="G18" s="44"/>
      <c r="H18" s="45"/>
    </row>
    <row r="19" customFormat="false" ht="9.95" hidden="false" customHeight="true" outlineLevel="0" collapsed="false"/>
    <row r="20" customFormat="false" ht="14.25" hidden="false" customHeight="true" outlineLevel="0" collapsed="false">
      <c r="A20" s="17" t="s">
        <v>26</v>
      </c>
    </row>
    <row r="21" customFormat="false" ht="10.5" hidden="false" customHeight="true" outlineLevel="0" collapsed="false">
      <c r="I21" s="6" t="s">
        <v>1</v>
      </c>
      <c r="K21" s="6"/>
      <c r="L21" s="6"/>
    </row>
    <row r="22" customFormat="false" ht="13.5" hidden="false" customHeight="true" outlineLevel="0" collapsed="false">
      <c r="A22" s="18" t="s">
        <v>8</v>
      </c>
      <c r="B22" s="46" t="s">
        <v>27</v>
      </c>
      <c r="C22" s="21" t="s">
        <v>28</v>
      </c>
      <c r="D22" s="21" t="s">
        <v>29</v>
      </c>
      <c r="E22" s="10" t="s">
        <v>30</v>
      </c>
      <c r="F22" s="21" t="s">
        <v>13</v>
      </c>
      <c r="G22" s="21" t="s">
        <v>31</v>
      </c>
      <c r="H22" s="10" t="s">
        <v>32</v>
      </c>
      <c r="I22" s="22" t="s">
        <v>15</v>
      </c>
    </row>
    <row r="23" customFormat="false" ht="13.5" hidden="false" customHeight="true" outlineLevel="0" collapsed="false">
      <c r="A23" s="18"/>
      <c r="B23" s="46"/>
      <c r="C23" s="21"/>
      <c r="D23" s="21"/>
      <c r="E23" s="10"/>
      <c r="F23" s="21"/>
      <c r="G23" s="21"/>
      <c r="H23" s="10"/>
      <c r="I23" s="22"/>
    </row>
    <row r="24" customFormat="false" ht="13.5" hidden="false" customHeight="true" outlineLevel="0" collapsed="false">
      <c r="A24" s="23" t="s">
        <v>33</v>
      </c>
      <c r="B24" s="47" t="n">
        <v>10393</v>
      </c>
      <c r="C24" s="48" t="n">
        <v>9200</v>
      </c>
      <c r="D24" s="48" t="n">
        <v>1193</v>
      </c>
      <c r="E24" s="48" t="n">
        <v>13505</v>
      </c>
      <c r="F24" s="48" t="n">
        <v>84</v>
      </c>
      <c r="G24" s="48" t="n">
        <v>40097</v>
      </c>
      <c r="H24" s="48" t="n">
        <v>281</v>
      </c>
      <c r="I24" s="49" t="s">
        <v>34</v>
      </c>
    </row>
    <row r="25" customFormat="false" ht="13.5" hidden="false" customHeight="true" outlineLevel="0" collapsed="false">
      <c r="A25" s="23" t="s">
        <v>35</v>
      </c>
      <c r="B25" s="50" t="n">
        <v>27372</v>
      </c>
      <c r="C25" s="51" t="n">
        <v>27367</v>
      </c>
      <c r="D25" s="51" t="n">
        <v>5</v>
      </c>
      <c r="E25" s="51" t="n">
        <v>3342</v>
      </c>
      <c r="F25" s="51" t="n">
        <v>5448</v>
      </c>
      <c r="G25" s="51" t="n">
        <v>16441</v>
      </c>
      <c r="H25" s="51" t="n">
        <v>11410</v>
      </c>
      <c r="I25" s="49" t="s">
        <v>34</v>
      </c>
    </row>
    <row r="26" customFormat="false" ht="13.5" hidden="false" customHeight="true" outlineLevel="0" collapsed="false">
      <c r="A26" s="23" t="s">
        <v>36</v>
      </c>
      <c r="B26" s="50" t="n">
        <v>18928</v>
      </c>
      <c r="C26" s="51" t="n">
        <v>18927</v>
      </c>
      <c r="D26" s="51" t="n">
        <v>1</v>
      </c>
      <c r="E26" s="51" t="n">
        <v>1862</v>
      </c>
      <c r="F26" s="51" t="n">
        <v>9588</v>
      </c>
      <c r="G26" s="51" t="n">
        <v>166940</v>
      </c>
      <c r="H26" s="51" t="n">
        <v>91316</v>
      </c>
      <c r="I26" s="49" t="s">
        <v>34</v>
      </c>
    </row>
    <row r="27" customFormat="false" ht="13.5" hidden="false" customHeight="true" outlineLevel="0" collapsed="false">
      <c r="A27" s="23" t="s">
        <v>37</v>
      </c>
      <c r="B27" s="50" t="n">
        <v>462</v>
      </c>
      <c r="C27" s="51" t="n">
        <v>451</v>
      </c>
      <c r="D27" s="51" t="n">
        <v>11</v>
      </c>
      <c r="E27" s="51" t="n">
        <v>11</v>
      </c>
      <c r="F27" s="51" t="n">
        <v>294</v>
      </c>
      <c r="G27" s="51" t="n">
        <v>2327</v>
      </c>
      <c r="H27" s="51" t="n">
        <v>2036</v>
      </c>
      <c r="I27" s="49"/>
    </row>
    <row r="28" customFormat="false" ht="13.5" hidden="false" customHeight="true" outlineLevel="0" collapsed="false">
      <c r="A28" s="23" t="s">
        <v>38</v>
      </c>
      <c r="B28" s="50" t="n">
        <v>1278</v>
      </c>
      <c r="C28" s="51" t="n">
        <v>1046</v>
      </c>
      <c r="D28" s="51" t="n">
        <v>232</v>
      </c>
      <c r="E28" s="51" t="n">
        <v>232</v>
      </c>
      <c r="F28" s="52" t="s">
        <v>18</v>
      </c>
      <c r="G28" s="51" t="n">
        <v>1026</v>
      </c>
      <c r="H28" s="52" t="s">
        <v>18</v>
      </c>
      <c r="I28" s="49"/>
    </row>
    <row r="29" customFormat="false" ht="13.5" hidden="false" customHeight="true" outlineLevel="0" collapsed="false">
      <c r="A29" s="23" t="s">
        <v>39</v>
      </c>
      <c r="B29" s="50" t="n">
        <v>791</v>
      </c>
      <c r="C29" s="51" t="n">
        <v>726</v>
      </c>
      <c r="D29" s="51" t="n">
        <v>65</v>
      </c>
      <c r="E29" s="51" t="n">
        <v>43</v>
      </c>
      <c r="F29" s="51" t="n">
        <v>155</v>
      </c>
      <c r="G29" s="51" t="n">
        <v>42</v>
      </c>
      <c r="H29" s="51" t="n">
        <v>22</v>
      </c>
      <c r="I29" s="49"/>
    </row>
    <row r="30" customFormat="false" ht="13.5" hidden="false" customHeight="true" outlineLevel="0" collapsed="false">
      <c r="A30" s="23" t="s">
        <v>40</v>
      </c>
      <c r="B30" s="50" t="n">
        <v>879</v>
      </c>
      <c r="C30" s="51" t="n">
        <v>877</v>
      </c>
      <c r="D30" s="51" t="n">
        <v>2</v>
      </c>
      <c r="E30" s="51" t="n">
        <v>2</v>
      </c>
      <c r="F30" s="51" t="n">
        <v>142</v>
      </c>
      <c r="G30" s="51" t="n">
        <v>1982</v>
      </c>
      <c r="H30" s="51" t="n">
        <v>1899</v>
      </c>
      <c r="I30" s="49"/>
    </row>
    <row r="31" customFormat="false" ht="13.5" hidden="false" customHeight="true" outlineLevel="0" collapsed="false">
      <c r="A31" s="23" t="s">
        <v>41</v>
      </c>
      <c r="B31" s="50" t="n">
        <v>66563</v>
      </c>
      <c r="C31" s="51" t="n">
        <v>66209</v>
      </c>
      <c r="D31" s="51" t="n">
        <v>354</v>
      </c>
      <c r="E31" s="51" t="n">
        <v>328</v>
      </c>
      <c r="F31" s="51" t="n">
        <v>4799</v>
      </c>
      <c r="G31" s="52" t="s">
        <v>18</v>
      </c>
      <c r="H31" s="52" t="s">
        <v>18</v>
      </c>
      <c r="I31" s="49"/>
    </row>
    <row r="32" customFormat="false" ht="13.5" hidden="false" customHeight="true" outlineLevel="0" collapsed="false">
      <c r="A32" s="23" t="s">
        <v>42</v>
      </c>
      <c r="B32" s="50" t="n">
        <v>107</v>
      </c>
      <c r="C32" s="51" t="n">
        <v>107</v>
      </c>
      <c r="D32" s="51" t="n">
        <v>0</v>
      </c>
      <c r="E32" s="51" t="n">
        <v>0</v>
      </c>
      <c r="F32" s="51" t="n">
        <v>59</v>
      </c>
      <c r="G32" s="52" t="n">
        <v>225</v>
      </c>
      <c r="H32" s="51" t="n">
        <v>101</v>
      </c>
      <c r="I32" s="49"/>
    </row>
    <row r="33" customFormat="false" ht="13.5" hidden="false" customHeight="true" outlineLevel="0" collapsed="false">
      <c r="A33" s="23" t="s">
        <v>43</v>
      </c>
      <c r="B33" s="50" t="n">
        <v>40351</v>
      </c>
      <c r="C33" s="51" t="n">
        <v>40231</v>
      </c>
      <c r="D33" s="51" t="n">
        <v>120</v>
      </c>
      <c r="E33" s="51" t="n">
        <v>120</v>
      </c>
      <c r="F33" s="51" t="n">
        <v>6071</v>
      </c>
      <c r="G33" s="52" t="s">
        <v>18</v>
      </c>
      <c r="H33" s="52" t="s">
        <v>18</v>
      </c>
      <c r="I33" s="49"/>
    </row>
    <row r="34" customFormat="false" ht="13.5" hidden="false" customHeight="true" outlineLevel="0" collapsed="false">
      <c r="A34" s="23" t="s">
        <v>44</v>
      </c>
      <c r="B34" s="50" t="n">
        <v>5836</v>
      </c>
      <c r="C34" s="51" t="n">
        <v>5770</v>
      </c>
      <c r="D34" s="51" t="n">
        <v>67</v>
      </c>
      <c r="E34" s="51" t="n">
        <v>67</v>
      </c>
      <c r="F34" s="51" t="n">
        <v>816</v>
      </c>
      <c r="G34" s="52" t="s">
        <v>18</v>
      </c>
      <c r="H34" s="52" t="s">
        <v>18</v>
      </c>
      <c r="I34" s="49"/>
    </row>
    <row r="35" customFormat="false" ht="13.5" hidden="false" customHeight="true" outlineLevel="0" collapsed="false">
      <c r="A35" s="23" t="s">
        <v>45</v>
      </c>
      <c r="B35" s="50" t="n">
        <v>5376</v>
      </c>
      <c r="C35" s="51" t="n">
        <v>5336</v>
      </c>
      <c r="D35" s="51" t="n">
        <v>41</v>
      </c>
      <c r="E35" s="51" t="n">
        <v>41</v>
      </c>
      <c r="F35" s="51" t="n">
        <v>397</v>
      </c>
      <c r="G35" s="52" t="s">
        <v>18</v>
      </c>
      <c r="H35" s="52" t="s">
        <v>18</v>
      </c>
      <c r="I35" s="49"/>
    </row>
    <row r="36" customFormat="false" ht="13.5" hidden="false" customHeight="true" outlineLevel="0" collapsed="false">
      <c r="A36" s="23" t="s">
        <v>46</v>
      </c>
      <c r="B36" s="50" t="n">
        <v>54</v>
      </c>
      <c r="C36" s="51" t="n">
        <v>54</v>
      </c>
      <c r="D36" s="51" t="n">
        <v>0</v>
      </c>
      <c r="E36" s="51" t="n">
        <v>0</v>
      </c>
      <c r="F36" s="51" t="n">
        <v>23</v>
      </c>
      <c r="G36" s="52" t="s">
        <v>18</v>
      </c>
      <c r="H36" s="52" t="s">
        <v>18</v>
      </c>
      <c r="I36" s="49"/>
    </row>
    <row r="37" customFormat="false" ht="13.5" hidden="false" customHeight="true" outlineLevel="0" collapsed="false">
      <c r="A37" s="23" t="s">
        <v>47</v>
      </c>
      <c r="B37" s="50" t="n">
        <v>373</v>
      </c>
      <c r="C37" s="51" t="n">
        <v>302</v>
      </c>
      <c r="D37" s="51" t="n">
        <v>71</v>
      </c>
      <c r="E37" s="51" t="n">
        <v>71</v>
      </c>
      <c r="F37" s="51" t="n">
        <v>108</v>
      </c>
      <c r="G37" s="51" t="n">
        <v>2152</v>
      </c>
      <c r="H37" s="51" t="n">
        <v>790</v>
      </c>
      <c r="I37" s="49"/>
    </row>
    <row r="38" customFormat="false" ht="13.5" hidden="false" customHeight="true" outlineLevel="0" collapsed="false">
      <c r="A38" s="23" t="s">
        <v>48</v>
      </c>
      <c r="B38" s="50" t="n">
        <v>20248</v>
      </c>
      <c r="C38" s="51" t="n">
        <v>19952</v>
      </c>
      <c r="D38" s="51" t="n">
        <v>296</v>
      </c>
      <c r="E38" s="51" t="n">
        <v>166</v>
      </c>
      <c r="F38" s="52" t="n">
        <v>644</v>
      </c>
      <c r="G38" s="52" t="s">
        <v>18</v>
      </c>
      <c r="H38" s="52" t="s">
        <v>18</v>
      </c>
      <c r="I38" s="49"/>
    </row>
    <row r="39" customFormat="false" ht="13.5" hidden="false" customHeight="true" outlineLevel="0" collapsed="false">
      <c r="A39" s="23" t="s">
        <v>49</v>
      </c>
      <c r="B39" s="50" t="n">
        <v>533</v>
      </c>
      <c r="C39" s="51" t="n">
        <v>506</v>
      </c>
      <c r="D39" s="51" t="n">
        <v>27</v>
      </c>
      <c r="E39" s="51" t="n">
        <v>27</v>
      </c>
      <c r="F39" s="51" t="n">
        <v>37</v>
      </c>
      <c r="G39" s="52" t="s">
        <v>18</v>
      </c>
      <c r="H39" s="52" t="s">
        <v>18</v>
      </c>
      <c r="I39" s="49"/>
    </row>
    <row r="40" customFormat="false" ht="13.5" hidden="false" customHeight="true" outlineLevel="0" collapsed="false">
      <c r="A40" s="28" t="s">
        <v>50</v>
      </c>
      <c r="B40" s="53" t="n">
        <v>405</v>
      </c>
      <c r="C40" s="54" t="n">
        <v>382</v>
      </c>
      <c r="D40" s="54" t="n">
        <v>24</v>
      </c>
      <c r="E40" s="54" t="n">
        <v>24</v>
      </c>
      <c r="F40" s="54" t="n">
        <v>84</v>
      </c>
      <c r="G40" s="55" t="s">
        <v>18</v>
      </c>
      <c r="H40" s="55" t="s">
        <v>18</v>
      </c>
      <c r="I40" s="56"/>
    </row>
    <row r="41" customFormat="false" ht="13.5" hidden="false" customHeight="true" outlineLevel="0" collapsed="false">
      <c r="A41" s="28" t="s">
        <v>51</v>
      </c>
      <c r="B41" s="53" t="n">
        <v>34</v>
      </c>
      <c r="C41" s="54" t="n">
        <v>32</v>
      </c>
      <c r="D41" s="54" t="n">
        <v>2</v>
      </c>
      <c r="E41" s="54" t="n">
        <v>2</v>
      </c>
      <c r="F41" s="55" t="s">
        <v>18</v>
      </c>
      <c r="G41" s="55" t="s">
        <v>18</v>
      </c>
      <c r="H41" s="55" t="s">
        <v>18</v>
      </c>
      <c r="I41" s="56"/>
    </row>
    <row r="42" customFormat="false" ht="13.5" hidden="false" customHeight="true" outlineLevel="0" collapsed="false">
      <c r="A42" s="33" t="s">
        <v>52</v>
      </c>
      <c r="B42" s="57" t="n">
        <v>110</v>
      </c>
      <c r="C42" s="58" t="n">
        <v>100</v>
      </c>
      <c r="D42" s="58" t="n">
        <v>10</v>
      </c>
      <c r="E42" s="58" t="n">
        <v>10</v>
      </c>
      <c r="F42" s="58" t="n">
        <v>9</v>
      </c>
      <c r="G42" s="59" t="s">
        <v>18</v>
      </c>
      <c r="H42" s="59" t="s">
        <v>18</v>
      </c>
      <c r="I42" s="60"/>
    </row>
    <row r="43" customFormat="false" ht="13.5" hidden="false" customHeight="true" outlineLevel="0" collapsed="false">
      <c r="A43" s="38" t="s">
        <v>53</v>
      </c>
      <c r="B43" s="61"/>
      <c r="C43" s="62"/>
      <c r="D43" s="62"/>
      <c r="E43" s="63" t="n">
        <f aca="false">SUM(E24:E42)</f>
        <v>19853</v>
      </c>
      <c r="F43" s="64"/>
      <c r="G43" s="63" t="n">
        <f aca="false">SUM(G24:G42)</f>
        <v>231232</v>
      </c>
      <c r="H43" s="63" t="n">
        <f aca="false">SUM(H24:H42)</f>
        <v>107855</v>
      </c>
      <c r="I43" s="65"/>
    </row>
    <row r="44" customFormat="false" ht="10.5" hidden="false" customHeight="true" outlineLevel="0" collapsed="false">
      <c r="A44" s="66" t="s">
        <v>54</v>
      </c>
    </row>
    <row r="45" customFormat="false" ht="10.5" hidden="false" customHeight="true" outlineLevel="0" collapsed="false">
      <c r="A45" s="66" t="s">
        <v>55</v>
      </c>
    </row>
    <row r="46" customFormat="false" ht="10.5" hidden="false" customHeight="true" outlineLevel="0" collapsed="false">
      <c r="A46" s="66" t="s">
        <v>56</v>
      </c>
    </row>
    <row r="47" customFormat="false" ht="10.5" hidden="false" customHeight="true" outlineLevel="0" collapsed="false">
      <c r="A47" s="66" t="s">
        <v>57</v>
      </c>
    </row>
    <row r="48" customFormat="false" ht="9.95" hidden="false" customHeight="true" outlineLevel="0" collapsed="false"/>
    <row r="49" customFormat="false" ht="14.25" hidden="false" customHeight="true" outlineLevel="0" collapsed="false">
      <c r="A49" s="17" t="s">
        <v>58</v>
      </c>
    </row>
    <row r="50" customFormat="false" ht="10.5" hidden="false" customHeight="true" outlineLevel="0" collapsed="false">
      <c r="I50" s="6" t="s">
        <v>1</v>
      </c>
      <c r="J50" s="6"/>
    </row>
    <row r="51" customFormat="false" ht="13.5" hidden="false" customHeight="true" outlineLevel="0" collapsed="false">
      <c r="A51" s="18" t="s">
        <v>59</v>
      </c>
      <c r="B51" s="46" t="s">
        <v>27</v>
      </c>
      <c r="C51" s="21" t="s">
        <v>28</v>
      </c>
      <c r="D51" s="21" t="s">
        <v>29</v>
      </c>
      <c r="E51" s="10" t="s">
        <v>30</v>
      </c>
      <c r="F51" s="21" t="s">
        <v>13</v>
      </c>
      <c r="G51" s="21" t="s">
        <v>31</v>
      </c>
      <c r="H51" s="10" t="s">
        <v>60</v>
      </c>
      <c r="I51" s="22" t="s">
        <v>15</v>
      </c>
    </row>
    <row r="52" customFormat="false" ht="13.5" hidden="false" customHeight="true" outlineLevel="0" collapsed="false">
      <c r="A52" s="18"/>
      <c r="B52" s="46"/>
      <c r="C52" s="21"/>
      <c r="D52" s="21"/>
      <c r="E52" s="10"/>
      <c r="F52" s="21"/>
      <c r="G52" s="21"/>
      <c r="H52" s="10"/>
      <c r="I52" s="22"/>
    </row>
    <row r="53" customFormat="false" ht="13.5" hidden="false" customHeight="true" outlineLevel="0" collapsed="false">
      <c r="A53" s="23" t="s">
        <v>61</v>
      </c>
      <c r="B53" s="47" t="n">
        <v>6232</v>
      </c>
      <c r="C53" s="48" t="n">
        <v>5790</v>
      </c>
      <c r="D53" s="67" t="n">
        <v>442</v>
      </c>
      <c r="E53" s="67" t="n">
        <v>1162</v>
      </c>
      <c r="F53" s="67" t="s">
        <v>18</v>
      </c>
      <c r="G53" s="67" t="n">
        <v>5420</v>
      </c>
      <c r="H53" s="67" t="n">
        <v>1843</v>
      </c>
      <c r="I53" s="68"/>
    </row>
    <row r="54" customFormat="false" ht="13.5" hidden="false" customHeight="true" outlineLevel="0" collapsed="false">
      <c r="A54" s="23" t="s">
        <v>62</v>
      </c>
      <c r="B54" s="50" t="n">
        <v>26</v>
      </c>
      <c r="C54" s="51" t="n">
        <v>26</v>
      </c>
      <c r="D54" s="52" t="s">
        <v>18</v>
      </c>
      <c r="E54" s="52" t="s">
        <v>18</v>
      </c>
      <c r="F54" s="52" t="s">
        <v>18</v>
      </c>
      <c r="G54" s="55" t="s">
        <v>18</v>
      </c>
      <c r="H54" s="55" t="s">
        <v>18</v>
      </c>
      <c r="I54" s="49"/>
    </row>
    <row r="55" customFormat="false" ht="13.5" hidden="false" customHeight="true" outlineLevel="0" collapsed="false">
      <c r="A55" s="28" t="s">
        <v>63</v>
      </c>
      <c r="B55" s="53" t="n">
        <v>262915</v>
      </c>
      <c r="C55" s="54" t="n">
        <v>253064</v>
      </c>
      <c r="D55" s="55" t="n">
        <v>9852</v>
      </c>
      <c r="E55" s="55" t="n">
        <v>9852</v>
      </c>
      <c r="F55" s="55" t="n">
        <v>1790</v>
      </c>
      <c r="G55" s="55" t="s">
        <v>18</v>
      </c>
      <c r="H55" s="55" t="s">
        <v>18</v>
      </c>
      <c r="I55" s="56"/>
    </row>
    <row r="56" customFormat="false" ht="13.5" hidden="false" customHeight="true" outlineLevel="0" collapsed="false">
      <c r="A56" s="69" t="s">
        <v>64</v>
      </c>
      <c r="B56" s="70" t="n">
        <v>3062</v>
      </c>
      <c r="C56" s="71" t="n">
        <v>3048</v>
      </c>
      <c r="D56" s="72" t="n">
        <v>15</v>
      </c>
      <c r="E56" s="72" t="n">
        <v>15</v>
      </c>
      <c r="F56" s="72" t="s">
        <v>18</v>
      </c>
      <c r="G56" s="72" t="s">
        <v>18</v>
      </c>
      <c r="H56" s="72" t="s">
        <v>18</v>
      </c>
      <c r="I56" s="73"/>
    </row>
    <row r="57" customFormat="false" ht="13.5" hidden="false" customHeight="true" outlineLevel="0" collapsed="false">
      <c r="A57" s="33" t="s">
        <v>65</v>
      </c>
      <c r="B57" s="57" t="n">
        <v>232</v>
      </c>
      <c r="C57" s="58" t="n">
        <v>219</v>
      </c>
      <c r="D57" s="59" t="n">
        <v>13</v>
      </c>
      <c r="E57" s="59" t="n">
        <v>13</v>
      </c>
      <c r="F57" s="59" t="s">
        <v>18</v>
      </c>
      <c r="G57" s="59" t="s">
        <v>18</v>
      </c>
      <c r="H57" s="59" t="s">
        <v>18</v>
      </c>
      <c r="I57" s="60"/>
    </row>
    <row r="58" customFormat="false" ht="9.95" hidden="false" customHeight="true" outlineLevel="0" collapsed="false">
      <c r="A58" s="38" t="s">
        <v>66</v>
      </c>
      <c r="B58" s="61"/>
      <c r="C58" s="62"/>
      <c r="D58" s="62"/>
      <c r="E58" s="63" t="n">
        <f aca="false">SUM(E53:E57)</f>
        <v>11042</v>
      </c>
      <c r="F58" s="64"/>
      <c r="G58" s="63" t="n">
        <f aca="false">SUM(G53:G57)</f>
        <v>5420</v>
      </c>
      <c r="H58" s="63" t="n">
        <f aca="false">SUM(H53:H57)</f>
        <v>1843</v>
      </c>
      <c r="I58" s="74"/>
    </row>
    <row r="59" customFormat="false" ht="10.5" hidden="false" customHeight="true" outlineLevel="0" collapsed="false">
      <c r="A59" s="75"/>
    </row>
    <row r="60" customFormat="false" ht="14.25" hidden="false" customHeight="true" outlineLevel="0" collapsed="false">
      <c r="A60" s="17" t="s">
        <v>67</v>
      </c>
    </row>
    <row r="61" customFormat="false" ht="13.5" hidden="false" customHeight="true" outlineLevel="0" collapsed="false">
      <c r="J61" s="6" t="s">
        <v>1</v>
      </c>
    </row>
    <row r="62" customFormat="false" ht="13.5" hidden="false" customHeight="true" outlineLevel="0" collapsed="false">
      <c r="A62" s="76" t="s">
        <v>68</v>
      </c>
      <c r="B62" s="77" t="s">
        <v>69</v>
      </c>
      <c r="C62" s="78" t="s">
        <v>70</v>
      </c>
      <c r="D62" s="21" t="s">
        <v>71</v>
      </c>
      <c r="E62" s="21" t="s">
        <v>72</v>
      </c>
      <c r="F62" s="21" t="s">
        <v>73</v>
      </c>
      <c r="G62" s="10" t="s">
        <v>74</v>
      </c>
      <c r="H62" s="10" t="s">
        <v>75</v>
      </c>
      <c r="I62" s="79" t="s">
        <v>76</v>
      </c>
      <c r="J62" s="22" t="s">
        <v>15</v>
      </c>
    </row>
    <row r="63" customFormat="false" ht="13.5" hidden="false" customHeight="true" outlineLevel="0" collapsed="false">
      <c r="A63" s="80"/>
      <c r="B63" s="81"/>
      <c r="C63" s="82"/>
      <c r="D63" s="21"/>
      <c r="E63" s="21"/>
      <c r="F63" s="21"/>
      <c r="G63" s="10"/>
      <c r="H63" s="10"/>
      <c r="I63" s="83"/>
      <c r="J63" s="22"/>
    </row>
    <row r="64" customFormat="false" ht="13.5" hidden="false" customHeight="true" outlineLevel="0" collapsed="false">
      <c r="A64" s="84" t="s">
        <v>77</v>
      </c>
      <c r="B64" s="85" t="n">
        <v>1</v>
      </c>
      <c r="C64" s="86" t="n">
        <v>517</v>
      </c>
      <c r="D64" s="86" t="n">
        <v>20</v>
      </c>
      <c r="E64" s="87" t="n">
        <v>67</v>
      </c>
      <c r="F64" s="88" t="s">
        <v>18</v>
      </c>
      <c r="G64" s="67" t="n">
        <v>11069</v>
      </c>
      <c r="H64" s="52" t="s">
        <v>18</v>
      </c>
      <c r="I64" s="67" t="n">
        <v>3443</v>
      </c>
      <c r="J64" s="49"/>
    </row>
    <row r="65" customFormat="false" ht="13.5" hidden="false" customHeight="true" outlineLevel="0" collapsed="false">
      <c r="A65" s="84" t="s">
        <v>78</v>
      </c>
      <c r="B65" s="89" t="n">
        <v>21</v>
      </c>
      <c r="C65" s="90" t="n">
        <v>1144</v>
      </c>
      <c r="D65" s="90" t="n">
        <v>386</v>
      </c>
      <c r="E65" s="88" t="s">
        <v>18</v>
      </c>
      <c r="F65" s="88" t="s">
        <v>18</v>
      </c>
      <c r="G65" s="52" t="s">
        <v>18</v>
      </c>
      <c r="H65" s="52" t="s">
        <v>18</v>
      </c>
      <c r="I65" s="52" t="s">
        <v>18</v>
      </c>
      <c r="J65" s="49"/>
    </row>
    <row r="66" customFormat="false" ht="13.5" hidden="false" customHeight="true" outlineLevel="0" collapsed="false">
      <c r="A66" s="84" t="s">
        <v>79</v>
      </c>
      <c r="B66" s="89" t="n">
        <v>55</v>
      </c>
      <c r="C66" s="90" t="n">
        <v>484</v>
      </c>
      <c r="D66" s="90" t="n">
        <v>225</v>
      </c>
      <c r="E66" s="88" t="n">
        <v>43</v>
      </c>
      <c r="F66" s="88" t="s">
        <v>18</v>
      </c>
      <c r="G66" s="52" t="s">
        <v>18</v>
      </c>
      <c r="H66" s="52" t="s">
        <v>18</v>
      </c>
      <c r="I66" s="52" t="s">
        <v>18</v>
      </c>
      <c r="J66" s="49"/>
    </row>
    <row r="67" customFormat="false" ht="13.5" hidden="false" customHeight="true" outlineLevel="0" collapsed="false">
      <c r="A67" s="84" t="s">
        <v>80</v>
      </c>
      <c r="B67" s="89" t="n">
        <v>16</v>
      </c>
      <c r="C67" s="90" t="n">
        <v>493</v>
      </c>
      <c r="D67" s="90" t="n">
        <v>300</v>
      </c>
      <c r="E67" s="88" t="n">
        <v>23</v>
      </c>
      <c r="F67" s="88" t="s">
        <v>18</v>
      </c>
      <c r="G67" s="52" t="s">
        <v>18</v>
      </c>
      <c r="H67" s="52" t="s">
        <v>18</v>
      </c>
      <c r="I67" s="52" t="s">
        <v>18</v>
      </c>
      <c r="J67" s="49"/>
    </row>
    <row r="68" customFormat="false" ht="13.5" hidden="false" customHeight="true" outlineLevel="0" collapsed="false">
      <c r="A68" s="84" t="s">
        <v>81</v>
      </c>
      <c r="B68" s="89" t="n">
        <v>79</v>
      </c>
      <c r="C68" s="90" t="n">
        <v>571</v>
      </c>
      <c r="D68" s="90" t="n">
        <v>5</v>
      </c>
      <c r="E68" s="88" t="s">
        <v>18</v>
      </c>
      <c r="F68" s="88" t="s">
        <v>18</v>
      </c>
      <c r="G68" s="52" t="s">
        <v>18</v>
      </c>
      <c r="H68" s="52" t="s">
        <v>18</v>
      </c>
      <c r="I68" s="52" t="s">
        <v>18</v>
      </c>
      <c r="J68" s="49"/>
    </row>
    <row r="69" customFormat="false" ht="13.5" hidden="false" customHeight="true" outlineLevel="0" collapsed="false">
      <c r="A69" s="84" t="s">
        <v>82</v>
      </c>
      <c r="B69" s="89" t="n">
        <v>5</v>
      </c>
      <c r="C69" s="90" t="n">
        <v>562</v>
      </c>
      <c r="D69" s="90" t="n">
        <v>210</v>
      </c>
      <c r="E69" s="88" t="n">
        <v>146</v>
      </c>
      <c r="F69" s="88" t="s">
        <v>18</v>
      </c>
      <c r="G69" s="52" t="s">
        <v>18</v>
      </c>
      <c r="H69" s="52" t="s">
        <v>18</v>
      </c>
      <c r="I69" s="52" t="s">
        <v>18</v>
      </c>
      <c r="J69" s="49"/>
    </row>
    <row r="70" customFormat="false" ht="13.5" hidden="false" customHeight="true" outlineLevel="0" collapsed="false">
      <c r="A70" s="84" t="s">
        <v>83</v>
      </c>
      <c r="B70" s="89" t="n">
        <v>-9</v>
      </c>
      <c r="C70" s="90" t="n">
        <v>151</v>
      </c>
      <c r="D70" s="90" t="n">
        <v>100</v>
      </c>
      <c r="E70" s="88" t="n">
        <v>48</v>
      </c>
      <c r="F70" s="88" t="s">
        <v>18</v>
      </c>
      <c r="G70" s="52" t="s">
        <v>18</v>
      </c>
      <c r="H70" s="52" t="s">
        <v>18</v>
      </c>
      <c r="I70" s="52" t="s">
        <v>18</v>
      </c>
      <c r="J70" s="49"/>
    </row>
    <row r="71" customFormat="false" ht="13.5" hidden="false" customHeight="true" outlineLevel="0" collapsed="false">
      <c r="A71" s="91" t="s">
        <v>84</v>
      </c>
      <c r="B71" s="53" t="n">
        <v>33</v>
      </c>
      <c r="C71" s="54" t="n">
        <v>5380</v>
      </c>
      <c r="D71" s="54" t="n">
        <v>5120</v>
      </c>
      <c r="E71" s="55" t="n">
        <v>85</v>
      </c>
      <c r="F71" s="52" t="s">
        <v>18</v>
      </c>
      <c r="G71" s="52" t="s">
        <v>18</v>
      </c>
      <c r="H71" s="52" t="s">
        <v>18</v>
      </c>
      <c r="I71" s="55" t="s">
        <v>18</v>
      </c>
      <c r="J71" s="56"/>
    </row>
    <row r="72" customFormat="false" ht="13.5" hidden="false" customHeight="true" outlineLevel="0" collapsed="false">
      <c r="A72" s="91" t="s">
        <v>85</v>
      </c>
      <c r="B72" s="53" t="n">
        <v>-3</v>
      </c>
      <c r="C72" s="54" t="n">
        <v>54</v>
      </c>
      <c r="D72" s="54" t="n">
        <v>26</v>
      </c>
      <c r="E72" s="52" t="s">
        <v>18</v>
      </c>
      <c r="F72" s="52" t="s">
        <v>18</v>
      </c>
      <c r="G72" s="52" t="s">
        <v>18</v>
      </c>
      <c r="H72" s="52" t="s">
        <v>18</v>
      </c>
      <c r="I72" s="55" t="s">
        <v>18</v>
      </c>
      <c r="J72" s="56"/>
    </row>
    <row r="73" customFormat="false" ht="13.5" hidden="false" customHeight="true" outlineLevel="0" collapsed="false">
      <c r="A73" s="91" t="s">
        <v>86</v>
      </c>
      <c r="B73" s="53" t="n">
        <v>9</v>
      </c>
      <c r="C73" s="54" t="n">
        <v>82</v>
      </c>
      <c r="D73" s="54" t="n">
        <v>5</v>
      </c>
      <c r="E73" s="52" t="s">
        <v>18</v>
      </c>
      <c r="F73" s="52" t="s">
        <v>18</v>
      </c>
      <c r="G73" s="52" t="s">
        <v>18</v>
      </c>
      <c r="H73" s="52" t="s">
        <v>18</v>
      </c>
      <c r="I73" s="55" t="s">
        <v>18</v>
      </c>
      <c r="J73" s="56"/>
    </row>
    <row r="74" customFormat="false" ht="13.5" hidden="false" customHeight="true" outlineLevel="0" collapsed="false">
      <c r="A74" s="92" t="s">
        <v>87</v>
      </c>
      <c r="B74" s="53" t="n">
        <v>17</v>
      </c>
      <c r="C74" s="54" t="n">
        <v>34</v>
      </c>
      <c r="D74" s="54" t="n">
        <v>10</v>
      </c>
      <c r="E74" s="52" t="s">
        <v>18</v>
      </c>
      <c r="F74" s="55" t="n">
        <v>524</v>
      </c>
      <c r="G74" s="52" t="s">
        <v>18</v>
      </c>
      <c r="H74" s="52" t="s">
        <v>18</v>
      </c>
      <c r="I74" s="55" t="s">
        <v>18</v>
      </c>
      <c r="J74" s="56"/>
    </row>
    <row r="75" customFormat="false" ht="13.5" hidden="false" customHeight="true" outlineLevel="0" collapsed="false">
      <c r="A75" s="91" t="s">
        <v>88</v>
      </c>
      <c r="B75" s="53" t="n">
        <v>-3</v>
      </c>
      <c r="C75" s="54" t="n">
        <v>4</v>
      </c>
      <c r="D75" s="54" t="n">
        <v>10</v>
      </c>
      <c r="E75" s="52" t="s">
        <v>18</v>
      </c>
      <c r="F75" s="52" t="s">
        <v>18</v>
      </c>
      <c r="G75" s="52" t="s">
        <v>18</v>
      </c>
      <c r="H75" s="52" t="s">
        <v>18</v>
      </c>
      <c r="I75" s="55" t="s">
        <v>18</v>
      </c>
      <c r="J75" s="56"/>
    </row>
    <row r="76" customFormat="false" ht="10.5" hidden="false" customHeight="true" outlineLevel="0" collapsed="false">
      <c r="A76" s="93" t="s">
        <v>89</v>
      </c>
      <c r="B76" s="94"/>
      <c r="C76" s="64"/>
      <c r="D76" s="63" t="n">
        <f aca="false">SUM(D64:D75)</f>
        <v>6417</v>
      </c>
      <c r="E76" s="95" t="n">
        <f aca="false">SUM(E64:E75)</f>
        <v>412</v>
      </c>
      <c r="F76" s="95" t="n">
        <f aca="false">SUM(F64:F75)</f>
        <v>524</v>
      </c>
      <c r="G76" s="95" t="n">
        <f aca="false">SUM(G64:G75)</f>
        <v>11069</v>
      </c>
      <c r="H76" s="95" t="s">
        <v>18</v>
      </c>
      <c r="I76" s="95" t="n">
        <f aca="false">SUM(I64:I75)</f>
        <v>3443</v>
      </c>
      <c r="J76" s="65"/>
    </row>
    <row r="77" customFormat="false" ht="9.95" hidden="false" customHeight="true" outlineLevel="0" collapsed="false">
      <c r="A77" s="66" t="s">
        <v>90</v>
      </c>
    </row>
    <row r="78" customFormat="false" ht="10.5" hidden="false" customHeight="true" outlineLevel="0" collapsed="false"/>
    <row r="79" customFormat="false" ht="14.25" hidden="false" customHeight="true" outlineLevel="0" collapsed="false">
      <c r="A79" s="17" t="s">
        <v>91</v>
      </c>
    </row>
    <row r="80" customFormat="false" ht="10.5" hidden="false" customHeight="true" outlineLevel="0" collapsed="false">
      <c r="D80" s="6" t="s">
        <v>1</v>
      </c>
    </row>
    <row r="81" customFormat="false" ht="13.5" hidden="false" customHeight="true" outlineLevel="0" collapsed="false">
      <c r="A81" s="18" t="s">
        <v>92</v>
      </c>
      <c r="B81" s="46" t="s">
        <v>93</v>
      </c>
      <c r="C81" s="21" t="s">
        <v>94</v>
      </c>
      <c r="D81" s="96" t="s">
        <v>95</v>
      </c>
    </row>
    <row r="82" customFormat="false" ht="13.5" hidden="false" customHeight="true" outlineLevel="0" collapsed="false">
      <c r="A82" s="97" t="s">
        <v>96</v>
      </c>
      <c r="B82" s="47" t="n">
        <v>6724</v>
      </c>
      <c r="C82" s="48" t="n">
        <v>6783</v>
      </c>
      <c r="D82" s="68" t="n">
        <f aca="false">C82-B82</f>
        <v>59</v>
      </c>
    </row>
    <row r="83" customFormat="false" ht="13.5" hidden="false" customHeight="true" outlineLevel="0" collapsed="false">
      <c r="A83" s="98" t="s">
        <v>97</v>
      </c>
      <c r="B83" s="53" t="n">
        <v>2669</v>
      </c>
      <c r="C83" s="54" t="n">
        <v>3149</v>
      </c>
      <c r="D83" s="56" t="n">
        <f aca="false">C83-B83</f>
        <v>480</v>
      </c>
    </row>
    <row r="84" customFormat="false" ht="13.5" hidden="false" customHeight="true" outlineLevel="0" collapsed="false">
      <c r="A84" s="99" t="s">
        <v>98</v>
      </c>
      <c r="B84" s="57" t="n">
        <v>26115</v>
      </c>
      <c r="C84" s="58" t="n">
        <v>20783</v>
      </c>
      <c r="D84" s="60" t="n">
        <f aca="false">C84-B84</f>
        <v>-5332</v>
      </c>
    </row>
    <row r="85" customFormat="false" ht="10.5" hidden="false" customHeight="true" outlineLevel="0" collapsed="false">
      <c r="A85" s="100" t="s">
        <v>99</v>
      </c>
      <c r="B85" s="101" t="n">
        <v>35508</v>
      </c>
      <c r="C85" s="63" t="n">
        <v>30715</v>
      </c>
      <c r="D85" s="65" t="n">
        <f aca="false">C85-B85</f>
        <v>-4793</v>
      </c>
    </row>
    <row r="86" customFormat="false" ht="9.95" hidden="false" customHeight="true" outlineLevel="0" collapsed="false">
      <c r="A86" s="66" t="s">
        <v>100</v>
      </c>
      <c r="B86" s="102"/>
      <c r="C86" s="102"/>
      <c r="D86" s="102"/>
    </row>
    <row r="87" customFormat="false" ht="10.5" hidden="false" customHeight="true" outlineLevel="0" collapsed="false">
      <c r="A87" s="103"/>
      <c r="B87" s="102"/>
      <c r="C87" s="102"/>
      <c r="D87" s="102"/>
    </row>
    <row r="88" customFormat="false" ht="10.5" hidden="false" customHeight="true" outlineLevel="0" collapsed="false">
      <c r="A88" s="17" t="s">
        <v>101</v>
      </c>
    </row>
    <row r="89" customFormat="false" ht="17.25" hidden="false" customHeight="true" outlineLevel="0" collapsed="false">
      <c r="A89" s="17"/>
    </row>
    <row r="90" customFormat="false" ht="13.5" hidden="false" customHeight="true" outlineLevel="0" collapsed="false">
      <c r="A90" s="18" t="s">
        <v>102</v>
      </c>
      <c r="B90" s="46" t="s">
        <v>93</v>
      </c>
      <c r="C90" s="21" t="s">
        <v>94</v>
      </c>
      <c r="D90" s="21" t="s">
        <v>95</v>
      </c>
      <c r="E90" s="104" t="s">
        <v>103</v>
      </c>
      <c r="F90" s="96" t="s">
        <v>104</v>
      </c>
      <c r="G90" s="105" t="s">
        <v>105</v>
      </c>
      <c r="H90" s="105"/>
      <c r="I90" s="46" t="s">
        <v>93</v>
      </c>
      <c r="J90" s="21" t="s">
        <v>94</v>
      </c>
      <c r="K90" s="96" t="s">
        <v>95</v>
      </c>
    </row>
    <row r="91" customFormat="false" ht="13.5" hidden="false" customHeight="true" outlineLevel="0" collapsed="false">
      <c r="A91" s="97" t="s">
        <v>106</v>
      </c>
      <c r="B91" s="106" t="n">
        <v>3.32</v>
      </c>
      <c r="C91" s="107" t="n">
        <v>3.21</v>
      </c>
      <c r="D91" s="107" t="n">
        <f aca="false">C91-B91</f>
        <v>-0.11</v>
      </c>
      <c r="E91" s="108" t="n">
        <v>11.25</v>
      </c>
      <c r="F91" s="109" t="n">
        <v>20</v>
      </c>
      <c r="G91" s="110" t="s">
        <v>33</v>
      </c>
      <c r="H91" s="110"/>
      <c r="I91" s="111" t="n">
        <v>120.5</v>
      </c>
      <c r="J91" s="111" t="n">
        <v>131.8</v>
      </c>
      <c r="K91" s="112" t="n">
        <f aca="false">J91-I91</f>
        <v>11.3</v>
      </c>
    </row>
    <row r="92" customFormat="false" ht="13.5" hidden="false" customHeight="true" outlineLevel="0" collapsed="false">
      <c r="A92" s="98" t="s">
        <v>107</v>
      </c>
      <c r="B92" s="113" t="n">
        <v>17.81</v>
      </c>
      <c r="C92" s="114" t="n">
        <v>15.58</v>
      </c>
      <c r="D92" s="114" t="n">
        <f aca="false">C92-B92</f>
        <v>-2.23</v>
      </c>
      <c r="E92" s="115" t="n">
        <v>16.25</v>
      </c>
      <c r="F92" s="116" t="n">
        <v>40</v>
      </c>
      <c r="G92" s="117" t="s">
        <v>108</v>
      </c>
      <c r="H92" s="117"/>
      <c r="I92" s="118" t="n">
        <v>123.3</v>
      </c>
      <c r="J92" s="118" t="s">
        <v>18</v>
      </c>
      <c r="K92" s="119" t="s">
        <v>18</v>
      </c>
    </row>
    <row r="93" customFormat="false" ht="13.5" hidden="false" customHeight="true" outlineLevel="0" collapsed="false">
      <c r="A93" s="98" t="s">
        <v>109</v>
      </c>
      <c r="B93" s="120" t="n">
        <v>11.2</v>
      </c>
      <c r="C93" s="118" t="n">
        <v>12.2</v>
      </c>
      <c r="D93" s="114" t="n">
        <f aca="false">C93-B93</f>
        <v>1</v>
      </c>
      <c r="E93" s="121" t="n">
        <v>25</v>
      </c>
      <c r="F93" s="116" t="n">
        <v>35</v>
      </c>
      <c r="G93" s="117" t="s">
        <v>35</v>
      </c>
      <c r="H93" s="117"/>
      <c r="I93" s="118" t="n">
        <v>20.5</v>
      </c>
      <c r="J93" s="118" t="n">
        <v>14.2</v>
      </c>
      <c r="K93" s="119" t="n">
        <f aca="false">J93-I93</f>
        <v>-6.3</v>
      </c>
    </row>
    <row r="94" customFormat="false" ht="13.5" hidden="false" customHeight="true" outlineLevel="0" collapsed="false">
      <c r="A94" s="98" t="s">
        <v>110</v>
      </c>
      <c r="B94" s="122" t="n">
        <v>107.4</v>
      </c>
      <c r="C94" s="118" t="n">
        <v>116.7</v>
      </c>
      <c r="D94" s="114" t="n">
        <f aca="false">C94-B94</f>
        <v>9.3</v>
      </c>
      <c r="E94" s="121" t="n">
        <v>400</v>
      </c>
      <c r="F94" s="123"/>
      <c r="G94" s="117" t="s">
        <v>36</v>
      </c>
      <c r="H94" s="117"/>
      <c r="I94" s="118" t="n">
        <v>20.3</v>
      </c>
      <c r="J94" s="118" t="n">
        <v>12.7</v>
      </c>
      <c r="K94" s="124" t="n">
        <f aca="false">J94-I94</f>
        <v>-7.6</v>
      </c>
    </row>
    <row r="95" customFormat="false" ht="13.5" hidden="false" customHeight="true" outlineLevel="0" collapsed="false">
      <c r="A95" s="98" t="s">
        <v>111</v>
      </c>
      <c r="B95" s="125" t="n">
        <v>0.9</v>
      </c>
      <c r="C95" s="114" t="n">
        <v>0.92</v>
      </c>
      <c r="D95" s="114" t="n">
        <f aca="false">C95-B95</f>
        <v>0.02</v>
      </c>
      <c r="E95" s="126"/>
      <c r="F95" s="127"/>
      <c r="G95" s="117" t="s">
        <v>37</v>
      </c>
      <c r="H95" s="117"/>
      <c r="I95" s="118" t="n">
        <v>7.9</v>
      </c>
      <c r="J95" s="118" t="n">
        <v>12.3</v>
      </c>
      <c r="K95" s="128" t="n">
        <f aca="false">J95-I95</f>
        <v>4.4</v>
      </c>
    </row>
    <row r="96" customFormat="false" ht="13.5" hidden="false" customHeight="true" outlineLevel="0" collapsed="false">
      <c r="A96" s="129" t="s">
        <v>112</v>
      </c>
      <c r="B96" s="130" t="n">
        <v>87.3</v>
      </c>
      <c r="C96" s="131" t="n">
        <v>90.9</v>
      </c>
      <c r="D96" s="132" t="n">
        <f aca="false">C96-B96</f>
        <v>3.60000000000001</v>
      </c>
      <c r="E96" s="133"/>
      <c r="F96" s="134"/>
      <c r="G96" s="117" t="s">
        <v>38</v>
      </c>
      <c r="H96" s="117"/>
      <c r="I96" s="118" t="n">
        <v>112.3</v>
      </c>
      <c r="J96" s="118" t="n">
        <v>131</v>
      </c>
      <c r="K96" s="124" t="n">
        <f aca="false">J96-I96</f>
        <v>18.7</v>
      </c>
    </row>
    <row r="97" customFormat="false" ht="13.5" hidden="false" customHeight="true" outlineLevel="0" collapsed="false">
      <c r="A97" s="135"/>
      <c r="B97" s="135"/>
      <c r="C97" s="135"/>
      <c r="D97" s="135"/>
      <c r="E97" s="135"/>
      <c r="F97" s="135"/>
      <c r="G97" s="117" t="s">
        <v>39</v>
      </c>
      <c r="H97" s="117"/>
      <c r="I97" s="136" t="n">
        <v>4</v>
      </c>
      <c r="J97" s="118" t="n">
        <v>9.6</v>
      </c>
      <c r="K97" s="124" t="n">
        <f aca="false">J97-I97</f>
        <v>5.6</v>
      </c>
    </row>
    <row r="98" customFormat="false" ht="10.5" hidden="false" customHeight="true" outlineLevel="0" collapsed="false">
      <c r="A98" s="135"/>
      <c r="B98" s="135"/>
      <c r="C98" s="135"/>
      <c r="D98" s="135"/>
      <c r="E98" s="135"/>
      <c r="F98" s="135"/>
      <c r="G98" s="137" t="s">
        <v>40</v>
      </c>
      <c r="H98" s="137"/>
      <c r="I98" s="131" t="n">
        <v>6.2</v>
      </c>
      <c r="J98" s="138" t="n">
        <v>7.8</v>
      </c>
      <c r="K98" s="139" t="n">
        <f aca="false">J98-I98</f>
        <v>1.6</v>
      </c>
    </row>
    <row r="99" customFormat="false" ht="10.5" hidden="false" customHeight="true" outlineLevel="0" collapsed="false">
      <c r="A99" s="66" t="s">
        <v>113</v>
      </c>
    </row>
    <row r="100" customFormat="false" ht="10.5" hidden="false" customHeight="true" outlineLevel="0" collapsed="false">
      <c r="A100" s="66" t="s">
        <v>114</v>
      </c>
    </row>
    <row r="101" customFormat="false" ht="10.5" hidden="false" customHeight="true" outlineLevel="0" collapsed="false">
      <c r="A101" s="66" t="s">
        <v>115</v>
      </c>
    </row>
    <row r="102" customFormat="false" ht="13.5" hidden="false" customHeight="true" outlineLevel="0" collapsed="false">
      <c r="A102" s="66" t="s">
        <v>116</v>
      </c>
    </row>
  </sheetData>
  <mergeCells count="43">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51:A52"/>
    <mergeCell ref="B51:B52"/>
    <mergeCell ref="C51:C52"/>
    <mergeCell ref="D51:D52"/>
    <mergeCell ref="E51:E52"/>
    <mergeCell ref="F51:F52"/>
    <mergeCell ref="G51:G52"/>
    <mergeCell ref="H51:H52"/>
    <mergeCell ref="I51:I52"/>
    <mergeCell ref="D62:D63"/>
    <mergeCell ref="E62:E63"/>
    <mergeCell ref="F62:F63"/>
    <mergeCell ref="G62:G63"/>
    <mergeCell ref="H62:H63"/>
    <mergeCell ref="J62:J63"/>
    <mergeCell ref="G90:H90"/>
    <mergeCell ref="G91:H91"/>
    <mergeCell ref="G92:H92"/>
    <mergeCell ref="G93:H93"/>
    <mergeCell ref="G94:H94"/>
    <mergeCell ref="G95:H95"/>
    <mergeCell ref="G96:H96"/>
    <mergeCell ref="A97:F98"/>
    <mergeCell ref="G97:H97"/>
    <mergeCell ref="G98:H9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BA</cp:lastModifiedBy>
  <cp:lastPrinted>2010-03-05T00:38:19Z</cp:lastPrinted>
  <dcterms:modified xsi:type="dcterms:W3CDTF">2010-03-08T01:41:56Z</dcterms:modified>
  <cp:revision>0</cp:revision>
  <dc:subject/>
  <dc:title/>
</cp:coreProperties>
</file>