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59">
  <si>
    <t xml:space="preserve">財政状況等一覧表（平成２０年度決算）</t>
  </si>
  <si>
    <t xml:space="preserve">（単位：百万円）</t>
  </si>
  <si>
    <t xml:space="preserve">団体名　　京都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8,840</t>
    </r>
    <r>
      <rPr>
        <sz val="8"/>
        <rFont val="Noto Sans"/>
        <family val="2"/>
      </rPr>
      <t xml:space="preserve">百万円繰入</t>
    </r>
  </si>
  <si>
    <t xml:space="preserve">母子寡婦福祉資金
貸付事業特別会計</t>
  </si>
  <si>
    <t xml:space="preserve">土地取得特別会計</t>
  </si>
  <si>
    <t xml:space="preserve">基金特別会計</t>
  </si>
  <si>
    <t xml:space="preserve">市公債特別会計</t>
  </si>
  <si>
    <r>
      <rPr>
        <sz val="8"/>
        <rFont val="Noto Sans"/>
        <family val="2"/>
      </rPr>
      <t xml:space="preserve">基金から</t>
    </r>
    <r>
      <rPr>
        <sz val="8"/>
        <rFont val="ＭＳ Ｐゴシック"/>
        <family val="3"/>
        <charset val="128"/>
      </rPr>
      <t xml:space="preserve">21,192</t>
    </r>
    <r>
      <rPr>
        <sz val="8"/>
        <rFont val="Noto Sans"/>
        <family val="2"/>
      </rPr>
      <t xml:space="preserve">百万円繰入</t>
    </r>
  </si>
  <si>
    <t xml:space="preserve">定額給付金給付事業特別会計</t>
  </si>
  <si>
    <t xml:space="preserve">雇用対策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公営事業会計に係るもの）</t>
  </si>
  <si>
    <t xml:space="preserve">病院事業特別会計</t>
  </si>
  <si>
    <t xml:space="preserve">法適用企業</t>
  </si>
  <si>
    <t xml:space="preserve">水道事業特別会計</t>
  </si>
  <si>
    <t xml:space="preserve">公共下水道事業特別会計</t>
  </si>
  <si>
    <t xml:space="preserve">自動車運送事業特別会計</t>
  </si>
  <si>
    <t xml:space="preserve">高速鉄道事業特別会計</t>
  </si>
  <si>
    <t xml:space="preserve">地域水道特別会計</t>
  </si>
  <si>
    <t xml:space="preserve">（歳入）　　</t>
  </si>
  <si>
    <t xml:space="preserve">（歳出）</t>
  </si>
  <si>
    <t xml:space="preserve">京北地域水道特別会計</t>
  </si>
  <si>
    <t xml:space="preserve">特定環境保全公共下水道特別会計</t>
  </si>
  <si>
    <r>
      <rPr>
        <sz val="8"/>
        <rFont val="Noto Sans"/>
        <family val="2"/>
      </rPr>
      <t xml:space="preserve">基金から</t>
    </r>
    <r>
      <rPr>
        <sz val="8"/>
        <rFont val="ＭＳ Ｐゴシック"/>
        <family val="3"/>
        <charset val="128"/>
      </rPr>
      <t xml:space="preserve">5</t>
    </r>
    <r>
      <rPr>
        <sz val="8"/>
        <rFont val="Noto Sans"/>
        <family val="2"/>
      </rPr>
      <t xml:space="preserve">百万円繰入</t>
    </r>
  </si>
  <si>
    <t xml:space="preserve">中央卸売市場第一市場
特別会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中央卸売市場第二市場・
と畜場特別会計</t>
  </si>
  <si>
    <t xml:space="preserve">農業集落排水
事業特別会計</t>
  </si>
  <si>
    <r>
      <rPr>
        <sz val="8"/>
        <rFont val="Noto Sans"/>
        <family val="2"/>
      </rPr>
      <t xml:space="preserve">基金から</t>
    </r>
    <r>
      <rPr>
        <sz val="8"/>
        <rFont val="ＭＳ Ｐゴシック"/>
        <family val="3"/>
        <charset val="128"/>
      </rPr>
      <t xml:space="preserve">13</t>
    </r>
    <r>
      <rPr>
        <sz val="8"/>
        <rFont val="Noto Sans"/>
        <family val="2"/>
      </rPr>
      <t xml:space="preserve">百万円繰入</t>
    </r>
  </si>
  <si>
    <t xml:space="preserve">土地区画整理事業
特別会計</t>
  </si>
  <si>
    <t xml:space="preserve">市街地再開発事業
特別会計</t>
  </si>
  <si>
    <r>
      <rPr>
        <sz val="8"/>
        <rFont val="Noto Sans"/>
        <family val="2"/>
      </rPr>
      <t xml:space="preserve">基金から</t>
    </r>
    <r>
      <rPr>
        <sz val="8"/>
        <rFont val="ＭＳ Ｐゴシック"/>
        <family val="3"/>
        <charset val="128"/>
      </rPr>
      <t xml:space="preserve">1,499</t>
    </r>
    <r>
      <rPr>
        <sz val="8"/>
        <rFont val="Noto Sans"/>
        <family val="2"/>
      </rPr>
      <t xml:space="preserve">百万円繰入</t>
    </r>
  </si>
  <si>
    <t xml:space="preserve">（その他の公営事業会計に係るもの）</t>
  </si>
  <si>
    <t xml:space="preserve">国民健康保険
事業会計</t>
  </si>
  <si>
    <r>
      <rPr>
        <sz val="8"/>
        <rFont val="Noto Sans"/>
        <family val="2"/>
      </rPr>
      <t xml:space="preserve">基金から</t>
    </r>
    <r>
      <rPr>
        <sz val="8"/>
        <rFont val="ＭＳ Ｐゴシック"/>
        <family val="3"/>
        <charset val="128"/>
      </rPr>
      <t xml:space="preserve">968</t>
    </r>
    <r>
      <rPr>
        <sz val="8"/>
        <rFont val="Noto Sans"/>
        <family val="2"/>
      </rPr>
      <t xml:space="preserve">百万円繰入</t>
    </r>
  </si>
  <si>
    <t xml:space="preserve">介護保険
事業会計</t>
  </si>
  <si>
    <t xml:space="preserve">後期高齢者医療特別会計</t>
  </si>
  <si>
    <t xml:space="preserve">老人保健特別会計</t>
  </si>
  <si>
    <t xml:space="preserve">駐車場事業
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澱川右岸水防事務組合</t>
  </si>
  <si>
    <t xml:space="preserve">桂川・小畑川水防事務組合</t>
  </si>
  <si>
    <t xml:space="preserve">淀川・木津川水防事務組合</t>
  </si>
  <si>
    <t xml:space="preserve">京都府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 京都市環境事業協会</t>
  </si>
  <si>
    <t xml:space="preserve">-</t>
  </si>
  <si>
    <t xml:space="preserve">京都市土地開発公社</t>
  </si>
  <si>
    <t xml:space="preserve">財団法人　京都市国際交流協会</t>
  </si>
  <si>
    <t xml:space="preserve">財団法人　大学コンソーシアム京都</t>
  </si>
  <si>
    <t xml:space="preserve">財団法人 京都市埋蔵文化財研究所</t>
  </si>
  <si>
    <t xml:space="preserve">財団法人 京都市ユースサービス協会</t>
  </si>
  <si>
    <t xml:space="preserve">財団法人 京都市女性協会</t>
  </si>
  <si>
    <t xml:space="preserve">財団法人 京都市立浴場運営財団</t>
  </si>
  <si>
    <t xml:space="preserve">財団法人 京都市体育協会</t>
  </si>
  <si>
    <t xml:space="preserve">財団法人 京都市音楽芸術文化振興財団</t>
  </si>
  <si>
    <t xml:space="preserve">財団法人 京都市芸術文化協会</t>
  </si>
  <si>
    <t xml:space="preserve">財団法人 京都市中小企業支援センター</t>
  </si>
  <si>
    <t xml:space="preserve">財団法人 花脊森林文化財団</t>
  </si>
  <si>
    <t xml:space="preserve">財団法人 きょうと京北ふるさと公社</t>
  </si>
  <si>
    <t xml:space="preserve">財団法人 京都伝統産業交流センター</t>
  </si>
  <si>
    <t xml:space="preserve">財団法人 京都高度技術研究所</t>
  </si>
  <si>
    <t xml:space="preserve">株式会社 京都産業振興センター</t>
  </si>
  <si>
    <t xml:space="preserve">財団法人 京都市急病診療所</t>
  </si>
  <si>
    <t xml:space="preserve">財団法人 京都市障害者スポーツ協会</t>
  </si>
  <si>
    <t xml:space="preserve">財団法人 京都市健康づくり協会</t>
  </si>
  <si>
    <t xml:space="preserve">財団法人 京都中央看護師養成事業団</t>
  </si>
  <si>
    <t xml:space="preserve">京都市住宅供給公社</t>
  </si>
  <si>
    <t xml:space="preserve">財団法人 京都市景観・まちづくりセンター</t>
  </si>
  <si>
    <t xml:space="preserve">財団法人 洛西ニュータウン管理公社</t>
  </si>
  <si>
    <t xml:space="preserve">京都御池地下街 株式会社</t>
  </si>
  <si>
    <t xml:space="preserve">京都醍醐センター 株式会社</t>
  </si>
  <si>
    <t xml:space="preserve">財団法人 京都市土地区画整理協会</t>
  </si>
  <si>
    <t xml:space="preserve">財団法人 京都市駐車場公社</t>
  </si>
  <si>
    <t xml:space="preserve">財団法人 京都市都市緑化協会</t>
  </si>
  <si>
    <t xml:space="preserve">京都シティ開発 株式会社</t>
  </si>
  <si>
    <t xml:space="preserve">財団法人 京都市防災協会</t>
  </si>
  <si>
    <t xml:space="preserve">財団法人 京都市交通事業振興公社</t>
  </si>
  <si>
    <t xml:space="preserve">京都地下鉄整備 株式会社</t>
  </si>
  <si>
    <t xml:space="preserve">財団法人京都市上下水道サービス協会</t>
  </si>
  <si>
    <t xml:space="preserve">財団法人　京都市生涯学習振興財団</t>
  </si>
  <si>
    <t xml:space="preserve">財団法人 国立京都国際会館</t>
  </si>
  <si>
    <t xml:space="preserve">株式会社 京都環境保全公社</t>
  </si>
  <si>
    <t xml:space="preserve">財団法人 京都古文化保存協会</t>
  </si>
  <si>
    <t xml:space="preserve">財団法人 世界人権問題研究センター</t>
  </si>
  <si>
    <t xml:space="preserve">財団法人 京都ゼミナールハウス</t>
  </si>
  <si>
    <t xml:space="preserve">財団法人 京都市文化観光資源保護財団</t>
  </si>
  <si>
    <t xml:space="preserve">社団法人 京都国際工芸センター</t>
  </si>
  <si>
    <t xml:space="preserve">京都食肉市場 株式会社</t>
  </si>
  <si>
    <t xml:space="preserve">株式会社 京都市花き総合流通センター</t>
  </si>
  <si>
    <t xml:space="preserve">財団法人 京都こども文化会館</t>
  </si>
  <si>
    <t xml:space="preserve">社団法人 京都市保育園連盟</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_ #,##0;[RED]_ \-#,##0"/>
    <numFmt numFmtId="168" formatCode="0;&quot;△ &quot;0"/>
    <numFmt numFmtId="169" formatCode="#,##0_);[RED]\(#,##0\)"/>
    <numFmt numFmtId="170" formatCode="0.00;&quot;△ &quot;0.00"/>
    <numFmt numFmtId="171" formatCode="#,##0.00;&quot;△ &quot;#,##0.00"/>
    <numFmt numFmtId="172" formatCode="0.0;&quot;△ &quot;0.0"/>
    <numFmt numFmtId="173"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0"/>
      <name val="ＭＳ Ｐゴシック"/>
      <family val="3"/>
      <charset val="128"/>
    </font>
    <font>
      <b val="true"/>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8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style="hair"/>
      <right/>
      <top/>
      <bottom style="thin"/>
      <diagonal/>
    </border>
    <border diagonalUp="true" diagonalDown="false">
      <left style="hair"/>
      <right style="hair"/>
      <top style="thin"/>
      <bottom style="thin"/>
      <diagonal style="hair"/>
    </border>
    <border diagonalUp="false" diagonalDown="false">
      <left style="hair"/>
      <right style="hair"/>
      <top/>
      <bottom style="thin"/>
      <diagonal/>
    </border>
    <border diagonalUp="false" diagonalDown="false">
      <left style="hair"/>
      <right style="double"/>
      <top/>
      <bottom style="thin"/>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style="thin"/>
      <right style="thin"/>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double"/>
      <top/>
      <bottom/>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double"/>
      <top/>
      <bottom style="hair"/>
      <diagonal/>
    </border>
    <border diagonalUp="false" diagonalDown="false">
      <left style="hair"/>
      <right style="double"/>
      <top style="hair"/>
      <bottom/>
      <diagonal/>
    </border>
    <border diagonalUp="false" diagonalDown="false">
      <left style="thin"/>
      <right/>
      <top/>
      <bottom/>
      <diagonal/>
    </border>
    <border diagonalUp="false" diagonalDown="false">
      <left style="hair"/>
      <right style="hair"/>
      <top/>
      <bottom style="double"/>
      <diagonal/>
    </border>
    <border diagonalUp="false" diagonalDown="false">
      <left style="double"/>
      <right style="thin"/>
      <top style="double"/>
      <bottom style="thin"/>
      <diagonal/>
    </border>
    <border diagonalUp="true" diagonalDown="false">
      <left style="thin"/>
      <right style="hair"/>
      <top style="double"/>
      <bottom style="thin"/>
      <diagonal style="hair"/>
    </border>
    <border diagonalUp="true" diagonalDown="false">
      <left style="hair"/>
      <right style="hair"/>
      <top style="double"/>
      <bottom style="thin"/>
      <diagonal style="hair"/>
    </border>
    <border diagonalUp="false" diagonalDown="false">
      <left style="hair"/>
      <right style="double"/>
      <top style="double"/>
      <bottom style="thin"/>
      <diagonal/>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style="hair"/>
      <top style="thin"/>
      <bottom style="thin"/>
      <diagonal/>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style="hair"/>
      <right style="thin"/>
      <top/>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7" fontId="12" fillId="0" borderId="17" xfId="0" applyFont="true" applyBorder="true" applyAlignment="true" applyProtection="false">
      <alignment horizontal="left" vertical="center" textRotation="0" wrapText="tru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7" fontId="12" fillId="0" borderId="19"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4" fillId="0" borderId="28" xfId="0" applyFont="true" applyBorder="true" applyAlignment="true" applyProtection="false">
      <alignment horizontal="left"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8" fontId="12" fillId="0" borderId="32"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5" fontId="4" fillId="0" borderId="34" xfId="16" applyFont="true" applyBorder="true" applyAlignment="true" applyProtection="tru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distributed"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distributed" vertical="center" textRotation="0" wrapText="true" indent="0" shrinkToFit="false"/>
      <protection locked="true" hidden="false"/>
    </xf>
    <xf numFmtId="167" fontId="12" fillId="0" borderId="36" xfId="0" applyFont="true" applyBorder="true" applyAlignment="true" applyProtection="false">
      <alignment horizontal="distributed" vertical="center" textRotation="0" wrapText="true" indent="0" shrinkToFit="false"/>
      <protection locked="true" hidden="false"/>
    </xf>
    <xf numFmtId="167" fontId="12" fillId="0" borderId="38" xfId="0" applyFont="true" applyBorder="true" applyAlignment="true" applyProtection="false">
      <alignment horizontal="general" vertical="center" textRotation="0" wrapText="true" indent="0" shrinkToFit="false"/>
      <protection locked="true" hidden="false"/>
    </xf>
    <xf numFmtId="167" fontId="12" fillId="0" borderId="39"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true" indent="0" shrinkToFit="false"/>
      <protection locked="true" hidden="false"/>
    </xf>
    <xf numFmtId="169" fontId="4" fillId="0" borderId="42" xfId="0" applyFont="true" applyBorder="true" applyAlignment="true" applyProtection="false">
      <alignment horizontal="right" vertical="center" textRotation="0" wrapText="true" indent="0" shrinkToFit="false"/>
      <protection locked="true" hidden="false"/>
    </xf>
    <xf numFmtId="169" fontId="4" fillId="0" borderId="34" xfId="0" applyFont="true" applyBorder="true" applyAlignment="true" applyProtection="false">
      <alignment horizontal="right" vertical="center" textRotation="0" wrapText="true" indent="0" shrinkToFit="false"/>
      <protection locked="true" hidden="false"/>
    </xf>
    <xf numFmtId="169" fontId="4" fillId="0" borderId="43" xfId="0" applyFont="true" applyBorder="true" applyAlignment="true" applyProtection="false">
      <alignment horizontal="right" vertical="center" textRotation="0" wrapText="true" indent="0" shrinkToFit="false"/>
      <protection locked="true" hidden="false"/>
    </xf>
    <xf numFmtId="169" fontId="4" fillId="0" borderId="44"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7" fontId="4" fillId="0" borderId="41" xfId="0" applyFont="true" applyBorder="true" applyAlignment="true" applyProtection="false">
      <alignment horizontal="right" vertical="center" textRotation="0" wrapText="true" indent="0" shrinkToFit="false"/>
      <protection locked="true" hidden="false"/>
    </xf>
    <xf numFmtId="167" fontId="4" fillId="0" borderId="42" xfId="0" applyFont="true" applyBorder="true" applyAlignment="true" applyProtection="false">
      <alignment horizontal="right" vertical="center" textRotation="0" wrapText="true" indent="0" shrinkToFit="false"/>
      <protection locked="true" hidden="false"/>
    </xf>
    <xf numFmtId="167" fontId="4" fillId="0" borderId="34" xfId="0" applyFont="true" applyBorder="true" applyAlignment="true" applyProtection="false">
      <alignment horizontal="right" vertical="center" textRotation="0" wrapText="true" indent="0" shrinkToFit="false"/>
      <protection locked="true" hidden="false"/>
    </xf>
    <xf numFmtId="167" fontId="4" fillId="0" borderId="43" xfId="0" applyFont="true" applyBorder="true" applyAlignment="true" applyProtection="false">
      <alignment horizontal="right" vertical="center" textRotation="0" wrapText="true" indent="0" shrinkToFit="false"/>
      <protection locked="true" hidden="false"/>
    </xf>
    <xf numFmtId="168" fontId="4" fillId="0" borderId="34" xfId="0" applyFont="true" applyBorder="true" applyAlignment="true" applyProtection="false">
      <alignment horizontal="right" vertical="center" textRotation="0" wrapText="true" indent="0" shrinkToFit="false"/>
      <protection locked="true" hidden="false"/>
    </xf>
    <xf numFmtId="168" fontId="4" fillId="0" borderId="43" xfId="0" applyFont="true" applyBorder="true" applyAlignment="true" applyProtection="false">
      <alignment horizontal="right" vertical="center" textRotation="0" wrapText="true" indent="0" shrinkToFit="false"/>
      <protection locked="true" hidden="false"/>
    </xf>
    <xf numFmtId="167" fontId="4" fillId="0" borderId="35" xfId="0" applyFont="true" applyBorder="true" applyAlignment="true" applyProtection="false">
      <alignment horizontal="general" vertical="center" textRotation="0" wrapText="true" indent="0" shrinkToFit="false"/>
      <protection locked="true" hidden="false"/>
    </xf>
    <xf numFmtId="167" fontId="14" fillId="0" borderId="17" xfId="0" applyFont="true" applyBorder="true" applyAlignment="true" applyProtection="false">
      <alignment horizontal="left"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7" fontId="4" fillId="0" borderId="37"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general" vertical="center" textRotation="0" wrapText="false" indent="0" shrinkToFit="true"/>
      <protection locked="true" hidden="false"/>
    </xf>
    <xf numFmtId="167" fontId="12" fillId="0" borderId="17"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6" fontId="4" fillId="0" borderId="34" xfId="0" applyFont="true" applyBorder="true" applyAlignment="true" applyProtection="false">
      <alignment horizontal="right" vertical="center" textRotation="0" wrapText="true" indent="0" shrinkToFit="false"/>
      <protection locked="true" hidden="false"/>
    </xf>
    <xf numFmtId="166" fontId="4" fillId="0" borderId="43" xfId="0" applyFont="true" applyBorder="true" applyAlignment="true" applyProtection="false">
      <alignment horizontal="right" vertical="center" textRotation="0" wrapText="true" indent="0" shrinkToFit="false"/>
      <protection locked="true" hidden="false"/>
    </xf>
    <xf numFmtId="166" fontId="4" fillId="0" borderId="45" xfId="0" applyFont="true" applyBorder="true" applyAlignment="true" applyProtection="false">
      <alignment horizontal="general" vertical="center" textRotation="0" wrapText="false" indent="0" shrinkToFit="true"/>
      <protection locked="true" hidden="false"/>
    </xf>
    <xf numFmtId="166" fontId="4" fillId="0" borderId="42" xfId="0" applyFont="true" applyBorder="true" applyAlignment="true" applyProtection="false">
      <alignment horizontal="right" vertical="center" textRotation="0" wrapText="false" indent="0" shrinkToFit="false"/>
      <protection locked="true" hidden="false"/>
    </xf>
    <xf numFmtId="167" fontId="12" fillId="0" borderId="38" xfId="0" applyFont="true" applyBorder="true" applyAlignment="true" applyProtection="false">
      <alignment horizontal="distributed" vertical="center" textRotation="0" wrapText="true" indent="0" shrinkToFit="false"/>
      <protection locked="true" hidden="false"/>
    </xf>
    <xf numFmtId="167" fontId="4" fillId="0" borderId="33"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7" fontId="4" fillId="0" borderId="46" xfId="0" applyFont="true" applyBorder="true" applyAlignment="true" applyProtection="false">
      <alignment horizontal="right" vertical="center" textRotation="0" wrapText="true" indent="0" shrinkToFit="false"/>
      <protection locked="true" hidden="false"/>
    </xf>
    <xf numFmtId="167" fontId="4" fillId="0" borderId="33" xfId="0" applyFont="true" applyBorder="true" applyAlignment="true" applyProtection="false">
      <alignment horizontal="right" vertical="center" textRotation="0" wrapText="true" indent="0" shrinkToFit="false"/>
      <protection locked="true" hidden="false"/>
    </xf>
    <xf numFmtId="166" fontId="4" fillId="0" borderId="34" xfId="0" applyFont="true" applyBorder="tru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6" fontId="4" fillId="0" borderId="47" xfId="0" applyFont="true" applyBorder="true" applyAlignment="true" applyProtection="false">
      <alignment horizontal="general" vertical="center" textRotation="0" wrapText="false" indent="0" shrinkToFit="tru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6" fontId="4" fillId="2" borderId="49" xfId="0" applyFont="true" applyBorder="true" applyAlignment="true" applyProtection="false">
      <alignment horizontal="center" vertical="center" textRotation="0" wrapText="false" indent="0" shrinkToFit="true"/>
      <protection locked="true" hidden="false"/>
    </xf>
    <xf numFmtId="166" fontId="4" fillId="2" borderId="50" xfId="0" applyFont="true" applyBorder="true" applyAlignment="true" applyProtection="false">
      <alignment horizontal="center" vertical="center" textRotation="0" wrapText="false" indent="0" shrinkToFit="true"/>
      <protection locked="true" hidden="false"/>
    </xf>
    <xf numFmtId="166" fontId="4" fillId="2" borderId="7" xfId="0" applyFont="true" applyBorder="true" applyAlignment="true" applyProtection="false">
      <alignment horizontal="general" vertical="center" textRotation="0" wrapText="false" indent="0" shrinkToFit="tru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6" fontId="4" fillId="2" borderId="5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52" xfId="0" applyFont="true" applyBorder="true" applyAlignment="true" applyProtection="false">
      <alignment horizontal="center" vertical="center" textRotation="0" wrapText="false" indent="0" shrinkToFit="true"/>
      <protection locked="true" hidden="false"/>
    </xf>
    <xf numFmtId="166" fontId="4" fillId="2" borderId="53" xfId="0" applyFont="true" applyBorder="true" applyAlignment="true" applyProtection="false">
      <alignment horizontal="general" vertical="center" textRotation="0" wrapText="false" indent="0" shrinkToFit="true"/>
      <protection locked="true" hidden="false"/>
    </xf>
    <xf numFmtId="166" fontId="4" fillId="2" borderId="54"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55"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56" xfId="0" applyFont="true" applyBorder="true" applyAlignment="true" applyProtection="false">
      <alignment horizontal="general"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6" fontId="4" fillId="2" borderId="57"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58" xfId="0" applyFont="true" applyBorder="true" applyAlignment="true" applyProtection="false">
      <alignment horizontal="general" vertical="center" textRotation="0" wrapText="false" indent="0" shrinkToFit="true"/>
      <protection locked="true" hidden="false"/>
    </xf>
    <xf numFmtId="164" fontId="12" fillId="2" borderId="59" xfId="0" applyFont="true" applyBorder="true" applyAlignment="true" applyProtection="false">
      <alignment horizontal="center" vertical="center" textRotation="0" wrapText="false" indent="0" shrinkToFit="true"/>
      <protection locked="true" hidden="false"/>
    </xf>
    <xf numFmtId="166" fontId="4" fillId="2" borderId="60"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61" xfId="0" applyFont="true" applyBorder="true" applyAlignment="true" applyProtection="false">
      <alignment horizontal="general" vertical="center" textRotation="0" wrapText="false" indent="0" shrinkToFit="true"/>
      <protection locked="true" hidden="false"/>
    </xf>
    <xf numFmtId="166" fontId="4" fillId="2" borderId="62"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2" borderId="63"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6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right" vertical="center" textRotation="0" wrapText="false" indent="0" shrinkToFit="true"/>
      <protection locked="true" hidden="false"/>
    </xf>
    <xf numFmtId="164" fontId="12" fillId="2" borderId="17" xfId="0" applyFont="true" applyBorder="true" applyAlignment="true" applyProtection="false">
      <alignment horizontal="lef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62" xfId="0" applyFont="true" applyBorder="true" applyAlignment="true" applyProtection="false">
      <alignment horizontal="general" vertical="center" textRotation="0" wrapText="false" indent="0" shrinkToFit="true"/>
      <protection locked="true" hidden="false"/>
    </xf>
    <xf numFmtId="166" fontId="4" fillId="2" borderId="6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false">
      <alignment horizontal="distributed" vertical="center" textRotation="0" wrapText="false" indent="1" shrinkToFit="false"/>
      <protection locked="true" hidden="false"/>
    </xf>
    <xf numFmtId="166" fontId="4" fillId="0" borderId="53"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2" borderId="65" xfId="0" applyFont="true" applyBorder="true" applyAlignment="true" applyProtection="false">
      <alignment horizontal="general" vertical="center" textRotation="0" wrapText="false" indent="0" shrinkToFit="true"/>
      <protection locked="true" hidden="false"/>
    </xf>
    <xf numFmtId="164" fontId="12" fillId="2" borderId="17" xfId="0" applyFont="true" applyBorder="true" applyAlignment="true" applyProtection="false">
      <alignment horizontal="distributed" vertical="center" textRotation="0" wrapText="false" indent="1" shrinkToFit="false"/>
      <protection locked="true" hidden="false"/>
    </xf>
    <xf numFmtId="166" fontId="4" fillId="0" borderId="57"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2" borderId="66" xfId="0" applyFont="true" applyBorder="true" applyAlignment="true" applyProtection="false">
      <alignment horizontal="general" vertical="center" textRotation="0" wrapText="false" indent="0" shrinkToFit="true"/>
      <protection locked="true" hidden="false"/>
    </xf>
    <xf numFmtId="164" fontId="12" fillId="2" borderId="67"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general" vertical="center" textRotation="0" wrapText="false" indent="0" shrinkToFit="true"/>
      <protection locked="true" hidden="false"/>
    </xf>
    <xf numFmtId="166" fontId="4" fillId="0" borderId="69" xfId="0" applyFont="true" applyBorder="true" applyAlignment="true" applyProtection="false">
      <alignment horizontal="general" vertical="center" textRotation="0" wrapText="false" indent="0" shrinkToFit="true"/>
      <protection locked="true" hidden="false"/>
    </xf>
    <xf numFmtId="166" fontId="4" fillId="2" borderId="70"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0" borderId="71" xfId="0" applyFont="true" applyBorder="true" applyAlignment="true" applyProtection="false">
      <alignment horizontal="general" vertical="center" textRotation="0" wrapText="false" indent="0" shrinkToFit="true"/>
      <protection locked="true" hidden="false"/>
    </xf>
    <xf numFmtId="166" fontId="4" fillId="0" borderId="63" xfId="0" applyFont="true" applyBorder="true" applyAlignment="true" applyProtection="false">
      <alignment horizontal="general" vertical="center" textRotation="0" wrapText="false" indent="0" shrinkToFit="true"/>
      <protection locked="true" hidden="false"/>
    </xf>
    <xf numFmtId="166" fontId="4" fillId="2" borderId="7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0" fontId="4" fillId="0" borderId="43" xfId="0" applyFont="true" applyBorder="true" applyAlignment="true" applyProtection="false">
      <alignment horizontal="center" vertical="center" textRotation="0" wrapText="false" indent="0" shrinkToFit="true"/>
      <protection locked="true" hidden="false"/>
    </xf>
    <xf numFmtId="170" fontId="4" fillId="0" borderId="34" xfId="0" applyFont="true" applyBorder="true" applyAlignment="true" applyProtection="false">
      <alignment horizontal="center" vertical="center" textRotation="0" wrapText="false" indent="0" shrinkToFit="true"/>
      <protection locked="true" hidden="false"/>
    </xf>
    <xf numFmtId="170" fontId="4" fillId="2" borderId="34" xfId="0" applyFont="true" applyBorder="true" applyAlignment="true" applyProtection="false">
      <alignment horizontal="center" vertical="center" textRotation="0" wrapText="false" indent="0" shrinkToFit="true"/>
      <protection locked="true" hidden="false"/>
    </xf>
    <xf numFmtId="171" fontId="4" fillId="2" borderId="34" xfId="0" applyFont="true" applyBorder="true" applyAlignment="true" applyProtection="false">
      <alignment horizontal="center" vertical="center" textRotation="0" wrapText="false" indent="0" shrinkToFit="false"/>
      <protection locked="true" hidden="false"/>
    </xf>
    <xf numFmtId="171" fontId="4" fillId="2" borderId="74" xfId="0" applyFont="true" applyBorder="true" applyAlignment="true" applyProtection="false">
      <alignment horizontal="center" vertical="center" textRotation="0" wrapText="false" indent="0" shrinkToFit="false"/>
      <protection locked="true" hidden="false"/>
    </xf>
    <xf numFmtId="172" fontId="4" fillId="2" borderId="53" xfId="0" applyFont="true" applyBorder="true" applyAlignment="true" applyProtection="false">
      <alignment horizontal="center" vertical="center" textRotation="0" wrapText="false" indent="0" shrinkToFit="true"/>
      <protection locked="true" hidden="false"/>
    </xf>
    <xf numFmtId="172" fontId="4" fillId="2" borderId="31" xfId="0" applyFont="true" applyBorder="true" applyAlignment="true" applyProtection="false">
      <alignment horizontal="center" vertical="center" textRotation="0" wrapText="false" indent="0" shrinkToFit="true"/>
      <protection locked="true" hidden="false"/>
    </xf>
    <xf numFmtId="170" fontId="4" fillId="2" borderId="74" xfId="0" applyFont="true" applyBorder="true" applyAlignment="true" applyProtection="false">
      <alignment horizontal="center" vertical="center" textRotation="0" wrapText="false" indent="0" shrinkToFit="true"/>
      <protection locked="true" hidden="false"/>
    </xf>
    <xf numFmtId="170" fontId="4" fillId="2" borderId="57" xfId="0" applyFont="true" applyBorder="true" applyAlignment="true" applyProtection="false">
      <alignment horizontal="center" vertical="center" textRotation="0" wrapText="false" indent="0" shrinkToFit="true"/>
      <protection locked="true" hidden="false"/>
    </xf>
    <xf numFmtId="170" fontId="4" fillId="0" borderId="37" xfId="0" applyFont="true" applyBorder="true" applyAlignment="true" applyProtection="false">
      <alignment horizontal="center" vertical="center" textRotation="0" wrapText="false" indent="0" shrinkToFit="true"/>
      <protection locked="true" hidden="false"/>
    </xf>
    <xf numFmtId="172" fontId="4" fillId="2" borderId="37" xfId="0" applyFont="true" applyBorder="true" applyAlignment="true" applyProtection="false">
      <alignment horizontal="center" vertical="center" textRotation="0" wrapText="false" indent="0" shrinkToFit="true"/>
      <protection locked="true" hidden="false"/>
    </xf>
    <xf numFmtId="171" fontId="4" fillId="2" borderId="37" xfId="0" applyFont="true" applyBorder="true" applyAlignment="true" applyProtection="false">
      <alignment horizontal="center" vertical="center" textRotation="0" wrapText="false" indent="0" shrinkToFit="false"/>
      <protection locked="true" hidden="false"/>
    </xf>
    <xf numFmtId="171" fontId="4" fillId="2" borderId="58" xfId="0" applyFont="true" applyBorder="true" applyAlignment="true" applyProtection="false">
      <alignment horizontal="center" vertical="center" textRotation="0" wrapText="false" indent="0" shrinkToFit="false"/>
      <protection locked="true" hidden="false"/>
    </xf>
    <xf numFmtId="172" fontId="4" fillId="2" borderId="57" xfId="0" applyFont="true" applyBorder="true" applyAlignment="true" applyProtection="false">
      <alignment horizontal="center" vertical="center" textRotation="0" wrapText="false" indent="0" shrinkToFit="true"/>
      <protection locked="true" hidden="false"/>
    </xf>
    <xf numFmtId="172" fontId="4" fillId="2" borderId="58" xfId="0" applyFont="true" applyBorder="true" applyAlignment="true" applyProtection="false">
      <alignment horizontal="center" vertical="center" textRotation="0" wrapText="false" indent="0" shrinkToFit="true"/>
      <protection locked="true" hidden="false"/>
    </xf>
    <xf numFmtId="172" fontId="4" fillId="2" borderId="75" xfId="0" applyFont="true" applyBorder="true" applyAlignment="true" applyProtection="false">
      <alignment horizontal="center" vertical="center" textRotation="0" wrapText="false" indent="0" shrinkToFit="true"/>
      <protection locked="true" hidden="false"/>
    </xf>
    <xf numFmtId="172" fontId="4" fillId="0" borderId="37" xfId="0" applyFont="true" applyBorder="true" applyAlignment="true" applyProtection="false">
      <alignment horizontal="center" vertical="center" textRotation="0" wrapText="false" indent="0" shrinkToFit="true"/>
      <protection locked="true" hidden="false"/>
    </xf>
    <xf numFmtId="173" fontId="4" fillId="2" borderId="37" xfId="0" applyFont="true" applyBorder="true" applyAlignment="true" applyProtection="false">
      <alignment horizontal="center" vertical="center" textRotation="0" wrapText="false" indent="0" shrinkToFit="false"/>
      <protection locked="true" hidden="false"/>
    </xf>
    <xf numFmtId="173" fontId="4" fillId="2" borderId="58" xfId="0" applyFont="true" applyBorder="true" applyAlignment="true" applyProtection="false">
      <alignment horizontal="center" vertical="center" textRotation="0" wrapText="false" indent="0" shrinkToFit="false"/>
      <protection locked="true" hidden="false"/>
    </xf>
    <xf numFmtId="170" fontId="4" fillId="2" borderId="58" xfId="0" applyFont="true" applyBorder="true" applyAlignment="true" applyProtection="false">
      <alignment horizontal="center" vertical="center" textRotation="0" wrapText="false" indent="0" shrinkToFit="true"/>
      <protection locked="true" hidden="false"/>
    </xf>
    <xf numFmtId="173" fontId="4" fillId="2" borderId="66" xfId="0" applyFont="true" applyBorder="true" applyAlignment="true" applyProtection="false">
      <alignment horizontal="center" vertical="center" textRotation="0" wrapText="false" indent="0" shrinkToFit="false"/>
      <protection locked="true" hidden="false"/>
    </xf>
    <xf numFmtId="170" fontId="4" fillId="2" borderId="75" xfId="0" applyFont="true" applyBorder="true" applyAlignment="true" applyProtection="false">
      <alignment horizontal="center" vertical="center" textRotation="0" wrapText="false" indent="0" shrinkToFit="true"/>
      <protection locked="true" hidden="false"/>
    </xf>
    <xf numFmtId="170" fontId="4" fillId="2" borderId="37" xfId="0" applyFont="true" applyBorder="true" applyAlignment="true" applyProtection="false">
      <alignment horizontal="center" vertical="center" textRotation="0" wrapText="false" indent="0" shrinkToFit="true"/>
      <protection locked="true" hidden="false"/>
    </xf>
    <xf numFmtId="173" fontId="4" fillId="2" borderId="76" xfId="0" applyFont="true" applyBorder="true" applyAlignment="true" applyProtection="false">
      <alignment horizontal="general" vertical="center" textRotation="0" wrapText="false" indent="0" shrinkToFit="false"/>
      <protection locked="true" hidden="false"/>
    </xf>
    <xf numFmtId="173" fontId="4" fillId="2" borderId="66"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true" applyProtection="false">
      <alignment horizontal="distributed" vertical="center" textRotation="0" wrapText="false" indent="1" shrinkToFit="false"/>
      <protection locked="true" hidden="false"/>
    </xf>
    <xf numFmtId="172" fontId="4" fillId="2" borderId="77" xfId="0" applyFont="true" applyBorder="true" applyAlignment="true" applyProtection="false">
      <alignment horizontal="center" vertical="center" textRotation="0" wrapText="false" indent="0" shrinkToFit="true"/>
      <protection locked="true" hidden="false"/>
    </xf>
    <xf numFmtId="172" fontId="4" fillId="2" borderId="69" xfId="0" applyFont="true" applyBorder="true" applyAlignment="true" applyProtection="false">
      <alignment horizontal="center" vertical="center" textRotation="0" wrapText="false" indent="0" shrinkToFit="true"/>
      <protection locked="true" hidden="false"/>
    </xf>
    <xf numFmtId="173" fontId="4" fillId="2" borderId="78" xfId="0" applyFont="true" applyBorder="true" applyAlignment="true" applyProtection="false">
      <alignment horizontal="general" vertical="center" textRotation="0" wrapText="false" indent="0" shrinkToFit="false"/>
      <protection locked="true" hidden="false"/>
    </xf>
    <xf numFmtId="173" fontId="4" fillId="2" borderId="70"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true"/>
      <protection locked="true" hidden="false"/>
    </xf>
    <xf numFmtId="170" fontId="4" fillId="2" borderId="68" xfId="0" applyFont="true" applyBorder="true" applyAlignment="true" applyProtection="false">
      <alignment horizontal="center" vertical="center" textRotation="0" wrapText="false" indent="0" shrinkToFit="true"/>
      <protection locked="true" hidden="false"/>
    </xf>
    <xf numFmtId="170" fontId="4" fillId="2" borderId="79"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7" activeCellId="0" sqref="G3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1" hidden="false" customHeight="true" outlineLevel="0" collapsed="false">
      <c r="G5" s="13" t="n">
        <v>276257</v>
      </c>
      <c r="H5" s="14" t="n">
        <v>64099</v>
      </c>
      <c r="I5" s="15" t="n">
        <v>13846</v>
      </c>
      <c r="J5" s="16" t="n">
        <f aca="false">G5+H5+I5</f>
        <v>35420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32.25" hidden="false" customHeight="true" outlineLevel="0" collapsed="false">
      <c r="A10" s="23" t="s">
        <v>16</v>
      </c>
      <c r="B10" s="24" t="n">
        <v>732747</v>
      </c>
      <c r="C10" s="25" t="n">
        <v>731330</v>
      </c>
      <c r="D10" s="25" t="n">
        <v>1417</v>
      </c>
      <c r="E10" s="26" t="n">
        <v>-3196</v>
      </c>
      <c r="F10" s="25" t="n">
        <v>9132</v>
      </c>
      <c r="G10" s="25" t="n">
        <v>1203719</v>
      </c>
      <c r="H10" s="27" t="s">
        <v>17</v>
      </c>
    </row>
    <row r="11" customFormat="false" ht="21" hidden="false" customHeight="true" outlineLevel="0" collapsed="false">
      <c r="A11" s="23" t="s">
        <v>18</v>
      </c>
      <c r="B11" s="24" t="n">
        <v>545</v>
      </c>
      <c r="C11" s="25" t="n">
        <v>416</v>
      </c>
      <c r="D11" s="25" t="n">
        <v>129</v>
      </c>
      <c r="E11" s="25" t="n">
        <v>0</v>
      </c>
      <c r="F11" s="25" t="n">
        <v>30</v>
      </c>
      <c r="G11" s="25" t="n">
        <v>3119</v>
      </c>
      <c r="H11" s="28"/>
    </row>
    <row r="12" customFormat="false" ht="13.5" hidden="false" customHeight="true" outlineLevel="0" collapsed="false">
      <c r="A12" s="23" t="s">
        <v>19</v>
      </c>
      <c r="B12" s="24" t="n">
        <v>3894</v>
      </c>
      <c r="C12" s="25" t="n">
        <v>3894</v>
      </c>
      <c r="D12" s="29" t="n">
        <v>0</v>
      </c>
      <c r="E12" s="29" t="n">
        <v>0</v>
      </c>
      <c r="F12" s="25" t="n">
        <v>706</v>
      </c>
      <c r="G12" s="25" t="n">
        <v>4210</v>
      </c>
      <c r="H12" s="28"/>
    </row>
    <row r="13" customFormat="false" ht="13.5" hidden="false" customHeight="true" outlineLevel="0" collapsed="false">
      <c r="A13" s="23" t="s">
        <v>20</v>
      </c>
      <c r="B13" s="24" t="n">
        <v>63138</v>
      </c>
      <c r="C13" s="25" t="n">
        <v>63058</v>
      </c>
      <c r="D13" s="25" t="n">
        <v>80</v>
      </c>
      <c r="E13" s="25" t="n">
        <v>80</v>
      </c>
      <c r="F13" s="25" t="n">
        <v>29744</v>
      </c>
      <c r="G13" s="29" t="n">
        <v>0</v>
      </c>
      <c r="H13" s="28"/>
    </row>
    <row r="14" customFormat="false" ht="31.5" hidden="false" customHeight="true" outlineLevel="0" collapsed="false">
      <c r="A14" s="23" t="s">
        <v>21</v>
      </c>
      <c r="B14" s="24" t="n">
        <v>342867</v>
      </c>
      <c r="C14" s="25" t="n">
        <v>342864</v>
      </c>
      <c r="D14" s="25" t="n">
        <v>3</v>
      </c>
      <c r="E14" s="25" t="n">
        <v>3</v>
      </c>
      <c r="F14" s="25" t="n">
        <v>260005</v>
      </c>
      <c r="G14" s="29" t="n">
        <v>0</v>
      </c>
      <c r="H14" s="30" t="s">
        <v>22</v>
      </c>
    </row>
    <row r="15" customFormat="false" ht="21" hidden="false" customHeight="true" outlineLevel="0" collapsed="false">
      <c r="A15" s="31" t="s">
        <v>23</v>
      </c>
      <c r="B15" s="32" t="n">
        <v>17</v>
      </c>
      <c r="C15" s="29" t="n">
        <v>11</v>
      </c>
      <c r="D15" s="29" t="n">
        <v>6</v>
      </c>
      <c r="E15" s="29" t="n">
        <v>0</v>
      </c>
      <c r="F15" s="29" t="n">
        <v>0</v>
      </c>
      <c r="G15" s="29" t="n">
        <v>0</v>
      </c>
      <c r="H15" s="33"/>
    </row>
    <row r="16" customFormat="false" ht="13.5" hidden="false" customHeight="true" outlineLevel="0" collapsed="false">
      <c r="A16" s="34" t="s">
        <v>24</v>
      </c>
      <c r="B16" s="35" t="n">
        <v>48</v>
      </c>
      <c r="C16" s="36" t="n">
        <v>48</v>
      </c>
      <c r="D16" s="36" t="n">
        <v>0</v>
      </c>
      <c r="E16" s="36" t="n">
        <v>0</v>
      </c>
      <c r="F16" s="36" t="n">
        <v>0</v>
      </c>
      <c r="G16" s="36" t="n">
        <v>0</v>
      </c>
      <c r="H16" s="37"/>
    </row>
    <row r="17" customFormat="false" ht="13.5" hidden="false" customHeight="true" outlineLevel="0" collapsed="false">
      <c r="A17" s="38" t="s">
        <v>25</v>
      </c>
      <c r="B17" s="39" t="n">
        <v>1000930</v>
      </c>
      <c r="C17" s="40" t="n">
        <v>999294</v>
      </c>
      <c r="D17" s="40" t="n">
        <f aca="false">B17-C17</f>
        <v>1636</v>
      </c>
      <c r="E17" s="41" t="n">
        <v>-3113</v>
      </c>
      <c r="F17" s="42"/>
      <c r="G17" s="43" t="n">
        <f aca="false">SUM(G10:G16)</f>
        <v>1211048</v>
      </c>
      <c r="H17" s="44"/>
    </row>
    <row r="18" customFormat="false" ht="13.5" hidden="false" customHeight="true" outlineLevel="0" collapsed="false">
      <c r="A18" s="45" t="s">
        <v>26</v>
      </c>
      <c r="B18" s="46"/>
      <c r="C18" s="46"/>
      <c r="D18" s="46"/>
      <c r="E18" s="46"/>
      <c r="F18" s="46"/>
      <c r="G18" s="46"/>
      <c r="H18" s="47"/>
    </row>
    <row r="19" customFormat="false" ht="9.95" hidden="false" customHeight="true" outlineLevel="0" collapsed="false"/>
    <row r="20" customFormat="false" ht="14.25" hidden="false" customHeight="true" outlineLevel="0" collapsed="false">
      <c r="A20" s="17" t="s">
        <v>27</v>
      </c>
    </row>
    <row r="21" customFormat="false" ht="10.5" hidden="false" customHeight="true" outlineLevel="0" collapsed="false">
      <c r="I21" s="6" t="s">
        <v>1</v>
      </c>
      <c r="K21" s="6"/>
      <c r="L21" s="6"/>
    </row>
    <row r="22" customFormat="false" ht="13.5" hidden="false" customHeight="true" outlineLevel="0" collapsed="false">
      <c r="A22" s="18" t="s">
        <v>8</v>
      </c>
      <c r="B22" s="48" t="s">
        <v>28</v>
      </c>
      <c r="C22" s="21" t="s">
        <v>29</v>
      </c>
      <c r="D22" s="21" t="s">
        <v>30</v>
      </c>
      <c r="E22" s="10" t="s">
        <v>31</v>
      </c>
      <c r="F22" s="21" t="s">
        <v>13</v>
      </c>
      <c r="G22" s="21" t="s">
        <v>32</v>
      </c>
      <c r="H22" s="10" t="s">
        <v>33</v>
      </c>
      <c r="I22" s="22" t="s">
        <v>15</v>
      </c>
    </row>
    <row r="23" customFormat="false" ht="13.5" hidden="false" customHeight="true" outlineLevel="0" collapsed="false">
      <c r="A23" s="18"/>
      <c r="B23" s="48"/>
      <c r="C23" s="21"/>
      <c r="D23" s="21"/>
      <c r="E23" s="10"/>
      <c r="F23" s="21"/>
      <c r="G23" s="21"/>
      <c r="H23" s="10"/>
      <c r="I23" s="22"/>
    </row>
    <row r="24" customFormat="false" ht="13.5" hidden="false" customHeight="true" outlineLevel="0" collapsed="false">
      <c r="A24" s="49" t="s">
        <v>34</v>
      </c>
      <c r="B24" s="50"/>
      <c r="C24" s="51"/>
      <c r="D24" s="51"/>
      <c r="E24" s="52"/>
      <c r="F24" s="51"/>
      <c r="G24" s="52"/>
      <c r="H24" s="53"/>
      <c r="I24" s="54"/>
    </row>
    <row r="25" customFormat="false" ht="13.5" hidden="false" customHeight="true" outlineLevel="0" collapsed="false">
      <c r="A25" s="55" t="s">
        <v>35</v>
      </c>
      <c r="B25" s="56" t="n">
        <v>13853</v>
      </c>
      <c r="C25" s="57" t="n">
        <v>13984</v>
      </c>
      <c r="D25" s="57" t="n">
        <v>-131</v>
      </c>
      <c r="E25" s="58" t="n">
        <v>3987</v>
      </c>
      <c r="F25" s="57" t="n">
        <v>2559</v>
      </c>
      <c r="G25" s="59" t="n">
        <v>7625</v>
      </c>
      <c r="H25" s="60" t="n">
        <v>5208</v>
      </c>
      <c r="I25" s="61" t="s">
        <v>36</v>
      </c>
    </row>
    <row r="26" customFormat="false" ht="13.5" hidden="false" customHeight="true" outlineLevel="0" collapsed="false">
      <c r="A26" s="62" t="s">
        <v>37</v>
      </c>
      <c r="B26" s="63" t="n">
        <v>30067</v>
      </c>
      <c r="C26" s="64" t="n">
        <v>29805</v>
      </c>
      <c r="D26" s="64" t="n">
        <v>262</v>
      </c>
      <c r="E26" s="58" t="n">
        <v>7704</v>
      </c>
      <c r="F26" s="64" t="n">
        <v>1072</v>
      </c>
      <c r="G26" s="65" t="n">
        <v>163785</v>
      </c>
      <c r="H26" s="60" t="n">
        <v>983</v>
      </c>
      <c r="I26" s="61" t="s">
        <v>36</v>
      </c>
    </row>
    <row r="27" customFormat="false" ht="13.5" hidden="false" customHeight="true" outlineLevel="0" collapsed="false">
      <c r="A27" s="66" t="s">
        <v>38</v>
      </c>
      <c r="B27" s="63" t="n">
        <v>46346</v>
      </c>
      <c r="C27" s="64" t="n">
        <v>46318</v>
      </c>
      <c r="D27" s="64" t="n">
        <v>28</v>
      </c>
      <c r="E27" s="58" t="n">
        <v>9813</v>
      </c>
      <c r="F27" s="64" t="n">
        <v>30875</v>
      </c>
      <c r="G27" s="65" t="n">
        <v>410927</v>
      </c>
      <c r="H27" s="60" t="n">
        <v>168480</v>
      </c>
      <c r="I27" s="61" t="s">
        <v>36</v>
      </c>
    </row>
    <row r="28" customFormat="false" ht="13.5" hidden="false" customHeight="true" outlineLevel="0" collapsed="false">
      <c r="A28" s="66" t="s">
        <v>39</v>
      </c>
      <c r="B28" s="63" t="n">
        <v>22256</v>
      </c>
      <c r="C28" s="64" t="n">
        <v>21709</v>
      </c>
      <c r="D28" s="64" t="n">
        <v>547</v>
      </c>
      <c r="E28" s="65" t="n">
        <v>-11383</v>
      </c>
      <c r="F28" s="64" t="n">
        <v>3269</v>
      </c>
      <c r="G28" s="65" t="n">
        <v>11150</v>
      </c>
      <c r="H28" s="60" t="n">
        <v>1449</v>
      </c>
      <c r="I28" s="61" t="s">
        <v>36</v>
      </c>
    </row>
    <row r="29" customFormat="false" ht="13.5" hidden="false" customHeight="true" outlineLevel="0" collapsed="false">
      <c r="A29" s="66" t="s">
        <v>40</v>
      </c>
      <c r="B29" s="63" t="n">
        <v>26001</v>
      </c>
      <c r="C29" s="64" t="n">
        <v>40421</v>
      </c>
      <c r="D29" s="64" t="n">
        <v>-14420</v>
      </c>
      <c r="E29" s="65" t="n">
        <v>-30981</v>
      </c>
      <c r="F29" s="64" t="n">
        <v>55809</v>
      </c>
      <c r="G29" s="65" t="n">
        <v>389640</v>
      </c>
      <c r="H29" s="60" t="n">
        <v>67408</v>
      </c>
      <c r="I29" s="61" t="s">
        <v>36</v>
      </c>
    </row>
    <row r="30" customFormat="false" ht="13.5" hidden="false" customHeight="true" outlineLevel="0" collapsed="false">
      <c r="A30" s="67" t="s">
        <v>41</v>
      </c>
      <c r="B30" s="68" t="s">
        <v>42</v>
      </c>
      <c r="C30" s="69" t="s">
        <v>43</v>
      </c>
      <c r="D30" s="70"/>
      <c r="E30" s="69"/>
      <c r="F30" s="71"/>
      <c r="G30" s="72"/>
      <c r="H30" s="73"/>
      <c r="I30" s="74"/>
    </row>
    <row r="31" customFormat="false" ht="13.5" hidden="false" customHeight="true" outlineLevel="0" collapsed="false">
      <c r="A31" s="67"/>
      <c r="B31" s="75" t="n">
        <v>1587</v>
      </c>
      <c r="C31" s="76" t="n">
        <v>1549</v>
      </c>
      <c r="D31" s="77" t="n">
        <v>38</v>
      </c>
      <c r="E31" s="78" t="n">
        <v>0</v>
      </c>
      <c r="F31" s="57" t="n">
        <v>280</v>
      </c>
      <c r="G31" s="59" t="n">
        <v>6356</v>
      </c>
      <c r="H31" s="60" t="n">
        <v>5899</v>
      </c>
      <c r="I31" s="79"/>
    </row>
    <row r="32" customFormat="false" ht="13.5" hidden="false" customHeight="true" outlineLevel="0" collapsed="false">
      <c r="A32" s="67" t="s">
        <v>44</v>
      </c>
      <c r="B32" s="68" t="s">
        <v>42</v>
      </c>
      <c r="C32" s="69" t="s">
        <v>43</v>
      </c>
      <c r="D32" s="70"/>
      <c r="E32" s="69"/>
      <c r="F32" s="71"/>
      <c r="G32" s="72"/>
      <c r="H32" s="73"/>
      <c r="I32" s="74"/>
    </row>
    <row r="33" customFormat="false" ht="13.5" hidden="false" customHeight="true" outlineLevel="0" collapsed="false">
      <c r="A33" s="67"/>
      <c r="B33" s="75" t="n">
        <v>692</v>
      </c>
      <c r="C33" s="76" t="n">
        <v>636</v>
      </c>
      <c r="D33" s="77" t="n">
        <v>57</v>
      </c>
      <c r="E33" s="78" t="n">
        <v>0</v>
      </c>
      <c r="F33" s="57" t="n">
        <v>316</v>
      </c>
      <c r="G33" s="59" t="n">
        <v>916</v>
      </c>
      <c r="H33" s="60" t="n">
        <v>549</v>
      </c>
      <c r="I33" s="79"/>
    </row>
    <row r="34" customFormat="false" ht="13.5" hidden="false" customHeight="true" outlineLevel="0" collapsed="false">
      <c r="A34" s="80" t="s">
        <v>45</v>
      </c>
      <c r="B34" s="68" t="s">
        <v>42</v>
      </c>
      <c r="C34" s="69" t="s">
        <v>43</v>
      </c>
      <c r="D34" s="70"/>
      <c r="E34" s="69"/>
      <c r="F34" s="71"/>
      <c r="G34" s="72"/>
      <c r="H34" s="73"/>
      <c r="I34" s="81" t="s">
        <v>46</v>
      </c>
    </row>
    <row r="35" customFormat="false" ht="13.5" hidden="false" customHeight="true" outlineLevel="0" collapsed="false">
      <c r="A35" s="80"/>
      <c r="B35" s="82" t="n">
        <v>451</v>
      </c>
      <c r="C35" s="83" t="n">
        <v>451</v>
      </c>
      <c r="D35" s="84" t="n">
        <v>0</v>
      </c>
      <c r="E35" s="85" t="n">
        <v>0</v>
      </c>
      <c r="F35" s="57" t="n">
        <v>278</v>
      </c>
      <c r="G35" s="59" t="n">
        <v>2339</v>
      </c>
      <c r="H35" s="60" t="n">
        <v>2103</v>
      </c>
      <c r="I35" s="81"/>
    </row>
    <row r="36" customFormat="false" ht="13.5" hidden="false" customHeight="true" outlineLevel="0" collapsed="false">
      <c r="A36" s="67" t="s">
        <v>47</v>
      </c>
      <c r="B36" s="68" t="s">
        <v>42</v>
      </c>
      <c r="C36" s="69" t="s">
        <v>43</v>
      </c>
      <c r="D36" s="70"/>
      <c r="E36" s="69"/>
      <c r="F36" s="71"/>
      <c r="G36" s="72"/>
      <c r="H36" s="73"/>
      <c r="I36" s="81" t="s">
        <v>48</v>
      </c>
    </row>
    <row r="37" customFormat="false" ht="13.5" hidden="false" customHeight="true" outlineLevel="0" collapsed="false">
      <c r="A37" s="67"/>
      <c r="B37" s="82" t="n">
        <v>2789</v>
      </c>
      <c r="C37" s="83" t="n">
        <v>2376</v>
      </c>
      <c r="D37" s="86" t="n">
        <v>413</v>
      </c>
      <c r="E37" s="87" t="n">
        <v>413</v>
      </c>
      <c r="F37" s="57" t="n">
        <v>186</v>
      </c>
      <c r="G37" s="59" t="n">
        <v>3665</v>
      </c>
      <c r="H37" s="60" t="n">
        <v>1301</v>
      </c>
      <c r="I37" s="81"/>
    </row>
    <row r="38" customFormat="false" ht="13.5" hidden="false" customHeight="true" outlineLevel="0" collapsed="false">
      <c r="A38" s="67" t="s">
        <v>49</v>
      </c>
      <c r="B38" s="68" t="s">
        <v>42</v>
      </c>
      <c r="C38" s="69" t="s">
        <v>43</v>
      </c>
      <c r="D38" s="70"/>
      <c r="E38" s="69"/>
      <c r="F38" s="71"/>
      <c r="G38" s="72"/>
      <c r="H38" s="73"/>
      <c r="I38" s="81" t="s">
        <v>48</v>
      </c>
    </row>
    <row r="39" customFormat="false" ht="13.5" hidden="false" customHeight="true" outlineLevel="0" collapsed="false">
      <c r="A39" s="67"/>
      <c r="B39" s="82" t="n">
        <v>763</v>
      </c>
      <c r="C39" s="83" t="n">
        <v>763</v>
      </c>
      <c r="D39" s="84" t="n">
        <v>0</v>
      </c>
      <c r="E39" s="85" t="n">
        <v>0</v>
      </c>
      <c r="F39" s="57" t="n">
        <v>677</v>
      </c>
      <c r="G39" s="59" t="n">
        <v>1541</v>
      </c>
      <c r="H39" s="60" t="n">
        <v>1383</v>
      </c>
      <c r="I39" s="81"/>
    </row>
    <row r="40" customFormat="false" ht="13.5" hidden="false" customHeight="true" outlineLevel="0" collapsed="false">
      <c r="A40" s="80" t="s">
        <v>50</v>
      </c>
      <c r="B40" s="68" t="s">
        <v>42</v>
      </c>
      <c r="C40" s="69" t="s">
        <v>43</v>
      </c>
      <c r="D40" s="70"/>
      <c r="E40" s="88"/>
      <c r="F40" s="71"/>
      <c r="G40" s="72"/>
      <c r="H40" s="73"/>
      <c r="I40" s="81" t="s">
        <v>51</v>
      </c>
    </row>
    <row r="41" customFormat="false" ht="13.5" hidden="false" customHeight="true" outlineLevel="0" collapsed="false">
      <c r="A41" s="80"/>
      <c r="B41" s="82" t="n">
        <v>50</v>
      </c>
      <c r="C41" s="83" t="n">
        <v>50</v>
      </c>
      <c r="D41" s="84" t="n">
        <v>0</v>
      </c>
      <c r="E41" s="85" t="n">
        <v>0</v>
      </c>
      <c r="F41" s="57" t="n">
        <v>42</v>
      </c>
      <c r="G41" s="59" t="n">
        <v>424</v>
      </c>
      <c r="H41" s="60" t="n">
        <v>233</v>
      </c>
      <c r="I41" s="81"/>
    </row>
    <row r="42" customFormat="false" ht="13.5" hidden="false" customHeight="true" outlineLevel="0" collapsed="false">
      <c r="A42" s="67" t="s">
        <v>52</v>
      </c>
      <c r="B42" s="68" t="s">
        <v>42</v>
      </c>
      <c r="C42" s="69" t="s">
        <v>43</v>
      </c>
      <c r="D42" s="70"/>
      <c r="E42" s="69"/>
      <c r="F42" s="71"/>
      <c r="G42" s="72"/>
      <c r="H42" s="73"/>
      <c r="I42" s="81"/>
    </row>
    <row r="43" customFormat="false" ht="13.5" hidden="false" customHeight="true" outlineLevel="0" collapsed="false">
      <c r="A43" s="67"/>
      <c r="B43" s="82" t="n">
        <v>545</v>
      </c>
      <c r="C43" s="83" t="n">
        <v>285</v>
      </c>
      <c r="D43" s="84" t="n">
        <v>261</v>
      </c>
      <c r="E43" s="85" t="n">
        <v>0</v>
      </c>
      <c r="F43" s="57" t="n">
        <v>0</v>
      </c>
      <c r="G43" s="59" t="n">
        <v>0</v>
      </c>
      <c r="H43" s="60" t="n">
        <v>0</v>
      </c>
      <c r="I43" s="81"/>
    </row>
    <row r="44" customFormat="false" ht="18" hidden="false" customHeight="true" outlineLevel="0" collapsed="false">
      <c r="A44" s="67" t="s">
        <v>53</v>
      </c>
      <c r="B44" s="68" t="s">
        <v>42</v>
      </c>
      <c r="C44" s="69" t="s">
        <v>43</v>
      </c>
      <c r="D44" s="70"/>
      <c r="E44" s="69"/>
      <c r="F44" s="71"/>
      <c r="G44" s="72"/>
      <c r="H44" s="73"/>
      <c r="I44" s="81" t="s">
        <v>54</v>
      </c>
    </row>
    <row r="45" customFormat="false" ht="18" hidden="false" customHeight="true" outlineLevel="0" collapsed="false">
      <c r="A45" s="67"/>
      <c r="B45" s="82" t="n">
        <v>1639</v>
      </c>
      <c r="C45" s="83" t="n">
        <v>1639</v>
      </c>
      <c r="D45" s="84" t="n">
        <v>0</v>
      </c>
      <c r="E45" s="85" t="n">
        <v>0</v>
      </c>
      <c r="F45" s="57" t="n">
        <v>1499</v>
      </c>
      <c r="G45" s="59" t="n">
        <v>0</v>
      </c>
      <c r="H45" s="60" t="n">
        <v>0</v>
      </c>
      <c r="I45" s="81"/>
    </row>
    <row r="46" customFormat="false" ht="13.5" hidden="false" customHeight="true" outlineLevel="0" collapsed="false">
      <c r="A46" s="89" t="s">
        <v>55</v>
      </c>
      <c r="B46" s="90"/>
      <c r="C46" s="91"/>
      <c r="D46" s="91"/>
      <c r="E46" s="92"/>
      <c r="F46" s="91"/>
      <c r="G46" s="92"/>
      <c r="H46" s="60"/>
      <c r="I46" s="93"/>
    </row>
    <row r="47" customFormat="false" ht="13.5" hidden="false" customHeight="true" outlineLevel="0" collapsed="false">
      <c r="A47" s="94" t="s">
        <v>56</v>
      </c>
      <c r="B47" s="68" t="s">
        <v>42</v>
      </c>
      <c r="C47" s="69" t="s">
        <v>43</v>
      </c>
      <c r="D47" s="95"/>
      <c r="E47" s="69"/>
      <c r="F47" s="71"/>
      <c r="G47" s="72"/>
      <c r="H47" s="73"/>
      <c r="I47" s="81" t="s">
        <v>57</v>
      </c>
    </row>
    <row r="48" customFormat="false" ht="13.5" hidden="false" customHeight="true" outlineLevel="0" collapsed="false">
      <c r="A48" s="94"/>
      <c r="B48" s="82" t="n">
        <v>132271</v>
      </c>
      <c r="C48" s="83" t="n">
        <v>141383</v>
      </c>
      <c r="D48" s="96" t="n">
        <v>-9112</v>
      </c>
      <c r="E48" s="97" t="n">
        <v>-9179</v>
      </c>
      <c r="F48" s="57" t="n">
        <v>15063</v>
      </c>
      <c r="G48" s="59" t="n">
        <v>0</v>
      </c>
      <c r="H48" s="60"/>
      <c r="I48" s="81"/>
    </row>
    <row r="49" customFormat="false" ht="13.5" hidden="false" customHeight="true" outlineLevel="0" collapsed="false">
      <c r="A49" s="94" t="s">
        <v>58</v>
      </c>
      <c r="B49" s="68" t="s">
        <v>42</v>
      </c>
      <c r="C49" s="69" t="s">
        <v>43</v>
      </c>
      <c r="D49" s="70"/>
      <c r="E49" s="69"/>
      <c r="F49" s="71"/>
      <c r="G49" s="72"/>
      <c r="H49" s="73"/>
      <c r="I49" s="98"/>
    </row>
    <row r="50" customFormat="false" ht="13.5" hidden="false" customHeight="true" outlineLevel="0" collapsed="false">
      <c r="A50" s="94"/>
      <c r="B50" s="82" t="n">
        <v>88919</v>
      </c>
      <c r="C50" s="83" t="n">
        <v>87621</v>
      </c>
      <c r="D50" s="96" t="n">
        <v>1299</v>
      </c>
      <c r="E50" s="97" t="n">
        <v>1285</v>
      </c>
      <c r="F50" s="99" t="n">
        <v>13062</v>
      </c>
      <c r="G50" s="59" t="n">
        <v>0</v>
      </c>
      <c r="H50" s="60"/>
      <c r="I50" s="93"/>
    </row>
    <row r="51" customFormat="false" ht="13.5" hidden="false" customHeight="true" outlineLevel="0" collapsed="false">
      <c r="A51" s="100" t="s">
        <v>59</v>
      </c>
      <c r="B51" s="68" t="s">
        <v>42</v>
      </c>
      <c r="C51" s="69" t="s">
        <v>43</v>
      </c>
      <c r="D51" s="101"/>
      <c r="E51" s="69"/>
      <c r="F51" s="102"/>
      <c r="G51" s="72"/>
      <c r="H51" s="73"/>
      <c r="I51" s="103"/>
    </row>
    <row r="52" customFormat="false" ht="13.5" hidden="false" customHeight="true" outlineLevel="0" collapsed="false">
      <c r="A52" s="100"/>
      <c r="B52" s="104" t="n">
        <v>13909</v>
      </c>
      <c r="C52" s="105" t="n">
        <v>13200</v>
      </c>
      <c r="D52" s="99" t="n">
        <v>708</v>
      </c>
      <c r="E52" s="99" t="n">
        <v>708</v>
      </c>
      <c r="F52" s="99" t="n">
        <v>2305</v>
      </c>
      <c r="G52" s="106" t="n">
        <v>0</v>
      </c>
      <c r="H52" s="60"/>
      <c r="I52" s="93"/>
    </row>
    <row r="53" customFormat="false" ht="13.5" hidden="false" customHeight="true" outlineLevel="0" collapsed="false">
      <c r="A53" s="100" t="s">
        <v>60</v>
      </c>
      <c r="B53" s="68" t="s">
        <v>42</v>
      </c>
      <c r="C53" s="69" t="s">
        <v>43</v>
      </c>
      <c r="D53" s="101"/>
      <c r="E53" s="69"/>
      <c r="F53" s="102"/>
      <c r="G53" s="72"/>
      <c r="H53" s="73"/>
      <c r="I53" s="103"/>
    </row>
    <row r="54" customFormat="false" ht="13.5" hidden="false" customHeight="true" outlineLevel="0" collapsed="false">
      <c r="A54" s="100"/>
      <c r="B54" s="104" t="n">
        <v>14576</v>
      </c>
      <c r="C54" s="105" t="n">
        <v>14411</v>
      </c>
      <c r="D54" s="99" t="n">
        <v>165</v>
      </c>
      <c r="E54" s="99" t="n">
        <v>165</v>
      </c>
      <c r="F54" s="99" t="n">
        <v>1000</v>
      </c>
      <c r="G54" s="106" t="n">
        <v>0</v>
      </c>
      <c r="H54" s="60"/>
      <c r="I54" s="93"/>
    </row>
    <row r="55" customFormat="false" ht="13.5" hidden="false" customHeight="true" outlineLevel="0" collapsed="false">
      <c r="A55" s="80" t="s">
        <v>61</v>
      </c>
      <c r="B55" s="68" t="s">
        <v>42</v>
      </c>
      <c r="C55" s="69" t="s">
        <v>43</v>
      </c>
      <c r="D55" s="70"/>
      <c r="E55" s="88"/>
      <c r="F55" s="107"/>
      <c r="G55" s="108"/>
      <c r="H55" s="73"/>
      <c r="I55" s="109" t="s">
        <v>48</v>
      </c>
    </row>
    <row r="56" customFormat="false" ht="13.5" hidden="false" customHeight="true" outlineLevel="0" collapsed="false">
      <c r="A56" s="80"/>
      <c r="B56" s="82" t="n">
        <v>2168</v>
      </c>
      <c r="C56" s="83" t="n">
        <v>2168</v>
      </c>
      <c r="D56" s="84" t="n">
        <v>0</v>
      </c>
      <c r="E56" s="85" t="n">
        <v>0</v>
      </c>
      <c r="F56" s="57" t="n">
        <v>1533</v>
      </c>
      <c r="G56" s="59" t="n">
        <v>11798</v>
      </c>
      <c r="H56" s="110" t="n">
        <v>8235</v>
      </c>
      <c r="I56" s="109"/>
    </row>
    <row r="57" customFormat="false" ht="13.5" hidden="false" customHeight="true" outlineLevel="0" collapsed="false">
      <c r="A57" s="111" t="s">
        <v>62</v>
      </c>
      <c r="B57" s="112"/>
      <c r="C57" s="113"/>
      <c r="D57" s="113"/>
      <c r="E57" s="114" t="n">
        <f aca="false">SUM(E24:E56)</f>
        <v>-27468</v>
      </c>
      <c r="F57" s="115"/>
      <c r="G57" s="114" t="n">
        <f aca="false">SUM(G24:G56)</f>
        <v>1010166</v>
      </c>
      <c r="H57" s="114" t="n">
        <f aca="false">SUM(H24:H56)-1</f>
        <v>263230</v>
      </c>
      <c r="I57" s="116"/>
    </row>
    <row r="58" customFormat="false" ht="10.5" hidden="false" customHeight="true" outlineLevel="0" collapsed="false">
      <c r="A58" s="117" t="s">
        <v>63</v>
      </c>
    </row>
    <row r="59" customFormat="false" ht="10.5" hidden="false" customHeight="true" outlineLevel="0" collapsed="false">
      <c r="A59" s="117" t="s">
        <v>64</v>
      </c>
    </row>
    <row r="60" customFormat="false" ht="10.5" hidden="false" customHeight="true" outlineLevel="0" collapsed="false">
      <c r="A60" s="117" t="s">
        <v>65</v>
      </c>
    </row>
    <row r="61" customFormat="false" ht="10.5" hidden="false" customHeight="true" outlineLevel="0" collapsed="false">
      <c r="A61" s="117" t="s">
        <v>66</v>
      </c>
    </row>
    <row r="62" customFormat="false" ht="9.95" hidden="false" customHeight="true" outlineLevel="0" collapsed="false"/>
    <row r="63" customFormat="false" ht="14.25" hidden="false" customHeight="true" outlineLevel="0" collapsed="false">
      <c r="A63" s="17" t="s">
        <v>67</v>
      </c>
    </row>
    <row r="64" customFormat="false" ht="13.5" hidden="false" customHeight="true" outlineLevel="0" collapsed="false">
      <c r="I64" s="6" t="s">
        <v>1</v>
      </c>
      <c r="J64" s="6"/>
    </row>
    <row r="65" customFormat="false" ht="13.5" hidden="false" customHeight="true" outlineLevel="0" collapsed="false">
      <c r="A65" s="18" t="s">
        <v>68</v>
      </c>
      <c r="B65" s="48" t="s">
        <v>28</v>
      </c>
      <c r="C65" s="21" t="s">
        <v>29</v>
      </c>
      <c r="D65" s="21" t="s">
        <v>30</v>
      </c>
      <c r="E65" s="10" t="s">
        <v>31</v>
      </c>
      <c r="F65" s="21" t="s">
        <v>13</v>
      </c>
      <c r="G65" s="21" t="s">
        <v>32</v>
      </c>
      <c r="H65" s="10" t="s">
        <v>69</v>
      </c>
      <c r="I65" s="22" t="s">
        <v>15</v>
      </c>
    </row>
    <row r="66" customFormat="false" ht="13.5" hidden="false" customHeight="true" outlineLevel="0" collapsed="false">
      <c r="A66" s="18"/>
      <c r="B66" s="48"/>
      <c r="C66" s="21"/>
      <c r="D66" s="21"/>
      <c r="E66" s="10"/>
      <c r="F66" s="21"/>
      <c r="G66" s="21"/>
      <c r="H66" s="10"/>
      <c r="I66" s="22"/>
    </row>
    <row r="67" customFormat="false" ht="24.75" hidden="false" customHeight="true" outlineLevel="0" collapsed="false">
      <c r="A67" s="118" t="s">
        <v>70</v>
      </c>
      <c r="B67" s="119" t="n">
        <v>12</v>
      </c>
      <c r="C67" s="53" t="n">
        <v>10</v>
      </c>
      <c r="D67" s="53" t="n">
        <v>2</v>
      </c>
      <c r="E67" s="53" t="n">
        <v>2</v>
      </c>
      <c r="F67" s="53" t="n">
        <v>0</v>
      </c>
      <c r="G67" s="53" t="n">
        <v>0</v>
      </c>
      <c r="H67" s="53" t="n">
        <v>0</v>
      </c>
      <c r="I67" s="120"/>
    </row>
    <row r="68" customFormat="false" ht="24.75" hidden="false" customHeight="true" outlineLevel="0" collapsed="false">
      <c r="A68" s="121" t="s">
        <v>71</v>
      </c>
      <c r="B68" s="122" t="n">
        <v>9</v>
      </c>
      <c r="C68" s="123" t="n">
        <v>7</v>
      </c>
      <c r="D68" s="123" t="n">
        <v>2</v>
      </c>
      <c r="E68" s="123" t="n">
        <v>2</v>
      </c>
      <c r="F68" s="123" t="n">
        <v>0</v>
      </c>
      <c r="G68" s="123" t="n">
        <v>0</v>
      </c>
      <c r="H68" s="123" t="n">
        <v>0</v>
      </c>
      <c r="I68" s="124"/>
    </row>
    <row r="69" customFormat="false" ht="24.75" hidden="false" customHeight="true" outlineLevel="0" collapsed="false">
      <c r="A69" s="125" t="s">
        <v>72</v>
      </c>
      <c r="B69" s="126" t="n">
        <v>12</v>
      </c>
      <c r="C69" s="127" t="n">
        <v>10</v>
      </c>
      <c r="D69" s="127" t="n">
        <v>2</v>
      </c>
      <c r="E69" s="127" t="n">
        <v>2</v>
      </c>
      <c r="F69" s="127" t="n">
        <v>0</v>
      </c>
      <c r="G69" s="127" t="n">
        <v>0</v>
      </c>
      <c r="H69" s="127" t="n">
        <v>0</v>
      </c>
      <c r="I69" s="128"/>
    </row>
    <row r="70" customFormat="false" ht="24.75" hidden="false" customHeight="true" outlineLevel="0" collapsed="false">
      <c r="A70" s="129" t="s">
        <v>73</v>
      </c>
      <c r="B70" s="130" t="n">
        <v>223939</v>
      </c>
      <c r="C70" s="131" t="n">
        <v>213557</v>
      </c>
      <c r="D70" s="131" t="n">
        <v>10382</v>
      </c>
      <c r="E70" s="131" t="n">
        <v>10382</v>
      </c>
      <c r="F70" s="131" t="n">
        <v>0</v>
      </c>
      <c r="G70" s="131" t="n">
        <v>0</v>
      </c>
      <c r="H70" s="131" t="n">
        <v>0</v>
      </c>
      <c r="I70" s="132"/>
    </row>
    <row r="71" customFormat="false" ht="24.75" hidden="false" customHeight="true" outlineLevel="0" collapsed="false">
      <c r="A71" s="38" t="s">
        <v>74</v>
      </c>
      <c r="B71" s="133"/>
      <c r="C71" s="134"/>
      <c r="D71" s="134"/>
      <c r="E71" s="135" t="n">
        <f aca="false">SUM(E67:E70)</f>
        <v>10388</v>
      </c>
      <c r="F71" s="136"/>
      <c r="G71" s="135" t="n">
        <v>0</v>
      </c>
      <c r="H71" s="135" t="n">
        <v>0</v>
      </c>
      <c r="I71" s="137"/>
    </row>
    <row r="72" customFormat="false" ht="9.95" hidden="false" customHeight="true" outlineLevel="0" collapsed="false">
      <c r="A72" s="138"/>
    </row>
    <row r="73" customFormat="false" ht="14.25" hidden="false" customHeight="true" outlineLevel="0" collapsed="false">
      <c r="A73" s="17" t="s">
        <v>75</v>
      </c>
    </row>
    <row r="74" customFormat="false" ht="10.5" hidden="false" customHeight="true" outlineLevel="0" collapsed="false">
      <c r="J74" s="6" t="s">
        <v>1</v>
      </c>
    </row>
    <row r="75" customFormat="false" ht="13.5" hidden="false" customHeight="true" outlineLevel="0" collapsed="false">
      <c r="A75" s="139" t="s">
        <v>76</v>
      </c>
      <c r="B75" s="48" t="s">
        <v>77</v>
      </c>
      <c r="C75" s="21" t="s">
        <v>78</v>
      </c>
      <c r="D75" s="21" t="s">
        <v>79</v>
      </c>
      <c r="E75" s="21" t="s">
        <v>80</v>
      </c>
      <c r="F75" s="21" t="s">
        <v>81</v>
      </c>
      <c r="G75" s="10" t="s">
        <v>82</v>
      </c>
      <c r="H75" s="10" t="s">
        <v>83</v>
      </c>
      <c r="I75" s="10" t="s">
        <v>84</v>
      </c>
      <c r="J75" s="22" t="s">
        <v>15</v>
      </c>
    </row>
    <row r="76" customFormat="false" ht="13.5" hidden="false" customHeight="true" outlineLevel="0" collapsed="false">
      <c r="A76" s="139"/>
      <c r="B76" s="48"/>
      <c r="C76" s="21"/>
      <c r="D76" s="21"/>
      <c r="E76" s="21"/>
      <c r="F76" s="21"/>
      <c r="G76" s="10"/>
      <c r="H76" s="10"/>
      <c r="I76" s="10"/>
      <c r="J76" s="22"/>
    </row>
    <row r="77" customFormat="false" ht="13.5" hidden="false" customHeight="true" outlineLevel="0" collapsed="false">
      <c r="A77" s="125" t="s">
        <v>85</v>
      </c>
      <c r="B77" s="126" t="n">
        <v>14</v>
      </c>
      <c r="C77" s="127" t="n">
        <v>86</v>
      </c>
      <c r="D77" s="127" t="n">
        <v>50</v>
      </c>
      <c r="E77" s="140" t="n">
        <v>135</v>
      </c>
      <c r="F77" s="140" t="s">
        <v>86</v>
      </c>
      <c r="G77" s="140" t="s">
        <v>86</v>
      </c>
      <c r="H77" s="140" t="s">
        <v>86</v>
      </c>
      <c r="I77" s="140" t="s">
        <v>86</v>
      </c>
      <c r="J77" s="128"/>
    </row>
    <row r="78" customFormat="false" ht="13.5" hidden="false" customHeight="true" outlineLevel="0" collapsed="false">
      <c r="A78" s="141" t="s">
        <v>87</v>
      </c>
      <c r="B78" s="126" t="n">
        <v>-151</v>
      </c>
      <c r="C78" s="127" t="n">
        <v>1928</v>
      </c>
      <c r="D78" s="127" t="n">
        <v>20</v>
      </c>
      <c r="E78" s="140" t="s">
        <v>86</v>
      </c>
      <c r="F78" s="140" t="s">
        <v>86</v>
      </c>
      <c r="G78" s="140" t="n">
        <v>68000</v>
      </c>
      <c r="H78" s="140" t="s">
        <v>86</v>
      </c>
      <c r="I78" s="140" t="s">
        <v>86</v>
      </c>
      <c r="J78" s="128"/>
    </row>
    <row r="79" customFormat="false" ht="13.5" hidden="false" customHeight="true" outlineLevel="0" collapsed="false">
      <c r="A79" s="125" t="s">
        <v>88</v>
      </c>
      <c r="B79" s="126" t="n">
        <v>-102</v>
      </c>
      <c r="C79" s="127" t="n">
        <v>268</v>
      </c>
      <c r="D79" s="127" t="n">
        <v>100</v>
      </c>
      <c r="E79" s="140" t="n">
        <v>19</v>
      </c>
      <c r="F79" s="140" t="s">
        <v>86</v>
      </c>
      <c r="G79" s="140" t="s">
        <v>86</v>
      </c>
      <c r="H79" s="140" t="s">
        <v>86</v>
      </c>
      <c r="I79" s="140" t="s">
        <v>86</v>
      </c>
      <c r="J79" s="128"/>
    </row>
    <row r="80" customFormat="false" ht="13.5" hidden="false" customHeight="true" outlineLevel="0" collapsed="false">
      <c r="A80" s="125" t="s">
        <v>89</v>
      </c>
      <c r="B80" s="126" t="n">
        <v>34</v>
      </c>
      <c r="C80" s="127" t="n">
        <v>345</v>
      </c>
      <c r="D80" s="127" t="n">
        <v>50</v>
      </c>
      <c r="E80" s="140" t="n">
        <v>11</v>
      </c>
      <c r="F80" s="140" t="s">
        <v>86</v>
      </c>
      <c r="G80" s="140" t="s">
        <v>86</v>
      </c>
      <c r="H80" s="140" t="s">
        <v>86</v>
      </c>
      <c r="I80" s="140" t="s">
        <v>86</v>
      </c>
      <c r="J80" s="128"/>
    </row>
    <row r="81" customFormat="false" ht="13.5" hidden="false" customHeight="true" outlineLevel="0" collapsed="false">
      <c r="A81" s="125" t="s">
        <v>90</v>
      </c>
      <c r="B81" s="126" t="n">
        <v>-54</v>
      </c>
      <c r="C81" s="127" t="n">
        <v>-203</v>
      </c>
      <c r="D81" s="127" t="n">
        <v>10</v>
      </c>
      <c r="E81" s="140" t="n">
        <v>24</v>
      </c>
      <c r="F81" s="140" t="n">
        <v>250</v>
      </c>
      <c r="G81" s="140" t="s">
        <v>86</v>
      </c>
      <c r="H81" s="140" t="s">
        <v>86</v>
      </c>
      <c r="I81" s="140" t="s">
        <v>86</v>
      </c>
      <c r="J81" s="128"/>
    </row>
    <row r="82" customFormat="false" ht="13.5" hidden="false" customHeight="true" outlineLevel="0" collapsed="false">
      <c r="A82" s="125" t="s">
        <v>91</v>
      </c>
      <c r="B82" s="126" t="n">
        <v>-8</v>
      </c>
      <c r="C82" s="127" t="n">
        <v>53</v>
      </c>
      <c r="D82" s="127" t="n">
        <v>30</v>
      </c>
      <c r="E82" s="140" t="n">
        <v>14</v>
      </c>
      <c r="F82" s="140" t="s">
        <v>86</v>
      </c>
      <c r="G82" s="140" t="s">
        <v>86</v>
      </c>
      <c r="H82" s="140" t="s">
        <v>86</v>
      </c>
      <c r="I82" s="140" t="s">
        <v>86</v>
      </c>
      <c r="J82" s="128"/>
    </row>
    <row r="83" customFormat="false" ht="13.5" hidden="false" customHeight="true" outlineLevel="0" collapsed="false">
      <c r="A83" s="125" t="s">
        <v>92</v>
      </c>
      <c r="B83" s="126" t="n">
        <v>13</v>
      </c>
      <c r="C83" s="127" t="n">
        <v>103</v>
      </c>
      <c r="D83" s="127" t="n">
        <v>50</v>
      </c>
      <c r="E83" s="140" t="n">
        <v>27</v>
      </c>
      <c r="F83" s="140" t="s">
        <v>86</v>
      </c>
      <c r="G83" s="140" t="s">
        <v>86</v>
      </c>
      <c r="H83" s="140" t="s">
        <v>86</v>
      </c>
      <c r="I83" s="140" t="s">
        <v>86</v>
      </c>
      <c r="J83" s="128"/>
    </row>
    <row r="84" customFormat="false" ht="13.5" hidden="false" customHeight="true" outlineLevel="0" collapsed="false">
      <c r="A84" s="125" t="s">
        <v>93</v>
      </c>
      <c r="B84" s="126" t="n">
        <v>-33</v>
      </c>
      <c r="C84" s="127" t="n">
        <v>82</v>
      </c>
      <c r="D84" s="127" t="n">
        <v>50</v>
      </c>
      <c r="E84" s="140" t="n">
        <v>50</v>
      </c>
      <c r="F84" s="140" t="s">
        <v>86</v>
      </c>
      <c r="G84" s="140" t="s">
        <v>86</v>
      </c>
      <c r="H84" s="140" t="s">
        <v>86</v>
      </c>
      <c r="I84" s="140" t="s">
        <v>86</v>
      </c>
      <c r="J84" s="128"/>
    </row>
    <row r="85" customFormat="false" ht="13.5" hidden="false" customHeight="true" outlineLevel="0" collapsed="false">
      <c r="A85" s="125" t="s">
        <v>94</v>
      </c>
      <c r="B85" s="126" t="n">
        <v>-67</v>
      </c>
      <c r="C85" s="127" t="n">
        <v>128</v>
      </c>
      <c r="D85" s="127" t="n">
        <v>30</v>
      </c>
      <c r="E85" s="140" t="n">
        <v>147</v>
      </c>
      <c r="F85" s="140" t="s">
        <v>86</v>
      </c>
      <c r="G85" s="140" t="s">
        <v>86</v>
      </c>
      <c r="H85" s="140" t="s">
        <v>86</v>
      </c>
      <c r="I85" s="140" t="s">
        <v>86</v>
      </c>
      <c r="J85" s="128"/>
    </row>
    <row r="86" customFormat="false" ht="13.5" hidden="false" customHeight="true" outlineLevel="0" collapsed="false">
      <c r="A86" s="125" t="s">
        <v>95</v>
      </c>
      <c r="B86" s="126" t="n">
        <v>-7</v>
      </c>
      <c r="C86" s="127" t="n">
        <v>134</v>
      </c>
      <c r="D86" s="127" t="n">
        <v>55</v>
      </c>
      <c r="E86" s="140" t="n">
        <v>24</v>
      </c>
      <c r="F86" s="140" t="s">
        <v>86</v>
      </c>
      <c r="G86" s="140" t="s">
        <v>86</v>
      </c>
      <c r="H86" s="140" t="s">
        <v>86</v>
      </c>
      <c r="I86" s="140" t="s">
        <v>86</v>
      </c>
      <c r="J86" s="128"/>
    </row>
    <row r="87" customFormat="false" ht="13.5" hidden="false" customHeight="true" outlineLevel="0" collapsed="false">
      <c r="A87" s="125" t="s">
        <v>96</v>
      </c>
      <c r="B87" s="126" t="n">
        <v>8</v>
      </c>
      <c r="C87" s="127" t="n">
        <v>106</v>
      </c>
      <c r="D87" s="127" t="n">
        <v>15</v>
      </c>
      <c r="E87" s="140" t="n">
        <v>58</v>
      </c>
      <c r="F87" s="140" t="n">
        <v>30</v>
      </c>
      <c r="G87" s="140" t="s">
        <v>86</v>
      </c>
      <c r="H87" s="140" t="s">
        <v>86</v>
      </c>
      <c r="I87" s="140" t="s">
        <v>86</v>
      </c>
      <c r="J87" s="128"/>
    </row>
    <row r="88" customFormat="false" ht="13.5" hidden="false" customHeight="true" outlineLevel="0" collapsed="false">
      <c r="A88" s="125" t="s">
        <v>97</v>
      </c>
      <c r="B88" s="126" t="n">
        <v>-31</v>
      </c>
      <c r="C88" s="127" t="n">
        <v>-11</v>
      </c>
      <c r="D88" s="127" t="n">
        <v>20</v>
      </c>
      <c r="E88" s="140" t="n">
        <v>198</v>
      </c>
      <c r="F88" s="140" t="n">
        <v>192</v>
      </c>
      <c r="G88" s="140" t="s">
        <v>86</v>
      </c>
      <c r="H88" s="140" t="s">
        <v>86</v>
      </c>
      <c r="I88" s="140" t="s">
        <v>86</v>
      </c>
      <c r="J88" s="128"/>
    </row>
    <row r="89" customFormat="false" ht="13.5" hidden="false" customHeight="true" outlineLevel="0" collapsed="false">
      <c r="A89" s="125" t="s">
        <v>98</v>
      </c>
      <c r="B89" s="126" t="n">
        <v>-1</v>
      </c>
      <c r="C89" s="127" t="n">
        <v>51</v>
      </c>
      <c r="D89" s="127" t="n">
        <v>50</v>
      </c>
      <c r="E89" s="140" t="n">
        <v>25</v>
      </c>
      <c r="F89" s="140" t="s">
        <v>86</v>
      </c>
      <c r="G89" s="140" t="s">
        <v>86</v>
      </c>
      <c r="H89" s="140" t="s">
        <v>86</v>
      </c>
      <c r="I89" s="140" t="s">
        <v>86</v>
      </c>
      <c r="J89" s="128"/>
    </row>
    <row r="90" customFormat="false" ht="13.5" hidden="false" customHeight="true" outlineLevel="0" collapsed="false">
      <c r="A90" s="125" t="s">
        <v>99</v>
      </c>
      <c r="B90" s="126" t="n">
        <v>-26</v>
      </c>
      <c r="C90" s="127" t="n">
        <v>49</v>
      </c>
      <c r="D90" s="127" t="n">
        <v>25</v>
      </c>
      <c r="E90" s="140" t="n">
        <v>50</v>
      </c>
      <c r="F90" s="140" t="s">
        <v>86</v>
      </c>
      <c r="G90" s="140" t="s">
        <v>86</v>
      </c>
      <c r="H90" s="140" t="s">
        <v>86</v>
      </c>
      <c r="I90" s="140" t="s">
        <v>86</v>
      </c>
      <c r="J90" s="128"/>
    </row>
    <row r="91" customFormat="false" ht="13.5" hidden="false" customHeight="true" outlineLevel="0" collapsed="false">
      <c r="A91" s="125" t="s">
        <v>100</v>
      </c>
      <c r="B91" s="126" t="n">
        <v>-4</v>
      </c>
      <c r="C91" s="127" t="n">
        <v>22</v>
      </c>
      <c r="D91" s="127" t="n">
        <v>5</v>
      </c>
      <c r="E91" s="140" t="n">
        <v>17</v>
      </c>
      <c r="F91" s="140" t="s">
        <v>86</v>
      </c>
      <c r="G91" s="140" t="s">
        <v>86</v>
      </c>
      <c r="H91" s="140" t="s">
        <v>86</v>
      </c>
      <c r="I91" s="140" t="s">
        <v>86</v>
      </c>
      <c r="J91" s="128"/>
    </row>
    <row r="92" customFormat="false" ht="13.5" hidden="false" customHeight="true" outlineLevel="0" collapsed="false">
      <c r="A92" s="125" t="s">
        <v>101</v>
      </c>
      <c r="B92" s="126" t="n">
        <v>-74</v>
      </c>
      <c r="C92" s="127" t="n">
        <v>175</v>
      </c>
      <c r="D92" s="127" t="n">
        <v>100</v>
      </c>
      <c r="E92" s="140" t="n">
        <v>213</v>
      </c>
      <c r="F92" s="140" t="s">
        <v>86</v>
      </c>
      <c r="G92" s="140" t="s">
        <v>86</v>
      </c>
      <c r="H92" s="140" t="s">
        <v>86</v>
      </c>
      <c r="I92" s="140" t="s">
        <v>86</v>
      </c>
      <c r="J92" s="128"/>
    </row>
    <row r="93" customFormat="false" ht="13.5" hidden="false" customHeight="true" outlineLevel="0" collapsed="false">
      <c r="A93" s="125" t="s">
        <v>102</v>
      </c>
      <c r="B93" s="126" t="n">
        <v>36</v>
      </c>
      <c r="C93" s="127" t="n">
        <v>310</v>
      </c>
      <c r="D93" s="127" t="n">
        <v>54</v>
      </c>
      <c r="E93" s="140" t="s">
        <v>86</v>
      </c>
      <c r="F93" s="140" t="s">
        <v>86</v>
      </c>
      <c r="G93" s="140" t="s">
        <v>86</v>
      </c>
      <c r="H93" s="140" t="s">
        <v>86</v>
      </c>
      <c r="I93" s="140" t="s">
        <v>86</v>
      </c>
      <c r="J93" s="128"/>
    </row>
    <row r="94" customFormat="false" ht="13.5" hidden="false" customHeight="true" outlineLevel="0" collapsed="false">
      <c r="A94" s="125" t="s">
        <v>103</v>
      </c>
      <c r="B94" s="126" t="n">
        <v>-2</v>
      </c>
      <c r="C94" s="127" t="n">
        <v>152</v>
      </c>
      <c r="D94" s="127" t="n">
        <v>10</v>
      </c>
      <c r="E94" s="140" t="s">
        <v>86</v>
      </c>
      <c r="F94" s="140" t="s">
        <v>86</v>
      </c>
      <c r="G94" s="140" t="s">
        <v>86</v>
      </c>
      <c r="H94" s="140" t="s">
        <v>86</v>
      </c>
      <c r="I94" s="140" t="s">
        <v>86</v>
      </c>
      <c r="J94" s="128"/>
    </row>
    <row r="95" customFormat="false" ht="13.5" hidden="false" customHeight="true" outlineLevel="0" collapsed="false">
      <c r="A95" s="125" t="s">
        <v>104</v>
      </c>
      <c r="B95" s="126" t="n">
        <v>15</v>
      </c>
      <c r="C95" s="127" t="n">
        <v>164</v>
      </c>
      <c r="D95" s="127" t="n">
        <v>25</v>
      </c>
      <c r="E95" s="140" t="s">
        <v>86</v>
      </c>
      <c r="F95" s="140" t="s">
        <v>86</v>
      </c>
      <c r="G95" s="140" t="s">
        <v>86</v>
      </c>
      <c r="H95" s="140" t="s">
        <v>86</v>
      </c>
      <c r="I95" s="140" t="s">
        <v>86</v>
      </c>
      <c r="J95" s="128"/>
    </row>
    <row r="96" customFormat="false" ht="13.5" hidden="false" customHeight="true" outlineLevel="0" collapsed="false">
      <c r="A96" s="125" t="s">
        <v>105</v>
      </c>
      <c r="B96" s="126" t="n">
        <v>15</v>
      </c>
      <c r="C96" s="127" t="n">
        <v>68</v>
      </c>
      <c r="D96" s="127" t="n">
        <v>50</v>
      </c>
      <c r="E96" s="140" t="n">
        <v>20</v>
      </c>
      <c r="F96" s="140" t="s">
        <v>86</v>
      </c>
      <c r="G96" s="140" t="s">
        <v>86</v>
      </c>
      <c r="H96" s="140" t="s">
        <v>86</v>
      </c>
      <c r="I96" s="140" t="s">
        <v>86</v>
      </c>
      <c r="J96" s="128"/>
    </row>
    <row r="97" customFormat="false" ht="13.5" hidden="false" customHeight="true" outlineLevel="0" collapsed="false">
      <c r="A97" s="125" t="s">
        <v>106</v>
      </c>
      <c r="B97" s="126" t="n">
        <v>-6</v>
      </c>
      <c r="C97" s="127" t="n">
        <v>941</v>
      </c>
      <c r="D97" s="127" t="n">
        <v>4</v>
      </c>
      <c r="E97" s="140" t="n">
        <v>45</v>
      </c>
      <c r="F97" s="140" t="s">
        <v>86</v>
      </c>
      <c r="G97" s="140" t="s">
        <v>86</v>
      </c>
      <c r="H97" s="140" t="s">
        <v>86</v>
      </c>
      <c r="I97" s="140" t="s">
        <v>86</v>
      </c>
      <c r="J97" s="128"/>
    </row>
    <row r="98" customFormat="false" ht="13.5" hidden="false" customHeight="true" outlineLevel="0" collapsed="false">
      <c r="A98" s="141" t="s">
        <v>107</v>
      </c>
      <c r="B98" s="126" t="n">
        <v>190</v>
      </c>
      <c r="C98" s="127" t="n">
        <v>2696</v>
      </c>
      <c r="D98" s="127" t="n">
        <v>10</v>
      </c>
      <c r="E98" s="140" t="n">
        <v>47</v>
      </c>
      <c r="F98" s="140" t="n">
        <v>4335</v>
      </c>
      <c r="G98" s="140" t="s">
        <v>86</v>
      </c>
      <c r="H98" s="140" t="s">
        <v>86</v>
      </c>
      <c r="I98" s="140" t="s">
        <v>86</v>
      </c>
      <c r="J98" s="128"/>
    </row>
    <row r="99" customFormat="false" ht="13.5" hidden="false" customHeight="true" outlineLevel="0" collapsed="false">
      <c r="A99" s="125" t="s">
        <v>108</v>
      </c>
      <c r="B99" s="126" t="n">
        <v>1</v>
      </c>
      <c r="C99" s="127" t="n">
        <v>214</v>
      </c>
      <c r="D99" s="127" t="n">
        <v>60</v>
      </c>
      <c r="E99" s="140" t="n">
        <v>103</v>
      </c>
      <c r="F99" s="140" t="s">
        <v>86</v>
      </c>
      <c r="G99" s="140" t="s">
        <v>86</v>
      </c>
      <c r="H99" s="140" t="s">
        <v>86</v>
      </c>
      <c r="I99" s="140" t="s">
        <v>86</v>
      </c>
      <c r="J99" s="128"/>
    </row>
    <row r="100" customFormat="false" ht="13.5" hidden="false" customHeight="true" outlineLevel="0" collapsed="false">
      <c r="A100" s="125" t="s">
        <v>109</v>
      </c>
      <c r="B100" s="126" t="n">
        <v>26</v>
      </c>
      <c r="C100" s="127" t="n">
        <v>4079</v>
      </c>
      <c r="D100" s="127" t="n">
        <v>3210</v>
      </c>
      <c r="E100" s="140" t="s">
        <v>86</v>
      </c>
      <c r="F100" s="140" t="n">
        <v>590</v>
      </c>
      <c r="G100" s="140" t="s">
        <v>86</v>
      </c>
      <c r="H100" s="140" t="s">
        <v>86</v>
      </c>
      <c r="I100" s="140" t="s">
        <v>86</v>
      </c>
      <c r="J100" s="128"/>
    </row>
    <row r="101" customFormat="false" ht="13.5" hidden="false" customHeight="true" outlineLevel="0" collapsed="false">
      <c r="A101" s="125" t="s">
        <v>110</v>
      </c>
      <c r="B101" s="126" t="n">
        <v>8</v>
      </c>
      <c r="C101" s="127" t="n">
        <v>2439</v>
      </c>
      <c r="D101" s="127" t="n">
        <v>2040</v>
      </c>
      <c r="E101" s="140" t="n">
        <v>441</v>
      </c>
      <c r="F101" s="140" t="n">
        <v>5519</v>
      </c>
      <c r="G101" s="140" t="s">
        <v>86</v>
      </c>
      <c r="H101" s="140" t="n">
        <v>7859</v>
      </c>
      <c r="I101" s="140" t="n">
        <v>7073</v>
      </c>
      <c r="J101" s="128"/>
    </row>
    <row r="102" customFormat="false" ht="13.5" hidden="false" customHeight="true" outlineLevel="0" collapsed="false">
      <c r="A102" s="125" t="s">
        <v>111</v>
      </c>
      <c r="B102" s="126" t="n">
        <v>-59</v>
      </c>
      <c r="C102" s="127" t="n">
        <v>1331</v>
      </c>
      <c r="D102" s="127" t="n">
        <v>1000</v>
      </c>
      <c r="E102" s="140" t="s">
        <v>86</v>
      </c>
      <c r="F102" s="140" t="s">
        <v>86</v>
      </c>
      <c r="G102" s="140" t="s">
        <v>86</v>
      </c>
      <c r="H102" s="140" t="s">
        <v>86</v>
      </c>
      <c r="I102" s="140" t="s">
        <v>86</v>
      </c>
      <c r="J102" s="128"/>
    </row>
    <row r="103" customFormat="false" ht="13.5" hidden="false" customHeight="true" outlineLevel="0" collapsed="false">
      <c r="A103" s="125" t="s">
        <v>112</v>
      </c>
      <c r="B103" s="126" t="n">
        <v>22</v>
      </c>
      <c r="C103" s="127" t="n">
        <v>475</v>
      </c>
      <c r="D103" s="127" t="n">
        <v>1</v>
      </c>
      <c r="E103" s="140" t="n">
        <v>68</v>
      </c>
      <c r="F103" s="140" t="s">
        <v>86</v>
      </c>
      <c r="G103" s="140" t="s">
        <v>86</v>
      </c>
      <c r="H103" s="140" t="s">
        <v>86</v>
      </c>
      <c r="I103" s="140" t="s">
        <v>86</v>
      </c>
      <c r="J103" s="128"/>
    </row>
    <row r="104" customFormat="false" ht="13.5" hidden="false" customHeight="true" outlineLevel="0" collapsed="false">
      <c r="A104" s="125" t="s">
        <v>113</v>
      </c>
      <c r="B104" s="126" t="n">
        <v>62</v>
      </c>
      <c r="C104" s="127" t="n">
        <v>4590</v>
      </c>
      <c r="D104" s="127" t="n">
        <v>10</v>
      </c>
      <c r="E104" s="140" t="s">
        <v>86</v>
      </c>
      <c r="F104" s="140" t="s">
        <v>86</v>
      </c>
      <c r="G104" s="140" t="s">
        <v>86</v>
      </c>
      <c r="H104" s="140" t="s">
        <v>86</v>
      </c>
      <c r="I104" s="140" t="s">
        <v>86</v>
      </c>
      <c r="J104" s="128"/>
    </row>
    <row r="105" customFormat="false" ht="13.5" hidden="false" customHeight="true" outlineLevel="0" collapsed="false">
      <c r="A105" s="125" t="s">
        <v>114</v>
      </c>
      <c r="B105" s="126" t="n">
        <v>-4</v>
      </c>
      <c r="C105" s="127" t="n">
        <v>92</v>
      </c>
      <c r="D105" s="127" t="n">
        <v>50</v>
      </c>
      <c r="E105" s="140" t="n">
        <v>59</v>
      </c>
      <c r="F105" s="140" t="s">
        <v>86</v>
      </c>
      <c r="G105" s="140" t="s">
        <v>86</v>
      </c>
      <c r="H105" s="140" t="s">
        <v>86</v>
      </c>
      <c r="I105" s="140" t="s">
        <v>86</v>
      </c>
      <c r="J105" s="128"/>
    </row>
    <row r="106" customFormat="false" ht="13.5" hidden="false" customHeight="true" outlineLevel="0" collapsed="false">
      <c r="A106" s="125" t="s">
        <v>115</v>
      </c>
      <c r="B106" s="126" t="n">
        <v>122</v>
      </c>
      <c r="C106" s="127" t="n">
        <v>564</v>
      </c>
      <c r="D106" s="127" t="n">
        <v>280</v>
      </c>
      <c r="E106" s="140" t="s">
        <v>86</v>
      </c>
      <c r="F106" s="140" t="s">
        <v>86</v>
      </c>
      <c r="G106" s="140" t="s">
        <v>86</v>
      </c>
      <c r="H106" s="140" t="s">
        <v>86</v>
      </c>
      <c r="I106" s="140" t="s">
        <v>86</v>
      </c>
      <c r="J106" s="128"/>
    </row>
    <row r="107" customFormat="false" ht="13.5" hidden="false" customHeight="true" outlineLevel="0" collapsed="false">
      <c r="A107" s="125" t="s">
        <v>116</v>
      </c>
      <c r="B107" s="126" t="n">
        <v>10</v>
      </c>
      <c r="C107" s="127" t="n">
        <v>83</v>
      </c>
      <c r="D107" s="127" t="n">
        <v>50</v>
      </c>
      <c r="E107" s="140" t="s">
        <v>86</v>
      </c>
      <c r="F107" s="140" t="s">
        <v>86</v>
      </c>
      <c r="G107" s="140" t="s">
        <v>86</v>
      </c>
      <c r="H107" s="140" t="s">
        <v>86</v>
      </c>
      <c r="I107" s="140" t="s">
        <v>86</v>
      </c>
      <c r="J107" s="128"/>
    </row>
    <row r="108" customFormat="false" ht="13.5" hidden="false" customHeight="true" outlineLevel="0" collapsed="false">
      <c r="A108" s="125" t="s">
        <v>117</v>
      </c>
      <c r="B108" s="126" t="n">
        <v>-1</v>
      </c>
      <c r="C108" s="127" t="n">
        <v>398</v>
      </c>
      <c r="D108" s="127" t="n">
        <v>24</v>
      </c>
      <c r="E108" s="140" t="s">
        <v>86</v>
      </c>
      <c r="F108" s="140" t="s">
        <v>86</v>
      </c>
      <c r="G108" s="140" t="s">
        <v>86</v>
      </c>
      <c r="H108" s="140" t="s">
        <v>86</v>
      </c>
      <c r="I108" s="140" t="s">
        <v>86</v>
      </c>
      <c r="J108" s="128"/>
    </row>
    <row r="109" customFormat="false" ht="13.5" hidden="false" customHeight="true" outlineLevel="0" collapsed="false">
      <c r="A109" s="125" t="s">
        <v>118</v>
      </c>
      <c r="B109" s="126" t="n">
        <v>22</v>
      </c>
      <c r="C109" s="127" t="n">
        <v>228</v>
      </c>
      <c r="D109" s="127" t="n">
        <v>22</v>
      </c>
      <c r="E109" s="140" t="s">
        <v>86</v>
      </c>
      <c r="F109" s="140" t="s">
        <v>86</v>
      </c>
      <c r="G109" s="140" t="s">
        <v>86</v>
      </c>
      <c r="H109" s="140" t="s">
        <v>86</v>
      </c>
      <c r="I109" s="140" t="s">
        <v>86</v>
      </c>
      <c r="J109" s="128"/>
    </row>
    <row r="110" customFormat="false" ht="13.5" hidden="false" customHeight="true" outlineLevel="0" collapsed="false">
      <c r="A110" s="125" t="s">
        <v>119</v>
      </c>
      <c r="B110" s="126" t="n">
        <v>-13</v>
      </c>
      <c r="C110" s="127" t="n">
        <v>610</v>
      </c>
      <c r="D110" s="127" t="n">
        <v>4</v>
      </c>
      <c r="E110" s="140" t="s">
        <v>86</v>
      </c>
      <c r="F110" s="140" t="s">
        <v>86</v>
      </c>
      <c r="G110" s="140" t="s">
        <v>86</v>
      </c>
      <c r="H110" s="140" t="s">
        <v>86</v>
      </c>
      <c r="I110" s="140" t="s">
        <v>86</v>
      </c>
      <c r="J110" s="128"/>
    </row>
    <row r="111" customFormat="false" ht="13.5" hidden="false" customHeight="true" outlineLevel="0" collapsed="false">
      <c r="A111" s="125" t="s">
        <v>120</v>
      </c>
      <c r="B111" s="126" t="n">
        <v>-6</v>
      </c>
      <c r="C111" s="127" t="n">
        <v>88</v>
      </c>
      <c r="D111" s="127" t="n">
        <v>80</v>
      </c>
      <c r="E111" s="140" t="n">
        <v>4</v>
      </c>
      <c r="F111" s="140" t="s">
        <v>86</v>
      </c>
      <c r="G111" s="140" t="s">
        <v>86</v>
      </c>
      <c r="H111" s="140" t="s">
        <v>86</v>
      </c>
      <c r="I111" s="140" t="s">
        <v>86</v>
      </c>
      <c r="J111" s="128"/>
    </row>
    <row r="112" customFormat="false" ht="13.5" hidden="false" customHeight="true" outlineLevel="0" collapsed="false">
      <c r="A112" s="125" t="s">
        <v>121</v>
      </c>
      <c r="B112" s="126" t="n">
        <v>4</v>
      </c>
      <c r="C112" s="127" t="n">
        <v>1081</v>
      </c>
      <c r="D112" s="127" t="n">
        <v>30</v>
      </c>
      <c r="E112" s="140" t="s">
        <v>86</v>
      </c>
      <c r="F112" s="140" t="s">
        <v>86</v>
      </c>
      <c r="G112" s="140" t="s">
        <v>86</v>
      </c>
      <c r="H112" s="140" t="s">
        <v>86</v>
      </c>
      <c r="I112" s="140" t="s">
        <v>86</v>
      </c>
      <c r="J112" s="128"/>
    </row>
    <row r="113" customFormat="false" ht="13.5" hidden="false" customHeight="true" outlineLevel="0" collapsed="false">
      <c r="A113" s="125" t="s">
        <v>122</v>
      </c>
      <c r="B113" s="126" t="n">
        <v>481</v>
      </c>
      <c r="C113" s="127" t="n">
        <v>1465</v>
      </c>
      <c r="D113" s="127" t="n">
        <v>55</v>
      </c>
      <c r="E113" s="140" t="n">
        <v>30</v>
      </c>
      <c r="F113" s="140" t="n">
        <v>2038</v>
      </c>
      <c r="G113" s="140" t="s">
        <v>86</v>
      </c>
      <c r="H113" s="140" t="s">
        <v>86</v>
      </c>
      <c r="I113" s="140" t="s">
        <v>86</v>
      </c>
      <c r="J113" s="128"/>
    </row>
    <row r="114" customFormat="false" ht="13.5" hidden="false" customHeight="true" outlineLevel="0" collapsed="false">
      <c r="A114" s="125" t="s">
        <v>123</v>
      </c>
      <c r="B114" s="126" t="n">
        <v>1</v>
      </c>
      <c r="C114" s="127" t="n">
        <v>201</v>
      </c>
      <c r="D114" s="127" t="n">
        <v>100</v>
      </c>
      <c r="E114" s="140" t="s">
        <v>86</v>
      </c>
      <c r="F114" s="140" t="s">
        <v>86</v>
      </c>
      <c r="G114" s="140" t="s">
        <v>86</v>
      </c>
      <c r="H114" s="140" t="s">
        <v>86</v>
      </c>
      <c r="I114" s="140" t="s">
        <v>86</v>
      </c>
      <c r="J114" s="128"/>
    </row>
    <row r="115" customFormat="false" ht="13.5" hidden="false" customHeight="true" outlineLevel="0" collapsed="false">
      <c r="A115" s="125" t="s">
        <v>124</v>
      </c>
      <c r="B115" s="126" t="n">
        <v>19</v>
      </c>
      <c r="C115" s="127" t="n">
        <v>1432</v>
      </c>
      <c r="D115" s="127" t="n">
        <v>10</v>
      </c>
      <c r="E115" s="140" t="n">
        <v>40</v>
      </c>
      <c r="F115" s="140" t="s">
        <v>86</v>
      </c>
      <c r="G115" s="140" t="s">
        <v>86</v>
      </c>
      <c r="H115" s="140" t="s">
        <v>86</v>
      </c>
      <c r="I115" s="140" t="s">
        <v>86</v>
      </c>
      <c r="J115" s="128"/>
    </row>
    <row r="116" customFormat="false" ht="13.5" hidden="false" customHeight="true" outlineLevel="0" collapsed="false">
      <c r="A116" s="125" t="s">
        <v>125</v>
      </c>
      <c r="B116" s="126" t="n">
        <v>16</v>
      </c>
      <c r="C116" s="127" t="n">
        <v>67</v>
      </c>
      <c r="D116" s="127" t="n">
        <v>1</v>
      </c>
      <c r="E116" s="140" t="s">
        <v>86</v>
      </c>
      <c r="F116" s="140" t="s">
        <v>86</v>
      </c>
      <c r="G116" s="140" t="s">
        <v>86</v>
      </c>
      <c r="H116" s="140" t="s">
        <v>86</v>
      </c>
      <c r="I116" s="140" t="s">
        <v>86</v>
      </c>
      <c r="J116" s="128"/>
    </row>
    <row r="117" customFormat="false" ht="13.5" hidden="false" customHeight="true" outlineLevel="0" collapsed="false">
      <c r="A117" s="125" t="s">
        <v>126</v>
      </c>
      <c r="B117" s="126" t="n">
        <v>-2</v>
      </c>
      <c r="C117" s="127" t="n">
        <v>210</v>
      </c>
      <c r="D117" s="127" t="n">
        <v>10</v>
      </c>
      <c r="E117" s="140" t="n">
        <v>100</v>
      </c>
      <c r="F117" s="140" t="s">
        <v>86</v>
      </c>
      <c r="G117" s="140" t="s">
        <v>86</v>
      </c>
      <c r="H117" s="140" t="s">
        <v>86</v>
      </c>
      <c r="I117" s="140" t="s">
        <v>86</v>
      </c>
      <c r="J117" s="128"/>
    </row>
    <row r="118" customFormat="false" ht="13.5" hidden="false" customHeight="true" outlineLevel="0" collapsed="false">
      <c r="A118" s="125" t="s">
        <v>127</v>
      </c>
      <c r="B118" s="126" t="n">
        <v>-9</v>
      </c>
      <c r="C118" s="127" t="n">
        <v>6</v>
      </c>
      <c r="D118" s="127" t="n">
        <v>30</v>
      </c>
      <c r="E118" s="140" t="s">
        <v>86</v>
      </c>
      <c r="F118" s="140" t="s">
        <v>86</v>
      </c>
      <c r="G118" s="140" t="s">
        <v>86</v>
      </c>
      <c r="H118" s="140" t="s">
        <v>86</v>
      </c>
      <c r="I118" s="140" t="s">
        <v>86</v>
      </c>
      <c r="J118" s="128"/>
    </row>
    <row r="119" customFormat="false" ht="13.5" hidden="false" customHeight="true" outlineLevel="0" collapsed="false">
      <c r="A119" s="141" t="s">
        <v>128</v>
      </c>
      <c r="B119" s="126" t="n">
        <v>-54</v>
      </c>
      <c r="C119" s="127" t="n">
        <v>175</v>
      </c>
      <c r="D119" s="127" t="n">
        <v>23</v>
      </c>
      <c r="E119" s="140" t="n">
        <v>85</v>
      </c>
      <c r="F119" s="140" t="s">
        <v>86</v>
      </c>
      <c r="G119" s="140" t="s">
        <v>86</v>
      </c>
      <c r="H119" s="140" t="s">
        <v>86</v>
      </c>
      <c r="I119" s="140" t="s">
        <v>86</v>
      </c>
      <c r="J119" s="128"/>
    </row>
    <row r="120" customFormat="false" ht="13.5" hidden="false" customHeight="true" outlineLevel="0" collapsed="false">
      <c r="A120" s="125" t="s">
        <v>129</v>
      </c>
      <c r="B120" s="126" t="n">
        <v>-7</v>
      </c>
      <c r="C120" s="127" t="n">
        <v>669</v>
      </c>
      <c r="D120" s="127" t="n">
        <v>8</v>
      </c>
      <c r="E120" s="140" t="s">
        <v>86</v>
      </c>
      <c r="F120" s="140" t="s">
        <v>86</v>
      </c>
      <c r="G120" s="140" t="s">
        <v>86</v>
      </c>
      <c r="H120" s="140" t="s">
        <v>86</v>
      </c>
      <c r="I120" s="140" t="s">
        <v>86</v>
      </c>
      <c r="J120" s="128"/>
    </row>
    <row r="121" customFormat="false" ht="13.5" hidden="false" customHeight="true" outlineLevel="0" collapsed="false">
      <c r="A121" s="125" t="s">
        <v>130</v>
      </c>
      <c r="B121" s="126" t="n">
        <v>3</v>
      </c>
      <c r="C121" s="127" t="n">
        <v>164</v>
      </c>
      <c r="D121" s="127" t="n">
        <v>5</v>
      </c>
      <c r="E121" s="140" t="n">
        <v>44</v>
      </c>
      <c r="F121" s="140" t="s">
        <v>86</v>
      </c>
      <c r="G121" s="140" t="s">
        <v>86</v>
      </c>
      <c r="H121" s="140" t="s">
        <v>86</v>
      </c>
      <c r="I121" s="140" t="s">
        <v>86</v>
      </c>
      <c r="J121" s="128"/>
    </row>
    <row r="122" customFormat="false" ht="13.5" hidden="false" customHeight="true" outlineLevel="0" collapsed="false">
      <c r="A122" s="125" t="s">
        <v>131</v>
      </c>
      <c r="B122" s="126" t="n">
        <v>45</v>
      </c>
      <c r="C122" s="127" t="n">
        <v>567</v>
      </c>
      <c r="D122" s="127" t="n">
        <v>51</v>
      </c>
      <c r="E122" s="140" t="n">
        <v>21</v>
      </c>
      <c r="F122" s="140" t="s">
        <v>86</v>
      </c>
      <c r="G122" s="140" t="s">
        <v>86</v>
      </c>
      <c r="H122" s="140" t="s">
        <v>86</v>
      </c>
      <c r="I122" s="140" t="s">
        <v>86</v>
      </c>
      <c r="J122" s="128"/>
    </row>
    <row r="123" customFormat="false" ht="13.5" hidden="false" customHeight="true" outlineLevel="0" collapsed="false">
      <c r="A123" s="142" t="s">
        <v>132</v>
      </c>
      <c r="B123" s="143"/>
      <c r="C123" s="136"/>
      <c r="D123" s="135" t="n">
        <f aca="false">SUM(D80:D122)</f>
        <v>7797</v>
      </c>
      <c r="E123" s="135" t="n">
        <f aca="false">SUM(E80:E122)</f>
        <v>1965</v>
      </c>
      <c r="F123" s="135" t="n">
        <f aca="false">SUM(F80:F122)</f>
        <v>12954</v>
      </c>
      <c r="G123" s="135" t="n">
        <f aca="false">SUM(G80:G122)</f>
        <v>0</v>
      </c>
      <c r="H123" s="135" t="n">
        <f aca="false">SUM(H80:H122)</f>
        <v>7859</v>
      </c>
      <c r="I123" s="135" t="n">
        <f aca="false">SUM(I80:I122)</f>
        <v>7073</v>
      </c>
      <c r="J123" s="144"/>
    </row>
    <row r="124" customFormat="false" ht="10.5" hidden="false" customHeight="true" outlineLevel="0" collapsed="false">
      <c r="A124" s="117" t="s">
        <v>133</v>
      </c>
    </row>
    <row r="125" customFormat="false" ht="9.95" hidden="false" customHeight="true" outlineLevel="0" collapsed="false"/>
    <row r="126" customFormat="false" ht="14.25" hidden="false" customHeight="true" outlineLevel="0" collapsed="false">
      <c r="A126" s="17" t="s">
        <v>134</v>
      </c>
    </row>
    <row r="127" customFormat="false" ht="10.5" hidden="false" customHeight="true" outlineLevel="0" collapsed="false">
      <c r="D127" s="6" t="s">
        <v>1</v>
      </c>
    </row>
    <row r="128" customFormat="false" ht="21.75" hidden="false" customHeight="true" outlineLevel="0" collapsed="false">
      <c r="A128" s="18" t="s">
        <v>135</v>
      </c>
      <c r="B128" s="48" t="s">
        <v>136</v>
      </c>
      <c r="C128" s="21" t="s">
        <v>137</v>
      </c>
      <c r="D128" s="145" t="s">
        <v>138</v>
      </c>
    </row>
    <row r="129" customFormat="false" ht="21" hidden="false" customHeight="true" outlineLevel="0" collapsed="false">
      <c r="A129" s="146" t="s">
        <v>139</v>
      </c>
      <c r="B129" s="147" t="n">
        <v>973</v>
      </c>
      <c r="C129" s="148" t="n">
        <v>1199</v>
      </c>
      <c r="D129" s="149"/>
    </row>
    <row r="130" customFormat="false" ht="21" hidden="false" customHeight="true" outlineLevel="0" collapsed="false">
      <c r="A130" s="150" t="s">
        <v>140</v>
      </c>
      <c r="B130" s="151" t="n">
        <v>51657</v>
      </c>
      <c r="C130" s="152" t="n">
        <v>51753</v>
      </c>
      <c r="D130" s="153"/>
    </row>
    <row r="131" customFormat="false" ht="21" hidden="false" customHeight="true" outlineLevel="0" collapsed="false">
      <c r="A131" s="154" t="s">
        <v>141</v>
      </c>
      <c r="B131" s="155" t="n">
        <v>22724</v>
      </c>
      <c r="C131" s="156" t="n">
        <v>22386</v>
      </c>
      <c r="D131" s="157"/>
    </row>
    <row r="132" customFormat="false" ht="21" hidden="false" customHeight="true" outlineLevel="0" collapsed="false">
      <c r="A132" s="158" t="s">
        <v>142</v>
      </c>
      <c r="B132" s="159" t="n">
        <f aca="false">SUM(B129:B131)</f>
        <v>75354</v>
      </c>
      <c r="C132" s="160" t="n">
        <f aca="false">SUM(C129:C131)</f>
        <v>75338</v>
      </c>
      <c r="D132" s="161"/>
    </row>
    <row r="133" customFormat="false" ht="10.5" hidden="false" customHeight="true" outlineLevel="0" collapsed="false">
      <c r="A133" s="117" t="s">
        <v>143</v>
      </c>
      <c r="B133" s="162"/>
      <c r="C133" s="162"/>
      <c r="D133" s="162"/>
    </row>
    <row r="134" customFormat="false" ht="9.95" hidden="false" customHeight="true" outlineLevel="0" collapsed="false">
      <c r="A134" s="163"/>
      <c r="B134" s="162"/>
      <c r="C134" s="162"/>
      <c r="D134" s="162"/>
    </row>
    <row r="135" customFormat="false" ht="14.25" hidden="false" customHeight="true" outlineLevel="0" collapsed="false">
      <c r="A135" s="17" t="s">
        <v>144</v>
      </c>
    </row>
    <row r="136" customFormat="false" ht="10.5" hidden="false" customHeight="true" outlineLevel="0" collapsed="false">
      <c r="A136" s="17"/>
    </row>
    <row r="137" customFormat="false" ht="21.75" hidden="false" customHeight="true" outlineLevel="0" collapsed="false">
      <c r="A137" s="18" t="s">
        <v>145</v>
      </c>
      <c r="B137" s="48" t="s">
        <v>136</v>
      </c>
      <c r="C137" s="21" t="s">
        <v>137</v>
      </c>
      <c r="D137" s="21" t="s">
        <v>138</v>
      </c>
      <c r="E137" s="164" t="s">
        <v>146</v>
      </c>
      <c r="F137" s="145" t="s">
        <v>147</v>
      </c>
      <c r="G137" s="165" t="s">
        <v>148</v>
      </c>
      <c r="H137" s="165"/>
      <c r="I137" s="48" t="s">
        <v>136</v>
      </c>
      <c r="J137" s="21" t="s">
        <v>137</v>
      </c>
      <c r="K137" s="145" t="s">
        <v>138</v>
      </c>
    </row>
    <row r="138" customFormat="false" ht="21" hidden="false" customHeight="true" outlineLevel="0" collapsed="false">
      <c r="A138" s="146" t="s">
        <v>149</v>
      </c>
      <c r="B138" s="166" t="n">
        <v>0.07</v>
      </c>
      <c r="C138" s="167" t="n">
        <v>-0.87</v>
      </c>
      <c r="D138" s="168" t="n">
        <f aca="false">C138-B138</f>
        <v>-0.94</v>
      </c>
      <c r="E138" s="169" t="n">
        <v>11.25</v>
      </c>
      <c r="F138" s="170" t="n">
        <v>20</v>
      </c>
      <c r="G138" s="118" t="s">
        <v>39</v>
      </c>
      <c r="H138" s="118"/>
      <c r="I138" s="171" t="n">
        <v>-63.1</v>
      </c>
      <c r="J138" s="172" t="n">
        <v>-59.7</v>
      </c>
      <c r="K138" s="173" t="n">
        <f aca="false">J138-I138</f>
        <v>3.4</v>
      </c>
    </row>
    <row r="139" customFormat="false" ht="21" hidden="false" customHeight="true" outlineLevel="0" collapsed="false">
      <c r="A139" s="150" t="s">
        <v>150</v>
      </c>
      <c r="B139" s="174" t="n">
        <v>-10.45</v>
      </c>
      <c r="C139" s="175" t="n">
        <v>-8.63</v>
      </c>
      <c r="D139" s="176" t="n">
        <f aca="false">C139-B139</f>
        <v>1.82</v>
      </c>
      <c r="E139" s="177" t="n">
        <v>16.25</v>
      </c>
      <c r="F139" s="178" t="n">
        <v>40</v>
      </c>
      <c r="G139" s="125" t="s">
        <v>40</v>
      </c>
      <c r="H139" s="125"/>
      <c r="I139" s="179" t="n">
        <v>-128.8</v>
      </c>
      <c r="J139" s="176" t="n">
        <v>-133.5</v>
      </c>
      <c r="K139" s="180" t="n">
        <f aca="false">J139-I139</f>
        <v>-4.69999999999999</v>
      </c>
    </row>
    <row r="140" customFormat="false" ht="21" hidden="false" customHeight="true" outlineLevel="0" collapsed="false">
      <c r="A140" s="150" t="s">
        <v>151</v>
      </c>
      <c r="B140" s="181" t="n">
        <v>11.8</v>
      </c>
      <c r="C140" s="182" t="n">
        <v>12</v>
      </c>
      <c r="D140" s="176" t="n">
        <f aca="false">C140-B140</f>
        <v>0.199999999999999</v>
      </c>
      <c r="E140" s="183" t="n">
        <v>25</v>
      </c>
      <c r="F140" s="184" t="n">
        <v>35</v>
      </c>
      <c r="G140" s="125"/>
      <c r="H140" s="125"/>
      <c r="I140" s="174"/>
      <c r="J140" s="176"/>
      <c r="K140" s="185"/>
    </row>
    <row r="141" customFormat="false" ht="21" hidden="false" customHeight="true" outlineLevel="0" collapsed="false">
      <c r="A141" s="150" t="s">
        <v>152</v>
      </c>
      <c r="B141" s="181" t="n">
        <v>234.6</v>
      </c>
      <c r="C141" s="182" t="n">
        <v>240</v>
      </c>
      <c r="D141" s="176" t="n">
        <f aca="false">C141-B141</f>
        <v>5.40000000000001</v>
      </c>
      <c r="E141" s="183" t="n">
        <v>400</v>
      </c>
      <c r="F141" s="186"/>
      <c r="G141" s="125"/>
      <c r="H141" s="125"/>
      <c r="I141" s="174"/>
      <c r="J141" s="176"/>
      <c r="K141" s="185"/>
    </row>
    <row r="142" customFormat="false" ht="21" hidden="false" customHeight="true" outlineLevel="0" collapsed="false">
      <c r="A142" s="150" t="s">
        <v>153</v>
      </c>
      <c r="B142" s="187" t="n">
        <v>0.72</v>
      </c>
      <c r="C142" s="188" t="n">
        <v>0.751</v>
      </c>
      <c r="D142" s="176" t="n">
        <f aca="false">C142-B142</f>
        <v>0.031</v>
      </c>
      <c r="E142" s="189"/>
      <c r="F142" s="190"/>
      <c r="G142" s="125"/>
      <c r="H142" s="125"/>
      <c r="I142" s="174"/>
      <c r="J142" s="176"/>
      <c r="K142" s="185"/>
    </row>
    <row r="143" customFormat="false" ht="21" hidden="false" customHeight="true" outlineLevel="0" collapsed="false">
      <c r="A143" s="191" t="s">
        <v>154</v>
      </c>
      <c r="B143" s="192" t="n">
        <v>97.8</v>
      </c>
      <c r="C143" s="193" t="n">
        <v>97</v>
      </c>
      <c r="D143" s="193" t="n">
        <f aca="false">C143-B143</f>
        <v>-0.799999999999997</v>
      </c>
      <c r="E143" s="194"/>
      <c r="F143" s="195"/>
      <c r="G143" s="196"/>
      <c r="H143" s="196"/>
      <c r="I143" s="197"/>
      <c r="J143" s="193"/>
      <c r="K143" s="198"/>
    </row>
    <row r="144" customFormat="false" ht="10.5" hidden="false" customHeight="true" outlineLevel="0" collapsed="false">
      <c r="A144" s="117" t="s">
        <v>155</v>
      </c>
    </row>
    <row r="145" customFormat="false" ht="10.5" hidden="false" customHeight="true" outlineLevel="0" collapsed="false">
      <c r="A145" s="117" t="s">
        <v>156</v>
      </c>
    </row>
    <row r="146" customFormat="false" ht="10.5" hidden="false" customHeight="true" outlineLevel="0" collapsed="false">
      <c r="A146" s="117" t="s">
        <v>157</v>
      </c>
    </row>
    <row r="147" customFormat="false" ht="10.5" hidden="false" customHeight="true" outlineLevel="0" collapsed="false">
      <c r="A147" s="117" t="s">
        <v>158</v>
      </c>
    </row>
  </sheetData>
  <mergeCells count="65">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30:A31"/>
    <mergeCell ref="A32:A33"/>
    <mergeCell ref="A34:A35"/>
    <mergeCell ref="I34:I35"/>
    <mergeCell ref="A36:A37"/>
    <mergeCell ref="I36:I37"/>
    <mergeCell ref="A38:A39"/>
    <mergeCell ref="I38:I39"/>
    <mergeCell ref="A40:A41"/>
    <mergeCell ref="I40:I41"/>
    <mergeCell ref="A42:A43"/>
    <mergeCell ref="I42:I43"/>
    <mergeCell ref="A44:A45"/>
    <mergeCell ref="I44:I45"/>
    <mergeCell ref="A47:A48"/>
    <mergeCell ref="I47:I48"/>
    <mergeCell ref="A49:A50"/>
    <mergeCell ref="A51:A52"/>
    <mergeCell ref="A53:A54"/>
    <mergeCell ref="A55:A56"/>
    <mergeCell ref="I55:I56"/>
    <mergeCell ref="A65:A66"/>
    <mergeCell ref="B65:B66"/>
    <mergeCell ref="C65:C66"/>
    <mergeCell ref="D65:D66"/>
    <mergeCell ref="E65:E66"/>
    <mergeCell ref="F65:F66"/>
    <mergeCell ref="G65:G66"/>
    <mergeCell ref="H65:H66"/>
    <mergeCell ref="I65:I66"/>
    <mergeCell ref="A75:A76"/>
    <mergeCell ref="B75:B76"/>
    <mergeCell ref="C75:C76"/>
    <mergeCell ref="D75:D76"/>
    <mergeCell ref="E75:E76"/>
    <mergeCell ref="F75:F76"/>
    <mergeCell ref="G75:G76"/>
    <mergeCell ref="H75:H76"/>
    <mergeCell ref="I75:I76"/>
    <mergeCell ref="J75:J76"/>
    <mergeCell ref="G137:H137"/>
    <mergeCell ref="G138:H138"/>
    <mergeCell ref="G139:H139"/>
    <mergeCell ref="G140:H140"/>
    <mergeCell ref="G141:H141"/>
    <mergeCell ref="G142:H142"/>
    <mergeCell ref="G143:H143"/>
  </mergeCells>
  <printOptions headings="false" gridLines="false" gridLinesSet="true" horizontalCentered="false" verticalCentered="false"/>
  <pageMargins left="0.433333333333333" right="0.39375" top="0.709722222222222" bottom="0.3"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12T00:24:40Z</cp:lastPrinted>
  <dcterms:modified xsi:type="dcterms:W3CDTF">2010-04-02T03:47:37Z</dcterms:modified>
  <cp:revision>0</cp:revision>
  <dc:subject/>
  <dc:title/>
</cp:coreProperties>
</file>