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6">
  <si>
    <t xml:space="preserve">財政状況等一覧表（平成２０年度決算）</t>
  </si>
  <si>
    <t xml:space="preserve">（単位：百万円）</t>
  </si>
  <si>
    <t xml:space="preserve">団体名　　神戸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勤労者福祉共済事業費</t>
  </si>
  <si>
    <t xml:space="preserve">母子寡婦福祉資金貸付事業費</t>
  </si>
  <si>
    <t xml:space="preserve">土地先行取得事業費</t>
  </si>
  <si>
    <t xml:space="preserve">市営住宅事業費</t>
  </si>
  <si>
    <t xml:space="preserve">空港整備事業費</t>
  </si>
  <si>
    <t xml:space="preserve">公債費</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企業</t>
  </si>
  <si>
    <t xml:space="preserve">港湾事業会計</t>
  </si>
  <si>
    <t xml:space="preserve">新都市整備事業会計</t>
  </si>
  <si>
    <t xml:space="preserve">病院事業会計</t>
  </si>
  <si>
    <t xml:space="preserve">自動車事業会計</t>
  </si>
  <si>
    <t xml:space="preserve">高速鉄道事業会計</t>
  </si>
  <si>
    <t xml:space="preserve">水道事業会計</t>
  </si>
  <si>
    <t xml:space="preserve">工業用水道事業会計</t>
  </si>
  <si>
    <t xml:space="preserve">市場事業費</t>
  </si>
  <si>
    <t xml:space="preserve">食肉センター事業費</t>
  </si>
  <si>
    <t xml:space="preserve">農業集落排水事業費</t>
  </si>
  <si>
    <t xml:space="preserve">海岸環境整備事業費</t>
  </si>
  <si>
    <t xml:space="preserve">市街地再開発事業費</t>
  </si>
  <si>
    <t xml:space="preserve">国民健康保険事業費</t>
  </si>
  <si>
    <t xml:space="preserve">介護保険事業費</t>
  </si>
  <si>
    <t xml:space="preserve">農業共済事業費</t>
  </si>
  <si>
    <t xml:space="preserve">老人保健医療事業費</t>
  </si>
  <si>
    <t xml:space="preserve">駐車場事業費</t>
  </si>
  <si>
    <t xml:space="preserve">後期高齢者医療事業費</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兵庫県後期高齢者医療広域連合（一般）</t>
  </si>
  <si>
    <t xml:space="preserve">兵庫県後期高齢者医療広域連合（特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戸市道路公社</t>
  </si>
  <si>
    <t xml:space="preserve">神戸市住宅供給公社</t>
  </si>
  <si>
    <t xml:space="preserve">神戸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都市問題研究所</t>
    </r>
  </si>
  <si>
    <t xml:space="preserve">神戸都市振興サービス㈱</t>
  </si>
  <si>
    <t xml:space="preserve">神戸新交通㈱</t>
  </si>
  <si>
    <t xml:space="preserve">神戸高速鉄道㈱</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計算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協力交流ｾﾝﾀｰ</t>
    </r>
  </si>
  <si>
    <t xml:space="preserve">神戸マリンホテルズ㈱</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民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いきいき勤労財団</t>
    </r>
  </si>
  <si>
    <t xml:space="preserve">㈱有馬温泉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こうべ市民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障害者スポーツ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地域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先端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在宅ケア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予防医学協会</t>
    </r>
  </si>
  <si>
    <t xml:space="preserve">クリーン神戸リサイクル㈱</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みのりの公社</t>
    </r>
  </si>
  <si>
    <t xml:space="preserve">㈱神戸ワイン</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産業振興財団</t>
    </r>
  </si>
  <si>
    <t xml:space="preserve">㈱神戸商工貿易センター</t>
  </si>
  <si>
    <t xml:space="preserve">くつのまちながた神戸㈱</t>
  </si>
  <si>
    <t xml:space="preserve">㈱神戸国際会館</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公園緑化協会</t>
    </r>
  </si>
  <si>
    <t xml:space="preserve">神戸地下街㈱</t>
  </si>
  <si>
    <t xml:space="preserve">㈱神戸ﾊｰﾊﾞｰﾗﾝﾄﾞ</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都市整備公社</t>
    </r>
  </si>
  <si>
    <t xml:space="preserve">㈱神戸サンセンタープラザ</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開発管理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港埠頭公社</t>
    </r>
  </si>
  <si>
    <t xml:space="preserve">㈱神戸ニュータウン開発センター</t>
  </si>
  <si>
    <t xml:space="preserve">神戸航空貨物ターミナル㈱</t>
  </si>
  <si>
    <t xml:space="preserve">神戸航空交通ターミナル㈱</t>
  </si>
  <si>
    <t xml:space="preserve">神戸空港ターミナル㈱</t>
  </si>
  <si>
    <t xml:space="preserve">㈱神戸フェリーセンター</t>
  </si>
  <si>
    <t xml:space="preserve">海上アクセス㈱</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防災安全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水道ｻｰﾋﾞｽ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羽束川・波豆川流域水質保全基金</t>
    </r>
  </si>
  <si>
    <t xml:space="preserve">神戸交通振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体育協会</t>
    </r>
  </si>
  <si>
    <r>
      <rPr>
        <sz val="8"/>
        <rFont val="ＭＳ Ｐゴシック"/>
        <family val="3"/>
        <charset val="128"/>
      </rPr>
      <t xml:space="preserve">(</t>
    </r>
    <r>
      <rPr>
        <sz val="8"/>
        <rFont val="Noto Sans"/>
        <family val="2"/>
      </rPr>
      <t xml:space="preserve">公</t>
    </r>
    <r>
      <rPr>
        <sz val="8"/>
        <rFont val="ＭＳ Ｐゴシック"/>
        <family val="3"/>
        <charset val="128"/>
      </rPr>
      <t xml:space="preserve">)</t>
    </r>
    <r>
      <rPr>
        <sz val="8"/>
        <rFont val="Noto Sans"/>
        <family val="2"/>
      </rPr>
      <t xml:space="preserve">神戸市外国語大学</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ファッ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団追放兵庫県民ｾﾝﾀ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湾ﾍﾞｲｴﾘｱ開発推進機構</t>
    </r>
  </si>
  <si>
    <t xml:space="preserve">関西国際空港㈱</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野外活動協会</t>
    </r>
  </si>
  <si>
    <t xml:space="preserve">△5</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産業創造研究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雇用開発協会</t>
    </r>
  </si>
  <si>
    <t xml:space="preserve">神戸中央畜産荷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hair"/>
      <right style="thin"/>
      <top style="hair"/>
      <bottom/>
      <diagonal/>
    </border>
    <border diagonalUp="true" diagonalDown="false">
      <left style="thin"/>
      <right style="thin"/>
      <top style="thin"/>
      <bottom style="thin"/>
      <diagonal style="hair"/>
    </border>
    <border diagonalUp="false" diagonalDown="false">
      <left/>
      <right style="thin"/>
      <top style="hair"/>
      <bottom style="hair"/>
      <diagonal/>
    </border>
    <border diagonalUp="false" diagonalDown="false">
      <left style="hair"/>
      <right style="hair"/>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6" fontId="4" fillId="0" borderId="23" xfId="16" applyFont="true" applyBorder="true" applyAlignment="true" applyProtection="true">
      <alignment horizontal="general" vertical="center" textRotation="0" wrapText="false" indent="0" shrinkToFit="tru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20" applyFont="true" applyBorder="true" applyAlignment="true" applyProtection="false">
      <alignment horizontal="general" vertical="center" textRotation="0" wrapText="false" indent="0" shrinkToFit="true"/>
      <protection locked="true" hidden="false"/>
    </xf>
    <xf numFmtId="166" fontId="4" fillId="0" borderId="13" xfId="2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15" xfId="2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1"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27"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center" vertical="center" textRotation="0" wrapText="false" indent="0" shrinkToFit="tru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true"/>
      <protection locked="true" hidden="false"/>
    </xf>
    <xf numFmtId="169" fontId="4" fillId="0" borderId="20"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38" xfId="0" applyFont="true" applyBorder="true" applyAlignment="true" applyProtection="false">
      <alignment horizontal="center" vertical="center" textRotation="0" wrapText="false" indent="0" shrinkToFit="false"/>
      <protection locked="true" hidden="false"/>
    </xf>
    <xf numFmtId="170" fontId="4" fillId="0" borderId="39"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9" fontId="4" fillId="0" borderId="35" xfId="0" applyFont="true" applyBorder="true" applyAlignment="true" applyProtection="false">
      <alignment horizontal="center" vertical="center" textRotation="0" wrapText="false" indent="0" shrinkToFit="true"/>
      <protection locked="true" hidden="false"/>
    </xf>
    <xf numFmtId="169" fontId="4" fillId="0" borderId="40" xfId="0" applyFont="true" applyBorder="true" applyAlignment="true" applyProtection="false">
      <alignment horizontal="center" vertical="center" textRotation="0" wrapText="false" indent="0" shrinkToFit="tru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42"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財政状況等一覧表（19年度）（神戸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0549</v>
      </c>
      <c r="H5" s="14" t="n">
        <v>80721</v>
      </c>
      <c r="I5" s="15" t="n">
        <v>14170</v>
      </c>
      <c r="J5" s="16" t="n">
        <f aca="false">G5+H5+I5</f>
        <v>38544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5128</v>
      </c>
      <c r="C10" s="25" t="n">
        <v>570605</v>
      </c>
      <c r="D10" s="25" t="n">
        <f aca="false">B10-C10</f>
        <v>124523</v>
      </c>
      <c r="E10" s="25" t="n">
        <v>113170</v>
      </c>
      <c r="F10" s="25" t="n">
        <v>22190</v>
      </c>
      <c r="G10" s="25" t="n">
        <v>1016546</v>
      </c>
      <c r="H10" s="26"/>
    </row>
    <row r="11" customFormat="false" ht="13.5" hidden="false" customHeight="true" outlineLevel="0" collapsed="false">
      <c r="A11" s="27" t="s">
        <v>17</v>
      </c>
      <c r="B11" s="24" t="n">
        <v>402</v>
      </c>
      <c r="C11" s="25" t="n">
        <v>442</v>
      </c>
      <c r="D11" s="25" t="n">
        <f aca="false">B11-C11</f>
        <v>-40</v>
      </c>
      <c r="E11" s="25" t="n">
        <v>-40</v>
      </c>
      <c r="F11" s="25" t="n">
        <v>19</v>
      </c>
      <c r="G11" s="25" t="n">
        <v>0</v>
      </c>
      <c r="H11" s="26"/>
    </row>
    <row r="12" customFormat="false" ht="13.5" hidden="false" customHeight="true" outlineLevel="0" collapsed="false">
      <c r="A12" s="27" t="s">
        <v>18</v>
      </c>
      <c r="B12" s="24" t="n">
        <v>561</v>
      </c>
      <c r="C12" s="25" t="n">
        <v>177</v>
      </c>
      <c r="D12" s="25" t="n">
        <f aca="false">B12-C12</f>
        <v>384</v>
      </c>
      <c r="E12" s="25" t="n">
        <v>28</v>
      </c>
      <c r="F12" s="25" t="n">
        <v>0</v>
      </c>
      <c r="G12" s="25" t="n">
        <v>1199</v>
      </c>
      <c r="H12" s="26"/>
    </row>
    <row r="13" customFormat="false" ht="13.5" hidden="false" customHeight="true" outlineLevel="0" collapsed="false">
      <c r="A13" s="28" t="s">
        <v>19</v>
      </c>
      <c r="B13" s="24" t="n">
        <v>0</v>
      </c>
      <c r="C13" s="25" t="n">
        <v>0</v>
      </c>
      <c r="D13" s="25" t="n">
        <f aca="false">B13-C13</f>
        <v>0</v>
      </c>
      <c r="E13" s="25" t="n">
        <v>0</v>
      </c>
      <c r="F13" s="25" t="n">
        <v>0</v>
      </c>
      <c r="G13" s="25" t="n">
        <v>4113</v>
      </c>
      <c r="H13" s="26"/>
    </row>
    <row r="14" customFormat="false" ht="13.5" hidden="false" customHeight="true" outlineLevel="0" collapsed="false">
      <c r="A14" s="28" t="s">
        <v>20</v>
      </c>
      <c r="B14" s="24" t="n">
        <v>24004</v>
      </c>
      <c r="C14" s="25" t="n">
        <v>17926</v>
      </c>
      <c r="D14" s="25" t="n">
        <f aca="false">B14-C14</f>
        <v>6078</v>
      </c>
      <c r="E14" s="25" t="n">
        <v>5788</v>
      </c>
      <c r="F14" s="25" t="n">
        <v>933</v>
      </c>
      <c r="G14" s="25" t="n">
        <v>150251</v>
      </c>
      <c r="H14" s="26"/>
    </row>
    <row r="15" customFormat="false" ht="13.5" hidden="false" customHeight="true" outlineLevel="0" collapsed="false">
      <c r="A15" s="28" t="s">
        <v>21</v>
      </c>
      <c r="B15" s="24" t="n">
        <v>9102</v>
      </c>
      <c r="C15" s="25" t="n">
        <v>8728</v>
      </c>
      <c r="D15" s="25" t="n">
        <f aca="false">B15-C15</f>
        <v>374</v>
      </c>
      <c r="E15" s="25" t="n">
        <v>374</v>
      </c>
      <c r="F15" s="25" t="n">
        <v>376</v>
      </c>
      <c r="G15" s="25" t="n">
        <v>23820</v>
      </c>
      <c r="H15" s="26"/>
    </row>
    <row r="16" customFormat="false" ht="13.5" hidden="false" customHeight="true" outlineLevel="0" collapsed="false">
      <c r="A16" s="29" t="s">
        <v>22</v>
      </c>
      <c r="B16" s="30" t="n">
        <v>252072</v>
      </c>
      <c r="C16" s="31" t="n">
        <v>371284</v>
      </c>
      <c r="D16" s="31" t="n">
        <f aca="false">B16-C16</f>
        <v>-119212</v>
      </c>
      <c r="E16" s="31" t="n">
        <v>-119212</v>
      </c>
      <c r="F16" s="31" t="n">
        <v>143685</v>
      </c>
      <c r="G16" s="31" t="n">
        <v>73896</v>
      </c>
      <c r="H16" s="32"/>
    </row>
    <row r="17" customFormat="false" ht="13.5" hidden="false" customHeight="true" outlineLevel="0" collapsed="false">
      <c r="A17" s="33" t="s">
        <v>23</v>
      </c>
      <c r="B17" s="34" t="n">
        <f aca="false">SUM(B10:B16)</f>
        <v>981269</v>
      </c>
      <c r="C17" s="35" t="n">
        <f aca="false">SUM(C10:C16)</f>
        <v>969162</v>
      </c>
      <c r="D17" s="35" t="n">
        <f aca="false">SUM(D10:D16)</f>
        <v>12107</v>
      </c>
      <c r="E17" s="35" t="n">
        <f aca="false">SUM(E10:E16)</f>
        <v>108</v>
      </c>
      <c r="F17" s="36"/>
      <c r="G17" s="35" t="n">
        <f aca="false">SUM(G10:G16)</f>
        <v>1269825</v>
      </c>
      <c r="H17" s="37"/>
    </row>
    <row r="18" customFormat="false" ht="13.5" hidden="false" customHeight="true" outlineLevel="0" collapsed="false">
      <c r="A18" s="38" t="s">
        <v>24</v>
      </c>
      <c r="B18" s="39"/>
      <c r="C18" s="39"/>
      <c r="D18" s="39"/>
      <c r="E18" s="39"/>
      <c r="F18" s="39"/>
      <c r="G18" s="39"/>
      <c r="H18" s="40"/>
    </row>
    <row r="19" customFormat="false" ht="9.95" hidden="false" customHeight="true" outlineLevel="0" collapsed="false"/>
    <row r="20" customFormat="false" ht="14.25" hidden="false" customHeight="true" outlineLevel="0" collapsed="false">
      <c r="A20" s="17" t="s">
        <v>25</v>
      </c>
    </row>
    <row r="21" customFormat="false" ht="10.5" hidden="false" customHeight="true" outlineLevel="0" collapsed="false">
      <c r="I21" s="6" t="s">
        <v>1</v>
      </c>
      <c r="K21" s="6"/>
      <c r="L21" s="6"/>
    </row>
    <row r="22" customFormat="false" ht="13.5" hidden="false" customHeight="true" outlineLevel="0" collapsed="false">
      <c r="A22" s="18" t="s">
        <v>8</v>
      </c>
      <c r="B22" s="41" t="s">
        <v>26</v>
      </c>
      <c r="C22" s="21" t="s">
        <v>27</v>
      </c>
      <c r="D22" s="21" t="s">
        <v>28</v>
      </c>
      <c r="E22" s="10" t="s">
        <v>29</v>
      </c>
      <c r="F22" s="21" t="s">
        <v>13</v>
      </c>
      <c r="G22" s="21" t="s">
        <v>30</v>
      </c>
      <c r="H22" s="10" t="s">
        <v>31</v>
      </c>
      <c r="I22" s="22" t="s">
        <v>15</v>
      </c>
    </row>
    <row r="23" customFormat="false" ht="13.5" hidden="false" customHeight="true" outlineLevel="0" collapsed="false">
      <c r="A23" s="18"/>
      <c r="B23" s="41"/>
      <c r="C23" s="21"/>
      <c r="D23" s="21"/>
      <c r="E23" s="10"/>
      <c r="F23" s="21"/>
      <c r="G23" s="21"/>
      <c r="H23" s="10"/>
      <c r="I23" s="22"/>
    </row>
    <row r="24" customFormat="false" ht="13.5" hidden="false" customHeight="true" outlineLevel="0" collapsed="false">
      <c r="A24" s="23" t="s">
        <v>32</v>
      </c>
      <c r="B24" s="42" t="n">
        <v>23796</v>
      </c>
      <c r="C24" s="43" t="n">
        <v>22224</v>
      </c>
      <c r="D24" s="43" t="n">
        <f aca="false">B24-C24</f>
        <v>1572</v>
      </c>
      <c r="E24" s="43" t="n">
        <v>18591</v>
      </c>
      <c r="F24" s="43" t="n">
        <v>7153</v>
      </c>
      <c r="G24" s="43" t="n">
        <v>150187</v>
      </c>
      <c r="H24" s="43" t="n">
        <v>63546</v>
      </c>
      <c r="I24" s="44" t="s">
        <v>33</v>
      </c>
    </row>
    <row r="25" customFormat="false" ht="13.5" hidden="false" customHeight="true" outlineLevel="0" collapsed="false">
      <c r="A25" s="23" t="s">
        <v>34</v>
      </c>
      <c r="B25" s="45" t="n">
        <v>21862</v>
      </c>
      <c r="C25" s="46" t="n">
        <v>18496</v>
      </c>
      <c r="D25" s="46" t="n">
        <f aca="false">B25-C25</f>
        <v>3366</v>
      </c>
      <c r="E25" s="46" t="n">
        <v>66596</v>
      </c>
      <c r="F25" s="46" t="n">
        <v>21568</v>
      </c>
      <c r="G25" s="46" t="n">
        <v>279618</v>
      </c>
      <c r="H25" s="46" t="n">
        <v>74879</v>
      </c>
      <c r="I25" s="44" t="s">
        <v>33</v>
      </c>
    </row>
    <row r="26" customFormat="false" ht="13.5" hidden="false" customHeight="true" outlineLevel="0" collapsed="false">
      <c r="A26" s="23" t="s">
        <v>35</v>
      </c>
      <c r="B26" s="45" t="n">
        <v>31204</v>
      </c>
      <c r="C26" s="46" t="n">
        <v>27877</v>
      </c>
      <c r="D26" s="46" t="n">
        <f aca="false">B26-C26</f>
        <v>3327</v>
      </c>
      <c r="E26" s="46" t="n">
        <v>43684</v>
      </c>
      <c r="F26" s="46" t="n">
        <v>0</v>
      </c>
      <c r="G26" s="46" t="n">
        <v>370313</v>
      </c>
      <c r="H26" s="46" t="n">
        <v>0</v>
      </c>
      <c r="I26" s="44" t="s">
        <v>33</v>
      </c>
    </row>
    <row r="27" customFormat="false" ht="13.5" hidden="false" customHeight="true" outlineLevel="0" collapsed="false">
      <c r="A27" s="23" t="s">
        <v>36</v>
      </c>
      <c r="B27" s="45" t="n">
        <v>36382</v>
      </c>
      <c r="C27" s="46" t="n">
        <v>36050</v>
      </c>
      <c r="D27" s="46" t="n">
        <f aca="false">B27-C27</f>
        <v>332</v>
      </c>
      <c r="E27" s="46" t="n">
        <v>-2778</v>
      </c>
      <c r="F27" s="46" t="n">
        <v>4795</v>
      </c>
      <c r="G27" s="46" t="n">
        <v>15717</v>
      </c>
      <c r="H27" s="46" t="n">
        <v>11020</v>
      </c>
      <c r="I27" s="44" t="s">
        <v>33</v>
      </c>
    </row>
    <row r="28" customFormat="false" ht="13.5" hidden="false" customHeight="true" outlineLevel="0" collapsed="false">
      <c r="A28" s="23" t="s">
        <v>37</v>
      </c>
      <c r="B28" s="45" t="n">
        <v>14278</v>
      </c>
      <c r="C28" s="46" t="n">
        <v>14124</v>
      </c>
      <c r="D28" s="46" t="n">
        <f aca="false">B28-C28</f>
        <v>154</v>
      </c>
      <c r="E28" s="46" t="n">
        <v>-1168</v>
      </c>
      <c r="F28" s="46" t="n">
        <v>2492</v>
      </c>
      <c r="G28" s="46" t="n">
        <v>7860</v>
      </c>
      <c r="H28" s="46" t="n">
        <v>794</v>
      </c>
      <c r="I28" s="44" t="s">
        <v>33</v>
      </c>
    </row>
    <row r="29" customFormat="false" ht="13.5" hidden="false" customHeight="true" outlineLevel="0" collapsed="false">
      <c r="A29" s="23" t="s">
        <v>38</v>
      </c>
      <c r="B29" s="45" t="n">
        <v>22638</v>
      </c>
      <c r="C29" s="46" t="n">
        <v>24061</v>
      </c>
      <c r="D29" s="46" t="n">
        <f aca="false">B29-C29</f>
        <v>-1423</v>
      </c>
      <c r="E29" s="46" t="n">
        <v>0</v>
      </c>
      <c r="F29" s="46" t="n">
        <v>7211</v>
      </c>
      <c r="G29" s="46" t="n">
        <v>218096</v>
      </c>
      <c r="H29" s="46" t="n">
        <v>69573</v>
      </c>
      <c r="I29" s="44" t="s">
        <v>33</v>
      </c>
    </row>
    <row r="30" customFormat="false" ht="13.5" hidden="false" customHeight="true" outlineLevel="0" collapsed="false">
      <c r="A30" s="23" t="s">
        <v>39</v>
      </c>
      <c r="B30" s="45" t="n">
        <v>35894</v>
      </c>
      <c r="C30" s="46" t="n">
        <v>35051</v>
      </c>
      <c r="D30" s="46" t="n">
        <f aca="false">B30-C30</f>
        <v>843</v>
      </c>
      <c r="E30" s="46" t="n">
        <v>6647</v>
      </c>
      <c r="F30" s="46" t="n">
        <v>2026</v>
      </c>
      <c r="G30" s="46" t="n">
        <v>43191</v>
      </c>
      <c r="H30" s="46" t="n">
        <v>216</v>
      </c>
      <c r="I30" s="44" t="s">
        <v>33</v>
      </c>
    </row>
    <row r="31" customFormat="false" ht="13.5" hidden="false" customHeight="true" outlineLevel="0" collapsed="false">
      <c r="A31" s="23" t="s">
        <v>40</v>
      </c>
      <c r="B31" s="45" t="n">
        <v>1455</v>
      </c>
      <c r="C31" s="46" t="n">
        <v>1072</v>
      </c>
      <c r="D31" s="46" t="n">
        <f aca="false">B31-C31</f>
        <v>383</v>
      </c>
      <c r="E31" s="46" t="n">
        <v>781</v>
      </c>
      <c r="F31" s="46" t="n">
        <v>1</v>
      </c>
      <c r="G31" s="46" t="n">
        <v>4660</v>
      </c>
      <c r="H31" s="46" t="n">
        <v>0</v>
      </c>
      <c r="I31" s="44" t="s">
        <v>33</v>
      </c>
    </row>
    <row r="32" customFormat="false" ht="13.5" hidden="false" customHeight="true" outlineLevel="0" collapsed="false">
      <c r="A32" s="23" t="s">
        <v>41</v>
      </c>
      <c r="B32" s="45" t="n">
        <v>4373</v>
      </c>
      <c r="C32" s="46" t="n">
        <v>4373</v>
      </c>
      <c r="D32" s="46" t="n">
        <f aca="false">B32-C32</f>
        <v>0</v>
      </c>
      <c r="E32" s="46" t="n">
        <v>0</v>
      </c>
      <c r="F32" s="46" t="n">
        <v>185</v>
      </c>
      <c r="G32" s="46" t="n">
        <v>0</v>
      </c>
      <c r="H32" s="46" t="n">
        <v>1192</v>
      </c>
      <c r="I32" s="44"/>
    </row>
    <row r="33" customFormat="false" ht="13.5" hidden="false" customHeight="true" outlineLevel="0" collapsed="false">
      <c r="A33" s="23" t="s">
        <v>42</v>
      </c>
      <c r="B33" s="45" t="n">
        <v>1079</v>
      </c>
      <c r="C33" s="46" t="n">
        <v>1079</v>
      </c>
      <c r="D33" s="46" t="n">
        <f aca="false">B33-C33</f>
        <v>0</v>
      </c>
      <c r="E33" s="46" t="n">
        <v>0</v>
      </c>
      <c r="F33" s="46" t="n">
        <v>880</v>
      </c>
      <c r="G33" s="46" t="n">
        <v>0</v>
      </c>
      <c r="H33" s="46" t="n">
        <v>3773</v>
      </c>
      <c r="I33" s="44"/>
    </row>
    <row r="34" customFormat="false" ht="13.5" hidden="false" customHeight="true" outlineLevel="0" collapsed="false">
      <c r="A34" s="23" t="s">
        <v>43</v>
      </c>
      <c r="B34" s="45" t="n">
        <v>2063</v>
      </c>
      <c r="C34" s="46" t="n">
        <v>2063</v>
      </c>
      <c r="D34" s="46" t="n">
        <f aca="false">B34-C34</f>
        <v>0</v>
      </c>
      <c r="E34" s="46" t="n">
        <v>0</v>
      </c>
      <c r="F34" s="46" t="n">
        <v>907</v>
      </c>
      <c r="G34" s="46" t="n">
        <v>0</v>
      </c>
      <c r="H34" s="46" t="n">
        <v>11988</v>
      </c>
      <c r="I34" s="44"/>
    </row>
    <row r="35" customFormat="false" ht="13.5" hidden="false" customHeight="true" outlineLevel="0" collapsed="false">
      <c r="A35" s="23" t="s">
        <v>44</v>
      </c>
      <c r="B35" s="45" t="n">
        <v>1900</v>
      </c>
      <c r="C35" s="46" t="n">
        <v>1900</v>
      </c>
      <c r="D35" s="46" t="n">
        <f aca="false">B35-C35</f>
        <v>0</v>
      </c>
      <c r="E35" s="46" t="n">
        <v>2023</v>
      </c>
      <c r="F35" s="46" t="n">
        <v>367</v>
      </c>
      <c r="G35" s="46" t="n">
        <v>6687</v>
      </c>
      <c r="H35" s="46" t="n">
        <v>2590</v>
      </c>
      <c r="I35" s="44"/>
    </row>
    <row r="36" customFormat="false" ht="13.5" hidden="false" customHeight="true" outlineLevel="0" collapsed="false">
      <c r="A36" s="23" t="s">
        <v>45</v>
      </c>
      <c r="B36" s="45" t="n">
        <v>13098</v>
      </c>
      <c r="C36" s="46" t="n">
        <v>12742</v>
      </c>
      <c r="D36" s="46" t="n">
        <f aca="false">B36-C36</f>
        <v>356</v>
      </c>
      <c r="E36" s="46" t="n">
        <v>0</v>
      </c>
      <c r="F36" s="46" t="n">
        <v>8354</v>
      </c>
      <c r="G36" s="46" t="n">
        <v>118153</v>
      </c>
      <c r="H36" s="46" t="n">
        <v>76088</v>
      </c>
      <c r="I36" s="44"/>
    </row>
    <row r="37" customFormat="false" ht="13.5" hidden="false" customHeight="true" outlineLevel="0" collapsed="false">
      <c r="A37" s="23" t="s">
        <v>46</v>
      </c>
      <c r="B37" s="45" t="n">
        <v>145154</v>
      </c>
      <c r="C37" s="46" t="n">
        <v>145154</v>
      </c>
      <c r="D37" s="46" t="n">
        <f aca="false">B37-C37</f>
        <v>0</v>
      </c>
      <c r="E37" s="46" t="n">
        <v>0</v>
      </c>
      <c r="F37" s="46" t="n">
        <v>13585</v>
      </c>
      <c r="G37" s="46" t="n">
        <v>0</v>
      </c>
      <c r="H37" s="46" t="n">
        <v>0</v>
      </c>
      <c r="I37" s="44"/>
    </row>
    <row r="38" customFormat="false" ht="13.5" hidden="false" customHeight="true" outlineLevel="0" collapsed="false">
      <c r="A38" s="23" t="s">
        <v>47</v>
      </c>
      <c r="B38" s="45" t="n">
        <v>93210</v>
      </c>
      <c r="C38" s="46" t="n">
        <v>91330</v>
      </c>
      <c r="D38" s="46" t="n">
        <f aca="false">B38-C38</f>
        <v>1880</v>
      </c>
      <c r="E38" s="46" t="n">
        <v>943</v>
      </c>
      <c r="F38" s="46" t="n">
        <v>13500</v>
      </c>
      <c r="G38" s="46" t="n">
        <v>0</v>
      </c>
      <c r="H38" s="46" t="n">
        <v>0</v>
      </c>
      <c r="I38" s="44"/>
    </row>
    <row r="39" customFormat="false" ht="13.5" hidden="false" customHeight="true" outlineLevel="0" collapsed="false">
      <c r="A39" s="23" t="s">
        <v>48</v>
      </c>
      <c r="B39" s="45" t="n">
        <v>317</v>
      </c>
      <c r="C39" s="46" t="n">
        <v>254</v>
      </c>
      <c r="D39" s="46" t="n">
        <f aca="false">B39-C39</f>
        <v>63</v>
      </c>
      <c r="E39" s="46" t="n">
        <v>63</v>
      </c>
      <c r="F39" s="46" t="n">
        <v>86</v>
      </c>
      <c r="G39" s="46" t="n">
        <v>0</v>
      </c>
      <c r="H39" s="46" t="n">
        <v>0</v>
      </c>
      <c r="I39" s="44"/>
    </row>
    <row r="40" customFormat="false" ht="13.5" hidden="false" customHeight="true" outlineLevel="0" collapsed="false">
      <c r="A40" s="23" t="s">
        <v>49</v>
      </c>
      <c r="B40" s="45" t="n">
        <v>14887</v>
      </c>
      <c r="C40" s="46" t="n">
        <v>13940</v>
      </c>
      <c r="D40" s="46" t="n">
        <f aca="false">B40-C40</f>
        <v>947</v>
      </c>
      <c r="E40" s="46" t="n">
        <v>0</v>
      </c>
      <c r="F40" s="46" t="n">
        <v>947</v>
      </c>
      <c r="G40" s="46" t="n">
        <v>0</v>
      </c>
      <c r="H40" s="46" t="n">
        <v>0</v>
      </c>
      <c r="I40" s="44"/>
    </row>
    <row r="41" customFormat="false" ht="13.5" hidden="false" customHeight="true" outlineLevel="0" collapsed="false">
      <c r="A41" s="23" t="s">
        <v>50</v>
      </c>
      <c r="B41" s="45" t="n">
        <v>1287</v>
      </c>
      <c r="C41" s="46" t="n">
        <v>1287</v>
      </c>
      <c r="D41" s="46" t="n">
        <f aca="false">B41-C41</f>
        <v>0</v>
      </c>
      <c r="E41" s="46" t="n">
        <v>0</v>
      </c>
      <c r="F41" s="46" t="n">
        <v>229</v>
      </c>
      <c r="G41" s="46" t="n">
        <v>4178</v>
      </c>
      <c r="H41" s="46" t="n">
        <v>798</v>
      </c>
      <c r="I41" s="44"/>
    </row>
    <row r="42" customFormat="false" ht="13.5" hidden="false" customHeight="true" outlineLevel="0" collapsed="false">
      <c r="A42" s="23" t="s">
        <v>51</v>
      </c>
      <c r="B42" s="45" t="n">
        <v>23575</v>
      </c>
      <c r="C42" s="46" t="n">
        <v>23488</v>
      </c>
      <c r="D42" s="46" t="n">
        <f aca="false">B42-C42</f>
        <v>87</v>
      </c>
      <c r="E42" s="46" t="n">
        <v>0</v>
      </c>
      <c r="F42" s="46" t="n">
        <v>11897</v>
      </c>
      <c r="G42" s="46" t="n">
        <v>0</v>
      </c>
      <c r="H42" s="46" t="n">
        <v>0</v>
      </c>
      <c r="I42" s="44"/>
    </row>
    <row r="43" customFormat="false" ht="13.5" hidden="false" customHeight="true" outlineLevel="0" collapsed="false">
      <c r="A43" s="33" t="s">
        <v>52</v>
      </c>
      <c r="B43" s="47"/>
      <c r="C43" s="48"/>
      <c r="D43" s="48"/>
      <c r="E43" s="49" t="n">
        <f aca="false">SUM(E24:E42)</f>
        <v>135382</v>
      </c>
      <c r="F43" s="50"/>
      <c r="G43" s="49" t="n">
        <f aca="false">SUM(G24:G42)</f>
        <v>1218660</v>
      </c>
      <c r="H43" s="49" t="n">
        <f aca="false">SUM(H24:H42)</f>
        <v>316457</v>
      </c>
      <c r="I43" s="51"/>
    </row>
    <row r="44" customFormat="false" ht="10.5" hidden="false" customHeight="true" outlineLevel="0" collapsed="false">
      <c r="A44" s="52" t="s">
        <v>53</v>
      </c>
    </row>
    <row r="45" customFormat="false" ht="10.5" hidden="false" customHeight="true" outlineLevel="0" collapsed="false">
      <c r="A45" s="52" t="s">
        <v>54</v>
      </c>
    </row>
    <row r="46" customFormat="false" ht="10.5" hidden="false" customHeight="true" outlineLevel="0" collapsed="false">
      <c r="A46" s="52" t="s">
        <v>55</v>
      </c>
    </row>
    <row r="47" customFormat="false" ht="10.5" hidden="false" customHeight="true" outlineLevel="0" collapsed="false">
      <c r="A47" s="52" t="s">
        <v>56</v>
      </c>
    </row>
    <row r="48" customFormat="false" ht="9.95" hidden="false" customHeight="true" outlineLevel="0" collapsed="false"/>
    <row r="49" customFormat="false" ht="14.25" hidden="false" customHeight="true" outlineLevel="0" collapsed="false">
      <c r="A49" s="17" t="s">
        <v>57</v>
      </c>
    </row>
    <row r="50" customFormat="false" ht="10.5" hidden="false" customHeight="true" outlineLevel="0" collapsed="false">
      <c r="I50" s="6" t="s">
        <v>1</v>
      </c>
      <c r="J50" s="6"/>
    </row>
    <row r="51" customFormat="false" ht="13.5" hidden="false" customHeight="true" outlineLevel="0" collapsed="false">
      <c r="A51" s="18" t="s">
        <v>58</v>
      </c>
      <c r="B51" s="41" t="s">
        <v>26</v>
      </c>
      <c r="C51" s="21" t="s">
        <v>27</v>
      </c>
      <c r="D51" s="21" t="s">
        <v>28</v>
      </c>
      <c r="E51" s="10" t="s">
        <v>29</v>
      </c>
      <c r="F51" s="21" t="s">
        <v>13</v>
      </c>
      <c r="G51" s="21" t="s">
        <v>30</v>
      </c>
      <c r="H51" s="10" t="s">
        <v>59</v>
      </c>
      <c r="I51" s="22" t="s">
        <v>15</v>
      </c>
    </row>
    <row r="52" customFormat="false" ht="13.5" hidden="false" customHeight="true" outlineLevel="0" collapsed="false">
      <c r="A52" s="18"/>
      <c r="B52" s="41"/>
      <c r="C52" s="21"/>
      <c r="D52" s="21"/>
      <c r="E52" s="10"/>
      <c r="F52" s="21"/>
      <c r="G52" s="21"/>
      <c r="H52" s="10"/>
      <c r="I52" s="22"/>
    </row>
    <row r="53" customFormat="false" ht="13.5" hidden="false" customHeight="true" outlineLevel="0" collapsed="false">
      <c r="A53" s="23" t="s">
        <v>60</v>
      </c>
      <c r="B53" s="42" t="n">
        <v>18664</v>
      </c>
      <c r="C53" s="43" t="n">
        <v>19670</v>
      </c>
      <c r="D53" s="43" t="n">
        <f aca="false">B53-C53</f>
        <v>-1006</v>
      </c>
      <c r="E53" s="43" t="n">
        <v>4690</v>
      </c>
      <c r="F53" s="43" t="n">
        <v>2645</v>
      </c>
      <c r="G53" s="43" t="n">
        <v>116897</v>
      </c>
      <c r="H53" s="43" t="n">
        <v>7271</v>
      </c>
      <c r="I53" s="53"/>
    </row>
    <row r="54" customFormat="false" ht="13.5" hidden="false" customHeight="true" outlineLevel="0" collapsed="false">
      <c r="A54" s="54" t="s">
        <v>61</v>
      </c>
      <c r="B54" s="55" t="n">
        <v>4553</v>
      </c>
      <c r="C54" s="56" t="n">
        <v>4166</v>
      </c>
      <c r="D54" s="56" t="n">
        <f aca="false">B54-C54</f>
        <v>387</v>
      </c>
      <c r="E54" s="56" t="n">
        <v>877</v>
      </c>
      <c r="F54" s="56" t="n">
        <v>86</v>
      </c>
      <c r="G54" s="56" t="n">
        <v>0</v>
      </c>
      <c r="H54" s="56" t="n">
        <v>0</v>
      </c>
      <c r="I54" s="57"/>
    </row>
    <row r="55" customFormat="false" ht="13.5" hidden="false" customHeight="true" outlineLevel="0" collapsed="false">
      <c r="A55" s="29" t="s">
        <v>62</v>
      </c>
      <c r="B55" s="58" t="n">
        <v>437413</v>
      </c>
      <c r="C55" s="59" t="n">
        <v>422317</v>
      </c>
      <c r="D55" s="59" t="n">
        <f aca="false">B55-C55</f>
        <v>15096</v>
      </c>
      <c r="E55" s="59" t="n">
        <v>6028</v>
      </c>
      <c r="F55" s="59" t="n">
        <v>1021</v>
      </c>
      <c r="G55" s="59" t="n">
        <v>0</v>
      </c>
      <c r="H55" s="59" t="n">
        <v>0</v>
      </c>
      <c r="I55" s="60"/>
    </row>
    <row r="56" customFormat="false" ht="13.5" hidden="false" customHeight="true" outlineLevel="0" collapsed="false">
      <c r="A56" s="33" t="s">
        <v>63</v>
      </c>
      <c r="B56" s="47"/>
      <c r="C56" s="48"/>
      <c r="D56" s="48"/>
      <c r="E56" s="49" t="n">
        <f aca="false">SUM(E53:E55)</f>
        <v>11595</v>
      </c>
      <c r="F56" s="50"/>
      <c r="G56" s="49" t="n">
        <f aca="false">SUM(G53:G55)</f>
        <v>116897</v>
      </c>
      <c r="H56" s="49" t="n">
        <f aca="false">SUM(H53:H55)</f>
        <v>7271</v>
      </c>
      <c r="I56" s="61"/>
    </row>
    <row r="57" customFormat="false" ht="9.95" hidden="false" customHeight="true" outlineLevel="0" collapsed="false">
      <c r="A57" s="62"/>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63" t="s">
        <v>65</v>
      </c>
      <c r="B60" s="41"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63"/>
      <c r="B61" s="41"/>
      <c r="C61" s="21"/>
      <c r="D61" s="21"/>
      <c r="E61" s="21"/>
      <c r="F61" s="21"/>
      <c r="G61" s="10"/>
      <c r="H61" s="10"/>
      <c r="I61" s="10"/>
      <c r="J61" s="22"/>
    </row>
    <row r="62" customFormat="false" ht="13.5" hidden="false" customHeight="true" outlineLevel="0" collapsed="false">
      <c r="A62" s="23" t="s">
        <v>74</v>
      </c>
      <c r="B62" s="42" t="n">
        <v>271</v>
      </c>
      <c r="C62" s="43" t="n">
        <v>49923</v>
      </c>
      <c r="D62" s="43" t="n">
        <v>49896</v>
      </c>
      <c r="E62" s="43" t="n">
        <v>727</v>
      </c>
      <c r="F62" s="43" t="n">
        <v>1820</v>
      </c>
      <c r="G62" s="43" t="n">
        <v>75583</v>
      </c>
      <c r="H62" s="43" t="n">
        <v>0</v>
      </c>
      <c r="I62" s="43" t="n">
        <v>0</v>
      </c>
      <c r="J62" s="44"/>
    </row>
    <row r="63" customFormat="false" ht="13.5" hidden="false" customHeight="true" outlineLevel="0" collapsed="false">
      <c r="A63" s="23" t="s">
        <v>75</v>
      </c>
      <c r="B63" s="45" t="n">
        <v>359</v>
      </c>
      <c r="C63" s="46" t="n">
        <v>-2450</v>
      </c>
      <c r="D63" s="46" t="n">
        <v>10</v>
      </c>
      <c r="E63" s="46" t="n">
        <v>1172</v>
      </c>
      <c r="F63" s="46" t="n">
        <v>403</v>
      </c>
      <c r="G63" s="46" t="n">
        <v>0</v>
      </c>
      <c r="H63" s="46" t="n">
        <v>30044</v>
      </c>
      <c r="I63" s="46" t="n">
        <v>9013</v>
      </c>
      <c r="J63" s="44"/>
    </row>
    <row r="64" customFormat="false" ht="13.5" hidden="false" customHeight="true" outlineLevel="0" collapsed="false">
      <c r="A64" s="23" t="s">
        <v>76</v>
      </c>
      <c r="B64" s="45" t="n">
        <v>79</v>
      </c>
      <c r="C64" s="46" t="n">
        <v>962</v>
      </c>
      <c r="D64" s="46" t="n">
        <v>20</v>
      </c>
      <c r="E64" s="46" t="n">
        <v>0</v>
      </c>
      <c r="F64" s="46" t="n">
        <v>0</v>
      </c>
      <c r="G64" s="46" t="n">
        <v>5510</v>
      </c>
      <c r="H64" s="46" t="n">
        <v>0</v>
      </c>
      <c r="I64" s="46" t="n">
        <v>2603</v>
      </c>
      <c r="J64" s="44"/>
    </row>
    <row r="65" customFormat="false" ht="13.5" hidden="false" customHeight="true" outlineLevel="0" collapsed="false">
      <c r="A65" s="64" t="s">
        <v>77</v>
      </c>
      <c r="B65" s="45" t="n">
        <v>1</v>
      </c>
      <c r="C65" s="46" t="n">
        <v>492</v>
      </c>
      <c r="D65" s="46" t="n">
        <v>200</v>
      </c>
      <c r="E65" s="46" t="n">
        <v>71</v>
      </c>
      <c r="F65" s="46" t="n">
        <v>0</v>
      </c>
      <c r="G65" s="46" t="n">
        <v>0</v>
      </c>
      <c r="H65" s="46" t="n">
        <v>0</v>
      </c>
      <c r="I65" s="46" t="n">
        <v>0</v>
      </c>
      <c r="J65" s="44"/>
    </row>
    <row r="66" customFormat="false" ht="13.5" hidden="false" customHeight="true" outlineLevel="0" collapsed="false">
      <c r="A66" s="23" t="s">
        <v>78</v>
      </c>
      <c r="B66" s="45" t="n">
        <v>176</v>
      </c>
      <c r="C66" s="46" t="n">
        <v>14342</v>
      </c>
      <c r="D66" s="46" t="n">
        <v>5400</v>
      </c>
      <c r="E66" s="46" t="n">
        <v>0</v>
      </c>
      <c r="F66" s="46" t="n">
        <v>0</v>
      </c>
      <c r="G66" s="46" t="n">
        <v>0</v>
      </c>
      <c r="H66" s="46" t="n">
        <v>0</v>
      </c>
      <c r="I66" s="46" t="n">
        <v>0</v>
      </c>
      <c r="J66" s="44"/>
    </row>
    <row r="67" customFormat="false" ht="13.5" hidden="false" customHeight="true" outlineLevel="0" collapsed="false">
      <c r="A67" s="23" t="s">
        <v>79</v>
      </c>
      <c r="B67" s="45" t="n">
        <v>418</v>
      </c>
      <c r="C67" s="46" t="n">
        <v>2551</v>
      </c>
      <c r="D67" s="46" t="n">
        <v>18723</v>
      </c>
      <c r="E67" s="46" t="n">
        <v>0</v>
      </c>
      <c r="F67" s="46" t="n">
        <v>22148</v>
      </c>
      <c r="G67" s="46" t="n">
        <v>0</v>
      </c>
      <c r="H67" s="46" t="n">
        <v>6120</v>
      </c>
      <c r="I67" s="46" t="n">
        <v>612</v>
      </c>
      <c r="J67" s="44"/>
    </row>
    <row r="68" customFormat="false" ht="13.5" hidden="false" customHeight="true" outlineLevel="0" collapsed="false">
      <c r="A68" s="23" t="s">
        <v>80</v>
      </c>
      <c r="B68" s="45" t="n">
        <v>-587</v>
      </c>
      <c r="C68" s="46" t="n">
        <v>463</v>
      </c>
      <c r="D68" s="46" t="n">
        <v>500</v>
      </c>
      <c r="E68" s="46" t="n">
        <v>371</v>
      </c>
      <c r="F68" s="46" t="n">
        <v>5000</v>
      </c>
      <c r="G68" s="46" t="n">
        <v>0</v>
      </c>
      <c r="H68" s="46" t="n">
        <v>2944</v>
      </c>
      <c r="I68" s="46" t="n">
        <v>883</v>
      </c>
      <c r="J68" s="44"/>
    </row>
    <row r="69" customFormat="false" ht="13.5" hidden="false" customHeight="true" outlineLevel="0" collapsed="false">
      <c r="A69" s="64" t="s">
        <v>81</v>
      </c>
      <c r="B69" s="65" t="n">
        <v>5</v>
      </c>
      <c r="C69" s="66" t="n">
        <v>106</v>
      </c>
      <c r="D69" s="66" t="n">
        <v>50</v>
      </c>
      <c r="E69" s="66" t="n">
        <v>20</v>
      </c>
      <c r="F69" s="66" t="n">
        <v>0</v>
      </c>
      <c r="G69" s="66" t="n">
        <v>0</v>
      </c>
      <c r="H69" s="66" t="n">
        <v>0</v>
      </c>
      <c r="I69" s="66" t="n">
        <v>0</v>
      </c>
      <c r="J69" s="44"/>
    </row>
    <row r="70" customFormat="false" ht="13.5" hidden="false" customHeight="true" outlineLevel="0" collapsed="false">
      <c r="A70" s="64" t="s">
        <v>82</v>
      </c>
      <c r="B70" s="45" t="n">
        <v>90</v>
      </c>
      <c r="C70" s="46" t="n">
        <v>3319</v>
      </c>
      <c r="D70" s="46" t="n">
        <v>130</v>
      </c>
      <c r="E70" s="46" t="n">
        <v>94</v>
      </c>
      <c r="F70" s="46" t="n">
        <v>0</v>
      </c>
      <c r="G70" s="46" t="n">
        <v>0</v>
      </c>
      <c r="H70" s="46" t="n">
        <v>0</v>
      </c>
      <c r="I70" s="46" t="n">
        <v>0</v>
      </c>
      <c r="J70" s="44"/>
    </row>
    <row r="71" customFormat="false" ht="13.5" hidden="false" customHeight="true" outlineLevel="0" collapsed="false">
      <c r="A71" s="64" t="s">
        <v>83</v>
      </c>
      <c r="B71" s="45" t="n">
        <v>1</v>
      </c>
      <c r="C71" s="46" t="n">
        <v>316</v>
      </c>
      <c r="D71" s="46" t="n">
        <v>300</v>
      </c>
      <c r="E71" s="46" t="n">
        <v>238</v>
      </c>
      <c r="F71" s="46" t="n">
        <v>0</v>
      </c>
      <c r="G71" s="46" t="n">
        <v>0</v>
      </c>
      <c r="H71" s="46" t="n">
        <v>0</v>
      </c>
      <c r="I71" s="46" t="n">
        <v>0</v>
      </c>
      <c r="J71" s="44"/>
    </row>
    <row r="72" customFormat="false" ht="13.5" hidden="false" customHeight="true" outlineLevel="0" collapsed="false">
      <c r="A72" s="23" t="s">
        <v>84</v>
      </c>
      <c r="B72" s="45" t="n">
        <v>10</v>
      </c>
      <c r="C72" s="46" t="n">
        <v>-2726</v>
      </c>
      <c r="D72" s="46" t="n">
        <v>150</v>
      </c>
      <c r="E72" s="46" t="n">
        <v>0</v>
      </c>
      <c r="F72" s="46" t="n">
        <v>0</v>
      </c>
      <c r="G72" s="46" t="n">
        <v>0</v>
      </c>
      <c r="H72" s="46" t="n">
        <v>0</v>
      </c>
      <c r="I72" s="46" t="n">
        <v>0</v>
      </c>
      <c r="J72" s="44"/>
    </row>
    <row r="73" customFormat="false" ht="13.5" hidden="false" customHeight="true" outlineLevel="0" collapsed="false">
      <c r="A73" s="64" t="s">
        <v>85</v>
      </c>
      <c r="B73" s="45" t="n">
        <v>13</v>
      </c>
      <c r="C73" s="46" t="n">
        <v>224</v>
      </c>
      <c r="D73" s="46" t="n">
        <v>100</v>
      </c>
      <c r="E73" s="46" t="n">
        <v>309</v>
      </c>
      <c r="F73" s="46" t="n">
        <v>0</v>
      </c>
      <c r="G73" s="46" t="n">
        <v>0</v>
      </c>
      <c r="H73" s="46" t="n">
        <v>0</v>
      </c>
      <c r="I73" s="46" t="n">
        <v>0</v>
      </c>
      <c r="J73" s="44"/>
    </row>
    <row r="74" customFormat="false" ht="13.5" hidden="false" customHeight="true" outlineLevel="0" collapsed="false">
      <c r="A74" s="64" t="s">
        <v>86</v>
      </c>
      <c r="B74" s="45" t="n">
        <v>16</v>
      </c>
      <c r="C74" s="46" t="n">
        <v>385</v>
      </c>
      <c r="D74" s="46" t="n">
        <v>30</v>
      </c>
      <c r="E74" s="46" t="n">
        <v>165</v>
      </c>
      <c r="F74" s="46" t="n">
        <v>0</v>
      </c>
      <c r="G74" s="46" t="n">
        <v>0</v>
      </c>
      <c r="H74" s="46" t="n">
        <v>0</v>
      </c>
      <c r="I74" s="46" t="n">
        <v>0</v>
      </c>
      <c r="J74" s="44"/>
    </row>
    <row r="75" customFormat="false" ht="13.5" hidden="false" customHeight="true" outlineLevel="0" collapsed="false">
      <c r="A75" s="23" t="s">
        <v>87</v>
      </c>
      <c r="B75" s="45" t="n">
        <v>7</v>
      </c>
      <c r="C75" s="46" t="n">
        <v>28</v>
      </c>
      <c r="D75" s="46" t="n">
        <v>5</v>
      </c>
      <c r="E75" s="46" t="n">
        <v>0</v>
      </c>
      <c r="F75" s="46" t="n">
        <v>0</v>
      </c>
      <c r="G75" s="46" t="n">
        <v>0</v>
      </c>
      <c r="H75" s="46" t="n">
        <v>0</v>
      </c>
      <c r="I75" s="46" t="n">
        <v>0</v>
      </c>
      <c r="J75" s="44"/>
    </row>
    <row r="76" customFormat="false" ht="13.5" hidden="false" customHeight="true" outlineLevel="0" collapsed="false">
      <c r="A76" s="64" t="s">
        <v>88</v>
      </c>
      <c r="B76" s="45" t="n">
        <v>-54</v>
      </c>
      <c r="C76" s="46" t="n">
        <v>1134</v>
      </c>
      <c r="D76" s="46" t="n">
        <v>110</v>
      </c>
      <c r="E76" s="46" t="n">
        <v>210</v>
      </c>
      <c r="F76" s="46" t="n">
        <v>2279</v>
      </c>
      <c r="G76" s="46" t="n">
        <v>0</v>
      </c>
      <c r="H76" s="46" t="n">
        <v>124</v>
      </c>
      <c r="I76" s="46" t="n">
        <v>112</v>
      </c>
      <c r="J76" s="44"/>
    </row>
    <row r="77" customFormat="false" ht="13.5" hidden="false" customHeight="true" outlineLevel="0" collapsed="false">
      <c r="A77" s="64" t="s">
        <v>89</v>
      </c>
      <c r="B77" s="45" t="n">
        <v>0</v>
      </c>
      <c r="C77" s="46" t="n">
        <v>117</v>
      </c>
      <c r="D77" s="46" t="n">
        <v>100</v>
      </c>
      <c r="E77" s="46" t="n">
        <v>94</v>
      </c>
      <c r="F77" s="46" t="n">
        <v>0</v>
      </c>
      <c r="G77" s="46" t="n">
        <v>0</v>
      </c>
      <c r="H77" s="46" t="n">
        <v>0</v>
      </c>
      <c r="I77" s="46" t="n">
        <v>0</v>
      </c>
      <c r="J77" s="44"/>
    </row>
    <row r="78" customFormat="false" ht="13.5" hidden="false" customHeight="true" outlineLevel="0" collapsed="false">
      <c r="A78" s="64" t="s">
        <v>90</v>
      </c>
      <c r="B78" s="45" t="n">
        <v>153</v>
      </c>
      <c r="C78" s="46" t="n">
        <v>3518</v>
      </c>
      <c r="D78" s="46" t="n">
        <v>100</v>
      </c>
      <c r="E78" s="46" t="n">
        <v>957</v>
      </c>
      <c r="F78" s="46" t="n">
        <v>0</v>
      </c>
      <c r="G78" s="46" t="n">
        <v>0</v>
      </c>
      <c r="H78" s="46" t="n">
        <v>0</v>
      </c>
      <c r="I78" s="46" t="n">
        <v>0</v>
      </c>
      <c r="J78" s="44"/>
    </row>
    <row r="79" customFormat="false" ht="13.5" hidden="false" customHeight="true" outlineLevel="0" collapsed="false">
      <c r="A79" s="64" t="s">
        <v>91</v>
      </c>
      <c r="B79" s="45" t="n">
        <v>145</v>
      </c>
      <c r="C79" s="46" t="n">
        <v>-1498</v>
      </c>
      <c r="D79" s="46" t="n">
        <v>1140</v>
      </c>
      <c r="E79" s="46" t="n">
        <v>339</v>
      </c>
      <c r="F79" s="46" t="n">
        <v>0</v>
      </c>
      <c r="G79" s="46" t="n">
        <v>0</v>
      </c>
      <c r="H79" s="46" t="n">
        <v>3270</v>
      </c>
      <c r="I79" s="46" t="n">
        <v>2289</v>
      </c>
      <c r="J79" s="44"/>
    </row>
    <row r="80" customFormat="false" ht="13.5" hidden="false" customHeight="true" outlineLevel="0" collapsed="false">
      <c r="A80" s="64" t="s">
        <v>92</v>
      </c>
      <c r="B80" s="45" t="n">
        <v>134</v>
      </c>
      <c r="C80" s="46" t="n">
        <v>1685</v>
      </c>
      <c r="D80" s="46" t="n">
        <v>35</v>
      </c>
      <c r="E80" s="46" t="n">
        <v>0</v>
      </c>
      <c r="F80" s="46" t="n">
        <v>0</v>
      </c>
      <c r="G80" s="46" t="n">
        <v>0</v>
      </c>
      <c r="H80" s="46" t="n">
        <v>529</v>
      </c>
      <c r="I80" s="46" t="n">
        <v>53</v>
      </c>
      <c r="J80" s="44"/>
    </row>
    <row r="81" customFormat="false" ht="13.5" hidden="false" customHeight="true" outlineLevel="0" collapsed="false">
      <c r="A81" s="64" t="s">
        <v>93</v>
      </c>
      <c r="B81" s="45" t="n">
        <v>-3</v>
      </c>
      <c r="C81" s="46" t="n">
        <v>3181</v>
      </c>
      <c r="D81" s="46" t="n">
        <v>34</v>
      </c>
      <c r="E81" s="46" t="n">
        <v>0</v>
      </c>
      <c r="F81" s="46" t="n">
        <v>0</v>
      </c>
      <c r="G81" s="46" t="n">
        <v>0</v>
      </c>
      <c r="H81" s="46" t="n">
        <v>0</v>
      </c>
      <c r="I81" s="46" t="n">
        <v>0</v>
      </c>
      <c r="J81" s="44"/>
    </row>
    <row r="82" customFormat="false" ht="13.5" hidden="false" customHeight="true" outlineLevel="0" collapsed="false">
      <c r="A82" s="23" t="s">
        <v>94</v>
      </c>
      <c r="B82" s="45" t="n">
        <v>113</v>
      </c>
      <c r="C82" s="46" t="n">
        <v>444</v>
      </c>
      <c r="D82" s="46" t="n">
        <v>31</v>
      </c>
      <c r="E82" s="46" t="n">
        <v>0</v>
      </c>
      <c r="F82" s="46" t="n">
        <v>0</v>
      </c>
      <c r="G82" s="46" t="n">
        <v>0</v>
      </c>
      <c r="H82" s="46" t="n">
        <v>0</v>
      </c>
      <c r="I82" s="46" t="n">
        <v>0</v>
      </c>
      <c r="J82" s="44"/>
    </row>
    <row r="83" customFormat="false" ht="13.5" hidden="false" customHeight="true" outlineLevel="0" collapsed="false">
      <c r="A83" s="64" t="s">
        <v>95</v>
      </c>
      <c r="B83" s="45" t="n">
        <v>77</v>
      </c>
      <c r="C83" s="46" t="n">
        <v>30</v>
      </c>
      <c r="D83" s="46" t="n">
        <v>1272</v>
      </c>
      <c r="E83" s="46" t="n">
        <v>19</v>
      </c>
      <c r="F83" s="46" t="n">
        <v>0</v>
      </c>
      <c r="G83" s="46" t="n">
        <v>0</v>
      </c>
      <c r="H83" s="46" t="n">
        <v>0</v>
      </c>
      <c r="I83" s="46" t="n">
        <v>0</v>
      </c>
      <c r="J83" s="44"/>
    </row>
    <row r="84" customFormat="false" ht="13.5" hidden="false" customHeight="true" outlineLevel="0" collapsed="false">
      <c r="A84" s="23" t="s">
        <v>96</v>
      </c>
      <c r="B84" s="45" t="n">
        <v>-56</v>
      </c>
      <c r="C84" s="46" t="n">
        <v>-2903</v>
      </c>
      <c r="D84" s="46" t="n">
        <v>1304</v>
      </c>
      <c r="E84" s="46" t="n">
        <v>0</v>
      </c>
      <c r="F84" s="46" t="n">
        <v>0</v>
      </c>
      <c r="G84" s="46" t="n">
        <v>0</v>
      </c>
      <c r="H84" s="46" t="n">
        <v>0</v>
      </c>
      <c r="I84" s="46" t="n">
        <v>0</v>
      </c>
      <c r="J84" s="44"/>
    </row>
    <row r="85" customFormat="false" ht="13.5" hidden="false" customHeight="true" outlineLevel="0" collapsed="false">
      <c r="A85" s="64" t="s">
        <v>97</v>
      </c>
      <c r="B85" s="45" t="n">
        <v>15</v>
      </c>
      <c r="C85" s="46" t="n">
        <v>753</v>
      </c>
      <c r="D85" s="46" t="n">
        <v>636</v>
      </c>
      <c r="E85" s="46" t="n">
        <v>441</v>
      </c>
      <c r="F85" s="46" t="n">
        <v>0</v>
      </c>
      <c r="G85" s="46" t="n">
        <v>0</v>
      </c>
      <c r="H85" s="46" t="n">
        <v>0</v>
      </c>
      <c r="I85" s="46" t="n">
        <v>0</v>
      </c>
      <c r="J85" s="44"/>
    </row>
    <row r="86" customFormat="false" ht="13.5" hidden="false" customHeight="true" outlineLevel="0" collapsed="false">
      <c r="A86" s="23" t="s">
        <v>98</v>
      </c>
      <c r="B86" s="45" t="n">
        <v>428</v>
      </c>
      <c r="C86" s="46" t="n">
        <v>4935</v>
      </c>
      <c r="D86" s="46" t="n">
        <v>750</v>
      </c>
      <c r="E86" s="46" t="n">
        <v>0</v>
      </c>
      <c r="F86" s="46" t="n">
        <v>0</v>
      </c>
      <c r="G86" s="46" t="n">
        <v>0</v>
      </c>
      <c r="H86" s="46" t="n">
        <v>0</v>
      </c>
      <c r="I86" s="46" t="n">
        <v>0</v>
      </c>
      <c r="J86" s="44"/>
    </row>
    <row r="87" customFormat="false" ht="13.5" hidden="false" customHeight="true" outlineLevel="0" collapsed="false">
      <c r="A87" s="23" t="s">
        <v>99</v>
      </c>
      <c r="B87" s="45" t="n">
        <v>-10</v>
      </c>
      <c r="C87" s="46" t="n">
        <v>566</v>
      </c>
      <c r="D87" s="46" t="n">
        <v>700</v>
      </c>
      <c r="E87" s="46" t="n">
        <v>0</v>
      </c>
      <c r="F87" s="46" t="n">
        <v>0</v>
      </c>
      <c r="G87" s="46" t="n">
        <v>0</v>
      </c>
      <c r="H87" s="46" t="n">
        <v>0</v>
      </c>
      <c r="I87" s="46" t="n">
        <v>0</v>
      </c>
      <c r="J87" s="44"/>
    </row>
    <row r="88" customFormat="false" ht="13.5" hidden="false" customHeight="true" outlineLevel="0" collapsed="false">
      <c r="A88" s="23" t="s">
        <v>100</v>
      </c>
      <c r="B88" s="45" t="n">
        <v>433</v>
      </c>
      <c r="C88" s="46" t="n">
        <v>3763</v>
      </c>
      <c r="D88" s="46" t="n">
        <v>750</v>
      </c>
      <c r="E88" s="46" t="n">
        <v>0</v>
      </c>
      <c r="F88" s="46" t="n">
        <v>0</v>
      </c>
      <c r="G88" s="46" t="n">
        <v>0</v>
      </c>
      <c r="H88" s="46" t="n">
        <v>0</v>
      </c>
      <c r="I88" s="46" t="n">
        <v>0</v>
      </c>
      <c r="J88" s="44"/>
    </row>
    <row r="89" customFormat="false" ht="13.5" hidden="false" customHeight="true" outlineLevel="0" collapsed="false">
      <c r="A89" s="64" t="s">
        <v>101</v>
      </c>
      <c r="B89" s="45" t="n">
        <v>19</v>
      </c>
      <c r="C89" s="46" t="n">
        <v>238</v>
      </c>
      <c r="D89" s="46" t="n">
        <v>12</v>
      </c>
      <c r="E89" s="46" t="n">
        <v>154</v>
      </c>
      <c r="F89" s="46" t="n">
        <v>0</v>
      </c>
      <c r="G89" s="46" t="n">
        <v>0</v>
      </c>
      <c r="H89" s="46" t="n">
        <v>0</v>
      </c>
      <c r="I89" s="46" t="n">
        <v>0</v>
      </c>
      <c r="J89" s="44"/>
    </row>
    <row r="90" customFormat="false" ht="13.5" hidden="false" customHeight="true" outlineLevel="0" collapsed="false">
      <c r="A90" s="23" t="s">
        <v>102</v>
      </c>
      <c r="B90" s="45" t="n">
        <v>441</v>
      </c>
      <c r="C90" s="46" t="n">
        <v>489</v>
      </c>
      <c r="D90" s="46" t="n">
        <v>49</v>
      </c>
      <c r="E90" s="46" t="n">
        <v>0</v>
      </c>
      <c r="F90" s="46" t="n">
        <v>0</v>
      </c>
      <c r="G90" s="46" t="n">
        <v>0</v>
      </c>
      <c r="H90" s="46" t="n">
        <v>0</v>
      </c>
      <c r="I90" s="46" t="n">
        <v>0</v>
      </c>
      <c r="J90" s="44"/>
    </row>
    <row r="91" customFormat="false" ht="13.5" hidden="false" customHeight="true" outlineLevel="0" collapsed="false">
      <c r="A91" s="23" t="s">
        <v>103</v>
      </c>
      <c r="B91" s="45" t="n">
        <v>44</v>
      </c>
      <c r="C91" s="46" t="n">
        <v>1812</v>
      </c>
      <c r="D91" s="46" t="n">
        <v>530</v>
      </c>
      <c r="E91" s="46" t="n">
        <v>30</v>
      </c>
      <c r="F91" s="46" t="n">
        <v>0</v>
      </c>
      <c r="G91" s="46" t="n">
        <v>0</v>
      </c>
      <c r="H91" s="46" t="n">
        <v>0</v>
      </c>
      <c r="I91" s="46" t="n">
        <v>0</v>
      </c>
      <c r="J91" s="44"/>
    </row>
    <row r="92" customFormat="false" ht="13.5" hidden="false" customHeight="true" outlineLevel="0" collapsed="false">
      <c r="A92" s="64" t="s">
        <v>104</v>
      </c>
      <c r="B92" s="45" t="n">
        <v>29</v>
      </c>
      <c r="C92" s="46" t="n">
        <v>2017</v>
      </c>
      <c r="D92" s="46" t="n">
        <v>120</v>
      </c>
      <c r="E92" s="46" t="n">
        <v>0</v>
      </c>
      <c r="F92" s="46" t="n">
        <v>1598</v>
      </c>
      <c r="G92" s="46" t="n">
        <v>0</v>
      </c>
      <c r="H92" s="46" t="n">
        <v>0</v>
      </c>
      <c r="I92" s="46" t="n">
        <v>0</v>
      </c>
      <c r="J92" s="44"/>
    </row>
    <row r="93" customFormat="false" ht="13.5" hidden="false" customHeight="true" outlineLevel="0" collapsed="false">
      <c r="A93" s="23" t="s">
        <v>105</v>
      </c>
      <c r="B93" s="45" t="n">
        <v>4</v>
      </c>
      <c r="C93" s="46" t="n">
        <v>90</v>
      </c>
      <c r="D93" s="46" t="n">
        <v>23</v>
      </c>
      <c r="E93" s="46" t="n">
        <v>0</v>
      </c>
      <c r="F93" s="46" t="n">
        <v>0</v>
      </c>
      <c r="G93" s="46" t="n">
        <v>0</v>
      </c>
      <c r="H93" s="46" t="n">
        <v>0</v>
      </c>
      <c r="I93" s="46" t="n">
        <v>0</v>
      </c>
      <c r="J93" s="44"/>
    </row>
    <row r="94" customFormat="false" ht="13.5" hidden="false" customHeight="true" outlineLevel="0" collapsed="false">
      <c r="A94" s="64" t="s">
        <v>106</v>
      </c>
      <c r="B94" s="45" t="n">
        <v>88</v>
      </c>
      <c r="C94" s="46" t="n">
        <v>12212</v>
      </c>
      <c r="D94" s="46" t="n">
        <v>20</v>
      </c>
      <c r="E94" s="46" t="n">
        <v>0</v>
      </c>
      <c r="F94" s="46" t="n">
        <v>467</v>
      </c>
      <c r="G94" s="46" t="n">
        <v>0</v>
      </c>
      <c r="H94" s="46" t="n">
        <v>0</v>
      </c>
      <c r="I94" s="46" t="n">
        <v>0</v>
      </c>
      <c r="J94" s="44"/>
    </row>
    <row r="95" customFormat="false" ht="13.5" hidden="false" customHeight="true" outlineLevel="0" collapsed="false">
      <c r="A95" s="64" t="s">
        <v>107</v>
      </c>
      <c r="B95" s="45" t="n">
        <v>-593</v>
      </c>
      <c r="C95" s="46" t="n">
        <v>40047</v>
      </c>
      <c r="D95" s="46" t="n">
        <v>8706</v>
      </c>
      <c r="E95" s="46" t="n">
        <v>85</v>
      </c>
      <c r="F95" s="46" t="n">
        <v>37110</v>
      </c>
      <c r="G95" s="46" t="n">
        <v>0</v>
      </c>
      <c r="H95" s="46" t="n">
        <v>23443</v>
      </c>
      <c r="I95" s="46" t="n">
        <v>2344</v>
      </c>
      <c r="J95" s="44"/>
    </row>
    <row r="96" customFormat="false" ht="13.5" hidden="false" customHeight="true" outlineLevel="0" collapsed="false">
      <c r="A96" s="23" t="s">
        <v>108</v>
      </c>
      <c r="B96" s="45" t="n">
        <v>1196</v>
      </c>
      <c r="C96" s="46" t="n">
        <v>4616</v>
      </c>
      <c r="D96" s="46" t="n">
        <v>760</v>
      </c>
      <c r="E96" s="46" t="n">
        <v>0</v>
      </c>
      <c r="F96" s="46" t="n">
        <v>5863</v>
      </c>
      <c r="G96" s="46" t="n">
        <v>0</v>
      </c>
      <c r="H96" s="46" t="n">
        <v>0</v>
      </c>
      <c r="I96" s="46" t="n">
        <v>0</v>
      </c>
      <c r="J96" s="44"/>
    </row>
    <row r="97" customFormat="false" ht="13.5" hidden="false" customHeight="true" outlineLevel="0" collapsed="false">
      <c r="A97" s="23" t="s">
        <v>109</v>
      </c>
      <c r="B97" s="45" t="n">
        <v>115</v>
      </c>
      <c r="C97" s="46" t="n">
        <v>-3</v>
      </c>
      <c r="D97" s="46" t="n">
        <v>1420</v>
      </c>
      <c r="E97" s="46" t="n">
        <v>0</v>
      </c>
      <c r="F97" s="46" t="n">
        <v>0</v>
      </c>
      <c r="G97" s="46" t="n">
        <v>0</v>
      </c>
      <c r="H97" s="46" t="n">
        <v>0</v>
      </c>
      <c r="I97" s="46" t="n">
        <v>0</v>
      </c>
      <c r="J97" s="44"/>
    </row>
    <row r="98" customFormat="false" ht="13.5" hidden="false" customHeight="true" outlineLevel="0" collapsed="false">
      <c r="A98" s="23" t="s">
        <v>110</v>
      </c>
      <c r="B98" s="45" t="n">
        <v>-4</v>
      </c>
      <c r="C98" s="46" t="n">
        <v>-658</v>
      </c>
      <c r="D98" s="46" t="n">
        <v>1027</v>
      </c>
      <c r="E98" s="46" t="n">
        <v>0</v>
      </c>
      <c r="F98" s="46" t="n">
        <v>723</v>
      </c>
      <c r="G98" s="46" t="n">
        <v>0</v>
      </c>
      <c r="H98" s="46" t="n">
        <v>0</v>
      </c>
      <c r="I98" s="46" t="n">
        <v>0</v>
      </c>
      <c r="J98" s="44"/>
    </row>
    <row r="99" customFormat="false" ht="13.5" hidden="false" customHeight="true" outlineLevel="0" collapsed="false">
      <c r="A99" s="23" t="s">
        <v>111</v>
      </c>
      <c r="B99" s="45" t="n">
        <v>294</v>
      </c>
      <c r="C99" s="46" t="n">
        <v>2350</v>
      </c>
      <c r="D99" s="46" t="n">
        <v>670</v>
      </c>
      <c r="E99" s="46" t="n">
        <v>0</v>
      </c>
      <c r="F99" s="46" t="n">
        <v>0</v>
      </c>
      <c r="G99" s="46" t="n">
        <v>0</v>
      </c>
      <c r="H99" s="46" t="n">
        <v>3460</v>
      </c>
      <c r="I99" s="46" t="n">
        <v>346</v>
      </c>
      <c r="J99" s="44"/>
    </row>
    <row r="100" customFormat="false" ht="13.5" hidden="false" customHeight="true" outlineLevel="0" collapsed="false">
      <c r="A100" s="23" t="s">
        <v>112</v>
      </c>
      <c r="B100" s="45" t="n">
        <v>1</v>
      </c>
      <c r="C100" s="46" t="n">
        <v>-40</v>
      </c>
      <c r="D100" s="46" t="n">
        <v>18</v>
      </c>
      <c r="E100" s="46" t="n">
        <v>9</v>
      </c>
      <c r="F100" s="46" t="n">
        <v>289</v>
      </c>
      <c r="G100" s="46" t="n">
        <v>0</v>
      </c>
      <c r="H100" s="46" t="n">
        <v>0</v>
      </c>
      <c r="I100" s="46" t="n">
        <v>0</v>
      </c>
      <c r="J100" s="44"/>
    </row>
    <row r="101" customFormat="false" ht="13.5" hidden="false" customHeight="true" outlineLevel="0" collapsed="false">
      <c r="A101" s="23" t="s">
        <v>113</v>
      </c>
      <c r="B101" s="45" t="n">
        <v>-6</v>
      </c>
      <c r="C101" s="46" t="n">
        <v>-13190</v>
      </c>
      <c r="D101" s="46" t="n">
        <v>968</v>
      </c>
      <c r="E101" s="46" t="n">
        <v>196</v>
      </c>
      <c r="F101" s="46" t="n">
        <v>10230</v>
      </c>
      <c r="G101" s="46" t="n">
        <v>0</v>
      </c>
      <c r="H101" s="46" t="n">
        <v>0</v>
      </c>
      <c r="I101" s="46" t="n">
        <v>0</v>
      </c>
      <c r="J101" s="44"/>
    </row>
    <row r="102" customFormat="false" ht="13.5" hidden="false" customHeight="true" outlineLevel="0" collapsed="false">
      <c r="A102" s="64" t="s">
        <v>114</v>
      </c>
      <c r="B102" s="45" t="n">
        <v>17</v>
      </c>
      <c r="C102" s="46" t="n">
        <v>354</v>
      </c>
      <c r="D102" s="46" t="n">
        <v>100</v>
      </c>
      <c r="E102" s="66" t="n">
        <v>45</v>
      </c>
      <c r="F102" s="46" t="n">
        <v>0</v>
      </c>
      <c r="G102" s="46" t="n">
        <v>0</v>
      </c>
      <c r="H102" s="46" t="n">
        <v>0</v>
      </c>
      <c r="I102" s="46" t="n">
        <v>0</v>
      </c>
      <c r="J102" s="44"/>
    </row>
    <row r="103" customFormat="false" ht="13.5" hidden="false" customHeight="true" outlineLevel="0" collapsed="false">
      <c r="A103" s="64" t="s">
        <v>115</v>
      </c>
      <c r="B103" s="45" t="n">
        <v>89</v>
      </c>
      <c r="C103" s="46" t="n">
        <v>157</v>
      </c>
      <c r="D103" s="46" t="n">
        <v>10</v>
      </c>
      <c r="E103" s="46" t="n">
        <v>0</v>
      </c>
      <c r="F103" s="46" t="n">
        <v>0</v>
      </c>
      <c r="G103" s="46" t="n">
        <v>0</v>
      </c>
      <c r="H103" s="46" t="n">
        <v>0</v>
      </c>
      <c r="I103" s="46" t="n">
        <v>0</v>
      </c>
      <c r="J103" s="44"/>
    </row>
    <row r="104" customFormat="false" ht="13.5" hidden="false" customHeight="true" outlineLevel="0" collapsed="false">
      <c r="A104" s="64" t="s">
        <v>116</v>
      </c>
      <c r="B104" s="45" t="n">
        <v>0</v>
      </c>
      <c r="C104" s="46" t="n">
        <v>628</v>
      </c>
      <c r="D104" s="46" t="n">
        <v>500</v>
      </c>
      <c r="E104" s="46" t="n">
        <v>0</v>
      </c>
      <c r="F104" s="46" t="n">
        <v>0</v>
      </c>
      <c r="G104" s="46" t="n">
        <v>0</v>
      </c>
      <c r="H104" s="46" t="n">
        <v>0</v>
      </c>
      <c r="I104" s="46" t="n">
        <v>0</v>
      </c>
      <c r="J104" s="44"/>
    </row>
    <row r="105" customFormat="false" ht="13.5" hidden="false" customHeight="true" outlineLevel="0" collapsed="false">
      <c r="A105" s="23" t="s">
        <v>117</v>
      </c>
      <c r="B105" s="45" t="n">
        <v>-124</v>
      </c>
      <c r="C105" s="46" t="n">
        <v>598</v>
      </c>
      <c r="D105" s="46" t="n">
        <v>50</v>
      </c>
      <c r="E105" s="46" t="n">
        <v>0</v>
      </c>
      <c r="F105" s="46" t="n">
        <v>0</v>
      </c>
      <c r="G105" s="46" t="n">
        <v>0</v>
      </c>
      <c r="H105" s="46" t="n">
        <v>0</v>
      </c>
      <c r="I105" s="46" t="n">
        <v>0</v>
      </c>
      <c r="J105" s="44"/>
    </row>
    <row r="106" customFormat="false" ht="13.5" hidden="false" customHeight="true" outlineLevel="0" collapsed="false">
      <c r="A106" s="64" t="s">
        <v>118</v>
      </c>
      <c r="B106" s="45" t="n">
        <v>-71</v>
      </c>
      <c r="C106" s="46" t="n">
        <v>489</v>
      </c>
      <c r="D106" s="46" t="n">
        <v>200</v>
      </c>
      <c r="E106" s="46" t="n">
        <v>225</v>
      </c>
      <c r="F106" s="46" t="n">
        <v>0</v>
      </c>
      <c r="G106" s="46" t="n">
        <v>0</v>
      </c>
      <c r="H106" s="46" t="n">
        <v>0</v>
      </c>
      <c r="I106" s="46" t="n">
        <v>0</v>
      </c>
      <c r="J106" s="44"/>
    </row>
    <row r="107" customFormat="false" ht="13.5" hidden="false" customHeight="true" outlineLevel="0" collapsed="false">
      <c r="A107" s="64" t="s">
        <v>119</v>
      </c>
      <c r="B107" s="45" t="n">
        <v>149</v>
      </c>
      <c r="C107" s="46" t="n">
        <v>8844</v>
      </c>
      <c r="D107" s="46" t="n">
        <v>8814</v>
      </c>
      <c r="E107" s="46" t="n">
        <v>1205</v>
      </c>
      <c r="F107" s="46" t="n">
        <v>0</v>
      </c>
      <c r="G107" s="46" t="n">
        <v>0</v>
      </c>
      <c r="H107" s="46" t="n">
        <v>0</v>
      </c>
      <c r="I107" s="46" t="n">
        <v>0</v>
      </c>
      <c r="J107" s="44"/>
    </row>
    <row r="108" customFormat="false" ht="13.5" hidden="false" customHeight="true" outlineLevel="0" collapsed="false">
      <c r="A108" s="64" t="s">
        <v>120</v>
      </c>
      <c r="B108" s="45" t="n">
        <v>-5</v>
      </c>
      <c r="C108" s="46" t="n">
        <v>693</v>
      </c>
      <c r="D108" s="46" t="n">
        <v>140</v>
      </c>
      <c r="E108" s="46" t="n">
        <v>39</v>
      </c>
      <c r="F108" s="46" t="n">
        <v>0</v>
      </c>
      <c r="G108" s="46" t="n">
        <v>0</v>
      </c>
      <c r="H108" s="46" t="n">
        <v>0</v>
      </c>
      <c r="I108" s="46" t="n">
        <v>0</v>
      </c>
      <c r="J108" s="44"/>
    </row>
    <row r="109" customFormat="false" ht="13.5" hidden="false" customHeight="true" outlineLevel="0" collapsed="false">
      <c r="A109" s="67" t="s">
        <v>121</v>
      </c>
      <c r="B109" s="55" t="n">
        <v>0</v>
      </c>
      <c r="C109" s="56" t="n">
        <v>1602</v>
      </c>
      <c r="D109" s="56" t="n">
        <v>200</v>
      </c>
      <c r="E109" s="56" t="n">
        <v>9</v>
      </c>
      <c r="F109" s="56" t="n">
        <v>0</v>
      </c>
      <c r="G109" s="56" t="n">
        <v>0</v>
      </c>
      <c r="H109" s="56" t="n">
        <v>0</v>
      </c>
      <c r="I109" s="56" t="n">
        <v>0</v>
      </c>
      <c r="J109" s="57"/>
    </row>
    <row r="110" customFormat="false" ht="13.5" hidden="false" customHeight="true" outlineLevel="0" collapsed="false">
      <c r="A110" s="68" t="s">
        <v>122</v>
      </c>
      <c r="B110" s="69" t="n">
        <v>-15</v>
      </c>
      <c r="C110" s="70" t="n">
        <v>1175</v>
      </c>
      <c r="D110" s="70" t="n">
        <v>80</v>
      </c>
      <c r="E110" s="70" t="n">
        <v>12</v>
      </c>
      <c r="F110" s="70" t="n">
        <v>0</v>
      </c>
      <c r="G110" s="70" t="n">
        <v>0</v>
      </c>
      <c r="H110" s="70" t="n">
        <v>0</v>
      </c>
      <c r="I110" s="70" t="n">
        <v>0</v>
      </c>
      <c r="J110" s="71"/>
    </row>
    <row r="111" customFormat="false" ht="13.5" hidden="false" customHeight="true" outlineLevel="0" collapsed="false">
      <c r="A111" s="27" t="s">
        <v>123</v>
      </c>
      <c r="B111" s="69" t="n">
        <v>3668</v>
      </c>
      <c r="C111" s="70" t="n">
        <v>597474</v>
      </c>
      <c r="D111" s="70" t="n">
        <v>6179</v>
      </c>
      <c r="E111" s="70" t="n">
        <v>0</v>
      </c>
      <c r="F111" s="70" t="n">
        <v>676</v>
      </c>
      <c r="G111" s="70" t="n">
        <v>0</v>
      </c>
      <c r="H111" s="70" t="n">
        <v>0</v>
      </c>
      <c r="I111" s="70" t="n">
        <v>0</v>
      </c>
      <c r="J111" s="71"/>
    </row>
    <row r="112" customFormat="false" ht="13.5" hidden="false" customHeight="true" outlineLevel="0" collapsed="false">
      <c r="A112" s="72" t="s">
        <v>124</v>
      </c>
      <c r="B112" s="73" t="s">
        <v>125</v>
      </c>
      <c r="C112" s="70" t="n">
        <v>83</v>
      </c>
      <c r="D112" s="70" t="n">
        <v>2</v>
      </c>
      <c r="E112" s="70" t="n">
        <v>1</v>
      </c>
      <c r="F112" s="70" t="n">
        <v>0</v>
      </c>
      <c r="G112" s="70" t="n">
        <v>0</v>
      </c>
      <c r="H112" s="70" t="n">
        <v>0</v>
      </c>
      <c r="I112" s="70" t="n">
        <v>0</v>
      </c>
      <c r="J112" s="71"/>
    </row>
    <row r="113" customFormat="false" ht="13.5" hidden="false" customHeight="true" outlineLevel="0" collapsed="false">
      <c r="A113" s="67" t="s">
        <v>126</v>
      </c>
      <c r="B113" s="69" t="n">
        <v>-22</v>
      </c>
      <c r="C113" s="70" t="n">
        <v>718</v>
      </c>
      <c r="D113" s="70" t="n">
        <v>22</v>
      </c>
      <c r="E113" s="70" t="n">
        <v>26</v>
      </c>
      <c r="F113" s="70" t="n">
        <v>0</v>
      </c>
      <c r="G113" s="70" t="n">
        <v>0</v>
      </c>
      <c r="H113" s="70" t="n">
        <v>0</v>
      </c>
      <c r="I113" s="56" t="n">
        <v>0</v>
      </c>
      <c r="J113" s="57"/>
    </row>
    <row r="114" customFormat="false" ht="13.5" hidden="false" customHeight="true" outlineLevel="0" collapsed="false">
      <c r="A114" s="72" t="s">
        <v>127</v>
      </c>
      <c r="B114" s="69" t="n">
        <v>7</v>
      </c>
      <c r="C114" s="70" t="n">
        <v>51</v>
      </c>
      <c r="D114" s="70" t="n">
        <v>2</v>
      </c>
      <c r="E114" s="70" t="n">
        <v>1</v>
      </c>
      <c r="F114" s="70" t="n">
        <v>0</v>
      </c>
      <c r="G114" s="70" t="n">
        <v>0</v>
      </c>
      <c r="H114" s="70" t="n">
        <v>0</v>
      </c>
      <c r="I114" s="70" t="n">
        <v>0</v>
      </c>
      <c r="J114" s="71"/>
    </row>
    <row r="115" customFormat="false" ht="13.5" hidden="false" customHeight="true" outlineLevel="0" collapsed="false">
      <c r="A115" s="27" t="s">
        <v>128</v>
      </c>
      <c r="B115" s="69" t="n">
        <v>60</v>
      </c>
      <c r="C115" s="70" t="n">
        <v>277</v>
      </c>
      <c r="D115" s="70" t="n">
        <v>12</v>
      </c>
      <c r="E115" s="70" t="n">
        <v>1</v>
      </c>
      <c r="F115" s="70" t="n">
        <v>0</v>
      </c>
      <c r="G115" s="70" t="n">
        <v>0</v>
      </c>
      <c r="H115" s="70" t="n">
        <v>0</v>
      </c>
      <c r="I115" s="70" t="n">
        <v>0</v>
      </c>
      <c r="J115" s="71"/>
    </row>
    <row r="116" customFormat="false" ht="13.5" hidden="false" customHeight="true" outlineLevel="0" collapsed="false">
      <c r="A116" s="74" t="s">
        <v>129</v>
      </c>
      <c r="B116" s="75"/>
      <c r="C116" s="50"/>
      <c r="D116" s="49" t="n">
        <f aca="false">SUM(D62:D115)</f>
        <v>113110</v>
      </c>
      <c r="E116" s="49" t="n">
        <f aca="false">SUM(E62:E115)</f>
        <v>7265</v>
      </c>
      <c r="F116" s="49" t="n">
        <f aca="false">SUM(F62:F115)</f>
        <v>88606</v>
      </c>
      <c r="G116" s="49" t="n">
        <f aca="false">SUM(G62:G115)</f>
        <v>81093</v>
      </c>
      <c r="H116" s="49" t="n">
        <f aca="false">SUM(H62:H115)</f>
        <v>69934</v>
      </c>
      <c r="I116" s="49" t="n">
        <f aca="false">SUM(I62:I115)</f>
        <v>18255</v>
      </c>
      <c r="J116" s="51"/>
    </row>
    <row r="117" customFormat="false" ht="10.5" hidden="false" customHeight="true" outlineLevel="0" collapsed="false">
      <c r="A117" s="52" t="s">
        <v>130</v>
      </c>
    </row>
    <row r="118" customFormat="false" ht="9.95" hidden="false" customHeight="true" outlineLevel="0" collapsed="false"/>
    <row r="119" customFormat="false" ht="14.25" hidden="false" customHeight="true" outlineLevel="0" collapsed="false">
      <c r="A119" s="17" t="s">
        <v>131</v>
      </c>
    </row>
    <row r="120" customFormat="false" ht="10.5" hidden="false" customHeight="true" outlineLevel="0" collapsed="false">
      <c r="D120" s="6" t="s">
        <v>1</v>
      </c>
    </row>
    <row r="121" customFormat="false" ht="21.75" hidden="false" customHeight="true" outlineLevel="0" collapsed="false">
      <c r="A121" s="18" t="s">
        <v>132</v>
      </c>
      <c r="B121" s="41" t="s">
        <v>133</v>
      </c>
      <c r="C121" s="21" t="s">
        <v>134</v>
      </c>
      <c r="D121" s="76" t="s">
        <v>135</v>
      </c>
    </row>
    <row r="122" customFormat="false" ht="13.5" hidden="false" customHeight="true" outlineLevel="0" collapsed="false">
      <c r="A122" s="77" t="s">
        <v>136</v>
      </c>
      <c r="B122" s="42" t="n">
        <v>657</v>
      </c>
      <c r="C122" s="43" t="n">
        <v>815</v>
      </c>
      <c r="D122" s="53" t="n">
        <f aca="false">C122-B122</f>
        <v>158</v>
      </c>
    </row>
    <row r="123" customFormat="false" ht="13.5" hidden="false" customHeight="true" outlineLevel="0" collapsed="false">
      <c r="A123" s="78" t="s">
        <v>137</v>
      </c>
      <c r="B123" s="69" t="n">
        <v>164060</v>
      </c>
      <c r="C123" s="70" t="n">
        <v>170172</v>
      </c>
      <c r="D123" s="71" t="n">
        <f aca="false">C123-B123</f>
        <v>6112</v>
      </c>
    </row>
    <row r="124" customFormat="false" ht="13.5" hidden="false" customHeight="true" outlineLevel="0" collapsed="false">
      <c r="A124" s="79" t="s">
        <v>138</v>
      </c>
      <c r="B124" s="58" t="n">
        <v>38561</v>
      </c>
      <c r="C124" s="59" t="n">
        <v>36661</v>
      </c>
      <c r="D124" s="60" t="n">
        <f aca="false">C124-B124</f>
        <v>-1900</v>
      </c>
    </row>
    <row r="125" customFormat="false" ht="13.5" hidden="false" customHeight="true" outlineLevel="0" collapsed="false">
      <c r="A125" s="80" t="s">
        <v>139</v>
      </c>
      <c r="B125" s="81" t="n">
        <f aca="false">B122+B123+B124</f>
        <v>203278</v>
      </c>
      <c r="C125" s="49" t="n">
        <f aca="false">C122+C123+C124</f>
        <v>207648</v>
      </c>
      <c r="D125" s="51" t="n">
        <f aca="false">D122+D123+D124</f>
        <v>4370</v>
      </c>
    </row>
    <row r="126" customFormat="false" ht="10.5" hidden="false" customHeight="true" outlineLevel="0" collapsed="false">
      <c r="A126" s="52" t="s">
        <v>140</v>
      </c>
      <c r="B126" s="82"/>
      <c r="C126" s="82"/>
      <c r="D126" s="82"/>
    </row>
    <row r="127" customFormat="false" ht="9.95" hidden="false" customHeight="true" outlineLevel="0" collapsed="false">
      <c r="A127" s="83"/>
      <c r="B127" s="82"/>
      <c r="C127" s="82"/>
      <c r="D127" s="82"/>
    </row>
    <row r="128" customFormat="false" ht="14.25" hidden="false" customHeight="true" outlineLevel="0" collapsed="false">
      <c r="A128" s="17" t="s">
        <v>141</v>
      </c>
    </row>
    <row r="129" customFormat="false" ht="10.5" hidden="false" customHeight="true" outlineLevel="0" collapsed="false">
      <c r="A129" s="17"/>
    </row>
    <row r="130" customFormat="false" ht="21.75" hidden="false" customHeight="true" outlineLevel="0" collapsed="false">
      <c r="A130" s="18" t="s">
        <v>142</v>
      </c>
      <c r="B130" s="41" t="s">
        <v>133</v>
      </c>
      <c r="C130" s="21" t="s">
        <v>134</v>
      </c>
      <c r="D130" s="21" t="s">
        <v>135</v>
      </c>
      <c r="E130" s="84" t="s">
        <v>143</v>
      </c>
      <c r="F130" s="76" t="s">
        <v>144</v>
      </c>
      <c r="G130" s="85" t="s">
        <v>145</v>
      </c>
      <c r="H130" s="85"/>
      <c r="I130" s="41" t="s">
        <v>133</v>
      </c>
      <c r="J130" s="21" t="s">
        <v>134</v>
      </c>
      <c r="K130" s="76" t="s">
        <v>135</v>
      </c>
    </row>
    <row r="131" customFormat="false" ht="13.5" hidden="false" customHeight="true" outlineLevel="0" collapsed="false">
      <c r="A131" s="77" t="s">
        <v>146</v>
      </c>
      <c r="B131" s="86" t="n">
        <v>0.05</v>
      </c>
      <c r="C131" s="86" t="n">
        <v>0.02</v>
      </c>
      <c r="D131" s="86" t="n">
        <f aca="false">C131-B131</f>
        <v>-0.03</v>
      </c>
      <c r="E131" s="87" t="n">
        <v>11.25</v>
      </c>
      <c r="F131" s="88" t="n">
        <v>20</v>
      </c>
      <c r="G131" s="23" t="s">
        <v>41</v>
      </c>
      <c r="H131" s="23"/>
      <c r="I131" s="89" t="n">
        <v>0</v>
      </c>
      <c r="J131" s="89" t="n">
        <v>0</v>
      </c>
      <c r="K131" s="90" t="n">
        <f aca="false">J131-I131</f>
        <v>0</v>
      </c>
    </row>
    <row r="132" customFormat="false" ht="13.5" hidden="false" customHeight="true" outlineLevel="0" collapsed="false">
      <c r="A132" s="78" t="s">
        <v>147</v>
      </c>
      <c r="B132" s="91" t="n">
        <v>36.24</v>
      </c>
      <c r="C132" s="91" t="n">
        <v>35.15</v>
      </c>
      <c r="D132" s="91" t="n">
        <f aca="false">C132-B132</f>
        <v>-1.09</v>
      </c>
      <c r="E132" s="92" t="n">
        <v>16.25</v>
      </c>
      <c r="F132" s="93" t="n">
        <v>40</v>
      </c>
      <c r="G132" s="27" t="s">
        <v>42</v>
      </c>
      <c r="H132" s="27"/>
      <c r="I132" s="94" t="n">
        <v>0</v>
      </c>
      <c r="J132" s="94" t="n">
        <v>0</v>
      </c>
      <c r="K132" s="95" t="n">
        <f aca="false">J132-I132</f>
        <v>0</v>
      </c>
    </row>
    <row r="133" customFormat="false" ht="13.5" hidden="false" customHeight="true" outlineLevel="0" collapsed="false">
      <c r="A133" s="78" t="s">
        <v>148</v>
      </c>
      <c r="B133" s="94" t="n">
        <v>17.1</v>
      </c>
      <c r="C133" s="94" t="n">
        <v>15.1</v>
      </c>
      <c r="D133" s="94" t="n">
        <f aca="false">C133-B133</f>
        <v>-2</v>
      </c>
      <c r="E133" s="96" t="n">
        <v>25</v>
      </c>
      <c r="F133" s="97" t="n">
        <v>35</v>
      </c>
      <c r="G133" s="27" t="s">
        <v>43</v>
      </c>
      <c r="H133" s="27"/>
      <c r="I133" s="94" t="n">
        <v>0</v>
      </c>
      <c r="J133" s="94" t="n">
        <v>0</v>
      </c>
      <c r="K133" s="95" t="n">
        <f aca="false">J133-I133</f>
        <v>0</v>
      </c>
    </row>
    <row r="134" customFormat="false" ht="13.5" hidden="false" customHeight="true" outlineLevel="0" collapsed="false">
      <c r="A134" s="78" t="s">
        <v>149</v>
      </c>
      <c r="B134" s="94" t="n">
        <v>177.5</v>
      </c>
      <c r="C134" s="94" t="n">
        <v>176.6</v>
      </c>
      <c r="D134" s="94" t="n">
        <f aca="false">C134-B134</f>
        <v>-0.900000000000006</v>
      </c>
      <c r="E134" s="96" t="n">
        <v>400</v>
      </c>
      <c r="F134" s="98"/>
      <c r="G134" s="27" t="s">
        <v>44</v>
      </c>
      <c r="H134" s="27"/>
      <c r="I134" s="94" t="n">
        <v>14.3</v>
      </c>
      <c r="J134" s="94" t="n">
        <v>172.3</v>
      </c>
      <c r="K134" s="95" t="n">
        <f aca="false">J134-I134</f>
        <v>158</v>
      </c>
    </row>
    <row r="135" customFormat="false" ht="13.5" hidden="false" customHeight="true" outlineLevel="0" collapsed="false">
      <c r="A135" s="78" t="s">
        <v>150</v>
      </c>
      <c r="B135" s="91" t="n">
        <v>0.69</v>
      </c>
      <c r="C135" s="91" t="n">
        <v>0.72</v>
      </c>
      <c r="D135" s="91" t="n">
        <f aca="false">C135-B135</f>
        <v>0.03</v>
      </c>
      <c r="E135" s="99"/>
      <c r="F135" s="100"/>
      <c r="G135" s="27" t="s">
        <v>45</v>
      </c>
      <c r="H135" s="27"/>
      <c r="I135" s="94" t="n">
        <v>0</v>
      </c>
      <c r="J135" s="94" t="n">
        <v>0</v>
      </c>
      <c r="K135" s="95" t="n">
        <f aca="false">J135-I135</f>
        <v>0</v>
      </c>
    </row>
    <row r="136" customFormat="false" ht="13.5" hidden="false" customHeight="true" outlineLevel="0" collapsed="false">
      <c r="A136" s="101" t="s">
        <v>151</v>
      </c>
      <c r="B136" s="102" t="n">
        <v>98</v>
      </c>
      <c r="C136" s="103" t="n">
        <v>97.3</v>
      </c>
      <c r="D136" s="103" t="n">
        <f aca="false">C136-B136</f>
        <v>-0.700000000000003</v>
      </c>
      <c r="E136" s="104"/>
      <c r="F136" s="105"/>
      <c r="G136" s="27" t="s">
        <v>32</v>
      </c>
      <c r="H136" s="27"/>
      <c r="I136" s="94" t="n">
        <v>93</v>
      </c>
      <c r="J136" s="103" t="n">
        <v>93.8</v>
      </c>
      <c r="K136" s="106" t="n">
        <f aca="false">J136-I136</f>
        <v>0.799999999999997</v>
      </c>
    </row>
    <row r="137" customFormat="false" ht="13.5" hidden="false" customHeight="true" outlineLevel="0" collapsed="false">
      <c r="A137" s="107"/>
      <c r="B137" s="107"/>
      <c r="C137" s="107"/>
      <c r="D137" s="107"/>
      <c r="E137" s="107"/>
      <c r="F137" s="107"/>
      <c r="G137" s="27" t="s">
        <v>34</v>
      </c>
      <c r="H137" s="27"/>
      <c r="I137" s="94" t="n">
        <v>459.9</v>
      </c>
      <c r="J137" s="94" t="n">
        <v>430.3</v>
      </c>
      <c r="K137" s="108" t="n">
        <f aca="false">J137-I137</f>
        <v>-29.6</v>
      </c>
    </row>
    <row r="138" customFormat="false" ht="13.5" hidden="false" customHeight="true" outlineLevel="0" collapsed="false">
      <c r="A138" s="107"/>
      <c r="B138" s="107"/>
      <c r="C138" s="107"/>
      <c r="D138" s="107"/>
      <c r="E138" s="107"/>
      <c r="F138" s="107"/>
      <c r="G138" s="27" t="s">
        <v>35</v>
      </c>
      <c r="H138" s="27"/>
      <c r="I138" s="94" t="n">
        <v>7.5</v>
      </c>
      <c r="J138" s="94" t="n">
        <v>7.7</v>
      </c>
      <c r="K138" s="108" t="n">
        <f aca="false">J138-I138</f>
        <v>0.2</v>
      </c>
    </row>
    <row r="139" customFormat="false" ht="13.5" hidden="false" customHeight="true" outlineLevel="0" collapsed="false">
      <c r="A139" s="107"/>
      <c r="B139" s="107"/>
      <c r="C139" s="107"/>
      <c r="D139" s="107"/>
      <c r="E139" s="107"/>
      <c r="F139" s="107"/>
      <c r="G139" s="27" t="s">
        <v>36</v>
      </c>
      <c r="H139" s="27"/>
      <c r="I139" s="94" t="n">
        <v>-13.8</v>
      </c>
      <c r="J139" s="94" t="n">
        <v>-9.3</v>
      </c>
      <c r="K139" s="108" t="n">
        <f aca="false">J139-I139</f>
        <v>4.5</v>
      </c>
    </row>
    <row r="140" customFormat="false" ht="13.5" hidden="false" customHeight="true" outlineLevel="0" collapsed="false">
      <c r="A140" s="107"/>
      <c r="B140" s="107"/>
      <c r="C140" s="107"/>
      <c r="D140" s="107"/>
      <c r="E140" s="107"/>
      <c r="F140" s="107"/>
      <c r="G140" s="27" t="s">
        <v>37</v>
      </c>
      <c r="H140" s="27"/>
      <c r="I140" s="103" t="n">
        <v>-9.5</v>
      </c>
      <c r="J140" s="94" t="n">
        <v>-9.5</v>
      </c>
      <c r="K140" s="108" t="n">
        <f aca="false">J140-I140</f>
        <v>0</v>
      </c>
    </row>
    <row r="141" customFormat="false" ht="13.5" hidden="false" customHeight="true" outlineLevel="0" collapsed="false">
      <c r="A141" s="107"/>
      <c r="B141" s="107"/>
      <c r="C141" s="107"/>
      <c r="D141" s="107"/>
      <c r="E141" s="107"/>
      <c r="F141" s="107"/>
      <c r="G141" s="27" t="s">
        <v>38</v>
      </c>
      <c r="H141" s="27"/>
      <c r="I141" s="103" t="n">
        <v>0</v>
      </c>
      <c r="J141" s="94" t="n">
        <v>0</v>
      </c>
      <c r="K141" s="108" t="n">
        <f aca="false">J141-I141</f>
        <v>0</v>
      </c>
    </row>
    <row r="142" customFormat="false" ht="13.5" hidden="false" customHeight="true" outlineLevel="0" collapsed="false">
      <c r="A142" s="107"/>
      <c r="B142" s="107"/>
      <c r="C142" s="107"/>
      <c r="D142" s="107"/>
      <c r="E142" s="107"/>
      <c r="F142" s="107"/>
      <c r="G142" s="27" t="s">
        <v>39</v>
      </c>
      <c r="H142" s="27"/>
      <c r="I142" s="103" t="n">
        <v>26.2</v>
      </c>
      <c r="J142" s="94" t="n">
        <v>19.8</v>
      </c>
      <c r="K142" s="108" t="n">
        <f aca="false">J142-I142</f>
        <v>-6.4</v>
      </c>
    </row>
    <row r="143" customFormat="false" ht="13.5" hidden="false" customHeight="true" outlineLevel="0" collapsed="false">
      <c r="A143" s="107"/>
      <c r="B143" s="107"/>
      <c r="C143" s="107"/>
      <c r="D143" s="107"/>
      <c r="E143" s="107"/>
      <c r="F143" s="107"/>
      <c r="G143" s="29" t="s">
        <v>40</v>
      </c>
      <c r="H143" s="29"/>
      <c r="I143" s="102" t="n">
        <v>70.5</v>
      </c>
      <c r="J143" s="109" t="n">
        <v>57.4</v>
      </c>
      <c r="K143" s="110" t="n">
        <f aca="false">J143-I143</f>
        <v>-13.1</v>
      </c>
    </row>
    <row r="144" customFormat="false" ht="10.5" hidden="false" customHeight="true" outlineLevel="0" collapsed="false">
      <c r="A144" s="52" t="s">
        <v>152</v>
      </c>
    </row>
    <row r="145" customFormat="false" ht="10.5" hidden="false" customHeight="true" outlineLevel="0" collapsed="false">
      <c r="A145" s="52" t="s">
        <v>153</v>
      </c>
    </row>
    <row r="146" customFormat="false" ht="10.5" hidden="false" customHeight="true" outlineLevel="0" collapsed="false">
      <c r="A146" s="52" t="s">
        <v>154</v>
      </c>
    </row>
    <row r="147" customFormat="false" ht="10.5" hidden="false" customHeight="true" outlineLevel="0" collapsed="false">
      <c r="A147" s="52" t="s">
        <v>155</v>
      </c>
    </row>
  </sheetData>
  <mergeCells count="52">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51:A52"/>
    <mergeCell ref="B51:B52"/>
    <mergeCell ref="C51:C52"/>
    <mergeCell ref="D51:D52"/>
    <mergeCell ref="E51:E52"/>
    <mergeCell ref="F51:F52"/>
    <mergeCell ref="G51:G52"/>
    <mergeCell ref="H51:H52"/>
    <mergeCell ref="I51:I52"/>
    <mergeCell ref="A60:A61"/>
    <mergeCell ref="B60:B61"/>
    <mergeCell ref="C60:C61"/>
    <mergeCell ref="D60:D61"/>
    <mergeCell ref="E60:E61"/>
    <mergeCell ref="F60:F61"/>
    <mergeCell ref="G60:G61"/>
    <mergeCell ref="H60:H61"/>
    <mergeCell ref="I60:I61"/>
    <mergeCell ref="J60:J61"/>
    <mergeCell ref="G130:H130"/>
    <mergeCell ref="G131:H131"/>
    <mergeCell ref="G132:H132"/>
    <mergeCell ref="G133:H133"/>
    <mergeCell ref="G134:H134"/>
    <mergeCell ref="G135:H135"/>
    <mergeCell ref="G136:H136"/>
    <mergeCell ref="A137:F143"/>
    <mergeCell ref="G137:H137"/>
    <mergeCell ref="G138:H138"/>
    <mergeCell ref="G139:H139"/>
    <mergeCell ref="G140:H140"/>
    <mergeCell ref="G141:H141"/>
    <mergeCell ref="G142:H142"/>
    <mergeCell ref="G143:H14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2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6T06:11:48Z</cp:lastPrinted>
  <dcterms:modified xsi:type="dcterms:W3CDTF">2010-04-02T03:48:08Z</dcterms:modified>
  <cp:revision>0</cp:revision>
  <dc:subject/>
  <dc:title/>
</cp:coreProperties>
</file>