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6">
  <si>
    <t xml:space="preserve">財政状況等一覧表（平成２０年度決算）</t>
  </si>
  <si>
    <t xml:space="preserve">（単位：百万円）</t>
  </si>
  <si>
    <t xml:space="preserve">団体名　　広島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資金貸付特別会計</t>
  </si>
  <si>
    <t xml:space="preserve">母子寡婦福祉資金貸付特別会計</t>
  </si>
  <si>
    <t xml:space="preserve">物品調達特別会計</t>
  </si>
  <si>
    <t xml:space="preserve">公債管理特別会計</t>
  </si>
  <si>
    <t xml:space="preserve">市民球場特別会計</t>
  </si>
  <si>
    <t xml:space="preserve">新球場整備特別会計</t>
  </si>
  <si>
    <t xml:space="preserve">用地先行取得特別会計</t>
  </si>
  <si>
    <t xml:space="preserve">西風新都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老人保健特別会計</t>
  </si>
  <si>
    <t xml:space="preserve">後期高齢者医療事業特別会計</t>
  </si>
  <si>
    <t xml:space="preserve">介護保険事業特別会計</t>
  </si>
  <si>
    <t xml:space="preserve">国民健康保険事業特別会計</t>
  </si>
  <si>
    <t xml:space="preserve">競輪事業特別会計</t>
  </si>
  <si>
    <t xml:space="preserve">中央卸売市場事業特別会計</t>
  </si>
  <si>
    <t xml:space="preserve">国民宿舎湯来ロッジ等特別会計</t>
  </si>
  <si>
    <t xml:space="preserve">駐車場事業特別会計</t>
  </si>
  <si>
    <t xml:space="preserve">有料道路事業特別会計</t>
  </si>
  <si>
    <t xml:space="preserve">開発事業特別会計</t>
  </si>
  <si>
    <t xml:space="preserve">簡易水道等事業特別会計</t>
  </si>
  <si>
    <t xml:space="preserve">水道事業会計</t>
  </si>
  <si>
    <t xml:space="preserve">法適用</t>
  </si>
  <si>
    <t xml:space="preserve">下水道事業会計</t>
  </si>
  <si>
    <t xml:space="preserve">病院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安芸地区衛生施設管理組合（一般会計）</t>
  </si>
  <si>
    <t xml:space="preserve">-</t>
  </si>
  <si>
    <t xml:space="preserve">安芸地区衛生施設管理組合（安芸地区広域ごみ焼却場事業特別会計）</t>
  </si>
  <si>
    <t xml:space="preserve">安芸地区衛生施設管理組合（安芸地区広域不燃物最終処分場事業特別会計）</t>
  </si>
  <si>
    <t xml:space="preserve">広島県後期高齢者医療広域連合（一般会計）</t>
  </si>
  <si>
    <t xml:space="preserve">広島県後期高齢者医療広域連合（後期高齢者医療特別会計）</t>
  </si>
  <si>
    <t xml:space="preserve">広島県海田高等学校財産組合（一般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株）広島バスセンター</t>
  </si>
  <si>
    <t xml:space="preserve">広島市土地開発公社</t>
  </si>
  <si>
    <t xml:space="preserve">広島交通（株）</t>
  </si>
  <si>
    <t xml:space="preserve">（財）広島市ひと・まちネットワーク</t>
  </si>
  <si>
    <t xml:space="preserve">（財）広島勤労者職業福祉センター</t>
  </si>
  <si>
    <t xml:space="preserve">（財）広島勤労福祉事業団</t>
  </si>
  <si>
    <t xml:space="preserve">（財）広島市文化財団</t>
  </si>
  <si>
    <t xml:space="preserve">（財）広島市スポーツ協会</t>
  </si>
  <si>
    <t xml:space="preserve">（財）広島平和文化センター</t>
  </si>
  <si>
    <t xml:space="preserve">（財）広島市老人クラブ連合会</t>
  </si>
  <si>
    <t xml:space="preserve">（財）広島原爆被爆者援護事業団</t>
  </si>
  <si>
    <t xml:space="preserve">（財）広島市環境事業公社</t>
  </si>
  <si>
    <t xml:space="preserve">（財）広島市産業振興センター</t>
  </si>
  <si>
    <t xml:space="preserve">広島市流通センター（株）</t>
  </si>
  <si>
    <t xml:space="preserve">（株）広島市産業情報サービス</t>
  </si>
  <si>
    <t xml:space="preserve">（財）ひろしま産業振興機構</t>
  </si>
  <si>
    <t xml:space="preserve">△95</t>
  </si>
  <si>
    <t xml:space="preserve">広島県信用保証協会</t>
  </si>
  <si>
    <t xml:space="preserve">（財）広島市農林水産振興センター</t>
  </si>
  <si>
    <t xml:space="preserve">広島駅南口開発（株）</t>
  </si>
  <si>
    <t xml:space="preserve">広島地下街開発（株）</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広島観光コンベンションビューロー</t>
    </r>
  </si>
  <si>
    <t xml:space="preserve">（財）広島市都市整備公社</t>
  </si>
  <si>
    <t xml:space="preserve">（財）広島市動植物園・公園協会</t>
  </si>
  <si>
    <t xml:space="preserve">広島県住宅供給公社</t>
  </si>
  <si>
    <t xml:space="preserve">（財）広島海員会館</t>
  </si>
  <si>
    <t xml:space="preserve">広島高速道路公社</t>
  </si>
  <si>
    <t xml:space="preserve">広島高速交通（株）</t>
  </si>
  <si>
    <t xml:space="preserve">（財）広島県下水道公社</t>
  </si>
  <si>
    <t xml:space="preserve">（財）広島市水道サービス公社</t>
  </si>
  <si>
    <t xml:space="preserve">△0</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農業集落排水事業特別会計</t>
  </si>
  <si>
    <t xml:space="preserve">将来負担比率</t>
  </si>
  <si>
    <t xml:space="preserve">財政力指数</t>
  </si>
  <si>
    <t xml:space="preserve">経常収支比率</t>
  </si>
  <si>
    <t xml:space="preserve">特定環境保全公共下水道事業特別会計</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r>
      <rPr>
        <sz val="8"/>
        <rFont val="Noto Sans"/>
        <family val="2"/>
      </rPr>
      <t xml:space="preserve">　　　　　５．農業集落排水事業特別会計及び特定環境保全公共下水道事業特別会計は、平成</t>
    </r>
    <r>
      <rPr>
        <sz val="8"/>
        <rFont val="ＭＳ Ｐゴシック"/>
        <family val="3"/>
        <charset val="128"/>
      </rPr>
      <t xml:space="preserve">19</t>
    </r>
    <r>
      <rPr>
        <sz val="8"/>
        <rFont val="Noto Sans"/>
        <family val="2"/>
      </rPr>
      <t xml:space="preserve">年度末で廃止してい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 #,##0_ ;_ * \△#,##0_ ;_ * \-_ ;_ @_ "/>
    <numFmt numFmtId="168" formatCode="0.00;&quot;△ &quot;0.00"/>
    <numFmt numFmtId="169" formatCode="#,##0.00;&quot;△ &quot;#,##0.00"/>
    <numFmt numFmtId="170" formatCode="0.0;&quot;△ &quot;0.0"/>
    <numFmt numFmtId="171" formatCode="#,##0.0;&quot;△ &quot;#,##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5.5"/>
      <name val="Noto Sans"/>
      <family val="2"/>
    </font>
    <font>
      <sz val="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hair"/>
      <bottom style="hair"/>
      <diagonal/>
    </border>
    <border diagonalUp="false" diagonalDown="false">
      <left style="hair"/>
      <right/>
      <top/>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hair"/>
      <right/>
      <top style="thin"/>
      <bottom style="thin"/>
      <diagonal style="hair"/>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thin"/>
      <bottom style="double"/>
      <diagonal/>
    </border>
    <border diagonalUp="false" diagonalDown="false">
      <left style="hair"/>
      <right style="thin"/>
      <top style="double"/>
      <bottom/>
      <diagonal/>
    </border>
    <border diagonalUp="false" diagonalDown="false">
      <left style="hair"/>
      <right style="thin"/>
      <top style="hair"/>
      <bottom/>
      <diagonal/>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style="thin"/>
      <right style="thin"/>
      <top/>
      <bottom/>
      <diagonal/>
    </border>
    <border diagonalUp="false" diagonalDown="false">
      <left style="hair"/>
      <right style="thin"/>
      <top/>
      <bottom/>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6" fontId="4" fillId="0" borderId="22" xfId="16" applyFont="true" applyBorder="true" applyAlignment="true" applyProtection="tru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6" fontId="4" fillId="0" borderId="25" xfId="16" applyFont="true" applyBorder="true" applyAlignment="true" applyProtection="tru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6" fontId="12" fillId="0" borderId="19" xfId="0" applyFont="true" applyBorder="true" applyAlignment="true" applyProtection="false">
      <alignment horizontal="general"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6" fontId="12" fillId="0" borderId="14" xfId="0" applyFont="true" applyBorder="true" applyAlignment="true" applyProtection="false">
      <alignment horizontal="general" vertical="center" textRotation="0" wrapText="false" indent="0" shrinkToFit="tru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left" vertical="center" textRotation="0" wrapText="true" indent="0" shrinkToFit="true"/>
      <protection locked="true" hidden="false"/>
    </xf>
    <xf numFmtId="164" fontId="14" fillId="0" borderId="15"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left" vertical="center" textRotation="0" wrapText="true" indent="0" shrinkToFit="true"/>
      <protection locked="true" hidden="false"/>
    </xf>
    <xf numFmtId="164" fontId="8" fillId="0" borderId="35" xfId="0" applyFont="true" applyBorder="true" applyAlignment="true" applyProtection="false">
      <alignment horizontal="left" vertical="center" textRotation="0" wrapText="tru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6" fontId="4" fillId="0" borderId="39" xfId="0" applyFont="true" applyBorder="true" applyAlignment="true" applyProtection="false">
      <alignment horizontal="center" vertical="center" textRotation="0" wrapText="false" indent="0" shrinkToFit="true"/>
      <protection locked="true" hidden="false"/>
    </xf>
    <xf numFmtId="167" fontId="0" fillId="0" borderId="26" xfId="0" applyFont="true" applyBorder="true" applyAlignment="true" applyProtection="false">
      <alignment horizontal="center" vertical="center" textRotation="0" wrapText="false" indent="0" shrinkToFit="false"/>
      <protection locked="true" hidden="false"/>
    </xf>
    <xf numFmtId="166" fontId="4" fillId="0" borderId="4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42" xfId="0" applyFont="true" applyBorder="true" applyAlignment="true" applyProtection="false">
      <alignment horizontal="general" vertical="center" textRotation="0" wrapText="false" indent="0" shrinkToFit="true"/>
      <protection locked="true" hidden="false"/>
    </xf>
    <xf numFmtId="166" fontId="4" fillId="0" borderId="43" xfId="0" applyFont="true" applyBorder="true" applyAlignment="true" applyProtection="false">
      <alignment horizontal="general" vertical="center" textRotation="0" wrapText="false" indent="0" shrinkToFit="true"/>
      <protection locked="true" hidden="false"/>
    </xf>
    <xf numFmtId="166" fontId="4" fillId="0" borderId="4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12" fillId="0" borderId="15" xfId="0" applyFont="true" applyBorder="true" applyAlignment="true" applyProtection="false">
      <alignment horizontal="distributed" vertical="center" textRotation="0" wrapText="false" indent="1"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4" fontId="12" fillId="0" borderId="24"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70" fontId="4" fillId="0" borderId="17" xfId="0" applyFont="true" applyBorder="true" applyAlignment="true" applyProtection="false">
      <alignment horizontal="center" vertical="center" textRotation="0" wrapText="false" indent="0" shrinkToFit="true"/>
      <protection locked="true" hidden="false"/>
    </xf>
    <xf numFmtId="171" fontId="4" fillId="0" borderId="17"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false"/>
      <protection locked="true" hidden="false"/>
    </xf>
    <xf numFmtId="171" fontId="4" fillId="0" borderId="47" xfId="0" applyFont="true" applyBorder="true" applyAlignment="true" applyProtection="false">
      <alignment horizontal="general" vertical="center" textRotation="0" wrapText="false" indent="0" shrinkToFit="false"/>
      <protection locked="true" hidden="false"/>
    </xf>
    <xf numFmtId="171" fontId="4" fillId="0" borderId="48" xfId="0" applyFont="true" applyBorder="true" applyAlignment="true" applyProtection="false">
      <alignment horizontal="general" vertical="center" textRotation="0" wrapText="false" indent="0" shrinkToFit="false"/>
      <protection locked="true" hidden="false"/>
    </xf>
    <xf numFmtId="171" fontId="4" fillId="0" borderId="48" xfId="0" applyFont="true" applyBorder="true" applyAlignment="true" applyProtection="false">
      <alignment horizontal="center" vertical="center" textRotation="0" wrapText="false" indent="0" shrinkToFit="false"/>
      <protection locked="true" hidden="false"/>
    </xf>
    <xf numFmtId="170" fontId="4" fillId="0" borderId="19" xfId="0" applyFont="true" applyBorder="true" applyAlignment="true" applyProtection="false">
      <alignment horizontal="center" vertical="center" textRotation="0"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67" fontId="4" fillId="0" borderId="16" xfId="0" applyFont="true" applyBorder="true" applyAlignment="true" applyProtection="false">
      <alignment horizontal="center" vertical="center" textRotation="0" wrapText="false" indent="0" shrinkToFit="false"/>
      <protection locked="true" hidden="false"/>
    </xf>
    <xf numFmtId="167" fontId="4" fillId="0" borderId="5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1" shrinkToFit="false"/>
      <protection locked="true" hidden="false"/>
    </xf>
    <xf numFmtId="170" fontId="4" fillId="0" borderId="22" xfId="0" applyFont="true" applyBorder="true" applyAlignment="true" applyProtection="false">
      <alignment horizontal="center" vertical="center" textRotation="0" wrapText="false" indent="0" shrinkToFit="true"/>
      <protection locked="true" hidden="false"/>
    </xf>
    <xf numFmtId="171" fontId="4" fillId="0" borderId="51" xfId="0" applyFont="true" applyBorder="true" applyAlignment="true" applyProtection="false">
      <alignment horizontal="general" vertical="center" textRotation="0" wrapText="false" indent="0" shrinkToFit="false"/>
      <protection locked="true" hidden="false"/>
    </xf>
    <xf numFmtId="171" fontId="4" fillId="0" borderId="5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70" fontId="4" fillId="0" borderId="0" xfId="0" applyFont="true" applyBorder="true" applyAlignment="true" applyProtection="false">
      <alignment horizontal="center" vertical="center" textRotation="0" wrapText="false" indent="0" shrinkToFit="tru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7" fontId="4" fillId="0" borderId="19" xfId="0" applyFont="true" applyBorder="true" applyAlignment="true" applyProtection="false">
      <alignment horizontal="center" vertical="center" textRotation="0" wrapText="false" indent="0" shrinkToFit="false"/>
      <protection locked="true" hidden="false"/>
    </xf>
    <xf numFmtId="170" fontId="4" fillId="0" borderId="37" xfId="0" applyFont="true" applyBorder="true" applyAlignment="true" applyProtection="false">
      <alignment horizontal="center" vertical="center" textRotation="0" wrapText="false" indent="0" shrinkToFit="true"/>
      <protection locked="true" hidden="false"/>
    </xf>
    <xf numFmtId="170" fontId="4" fillId="0" borderId="38"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pageBreakPreview" topLeftCell="A55" colorId="64" zoomScale="130" zoomScaleNormal="100" zoomScalePageLayoutView="130" workbookViewId="0">
      <selection pane="topLeft" activeCell="D67" activeCellId="0" sqref="D67"/>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22272</v>
      </c>
      <c r="H5" s="14" t="n">
        <v>43820</v>
      </c>
      <c r="I5" s="15" t="n">
        <v>10828</v>
      </c>
      <c r="J5" s="16" t="n">
        <f aca="false">G5+H5+I5</f>
        <v>27692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52986</v>
      </c>
      <c r="C10" s="25" t="n">
        <v>548054</v>
      </c>
      <c r="D10" s="25" t="n">
        <v>4933</v>
      </c>
      <c r="E10" s="25" t="n">
        <v>2004</v>
      </c>
      <c r="F10" s="25" t="n">
        <v>21673</v>
      </c>
      <c r="G10" s="25" t="n">
        <v>947708</v>
      </c>
      <c r="H10" s="26"/>
    </row>
    <row r="11" customFormat="false" ht="13.5" hidden="false" customHeight="true" outlineLevel="0" collapsed="false">
      <c r="A11" s="27" t="s">
        <v>17</v>
      </c>
      <c r="B11" s="28" t="n">
        <v>51</v>
      </c>
      <c r="C11" s="29" t="n">
        <v>51</v>
      </c>
      <c r="D11" s="30" t="n">
        <v>0</v>
      </c>
      <c r="E11" s="30" t="n">
        <v>0</v>
      </c>
      <c r="F11" s="29" t="n">
        <v>11</v>
      </c>
      <c r="G11" s="29" t="n">
        <v>126</v>
      </c>
      <c r="H11" s="31"/>
    </row>
    <row r="12" customFormat="false" ht="13.5" hidden="false" customHeight="true" outlineLevel="0" collapsed="false">
      <c r="A12" s="27" t="s">
        <v>18</v>
      </c>
      <c r="B12" s="28" t="n">
        <v>509</v>
      </c>
      <c r="C12" s="29" t="n">
        <v>493</v>
      </c>
      <c r="D12" s="29" t="n">
        <v>15</v>
      </c>
      <c r="E12" s="30" t="n">
        <v>0</v>
      </c>
      <c r="F12" s="29" t="n">
        <v>31</v>
      </c>
      <c r="G12" s="29" t="n">
        <v>3347</v>
      </c>
      <c r="H12" s="31"/>
    </row>
    <row r="13" customFormat="false" ht="13.5" hidden="false" customHeight="true" outlineLevel="0" collapsed="false">
      <c r="A13" s="27" t="s">
        <v>19</v>
      </c>
      <c r="B13" s="28" t="n">
        <v>75</v>
      </c>
      <c r="C13" s="29" t="n">
        <v>62</v>
      </c>
      <c r="D13" s="29" t="n">
        <v>12</v>
      </c>
      <c r="E13" s="29" t="n">
        <v>12</v>
      </c>
      <c r="F13" s="30" t="n">
        <v>0</v>
      </c>
      <c r="G13" s="30" t="n">
        <v>0</v>
      </c>
      <c r="H13" s="31"/>
    </row>
    <row r="14" customFormat="false" ht="13.5" hidden="false" customHeight="true" outlineLevel="0" collapsed="false">
      <c r="A14" s="27" t="s">
        <v>20</v>
      </c>
      <c r="B14" s="28" t="n">
        <v>152943</v>
      </c>
      <c r="C14" s="29" t="n">
        <v>152943</v>
      </c>
      <c r="D14" s="30" t="n">
        <v>0</v>
      </c>
      <c r="E14" s="30" t="n">
        <v>0</v>
      </c>
      <c r="F14" s="29" t="n">
        <v>97113</v>
      </c>
      <c r="G14" s="30" t="n">
        <v>0</v>
      </c>
      <c r="H14" s="31"/>
    </row>
    <row r="15" customFormat="false" ht="13.5" hidden="false" customHeight="true" outlineLevel="0" collapsed="false">
      <c r="A15" s="27" t="s">
        <v>21</v>
      </c>
      <c r="B15" s="28" t="n">
        <v>517</v>
      </c>
      <c r="C15" s="29" t="n">
        <v>517</v>
      </c>
      <c r="D15" s="30" t="n">
        <v>0</v>
      </c>
      <c r="E15" s="30" t="n">
        <v>0</v>
      </c>
      <c r="F15" s="30" t="n">
        <v>0</v>
      </c>
      <c r="G15" s="30" t="n">
        <v>0</v>
      </c>
      <c r="H15" s="31"/>
    </row>
    <row r="16" customFormat="false" ht="13.5" hidden="false" customHeight="true" outlineLevel="0" collapsed="false">
      <c r="A16" s="27" t="s">
        <v>22</v>
      </c>
      <c r="B16" s="28" t="n">
        <v>9706</v>
      </c>
      <c r="C16" s="29" t="n">
        <v>9337</v>
      </c>
      <c r="D16" s="29" t="n">
        <v>369</v>
      </c>
      <c r="E16" s="29" t="n">
        <v>369</v>
      </c>
      <c r="F16" s="29" t="n">
        <v>662</v>
      </c>
      <c r="G16" s="29" t="n">
        <v>10756</v>
      </c>
      <c r="H16" s="31"/>
    </row>
    <row r="17" customFormat="false" ht="13.5" hidden="false" customHeight="true" outlineLevel="0" collapsed="false">
      <c r="A17" s="27" t="s">
        <v>23</v>
      </c>
      <c r="B17" s="28" t="n">
        <v>5017</v>
      </c>
      <c r="C17" s="29" t="n">
        <v>5017</v>
      </c>
      <c r="D17" s="30" t="n">
        <v>0</v>
      </c>
      <c r="E17" s="30" t="n">
        <v>0</v>
      </c>
      <c r="F17" s="29" t="n">
        <v>44</v>
      </c>
      <c r="G17" s="29" t="n">
        <v>6628</v>
      </c>
      <c r="H17" s="31"/>
    </row>
    <row r="18" customFormat="false" ht="13.5" hidden="false" customHeight="true" outlineLevel="0" collapsed="false">
      <c r="A18" s="32" t="s">
        <v>24</v>
      </c>
      <c r="B18" s="33" t="n">
        <v>644</v>
      </c>
      <c r="C18" s="34" t="n">
        <v>644</v>
      </c>
      <c r="D18" s="30" t="n">
        <v>0</v>
      </c>
      <c r="E18" s="30" t="n">
        <v>0</v>
      </c>
      <c r="F18" s="34" t="n">
        <v>507</v>
      </c>
      <c r="G18" s="30" t="n">
        <v>0</v>
      </c>
      <c r="H18" s="35"/>
    </row>
    <row r="19" customFormat="false" ht="13.5" hidden="false" customHeight="true" outlineLevel="0" collapsed="false">
      <c r="A19" s="36" t="s">
        <v>25</v>
      </c>
      <c r="B19" s="37" t="n">
        <v>567426</v>
      </c>
      <c r="C19" s="38" t="n">
        <v>562097</v>
      </c>
      <c r="D19" s="38" t="n">
        <f aca="false">SUM(D10:D18)</f>
        <v>5329</v>
      </c>
      <c r="E19" s="38" t="n">
        <f aca="false">SUM(E10:E18)</f>
        <v>2385</v>
      </c>
      <c r="F19" s="39"/>
      <c r="G19" s="38" t="n">
        <f aca="false">SUM(G10:G18)</f>
        <v>968565</v>
      </c>
      <c r="H19" s="40"/>
    </row>
    <row r="20" customFormat="false" ht="13.5" hidden="false" customHeight="true" outlineLevel="0" collapsed="false">
      <c r="A20" s="41" t="s">
        <v>26</v>
      </c>
      <c r="B20" s="42"/>
      <c r="C20" s="42"/>
      <c r="D20" s="42"/>
      <c r="E20" s="42"/>
      <c r="F20" s="42"/>
      <c r="G20" s="42"/>
      <c r="H20" s="43"/>
    </row>
    <row r="21" customFormat="false" ht="9.95" hidden="false" customHeight="true" outlineLevel="0" collapsed="false"/>
    <row r="22" customFormat="false" ht="14.25" hidden="false" customHeight="true" outlineLevel="0" collapsed="false">
      <c r="A22" s="17" t="s">
        <v>27</v>
      </c>
    </row>
    <row r="23" customFormat="false" ht="10.5" hidden="false" customHeight="true" outlineLevel="0" collapsed="false">
      <c r="I23" s="6" t="s">
        <v>1</v>
      </c>
      <c r="K23" s="6"/>
      <c r="L23" s="6"/>
    </row>
    <row r="24" customFormat="false" ht="13.5" hidden="false" customHeight="true" outlineLevel="0" collapsed="false">
      <c r="A24" s="18" t="s">
        <v>8</v>
      </c>
      <c r="B24" s="44" t="s">
        <v>28</v>
      </c>
      <c r="C24" s="21" t="s">
        <v>29</v>
      </c>
      <c r="D24" s="21" t="s">
        <v>30</v>
      </c>
      <c r="E24" s="10" t="s">
        <v>31</v>
      </c>
      <c r="F24" s="21" t="s">
        <v>13</v>
      </c>
      <c r="G24" s="21" t="s">
        <v>32</v>
      </c>
      <c r="H24" s="10" t="s">
        <v>33</v>
      </c>
      <c r="I24" s="22" t="s">
        <v>15</v>
      </c>
    </row>
    <row r="25" customFormat="false" ht="13.5" hidden="false" customHeight="true" outlineLevel="0" collapsed="false">
      <c r="A25" s="18"/>
      <c r="B25" s="44"/>
      <c r="C25" s="21"/>
      <c r="D25" s="21"/>
      <c r="E25" s="10"/>
      <c r="F25" s="21"/>
      <c r="G25" s="21"/>
      <c r="H25" s="10"/>
      <c r="I25" s="22"/>
    </row>
    <row r="26" customFormat="false" ht="13.5" hidden="false" customHeight="true" outlineLevel="0" collapsed="false">
      <c r="A26" s="23" t="s">
        <v>34</v>
      </c>
      <c r="B26" s="45" t="n">
        <v>9396</v>
      </c>
      <c r="C26" s="46" t="n">
        <v>9381</v>
      </c>
      <c r="D26" s="46" t="n">
        <v>15</v>
      </c>
      <c r="E26" s="46" t="n">
        <v>15</v>
      </c>
      <c r="F26" s="46" t="n">
        <v>230</v>
      </c>
      <c r="G26" s="30" t="n">
        <v>0</v>
      </c>
      <c r="H26" s="30" t="n">
        <v>0</v>
      </c>
      <c r="I26" s="47"/>
    </row>
    <row r="27" customFormat="false" ht="13.5" hidden="false" customHeight="true" outlineLevel="0" collapsed="false">
      <c r="A27" s="27" t="s">
        <v>35</v>
      </c>
      <c r="B27" s="48" t="n">
        <v>8786</v>
      </c>
      <c r="C27" s="49" t="n">
        <v>8461</v>
      </c>
      <c r="D27" s="49" t="n">
        <v>325</v>
      </c>
      <c r="E27" s="49" t="n">
        <v>325</v>
      </c>
      <c r="F27" s="49" t="n">
        <v>1372</v>
      </c>
      <c r="G27" s="30" t="n">
        <v>0</v>
      </c>
      <c r="H27" s="30" t="n">
        <v>0</v>
      </c>
      <c r="I27" s="50"/>
    </row>
    <row r="28" customFormat="false" ht="13.5" hidden="false" customHeight="true" outlineLevel="0" collapsed="false">
      <c r="A28" s="27" t="s">
        <v>36</v>
      </c>
      <c r="B28" s="48" t="n">
        <v>63048</v>
      </c>
      <c r="C28" s="49" t="n">
        <v>61269</v>
      </c>
      <c r="D28" s="49" t="n">
        <v>1779</v>
      </c>
      <c r="E28" s="49" t="n">
        <v>1779</v>
      </c>
      <c r="F28" s="49" t="n">
        <v>8648</v>
      </c>
      <c r="G28" s="30" t="n">
        <v>0</v>
      </c>
      <c r="H28" s="30" t="n">
        <v>0</v>
      </c>
      <c r="I28" s="50"/>
    </row>
    <row r="29" customFormat="false" ht="13.5" hidden="false" customHeight="true" outlineLevel="0" collapsed="false">
      <c r="A29" s="27" t="s">
        <v>37</v>
      </c>
      <c r="B29" s="48" t="n">
        <v>115076</v>
      </c>
      <c r="C29" s="49" t="n">
        <v>115076</v>
      </c>
      <c r="D29" s="30" t="n">
        <v>0</v>
      </c>
      <c r="E29" s="30" t="n">
        <v>0</v>
      </c>
      <c r="F29" s="49" t="n">
        <v>13564</v>
      </c>
      <c r="G29" s="30" t="n">
        <v>0</v>
      </c>
      <c r="H29" s="30" t="n">
        <v>0</v>
      </c>
      <c r="I29" s="50"/>
    </row>
    <row r="30" customFormat="false" ht="13.5" hidden="false" customHeight="true" outlineLevel="0" collapsed="false">
      <c r="A30" s="27" t="s">
        <v>38</v>
      </c>
      <c r="B30" s="48" t="n">
        <v>17174</v>
      </c>
      <c r="C30" s="49" t="n">
        <v>16513</v>
      </c>
      <c r="D30" s="49" t="n">
        <v>661</v>
      </c>
      <c r="E30" s="49" t="n">
        <v>661</v>
      </c>
      <c r="F30" s="51" t="n">
        <v>0</v>
      </c>
      <c r="G30" s="52" t="n">
        <v>0</v>
      </c>
      <c r="H30" s="51" t="n">
        <v>0</v>
      </c>
      <c r="I30" s="50"/>
    </row>
    <row r="31" customFormat="false" ht="13.5" hidden="false" customHeight="true" outlineLevel="0" collapsed="false">
      <c r="A31" s="27" t="s">
        <v>39</v>
      </c>
      <c r="B31" s="48" t="n">
        <v>4072</v>
      </c>
      <c r="C31" s="49" t="n">
        <v>4072</v>
      </c>
      <c r="D31" s="30" t="n">
        <v>0</v>
      </c>
      <c r="E31" s="30" t="n">
        <v>0</v>
      </c>
      <c r="F31" s="49" t="n">
        <v>2152</v>
      </c>
      <c r="G31" s="49" t="n">
        <v>7492</v>
      </c>
      <c r="H31" s="49" t="n">
        <v>4615</v>
      </c>
      <c r="I31" s="50"/>
    </row>
    <row r="32" customFormat="false" ht="13.5" hidden="false" customHeight="true" outlineLevel="0" collapsed="false">
      <c r="A32" s="27" t="s">
        <v>40</v>
      </c>
      <c r="B32" s="48" t="n">
        <v>349</v>
      </c>
      <c r="C32" s="49" t="n">
        <v>309</v>
      </c>
      <c r="D32" s="49" t="n">
        <v>40</v>
      </c>
      <c r="E32" s="51" t="n">
        <v>0</v>
      </c>
      <c r="F32" s="49" t="n">
        <v>50</v>
      </c>
      <c r="G32" s="49" t="n">
        <v>305</v>
      </c>
      <c r="H32" s="51" t="n">
        <v>0</v>
      </c>
      <c r="I32" s="50"/>
    </row>
    <row r="33" customFormat="false" ht="13.5" hidden="false" customHeight="true" outlineLevel="0" collapsed="false">
      <c r="A33" s="23" t="s">
        <v>41</v>
      </c>
      <c r="B33" s="53" t="n">
        <v>1181</v>
      </c>
      <c r="C33" s="54" t="n">
        <v>1181</v>
      </c>
      <c r="D33" s="30" t="n">
        <v>0</v>
      </c>
      <c r="E33" s="30" t="n">
        <v>0</v>
      </c>
      <c r="F33" s="49" t="n">
        <v>45</v>
      </c>
      <c r="G33" s="54" t="n">
        <v>3818</v>
      </c>
      <c r="H33" s="51" t="n">
        <v>0</v>
      </c>
      <c r="I33" s="47"/>
    </row>
    <row r="34" customFormat="false" ht="13.5" hidden="false" customHeight="true" outlineLevel="0" collapsed="false">
      <c r="A34" s="27" t="s">
        <v>42</v>
      </c>
      <c r="B34" s="48" t="n">
        <v>305</v>
      </c>
      <c r="C34" s="49" t="n">
        <v>305</v>
      </c>
      <c r="D34" s="30" t="n">
        <v>0</v>
      </c>
      <c r="E34" s="30" t="n">
        <v>0</v>
      </c>
      <c r="F34" s="51" t="n">
        <v>0</v>
      </c>
      <c r="G34" s="51" t="n">
        <v>0</v>
      </c>
      <c r="H34" s="30" t="n">
        <v>0</v>
      </c>
      <c r="I34" s="50"/>
    </row>
    <row r="35" customFormat="false" ht="13.5" hidden="false" customHeight="true" outlineLevel="0" collapsed="false">
      <c r="A35" s="27" t="s">
        <v>43</v>
      </c>
      <c r="B35" s="48" t="n">
        <v>7882</v>
      </c>
      <c r="C35" s="49" t="n">
        <v>6220</v>
      </c>
      <c r="D35" s="49" t="n">
        <v>1662</v>
      </c>
      <c r="E35" s="49" t="n">
        <v>3057</v>
      </c>
      <c r="F35" s="51" t="n">
        <v>0</v>
      </c>
      <c r="G35" s="54" t="n">
        <v>1957</v>
      </c>
      <c r="H35" s="52" t="n">
        <v>0</v>
      </c>
      <c r="I35" s="50"/>
    </row>
    <row r="36" customFormat="false" ht="13.5" hidden="false" customHeight="true" outlineLevel="0" collapsed="false">
      <c r="A36" s="27" t="s">
        <v>44</v>
      </c>
      <c r="B36" s="48" t="n">
        <v>211</v>
      </c>
      <c r="C36" s="49" t="n">
        <v>211</v>
      </c>
      <c r="D36" s="30" t="n">
        <v>0</v>
      </c>
      <c r="E36" s="30" t="n">
        <v>0</v>
      </c>
      <c r="F36" s="49" t="n">
        <v>174</v>
      </c>
      <c r="G36" s="49" t="n">
        <v>1684</v>
      </c>
      <c r="H36" s="49" t="n">
        <v>1410</v>
      </c>
      <c r="I36" s="50"/>
    </row>
    <row r="37" customFormat="false" ht="13.5" hidden="false" customHeight="true" outlineLevel="0" collapsed="false">
      <c r="A37" s="27" t="s">
        <v>45</v>
      </c>
      <c r="B37" s="48" t="n">
        <v>23778</v>
      </c>
      <c r="C37" s="49" t="n">
        <v>22416</v>
      </c>
      <c r="D37" s="49" t="n">
        <v>1362</v>
      </c>
      <c r="E37" s="55" t="n">
        <v>8660</v>
      </c>
      <c r="F37" s="49" t="n">
        <v>875</v>
      </c>
      <c r="G37" s="49" t="n">
        <v>101369</v>
      </c>
      <c r="H37" s="49" t="n">
        <v>4460</v>
      </c>
      <c r="I37" s="56" t="s">
        <v>46</v>
      </c>
    </row>
    <row r="38" customFormat="false" ht="13.5" hidden="false" customHeight="true" outlineLevel="0" collapsed="false">
      <c r="A38" s="23" t="s">
        <v>47</v>
      </c>
      <c r="B38" s="53" t="n">
        <v>39260</v>
      </c>
      <c r="C38" s="54" t="n">
        <v>39260</v>
      </c>
      <c r="D38" s="51" t="n">
        <v>0</v>
      </c>
      <c r="E38" s="57" t="n">
        <v>54</v>
      </c>
      <c r="F38" s="54" t="n">
        <v>20940</v>
      </c>
      <c r="G38" s="54" t="n">
        <v>545504</v>
      </c>
      <c r="H38" s="54" t="n">
        <v>285299</v>
      </c>
      <c r="I38" s="58" t="s">
        <v>46</v>
      </c>
    </row>
    <row r="39" customFormat="false" ht="13.5" hidden="false" customHeight="true" outlineLevel="0" collapsed="false">
      <c r="A39" s="23" t="s">
        <v>48</v>
      </c>
      <c r="B39" s="53" t="n">
        <v>44169</v>
      </c>
      <c r="C39" s="54" t="n">
        <v>44809</v>
      </c>
      <c r="D39" s="54" t="n">
        <f aca="false">B39-C39</f>
        <v>-640</v>
      </c>
      <c r="E39" s="59" t="n">
        <v>10835</v>
      </c>
      <c r="F39" s="54" t="n">
        <v>6205</v>
      </c>
      <c r="G39" s="54" t="n">
        <v>52306</v>
      </c>
      <c r="H39" s="54" t="n">
        <v>35516</v>
      </c>
      <c r="I39" s="58" t="s">
        <v>46</v>
      </c>
    </row>
    <row r="40" customFormat="false" ht="13.5" hidden="false" customHeight="true" outlineLevel="0" collapsed="false">
      <c r="A40" s="36" t="s">
        <v>49</v>
      </c>
      <c r="B40" s="60"/>
      <c r="C40" s="39"/>
      <c r="D40" s="39"/>
      <c r="E40" s="61" t="n">
        <f aca="false">SUM(E26:E39)</f>
        <v>25386</v>
      </c>
      <c r="F40" s="39"/>
      <c r="G40" s="61" t="n">
        <f aca="false">SUM(G26:G39)</f>
        <v>714435</v>
      </c>
      <c r="H40" s="61" t="n">
        <f aca="false">SUM(H26:H39)</f>
        <v>331300</v>
      </c>
      <c r="I40" s="62"/>
    </row>
    <row r="41" customFormat="false" ht="10.5" hidden="false" customHeight="true" outlineLevel="0" collapsed="false">
      <c r="A41" s="63" t="s">
        <v>50</v>
      </c>
    </row>
    <row r="42" customFormat="false" ht="10.5" hidden="false" customHeight="true" outlineLevel="0" collapsed="false">
      <c r="A42" s="63" t="s">
        <v>51</v>
      </c>
    </row>
    <row r="43" customFormat="false" ht="10.5" hidden="false" customHeight="true" outlineLevel="0" collapsed="false">
      <c r="A43" s="63" t="s">
        <v>52</v>
      </c>
    </row>
    <row r="44" customFormat="false" ht="10.5" hidden="false" customHeight="true" outlineLevel="0" collapsed="false">
      <c r="A44" s="63" t="s">
        <v>53</v>
      </c>
    </row>
    <row r="45" customFormat="false" ht="9.95" hidden="false" customHeight="true" outlineLevel="0" collapsed="false"/>
    <row r="46" customFormat="false" ht="14.25" hidden="false" customHeight="true" outlineLevel="0" collapsed="false">
      <c r="A46" s="17" t="s">
        <v>54</v>
      </c>
    </row>
    <row r="47" customFormat="false" ht="10.5" hidden="false" customHeight="true" outlineLevel="0" collapsed="false">
      <c r="I47" s="6" t="s">
        <v>1</v>
      </c>
      <c r="J47" s="6"/>
    </row>
    <row r="48" customFormat="false" ht="13.5" hidden="false" customHeight="true" outlineLevel="0" collapsed="false">
      <c r="A48" s="18" t="s">
        <v>55</v>
      </c>
      <c r="B48" s="44" t="s">
        <v>28</v>
      </c>
      <c r="C48" s="21" t="s">
        <v>29</v>
      </c>
      <c r="D48" s="21" t="s">
        <v>30</v>
      </c>
      <c r="E48" s="10" t="s">
        <v>31</v>
      </c>
      <c r="F48" s="21" t="s">
        <v>13</v>
      </c>
      <c r="G48" s="21" t="s">
        <v>32</v>
      </c>
      <c r="H48" s="10" t="s">
        <v>56</v>
      </c>
      <c r="I48" s="22" t="s">
        <v>15</v>
      </c>
    </row>
    <row r="49" customFormat="false" ht="13.5" hidden="false" customHeight="true" outlineLevel="0" collapsed="false">
      <c r="A49" s="18"/>
      <c r="B49" s="44"/>
      <c r="C49" s="21"/>
      <c r="D49" s="21"/>
      <c r="E49" s="10"/>
      <c r="F49" s="21"/>
      <c r="G49" s="21"/>
      <c r="H49" s="10"/>
      <c r="I49" s="22"/>
    </row>
    <row r="50" customFormat="false" ht="18" hidden="false" customHeight="true" outlineLevel="0" collapsed="false">
      <c r="A50" s="64" t="s">
        <v>57</v>
      </c>
      <c r="B50" s="45" t="n">
        <v>578</v>
      </c>
      <c r="C50" s="46" t="n">
        <v>559</v>
      </c>
      <c r="D50" s="46" t="n">
        <v>19</v>
      </c>
      <c r="E50" s="46" t="n">
        <v>19</v>
      </c>
      <c r="F50" s="65" t="s">
        <v>58</v>
      </c>
      <c r="G50" s="30" t="n">
        <v>0</v>
      </c>
      <c r="H50" s="30" t="n">
        <v>0</v>
      </c>
      <c r="I50" s="66"/>
    </row>
    <row r="51" customFormat="false" ht="18" hidden="false" customHeight="true" outlineLevel="0" collapsed="false">
      <c r="A51" s="67" t="s">
        <v>59</v>
      </c>
      <c r="B51" s="48" t="n">
        <v>1241</v>
      </c>
      <c r="C51" s="49" t="n">
        <v>1193</v>
      </c>
      <c r="D51" s="49" t="n">
        <v>48</v>
      </c>
      <c r="E51" s="49" t="n">
        <v>48</v>
      </c>
      <c r="F51" s="65" t="s">
        <v>58</v>
      </c>
      <c r="G51" s="49" t="n">
        <v>2418</v>
      </c>
      <c r="H51" s="30" t="n">
        <v>0</v>
      </c>
      <c r="I51" s="50"/>
    </row>
    <row r="52" customFormat="false" ht="18" hidden="false" customHeight="true" outlineLevel="0" collapsed="false">
      <c r="A52" s="68" t="s">
        <v>60</v>
      </c>
      <c r="B52" s="48" t="n">
        <v>15</v>
      </c>
      <c r="C52" s="49" t="n">
        <v>15</v>
      </c>
      <c r="D52" s="65" t="s">
        <v>58</v>
      </c>
      <c r="E52" s="51" t="n">
        <v>0</v>
      </c>
      <c r="F52" s="54" t="n">
        <v>15</v>
      </c>
      <c r="G52" s="51" t="n">
        <v>0</v>
      </c>
      <c r="H52" s="30" t="n">
        <v>0</v>
      </c>
      <c r="I52" s="50"/>
    </row>
    <row r="53" customFormat="false" ht="18" hidden="false" customHeight="true" outlineLevel="0" collapsed="false">
      <c r="A53" s="69" t="s">
        <v>61</v>
      </c>
      <c r="B53" s="48" t="n">
        <v>1154</v>
      </c>
      <c r="C53" s="49" t="n">
        <v>1014</v>
      </c>
      <c r="D53" s="49" t="n">
        <v>140</v>
      </c>
      <c r="E53" s="49" t="n">
        <v>140</v>
      </c>
      <c r="F53" s="51" t="n">
        <v>0</v>
      </c>
      <c r="G53" s="51" t="n">
        <v>0</v>
      </c>
      <c r="H53" s="30" t="n">
        <v>0</v>
      </c>
      <c r="I53" s="50"/>
    </row>
    <row r="54" customFormat="false" ht="18" hidden="false" customHeight="true" outlineLevel="0" collapsed="false">
      <c r="A54" s="69" t="s">
        <v>62</v>
      </c>
      <c r="B54" s="48" t="n">
        <v>272816</v>
      </c>
      <c r="C54" s="49" t="n">
        <v>270936</v>
      </c>
      <c r="D54" s="49" t="n">
        <v>1879</v>
      </c>
      <c r="E54" s="49" t="n">
        <v>1879</v>
      </c>
      <c r="F54" s="49" t="n">
        <v>1015</v>
      </c>
      <c r="G54" s="51" t="n">
        <v>0</v>
      </c>
      <c r="H54" s="30" t="n">
        <v>0</v>
      </c>
      <c r="I54" s="50"/>
    </row>
    <row r="55" customFormat="false" ht="18" hidden="false" customHeight="true" outlineLevel="0" collapsed="false">
      <c r="A55" s="70" t="s">
        <v>63</v>
      </c>
      <c r="B55" s="71" t="n">
        <v>0</v>
      </c>
      <c r="C55" s="72" t="n">
        <v>0</v>
      </c>
      <c r="D55" s="72" t="n">
        <v>0</v>
      </c>
      <c r="E55" s="49" t="n">
        <v>0</v>
      </c>
      <c r="F55" s="51" t="n">
        <v>0</v>
      </c>
      <c r="G55" s="30" t="n">
        <v>0</v>
      </c>
      <c r="H55" s="30" t="n">
        <v>0</v>
      </c>
      <c r="I55" s="73"/>
    </row>
    <row r="56" customFormat="false" ht="13.5" hidden="false" customHeight="true" outlineLevel="0" collapsed="false">
      <c r="A56" s="36" t="s">
        <v>64</v>
      </c>
      <c r="B56" s="60"/>
      <c r="C56" s="39"/>
      <c r="D56" s="39"/>
      <c r="E56" s="61" t="n">
        <f aca="false">SUM(E50:E55)</f>
        <v>2086</v>
      </c>
      <c r="F56" s="74"/>
      <c r="G56" s="61" t="n">
        <f aca="false">SUM(G50:G55)</f>
        <v>2418</v>
      </c>
      <c r="H56" s="75" t="n">
        <v>0</v>
      </c>
      <c r="I56" s="76"/>
    </row>
    <row r="57" customFormat="false" ht="9.95" hidden="false" customHeight="true" outlineLevel="0" collapsed="false">
      <c r="A57" s="77"/>
    </row>
    <row r="58" customFormat="false" ht="14.25" hidden="false" customHeight="true" outlineLevel="0" collapsed="false">
      <c r="A58" s="17" t="s">
        <v>65</v>
      </c>
    </row>
    <row r="59" customFormat="false" ht="10.5" hidden="false" customHeight="true" outlineLevel="0" collapsed="false">
      <c r="J59" s="6" t="s">
        <v>1</v>
      </c>
      <c r="K59" s="78"/>
      <c r="L59" s="78"/>
    </row>
    <row r="60" customFormat="false" ht="13.5" hidden="false" customHeight="true" outlineLevel="0" collapsed="false">
      <c r="A60" s="79" t="s">
        <v>66</v>
      </c>
      <c r="B60" s="44" t="s">
        <v>67</v>
      </c>
      <c r="C60" s="21" t="s">
        <v>68</v>
      </c>
      <c r="D60" s="21" t="s">
        <v>69</v>
      </c>
      <c r="E60" s="21" t="s">
        <v>70</v>
      </c>
      <c r="F60" s="21" t="s">
        <v>71</v>
      </c>
      <c r="G60" s="10" t="s">
        <v>72</v>
      </c>
      <c r="H60" s="10" t="s">
        <v>73</v>
      </c>
      <c r="I60" s="10" t="s">
        <v>74</v>
      </c>
      <c r="J60" s="22" t="s">
        <v>15</v>
      </c>
      <c r="K60" s="78"/>
      <c r="L60" s="78"/>
    </row>
    <row r="61" customFormat="false" ht="13.5" hidden="false" customHeight="true" outlineLevel="0" collapsed="false">
      <c r="A61" s="79"/>
      <c r="B61" s="44"/>
      <c r="C61" s="21"/>
      <c r="D61" s="21"/>
      <c r="E61" s="21"/>
      <c r="F61" s="21"/>
      <c r="G61" s="10"/>
      <c r="H61" s="10"/>
      <c r="I61" s="10"/>
      <c r="J61" s="22"/>
      <c r="K61" s="78"/>
      <c r="L61" s="78"/>
    </row>
    <row r="62" customFormat="false" ht="13.5" hidden="false" customHeight="true" outlineLevel="0" collapsed="false">
      <c r="A62" s="27" t="s">
        <v>75</v>
      </c>
      <c r="B62" s="80" t="n">
        <v>182</v>
      </c>
      <c r="C62" s="65" t="n">
        <v>2406</v>
      </c>
      <c r="D62" s="65" t="n">
        <v>224</v>
      </c>
      <c r="E62" s="65" t="s">
        <v>58</v>
      </c>
      <c r="F62" s="65" t="s">
        <v>58</v>
      </c>
      <c r="G62" s="65" t="s">
        <v>58</v>
      </c>
      <c r="H62" s="65" t="s">
        <v>58</v>
      </c>
      <c r="I62" s="65" t="s">
        <v>58</v>
      </c>
      <c r="J62" s="81"/>
      <c r="K62" s="82"/>
      <c r="L62" s="82"/>
    </row>
    <row r="63" customFormat="false" ht="13.5" hidden="false" customHeight="true" outlineLevel="0" collapsed="false">
      <c r="A63" s="27" t="s">
        <v>76</v>
      </c>
      <c r="B63" s="80" t="n">
        <v>-186</v>
      </c>
      <c r="C63" s="65" t="n">
        <v>-21</v>
      </c>
      <c r="D63" s="65" t="n">
        <v>5</v>
      </c>
      <c r="E63" s="65" t="s">
        <v>58</v>
      </c>
      <c r="F63" s="65" t="s">
        <v>58</v>
      </c>
      <c r="G63" s="65" t="n">
        <v>31504</v>
      </c>
      <c r="H63" s="65" t="s">
        <v>58</v>
      </c>
      <c r="I63" s="65" t="n">
        <v>17968</v>
      </c>
      <c r="J63" s="81"/>
      <c r="K63" s="82"/>
      <c r="L63" s="82"/>
    </row>
    <row r="64" customFormat="false" ht="13.5" hidden="false" customHeight="true" outlineLevel="0" collapsed="false">
      <c r="A64" s="27" t="s">
        <v>77</v>
      </c>
      <c r="B64" s="80" t="n">
        <v>-14</v>
      </c>
      <c r="C64" s="65" t="n">
        <v>1392</v>
      </c>
      <c r="D64" s="65" t="n">
        <v>0</v>
      </c>
      <c r="E64" s="65" t="n">
        <v>46</v>
      </c>
      <c r="F64" s="65" t="s">
        <v>58</v>
      </c>
      <c r="G64" s="65" t="s">
        <v>58</v>
      </c>
      <c r="H64" s="65" t="s">
        <v>58</v>
      </c>
      <c r="I64" s="65" t="s">
        <v>58</v>
      </c>
      <c r="J64" s="81"/>
      <c r="K64" s="82"/>
      <c r="L64" s="82"/>
    </row>
    <row r="65" customFormat="false" ht="13.5" hidden="false" customHeight="true" outlineLevel="0" collapsed="false">
      <c r="A65" s="27" t="s">
        <v>78</v>
      </c>
      <c r="B65" s="48" t="n">
        <v>-60</v>
      </c>
      <c r="C65" s="49" t="n">
        <v>292</v>
      </c>
      <c r="D65" s="49" t="n">
        <v>54</v>
      </c>
      <c r="E65" s="49" t="n">
        <v>1005</v>
      </c>
      <c r="F65" s="65" t="s">
        <v>58</v>
      </c>
      <c r="G65" s="65" t="s">
        <v>58</v>
      </c>
      <c r="H65" s="65" t="s">
        <v>58</v>
      </c>
      <c r="I65" s="65" t="s">
        <v>58</v>
      </c>
      <c r="J65" s="50"/>
      <c r="K65" s="82"/>
      <c r="L65" s="82"/>
    </row>
    <row r="66" customFormat="false" ht="13.5" hidden="false" customHeight="true" outlineLevel="0" collapsed="false">
      <c r="A66" s="27" t="s">
        <v>79</v>
      </c>
      <c r="B66" s="48" t="n">
        <v>-16</v>
      </c>
      <c r="C66" s="49" t="n">
        <v>-26</v>
      </c>
      <c r="D66" s="49" t="n">
        <v>156</v>
      </c>
      <c r="E66" s="49" t="n">
        <v>106</v>
      </c>
      <c r="F66" s="65" t="s">
        <v>58</v>
      </c>
      <c r="G66" s="65" t="s">
        <v>58</v>
      </c>
      <c r="H66" s="65" t="s">
        <v>58</v>
      </c>
      <c r="I66" s="65" t="s">
        <v>58</v>
      </c>
      <c r="J66" s="50"/>
      <c r="K66" s="82"/>
      <c r="L66" s="82"/>
    </row>
    <row r="67" customFormat="false" ht="13.5" hidden="false" customHeight="true" outlineLevel="0" collapsed="false">
      <c r="A67" s="27" t="s">
        <v>80</v>
      </c>
      <c r="B67" s="48" t="n">
        <v>3</v>
      </c>
      <c r="C67" s="49" t="n">
        <v>-46</v>
      </c>
      <c r="D67" s="49" t="n">
        <v>3</v>
      </c>
      <c r="E67" s="65" t="s">
        <v>58</v>
      </c>
      <c r="F67" s="65" t="s">
        <v>58</v>
      </c>
      <c r="G67" s="65" t="s">
        <v>58</v>
      </c>
      <c r="H67" s="65" t="s">
        <v>58</v>
      </c>
      <c r="I67" s="65" t="s">
        <v>58</v>
      </c>
      <c r="J67" s="50"/>
      <c r="K67" s="82"/>
      <c r="L67" s="82"/>
    </row>
    <row r="68" customFormat="false" ht="13.5" hidden="false" customHeight="true" outlineLevel="0" collapsed="false">
      <c r="A68" s="27" t="s">
        <v>81</v>
      </c>
      <c r="B68" s="48" t="n">
        <v>-155</v>
      </c>
      <c r="C68" s="49" t="n">
        <v>275</v>
      </c>
      <c r="D68" s="49" t="n">
        <v>105</v>
      </c>
      <c r="E68" s="49" t="n">
        <v>772</v>
      </c>
      <c r="F68" s="65" t="s">
        <v>58</v>
      </c>
      <c r="G68" s="65" t="s">
        <v>58</v>
      </c>
      <c r="H68" s="65" t="s">
        <v>58</v>
      </c>
      <c r="I68" s="65" t="s">
        <v>58</v>
      </c>
      <c r="J68" s="50"/>
      <c r="K68" s="82"/>
      <c r="L68" s="82"/>
    </row>
    <row r="69" customFormat="false" ht="13.5" hidden="false" customHeight="true" outlineLevel="0" collapsed="false">
      <c r="A69" s="27" t="s">
        <v>82</v>
      </c>
      <c r="B69" s="48" t="n">
        <v>-77</v>
      </c>
      <c r="C69" s="49" t="n">
        <v>274</v>
      </c>
      <c r="D69" s="49" t="n">
        <v>26</v>
      </c>
      <c r="E69" s="49" t="n">
        <v>391</v>
      </c>
      <c r="F69" s="65" t="s">
        <v>58</v>
      </c>
      <c r="G69" s="65" t="s">
        <v>58</v>
      </c>
      <c r="H69" s="65" t="s">
        <v>58</v>
      </c>
      <c r="I69" s="65" t="s">
        <v>58</v>
      </c>
      <c r="J69" s="50"/>
      <c r="K69" s="82"/>
      <c r="L69" s="82"/>
    </row>
    <row r="70" customFormat="false" ht="13.5" hidden="false" customHeight="true" outlineLevel="0" collapsed="false">
      <c r="A70" s="23" t="s">
        <v>83</v>
      </c>
      <c r="B70" s="53" t="n">
        <v>-12</v>
      </c>
      <c r="C70" s="54" t="n">
        <v>1486</v>
      </c>
      <c r="D70" s="54" t="n">
        <v>1166</v>
      </c>
      <c r="E70" s="54" t="n">
        <v>463</v>
      </c>
      <c r="F70" s="83" t="s">
        <v>58</v>
      </c>
      <c r="G70" s="83" t="s">
        <v>58</v>
      </c>
      <c r="H70" s="83" t="s">
        <v>58</v>
      </c>
      <c r="I70" s="83" t="s">
        <v>58</v>
      </c>
      <c r="J70" s="47"/>
      <c r="K70" s="82"/>
      <c r="L70" s="82"/>
    </row>
    <row r="71" customFormat="false" ht="13.5" hidden="false" customHeight="true" outlineLevel="0" collapsed="false">
      <c r="A71" s="27" t="s">
        <v>84</v>
      </c>
      <c r="B71" s="80" t="s">
        <v>58</v>
      </c>
      <c r="C71" s="49" t="n">
        <v>107</v>
      </c>
      <c r="D71" s="49" t="n">
        <v>30</v>
      </c>
      <c r="E71" s="49" t="n">
        <v>43</v>
      </c>
      <c r="F71" s="83" t="s">
        <v>58</v>
      </c>
      <c r="G71" s="83" t="s">
        <v>58</v>
      </c>
      <c r="H71" s="83" t="s">
        <v>58</v>
      </c>
      <c r="I71" s="83" t="s">
        <v>58</v>
      </c>
      <c r="J71" s="50"/>
      <c r="K71" s="82"/>
      <c r="L71" s="82"/>
    </row>
    <row r="72" customFormat="false" ht="13.5" hidden="false" customHeight="true" outlineLevel="0" collapsed="false">
      <c r="A72" s="27" t="s">
        <v>85</v>
      </c>
      <c r="B72" s="48" t="n">
        <v>-41</v>
      </c>
      <c r="C72" s="49" t="n">
        <v>111</v>
      </c>
      <c r="D72" s="49" t="n">
        <v>3</v>
      </c>
      <c r="E72" s="49" t="n">
        <v>63</v>
      </c>
      <c r="F72" s="83" t="s">
        <v>58</v>
      </c>
      <c r="G72" s="83" t="s">
        <v>58</v>
      </c>
      <c r="H72" s="83" t="s">
        <v>58</v>
      </c>
      <c r="I72" s="83" t="s">
        <v>58</v>
      </c>
      <c r="J72" s="50"/>
      <c r="K72" s="82"/>
      <c r="L72" s="82"/>
    </row>
    <row r="73" customFormat="false" ht="13.5" hidden="false" customHeight="true" outlineLevel="0" collapsed="false">
      <c r="A73" s="27" t="s">
        <v>86</v>
      </c>
      <c r="B73" s="48" t="n">
        <v>19</v>
      </c>
      <c r="C73" s="49" t="n">
        <v>-589</v>
      </c>
      <c r="D73" s="49" t="n">
        <v>30</v>
      </c>
      <c r="E73" s="49" t="n">
        <v>286</v>
      </c>
      <c r="F73" s="65" t="s">
        <v>58</v>
      </c>
      <c r="G73" s="65" t="s">
        <v>58</v>
      </c>
      <c r="H73" s="65" t="s">
        <v>58</v>
      </c>
      <c r="I73" s="65" t="s">
        <v>58</v>
      </c>
      <c r="J73" s="81"/>
      <c r="K73" s="82"/>
      <c r="L73" s="82"/>
    </row>
    <row r="74" customFormat="false" ht="13.5" hidden="false" customHeight="true" outlineLevel="0" collapsed="false">
      <c r="A74" s="27" t="s">
        <v>87</v>
      </c>
      <c r="B74" s="48" t="n">
        <v>-5</v>
      </c>
      <c r="C74" s="49" t="n">
        <v>44</v>
      </c>
      <c r="D74" s="49" t="n">
        <v>50</v>
      </c>
      <c r="E74" s="49" t="n">
        <v>368</v>
      </c>
      <c r="F74" s="65" t="s">
        <v>58</v>
      </c>
      <c r="G74" s="65" t="s">
        <v>58</v>
      </c>
      <c r="H74" s="65" t="s">
        <v>58</v>
      </c>
      <c r="I74" s="65" t="s">
        <v>58</v>
      </c>
      <c r="J74" s="50"/>
      <c r="K74" s="82"/>
      <c r="L74" s="82"/>
    </row>
    <row r="75" customFormat="false" ht="13.5" hidden="false" customHeight="true" outlineLevel="0" collapsed="false">
      <c r="A75" s="27" t="s">
        <v>88</v>
      </c>
      <c r="B75" s="48" t="n">
        <v>241</v>
      </c>
      <c r="C75" s="49" t="n">
        <v>2813</v>
      </c>
      <c r="D75" s="49" t="n">
        <v>700</v>
      </c>
      <c r="E75" s="65" t="s">
        <v>58</v>
      </c>
      <c r="F75" s="65" t="s">
        <v>58</v>
      </c>
      <c r="G75" s="65" t="s">
        <v>58</v>
      </c>
      <c r="H75" s="65" t="s">
        <v>58</v>
      </c>
      <c r="I75" s="65" t="s">
        <v>58</v>
      </c>
      <c r="J75" s="50"/>
      <c r="K75" s="82"/>
      <c r="L75" s="82"/>
    </row>
    <row r="76" customFormat="false" ht="13.5" hidden="false" customHeight="true" outlineLevel="0" collapsed="false">
      <c r="A76" s="27" t="s">
        <v>89</v>
      </c>
      <c r="B76" s="84" t="n">
        <v>7</v>
      </c>
      <c r="C76" s="85" t="n">
        <v>-556</v>
      </c>
      <c r="D76" s="85" t="n">
        <v>652</v>
      </c>
      <c r="E76" s="86" t="s">
        <v>58</v>
      </c>
      <c r="F76" s="86" t="s">
        <v>58</v>
      </c>
      <c r="G76" s="86" t="s">
        <v>58</v>
      </c>
      <c r="H76" s="86" t="s">
        <v>58</v>
      </c>
      <c r="I76" s="86" t="s">
        <v>58</v>
      </c>
      <c r="J76" s="50"/>
      <c r="K76" s="82"/>
      <c r="L76" s="82"/>
    </row>
    <row r="77" customFormat="false" ht="13.5" hidden="false" customHeight="true" outlineLevel="0" collapsed="false">
      <c r="A77" s="27" t="s">
        <v>90</v>
      </c>
      <c r="B77" s="80" t="s">
        <v>91</v>
      </c>
      <c r="C77" s="49" t="n">
        <v>7035</v>
      </c>
      <c r="D77" s="49" t="n">
        <v>34</v>
      </c>
      <c r="E77" s="65" t="s">
        <v>58</v>
      </c>
      <c r="F77" s="65" t="s">
        <v>58</v>
      </c>
      <c r="G77" s="65" t="s">
        <v>58</v>
      </c>
      <c r="H77" s="65" t="s">
        <v>58</v>
      </c>
      <c r="I77" s="65" t="s">
        <v>58</v>
      </c>
      <c r="J77" s="50"/>
      <c r="K77" s="82"/>
      <c r="L77" s="82"/>
    </row>
    <row r="78" customFormat="false" ht="13.5" hidden="false" customHeight="true" outlineLevel="0" collapsed="false">
      <c r="A78" s="27" t="s">
        <v>92</v>
      </c>
      <c r="B78" s="48" t="n">
        <v>3082</v>
      </c>
      <c r="C78" s="49" t="n">
        <v>32565</v>
      </c>
      <c r="D78" s="49" t="n">
        <v>379</v>
      </c>
      <c r="E78" s="65" t="s">
        <v>58</v>
      </c>
      <c r="F78" s="65" t="s">
        <v>58</v>
      </c>
      <c r="G78" s="65" t="s">
        <v>58</v>
      </c>
      <c r="H78" s="49" t="n">
        <v>64229</v>
      </c>
      <c r="I78" s="49" t="n">
        <v>281</v>
      </c>
      <c r="J78" s="50"/>
      <c r="K78" s="82"/>
      <c r="L78" s="82"/>
    </row>
    <row r="79" customFormat="false" ht="13.5" hidden="false" customHeight="true" outlineLevel="0" collapsed="false">
      <c r="A79" s="27" t="s">
        <v>93</v>
      </c>
      <c r="B79" s="48" t="n">
        <v>4</v>
      </c>
      <c r="C79" s="49" t="n">
        <v>11</v>
      </c>
      <c r="D79" s="49" t="n">
        <v>60</v>
      </c>
      <c r="E79" s="49" t="n">
        <v>386</v>
      </c>
      <c r="F79" s="65" t="s">
        <v>58</v>
      </c>
      <c r="G79" s="65" t="s">
        <v>58</v>
      </c>
      <c r="H79" s="65" t="s">
        <v>58</v>
      </c>
      <c r="I79" s="65" t="s">
        <v>58</v>
      </c>
      <c r="J79" s="50"/>
      <c r="K79" s="82"/>
      <c r="L79" s="82"/>
    </row>
    <row r="80" customFormat="false" ht="13.5" hidden="false" customHeight="true" outlineLevel="0" collapsed="false">
      <c r="A80" s="27" t="s">
        <v>94</v>
      </c>
      <c r="B80" s="48" t="n">
        <v>-3</v>
      </c>
      <c r="C80" s="49" t="n">
        <v>4373</v>
      </c>
      <c r="D80" s="49" t="n">
        <v>3755</v>
      </c>
      <c r="E80" s="49" t="n">
        <v>20</v>
      </c>
      <c r="F80" s="49" t="n">
        <v>4150</v>
      </c>
      <c r="G80" s="65" t="s">
        <v>58</v>
      </c>
      <c r="H80" s="65" t="s">
        <v>58</v>
      </c>
      <c r="I80" s="65" t="s">
        <v>58</v>
      </c>
      <c r="J80" s="50"/>
      <c r="K80" s="82"/>
      <c r="L80" s="87"/>
    </row>
    <row r="81" customFormat="false" ht="13.5" hidden="false" customHeight="true" outlineLevel="0" collapsed="false">
      <c r="A81" s="27" t="s">
        <v>95</v>
      </c>
      <c r="B81" s="48" t="n">
        <v>84</v>
      </c>
      <c r="C81" s="49" t="n">
        <v>-6455</v>
      </c>
      <c r="D81" s="49" t="n">
        <v>5500</v>
      </c>
      <c r="E81" s="65" t="s">
        <v>58</v>
      </c>
      <c r="F81" s="49" t="n">
        <v>6672</v>
      </c>
      <c r="G81" s="65" t="s">
        <v>58</v>
      </c>
      <c r="H81" s="49" t="n">
        <v>14022</v>
      </c>
      <c r="I81" s="49" t="n">
        <v>1615</v>
      </c>
      <c r="J81" s="50"/>
      <c r="K81" s="82"/>
      <c r="L81" s="87"/>
    </row>
    <row r="82" customFormat="false" ht="13.5" hidden="false" customHeight="true" outlineLevel="0" collapsed="false">
      <c r="A82" s="88" t="s">
        <v>96</v>
      </c>
      <c r="B82" s="48" t="n">
        <v>-7</v>
      </c>
      <c r="C82" s="49" t="n">
        <v>966</v>
      </c>
      <c r="D82" s="49" t="n">
        <v>978</v>
      </c>
      <c r="E82" s="49" t="n">
        <v>282</v>
      </c>
      <c r="F82" s="65" t="s">
        <v>58</v>
      </c>
      <c r="G82" s="65" t="s">
        <v>58</v>
      </c>
      <c r="H82" s="65" t="s">
        <v>58</v>
      </c>
      <c r="I82" s="65" t="s">
        <v>58</v>
      </c>
      <c r="J82" s="50"/>
      <c r="K82" s="82"/>
      <c r="L82" s="87"/>
    </row>
    <row r="83" customFormat="false" ht="13.5" hidden="false" customHeight="true" outlineLevel="0" collapsed="false">
      <c r="A83" s="27" t="s">
        <v>97</v>
      </c>
      <c r="B83" s="48" t="n">
        <v>-79</v>
      </c>
      <c r="C83" s="49" t="n">
        <v>696</v>
      </c>
      <c r="D83" s="49" t="n">
        <v>5</v>
      </c>
      <c r="E83" s="49" t="n">
        <v>254</v>
      </c>
      <c r="F83" s="65" t="s">
        <v>58</v>
      </c>
      <c r="G83" s="65" t="s">
        <v>58</v>
      </c>
      <c r="H83" s="49" t="n">
        <v>3884</v>
      </c>
      <c r="I83" s="49" t="n">
        <v>3495</v>
      </c>
      <c r="J83" s="50"/>
      <c r="K83" s="82"/>
      <c r="L83" s="87"/>
    </row>
    <row r="84" customFormat="false" ht="13.5" hidden="false" customHeight="true" outlineLevel="0" collapsed="false">
      <c r="A84" s="27" t="s">
        <v>98</v>
      </c>
      <c r="B84" s="48" t="n">
        <v>1</v>
      </c>
      <c r="C84" s="49" t="n">
        <v>478</v>
      </c>
      <c r="D84" s="49" t="n">
        <v>100</v>
      </c>
      <c r="E84" s="49" t="n">
        <v>592</v>
      </c>
      <c r="F84" s="65" t="s">
        <v>58</v>
      </c>
      <c r="G84" s="65" t="s">
        <v>58</v>
      </c>
      <c r="H84" s="65" t="s">
        <v>58</v>
      </c>
      <c r="I84" s="65" t="s">
        <v>58</v>
      </c>
      <c r="J84" s="50"/>
      <c r="K84" s="82"/>
      <c r="L84" s="87"/>
    </row>
    <row r="85" customFormat="false" ht="13.5" hidden="false" customHeight="true" outlineLevel="0" collapsed="false">
      <c r="A85" s="27" t="s">
        <v>99</v>
      </c>
      <c r="B85" s="48" t="n">
        <v>353</v>
      </c>
      <c r="C85" s="49" t="n">
        <v>6980</v>
      </c>
      <c r="D85" s="49" t="n">
        <v>1</v>
      </c>
      <c r="E85" s="49" t="n">
        <v>5</v>
      </c>
      <c r="F85" s="65" t="s">
        <v>58</v>
      </c>
      <c r="G85" s="65" t="s">
        <v>58</v>
      </c>
      <c r="H85" s="65" t="s">
        <v>58</v>
      </c>
      <c r="I85" s="65" t="s">
        <v>58</v>
      </c>
      <c r="J85" s="50"/>
      <c r="K85" s="82"/>
      <c r="L85" s="87"/>
    </row>
    <row r="86" customFormat="false" ht="13.5" hidden="false" customHeight="true" outlineLevel="0" collapsed="false">
      <c r="A86" s="27" t="s">
        <v>100</v>
      </c>
      <c r="B86" s="48" t="n">
        <v>-5</v>
      </c>
      <c r="C86" s="49" t="n">
        <v>123</v>
      </c>
      <c r="D86" s="49" t="n">
        <v>5</v>
      </c>
      <c r="E86" s="65" t="s">
        <v>58</v>
      </c>
      <c r="F86" s="65" t="s">
        <v>58</v>
      </c>
      <c r="G86" s="65" t="s">
        <v>58</v>
      </c>
      <c r="H86" s="65" t="s">
        <v>58</v>
      </c>
      <c r="I86" s="65" t="s">
        <v>58</v>
      </c>
      <c r="J86" s="50"/>
      <c r="K86" s="82"/>
      <c r="L86" s="87"/>
    </row>
    <row r="87" customFormat="false" ht="13.5" hidden="false" customHeight="true" outlineLevel="0" collapsed="false">
      <c r="A87" s="27" t="s">
        <v>101</v>
      </c>
      <c r="B87" s="48" t="n">
        <v>0</v>
      </c>
      <c r="C87" s="49" t="n">
        <v>66774</v>
      </c>
      <c r="D87" s="49" t="n">
        <v>33320</v>
      </c>
      <c r="E87" s="65" t="s">
        <v>58</v>
      </c>
      <c r="F87" s="49" t="n">
        <v>38890</v>
      </c>
      <c r="G87" s="49" t="n">
        <v>73378</v>
      </c>
      <c r="H87" s="65" t="s">
        <v>58</v>
      </c>
      <c r="I87" s="65" t="s">
        <v>58</v>
      </c>
      <c r="J87" s="50"/>
      <c r="K87" s="82"/>
      <c r="L87" s="87"/>
    </row>
    <row r="88" customFormat="false" ht="13.5" hidden="false" customHeight="true" outlineLevel="0" collapsed="false">
      <c r="A88" s="27" t="s">
        <v>102</v>
      </c>
      <c r="B88" s="48" t="n">
        <v>-129</v>
      </c>
      <c r="C88" s="49" t="n">
        <v>-1371</v>
      </c>
      <c r="D88" s="49" t="n">
        <v>5100</v>
      </c>
      <c r="E88" s="49" t="n">
        <v>144</v>
      </c>
      <c r="F88" s="49" t="n">
        <v>18684</v>
      </c>
      <c r="G88" s="65" t="s">
        <v>58</v>
      </c>
      <c r="H88" s="49" t="n">
        <v>17500</v>
      </c>
      <c r="I88" s="49" t="n">
        <v>15750</v>
      </c>
      <c r="J88" s="50"/>
      <c r="K88" s="82"/>
      <c r="L88" s="87"/>
    </row>
    <row r="89" customFormat="false" ht="13.5" hidden="false" customHeight="true" outlineLevel="0" collapsed="false">
      <c r="A89" s="27" t="s">
        <v>103</v>
      </c>
      <c r="B89" s="48" t="n">
        <v>-3</v>
      </c>
      <c r="C89" s="49" t="n">
        <v>105</v>
      </c>
      <c r="D89" s="49" t="n">
        <v>20</v>
      </c>
      <c r="E89" s="65" t="s">
        <v>58</v>
      </c>
      <c r="F89" s="65" t="s">
        <v>58</v>
      </c>
      <c r="G89" s="65" t="s">
        <v>58</v>
      </c>
      <c r="H89" s="65" t="s">
        <v>58</v>
      </c>
      <c r="I89" s="65" t="s">
        <v>58</v>
      </c>
      <c r="J89" s="50"/>
      <c r="K89" s="82"/>
      <c r="L89" s="87"/>
    </row>
    <row r="90" customFormat="false" ht="13.5" hidden="false" customHeight="true" outlineLevel="0" collapsed="false">
      <c r="A90" s="27" t="s">
        <v>104</v>
      </c>
      <c r="B90" s="80" t="s">
        <v>105</v>
      </c>
      <c r="C90" s="49" t="n">
        <v>30</v>
      </c>
      <c r="D90" s="49" t="n">
        <v>30</v>
      </c>
      <c r="E90" s="49" t="n">
        <v>141</v>
      </c>
      <c r="F90" s="65" t="s">
        <v>58</v>
      </c>
      <c r="G90" s="65" t="s">
        <v>58</v>
      </c>
      <c r="H90" s="65" t="s">
        <v>58</v>
      </c>
      <c r="I90" s="65" t="s">
        <v>58</v>
      </c>
      <c r="J90" s="50"/>
      <c r="K90" s="82"/>
      <c r="L90" s="87"/>
    </row>
    <row r="91" customFormat="false" ht="13.5" hidden="false" customHeight="true" outlineLevel="0" collapsed="false">
      <c r="A91" s="89" t="s">
        <v>106</v>
      </c>
      <c r="B91" s="90"/>
      <c r="C91" s="91"/>
      <c r="D91" s="61" t="n">
        <f aca="false">SUM(D62:D90)</f>
        <v>52491</v>
      </c>
      <c r="E91" s="61" t="n">
        <f aca="false">SUM(E62:E90)</f>
        <v>5367</v>
      </c>
      <c r="F91" s="61" t="n">
        <f aca="false">SUM(F62:F90)</f>
        <v>68396</v>
      </c>
      <c r="G91" s="61" t="n">
        <f aca="false">SUM(G62:G90)</f>
        <v>104882</v>
      </c>
      <c r="H91" s="61" t="n">
        <f aca="false">SUM(H62:H90)</f>
        <v>99635</v>
      </c>
      <c r="I91" s="61" t="n">
        <f aca="false">SUM(I62:I90)</f>
        <v>39109</v>
      </c>
      <c r="J91" s="62"/>
      <c r="K91" s="82"/>
      <c r="L91" s="82"/>
    </row>
    <row r="92" customFormat="false" ht="10.5" hidden="false" customHeight="true" outlineLevel="0" collapsed="false">
      <c r="A92" s="63" t="s">
        <v>107</v>
      </c>
      <c r="K92" s="78"/>
      <c r="L92" s="78"/>
    </row>
    <row r="93" customFormat="false" ht="9.95" hidden="false" customHeight="true" outlineLevel="0" collapsed="false">
      <c r="K93" s="78"/>
      <c r="L93" s="78"/>
    </row>
    <row r="94" customFormat="false" ht="14.25" hidden="false" customHeight="true" outlineLevel="0" collapsed="false">
      <c r="A94" s="17" t="s">
        <v>108</v>
      </c>
    </row>
    <row r="95" customFormat="false" ht="10.5" hidden="false" customHeight="true" outlineLevel="0" collapsed="false">
      <c r="D95" s="6" t="s">
        <v>1</v>
      </c>
    </row>
    <row r="96" customFormat="false" ht="21.75" hidden="false" customHeight="true" outlineLevel="0" collapsed="false">
      <c r="A96" s="18" t="s">
        <v>109</v>
      </c>
      <c r="B96" s="44" t="s">
        <v>110</v>
      </c>
      <c r="C96" s="21" t="s">
        <v>111</v>
      </c>
      <c r="D96" s="92" t="s">
        <v>112</v>
      </c>
    </row>
    <row r="97" customFormat="false" ht="13.5" hidden="false" customHeight="true" outlineLevel="0" collapsed="false">
      <c r="A97" s="93" t="s">
        <v>113</v>
      </c>
      <c r="B97" s="46" t="n">
        <v>11250</v>
      </c>
      <c r="C97" s="46" t="n">
        <v>10980</v>
      </c>
      <c r="D97" s="66" t="n">
        <f aca="false">C97-B97</f>
        <v>-270</v>
      </c>
    </row>
    <row r="98" customFormat="false" ht="13.5" hidden="false" customHeight="true" outlineLevel="0" collapsed="false">
      <c r="A98" s="94" t="s">
        <v>114</v>
      </c>
      <c r="B98" s="49" t="n">
        <v>68096</v>
      </c>
      <c r="C98" s="49" t="n">
        <v>69476</v>
      </c>
      <c r="D98" s="50" t="n">
        <f aca="false">C98-B98</f>
        <v>1380</v>
      </c>
    </row>
    <row r="99" customFormat="false" ht="13.5" hidden="false" customHeight="true" outlineLevel="0" collapsed="false">
      <c r="A99" s="95" t="s">
        <v>115</v>
      </c>
      <c r="B99" s="96" t="n">
        <v>10353</v>
      </c>
      <c r="C99" s="96" t="n">
        <v>13168</v>
      </c>
      <c r="D99" s="97" t="n">
        <f aca="false">C99-B99</f>
        <v>2815</v>
      </c>
    </row>
    <row r="100" customFormat="false" ht="13.5" hidden="false" customHeight="true" outlineLevel="0" collapsed="false">
      <c r="A100" s="98" t="s">
        <v>116</v>
      </c>
      <c r="B100" s="61" t="n">
        <f aca="false">SUM(B97:B99)</f>
        <v>89699</v>
      </c>
      <c r="C100" s="61" t="n">
        <f aca="false">SUM(C97:C99)</f>
        <v>93624</v>
      </c>
      <c r="D100" s="62" t="n">
        <f aca="false">C100-B100</f>
        <v>3925</v>
      </c>
    </row>
    <row r="101" customFormat="false" ht="10.5" hidden="false" customHeight="true" outlineLevel="0" collapsed="false">
      <c r="A101" s="63" t="s">
        <v>117</v>
      </c>
      <c r="B101" s="78"/>
      <c r="C101" s="78"/>
      <c r="D101" s="78"/>
    </row>
    <row r="102" customFormat="false" ht="9.95" hidden="false" customHeight="true" outlineLevel="0" collapsed="false">
      <c r="A102" s="99"/>
      <c r="B102" s="78"/>
      <c r="C102" s="78"/>
      <c r="D102" s="78"/>
    </row>
    <row r="103" customFormat="false" ht="14.25" hidden="false" customHeight="true" outlineLevel="0" collapsed="false">
      <c r="A103" s="17" t="s">
        <v>118</v>
      </c>
    </row>
    <row r="104" customFormat="false" ht="10.5" hidden="false" customHeight="true" outlineLevel="0" collapsed="false">
      <c r="A104" s="17"/>
    </row>
    <row r="105" customFormat="false" ht="21.75" hidden="false" customHeight="true" outlineLevel="0" collapsed="false">
      <c r="A105" s="18" t="s">
        <v>119</v>
      </c>
      <c r="B105" s="44" t="s">
        <v>110</v>
      </c>
      <c r="C105" s="21" t="s">
        <v>111</v>
      </c>
      <c r="D105" s="21" t="s">
        <v>112</v>
      </c>
      <c r="E105" s="100" t="s">
        <v>120</v>
      </c>
      <c r="F105" s="92" t="s">
        <v>121</v>
      </c>
      <c r="G105" s="101" t="s">
        <v>122</v>
      </c>
      <c r="H105" s="101"/>
      <c r="I105" s="44" t="s">
        <v>110</v>
      </c>
      <c r="J105" s="21" t="s">
        <v>111</v>
      </c>
      <c r="K105" s="92" t="s">
        <v>112</v>
      </c>
    </row>
    <row r="106" customFormat="false" ht="13.5" hidden="false" customHeight="true" outlineLevel="0" collapsed="false">
      <c r="A106" s="93" t="s">
        <v>123</v>
      </c>
      <c r="B106" s="102" t="n">
        <v>1.05</v>
      </c>
      <c r="C106" s="102" t="n">
        <v>0.86</v>
      </c>
      <c r="D106" s="102" t="n">
        <f aca="false">C106-B106</f>
        <v>-0.19</v>
      </c>
      <c r="E106" s="103" t="n">
        <v>-11.25</v>
      </c>
      <c r="F106" s="104" t="n">
        <v>-20</v>
      </c>
      <c r="G106" s="27" t="s">
        <v>39</v>
      </c>
      <c r="H106" s="27"/>
      <c r="I106" s="55" t="s">
        <v>58</v>
      </c>
      <c r="J106" s="55" t="s">
        <v>58</v>
      </c>
      <c r="K106" s="105" t="s">
        <v>58</v>
      </c>
    </row>
    <row r="107" customFormat="false" ht="13.5" hidden="false" customHeight="true" outlineLevel="0" collapsed="false">
      <c r="A107" s="94" t="s">
        <v>124</v>
      </c>
      <c r="B107" s="106" t="n">
        <v>8.95</v>
      </c>
      <c r="C107" s="106" t="n">
        <v>10.02</v>
      </c>
      <c r="D107" s="106" t="n">
        <f aca="false">C107-B107</f>
        <v>1.07</v>
      </c>
      <c r="E107" s="107" t="n">
        <v>-16.25</v>
      </c>
      <c r="F107" s="108" t="n">
        <v>-40</v>
      </c>
      <c r="G107" s="27" t="s">
        <v>40</v>
      </c>
      <c r="H107" s="27"/>
      <c r="I107" s="55" t="s">
        <v>58</v>
      </c>
      <c r="J107" s="55" t="s">
        <v>58</v>
      </c>
      <c r="K107" s="109" t="s">
        <v>58</v>
      </c>
    </row>
    <row r="108" customFormat="false" ht="13.5" hidden="false" customHeight="true" outlineLevel="0" collapsed="false">
      <c r="A108" s="94" t="s">
        <v>125</v>
      </c>
      <c r="B108" s="110" t="n">
        <v>16.1</v>
      </c>
      <c r="C108" s="110" t="n">
        <v>15.6</v>
      </c>
      <c r="D108" s="110" t="n">
        <f aca="false">C108-B108</f>
        <v>-0.500000000000002</v>
      </c>
      <c r="E108" s="111" t="n">
        <v>25</v>
      </c>
      <c r="F108" s="112" t="n">
        <v>35</v>
      </c>
      <c r="G108" s="27" t="s">
        <v>126</v>
      </c>
      <c r="H108" s="27"/>
      <c r="I108" s="110" t="n">
        <v>-4.6</v>
      </c>
      <c r="J108" s="113"/>
      <c r="K108" s="114"/>
    </row>
    <row r="109" customFormat="false" ht="13.5" hidden="false" customHeight="true" outlineLevel="0" collapsed="false">
      <c r="A109" s="94" t="s">
        <v>127</v>
      </c>
      <c r="B109" s="110" t="n">
        <v>255.8</v>
      </c>
      <c r="C109" s="110" t="n">
        <v>256.4</v>
      </c>
      <c r="D109" s="110" t="n">
        <f aca="false">C109-B109</f>
        <v>0.599999999999966</v>
      </c>
      <c r="E109" s="111" t="n">
        <v>400</v>
      </c>
      <c r="F109" s="115"/>
      <c r="G109" s="27" t="s">
        <v>43</v>
      </c>
      <c r="H109" s="27"/>
      <c r="I109" s="110" t="s">
        <v>58</v>
      </c>
      <c r="J109" s="110" t="s">
        <v>58</v>
      </c>
      <c r="K109" s="116" t="s">
        <v>58</v>
      </c>
    </row>
    <row r="110" customFormat="false" ht="13.5" hidden="false" customHeight="true" outlineLevel="0" collapsed="false">
      <c r="A110" s="94" t="s">
        <v>128</v>
      </c>
      <c r="B110" s="106" t="n">
        <v>0.794</v>
      </c>
      <c r="C110" s="106" t="n">
        <v>0.8</v>
      </c>
      <c r="D110" s="106" t="n">
        <f aca="false">C110-B110</f>
        <v>0.00600000000000001</v>
      </c>
      <c r="E110" s="113"/>
      <c r="F110" s="114"/>
      <c r="G110" s="117" t="s">
        <v>44</v>
      </c>
      <c r="H110" s="117"/>
      <c r="I110" s="118" t="s">
        <v>58</v>
      </c>
      <c r="J110" s="59" t="s">
        <v>58</v>
      </c>
      <c r="K110" s="119" t="s">
        <v>58</v>
      </c>
    </row>
    <row r="111" customFormat="false" ht="13.5" hidden="false" customHeight="true" outlineLevel="0" collapsed="false">
      <c r="A111" s="120" t="s">
        <v>129</v>
      </c>
      <c r="B111" s="121" t="n">
        <v>98.4</v>
      </c>
      <c r="C111" s="121" t="n">
        <v>96.2</v>
      </c>
      <c r="D111" s="121" t="n">
        <f aca="false">C111-B111</f>
        <v>-2.2</v>
      </c>
      <c r="E111" s="122"/>
      <c r="F111" s="123"/>
      <c r="G111" s="27" t="s">
        <v>130</v>
      </c>
      <c r="H111" s="27"/>
      <c r="I111" s="59" t="s">
        <v>58</v>
      </c>
      <c r="J111" s="113"/>
      <c r="K111" s="114"/>
    </row>
    <row r="112" customFormat="false" ht="13.5" hidden="false" customHeight="true" outlineLevel="0" collapsed="false">
      <c r="A112" s="124"/>
      <c r="B112" s="125"/>
      <c r="C112" s="125"/>
      <c r="D112" s="125"/>
      <c r="E112" s="126"/>
      <c r="F112" s="126"/>
      <c r="G112" s="27" t="s">
        <v>45</v>
      </c>
      <c r="H112" s="27"/>
      <c r="I112" s="110" t="s">
        <v>58</v>
      </c>
      <c r="J112" s="110" t="s">
        <v>58</v>
      </c>
      <c r="K112" s="116" t="s">
        <v>58</v>
      </c>
    </row>
    <row r="113" customFormat="false" ht="13.5" hidden="false" customHeight="true" outlineLevel="0" collapsed="false">
      <c r="A113" s="124"/>
      <c r="B113" s="125"/>
      <c r="C113" s="125"/>
      <c r="D113" s="125"/>
      <c r="E113" s="126"/>
      <c r="F113" s="126"/>
      <c r="G113" s="27" t="s">
        <v>47</v>
      </c>
      <c r="H113" s="27"/>
      <c r="I113" s="110" t="s">
        <v>58</v>
      </c>
      <c r="J113" s="110" t="s">
        <v>58</v>
      </c>
      <c r="K113" s="127" t="s">
        <v>58</v>
      </c>
    </row>
    <row r="114" customFormat="false" ht="13.5" hidden="false" customHeight="true" outlineLevel="0" collapsed="false">
      <c r="A114" s="124"/>
      <c r="B114" s="125"/>
      <c r="C114" s="125"/>
      <c r="D114" s="125"/>
      <c r="E114" s="126"/>
      <c r="F114" s="126"/>
      <c r="G114" s="32" t="s">
        <v>48</v>
      </c>
      <c r="H114" s="32"/>
      <c r="I114" s="128" t="s">
        <v>58</v>
      </c>
      <c r="J114" s="128" t="s">
        <v>58</v>
      </c>
      <c r="K114" s="129" t="s">
        <v>58</v>
      </c>
    </row>
    <row r="115" customFormat="false" ht="10.5" hidden="false" customHeight="true" outlineLevel="0" collapsed="false">
      <c r="A115" s="63" t="s">
        <v>131</v>
      </c>
    </row>
    <row r="116" customFormat="false" ht="10.5" hidden="false" customHeight="true" outlineLevel="0" collapsed="false">
      <c r="A116" s="63" t="s">
        <v>132</v>
      </c>
    </row>
    <row r="117" customFormat="false" ht="10.5" hidden="false" customHeight="true" outlineLevel="0" collapsed="false">
      <c r="A117" s="63" t="s">
        <v>133</v>
      </c>
    </row>
    <row r="118" customFormat="false" ht="10.5" hidden="false" customHeight="true" outlineLevel="0" collapsed="false">
      <c r="A118" s="63" t="s">
        <v>134</v>
      </c>
    </row>
    <row r="119" customFormat="false" ht="10.5" hidden="false" customHeight="true" outlineLevel="0" collapsed="false">
      <c r="A119" s="63" t="s">
        <v>135</v>
      </c>
    </row>
  </sheetData>
  <mergeCells count="66">
    <mergeCell ref="A1:K1"/>
    <mergeCell ref="A8:A9"/>
    <mergeCell ref="B8:B9"/>
    <mergeCell ref="C8:C9"/>
    <mergeCell ref="D8:D9"/>
    <mergeCell ref="E8:E9"/>
    <mergeCell ref="F8:F9"/>
    <mergeCell ref="G8:G9"/>
    <mergeCell ref="H8:H9"/>
    <mergeCell ref="A24:A25"/>
    <mergeCell ref="B24:B25"/>
    <mergeCell ref="C24:C25"/>
    <mergeCell ref="D24:D25"/>
    <mergeCell ref="E24:E25"/>
    <mergeCell ref="F24:F25"/>
    <mergeCell ref="G24:G25"/>
    <mergeCell ref="H24:H25"/>
    <mergeCell ref="I24:I25"/>
    <mergeCell ref="A48:A49"/>
    <mergeCell ref="B48:B49"/>
    <mergeCell ref="C48:C49"/>
    <mergeCell ref="D48:D49"/>
    <mergeCell ref="E48:E49"/>
    <mergeCell ref="F48:F49"/>
    <mergeCell ref="G48:G49"/>
    <mergeCell ref="H48:H49"/>
    <mergeCell ref="I48:I49"/>
    <mergeCell ref="A60:A61"/>
    <mergeCell ref="B60:B61"/>
    <mergeCell ref="C60:C61"/>
    <mergeCell ref="D60:D61"/>
    <mergeCell ref="E60:E61"/>
    <mergeCell ref="F60:F61"/>
    <mergeCell ref="G60:G61"/>
    <mergeCell ref="H60:H61"/>
    <mergeCell ref="I60:I61"/>
    <mergeCell ref="J60:J61"/>
    <mergeCell ref="K62:L62"/>
    <mergeCell ref="K63:L63"/>
    <mergeCell ref="K64:L64"/>
    <mergeCell ref="K65:L65"/>
    <mergeCell ref="K66:L66"/>
    <mergeCell ref="K67:L67"/>
    <mergeCell ref="K68:L68"/>
    <mergeCell ref="K69:L69"/>
    <mergeCell ref="K70:L70"/>
    <mergeCell ref="K71:L71"/>
    <mergeCell ref="K72:L72"/>
    <mergeCell ref="K73:L73"/>
    <mergeCell ref="K74:L74"/>
    <mergeCell ref="K75:L75"/>
    <mergeCell ref="K76:L76"/>
    <mergeCell ref="K77:L77"/>
    <mergeCell ref="K78:L78"/>
    <mergeCell ref="K79:L79"/>
    <mergeCell ref="K91:L91"/>
    <mergeCell ref="G105:H105"/>
    <mergeCell ref="G106:H106"/>
    <mergeCell ref="G107:H107"/>
    <mergeCell ref="G108:H108"/>
    <mergeCell ref="G109:H109"/>
    <mergeCell ref="G110:H110"/>
    <mergeCell ref="G111:H111"/>
    <mergeCell ref="G112:H112"/>
    <mergeCell ref="G113:H113"/>
    <mergeCell ref="G114:H114"/>
  </mergeCells>
  <printOptions headings="false" gridLines="false" gridLinesSet="true" horizontalCentered="fals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4801064</cp:lastModifiedBy>
  <cp:lastPrinted>2010-03-11T00:52:34Z</cp:lastPrinted>
  <dcterms:modified xsi:type="dcterms:W3CDTF">2010-03-11T02:48:12Z</dcterms:modified>
  <cp:revision>0</cp:revision>
  <dc:subject/>
  <dc:title/>
</cp:coreProperties>
</file>