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9">
  <si>
    <t xml:space="preserve">財政状況等一覧表（平成２０年度決算）</t>
  </si>
  <si>
    <t xml:space="preserve">（単位：百万円）</t>
  </si>
  <si>
    <t xml:space="preserve">団体名　　北九州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区画整理特別会計</t>
  </si>
  <si>
    <t xml:space="preserve">土地区画整理事業清算特別会計</t>
  </si>
  <si>
    <t xml:space="preserve">-</t>
  </si>
  <si>
    <t xml:space="preserve">公債償還特別会計</t>
  </si>
  <si>
    <t xml:space="preserve">住宅新築資金等貸付特別会計</t>
  </si>
  <si>
    <t xml:space="preserve">土地取得特別会計</t>
  </si>
  <si>
    <t xml:space="preserve">母子寡婦福祉資金特別会計</t>
  </si>
  <si>
    <t xml:space="preserve">臨海部産業用地貸付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会計</t>
  </si>
  <si>
    <t xml:space="preserve">法適用企業</t>
  </si>
  <si>
    <t xml:space="preserve">工業用水道事業会計</t>
  </si>
  <si>
    <t xml:space="preserve">交通事業会計</t>
  </si>
  <si>
    <t xml:space="preserve">病院事業会計</t>
  </si>
  <si>
    <t xml:space="preserve">下水道事業会計</t>
  </si>
  <si>
    <t xml:space="preserve">食肉センター特別会計</t>
  </si>
  <si>
    <t xml:space="preserve">※簡易水道特別会計</t>
  </si>
  <si>
    <t xml:space="preserve">※単位：千円</t>
  </si>
  <si>
    <t xml:space="preserve">中央卸売市場特別会計</t>
  </si>
  <si>
    <t xml:space="preserve">渡船特別会計</t>
  </si>
  <si>
    <t xml:space="preserve">国民宿舎特別会計</t>
  </si>
  <si>
    <t xml:space="preserve">廃棄物発電特別会計</t>
  </si>
  <si>
    <t xml:space="preserve">漁業集落排水特別会計</t>
  </si>
  <si>
    <t xml:space="preserve">港湾整備特別会計</t>
  </si>
  <si>
    <t xml:space="preserve">産業用地整備特別会計</t>
  </si>
  <si>
    <t xml:space="preserve">空港関連用地特別会計</t>
  </si>
  <si>
    <t xml:space="preserve">学術研究都市
土地区画整理特別会計</t>
  </si>
  <si>
    <t xml:space="preserve">国民健康保険特別会計</t>
  </si>
  <si>
    <t xml:space="preserve">競輪、競艇特別会計</t>
  </si>
  <si>
    <t xml:space="preserve">老人保健医療特別会計</t>
  </si>
  <si>
    <t xml:space="preserve">駐車場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自治振興組合</t>
  </si>
  <si>
    <t xml:space="preserve">福岡県後期高齢者医療広域連合</t>
  </si>
  <si>
    <t xml:space="preserve">直方市・北九州市岡森用水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北九州市土地開発公社</t>
  </si>
  <si>
    <t xml:space="preserve">北九州市道路公社</t>
  </si>
  <si>
    <t xml:space="preserve">北九州市住宅供給公社</t>
  </si>
  <si>
    <t xml:space="preserve">福岡北九州高速道路公社</t>
  </si>
  <si>
    <t xml:space="preserve">北九州市立大学</t>
  </si>
  <si>
    <t xml:space="preserve">北九州産業学術推進機構</t>
  </si>
  <si>
    <t xml:space="preserve">北九州国際交流協会</t>
  </si>
  <si>
    <t xml:space="preserve">北九州市都市整備公社</t>
  </si>
  <si>
    <t xml:space="preserve">北九州市学校給食協会</t>
  </si>
  <si>
    <t xml:space="preserve">北九州市芸術文化振興財団</t>
  </si>
  <si>
    <t xml:space="preserve">アジア女性交流・研究フォーラム</t>
  </si>
  <si>
    <t xml:space="preserve">国際東アジア研究センター</t>
  </si>
  <si>
    <t xml:space="preserve">西日本産業貿易コンベンション協会</t>
  </si>
  <si>
    <t xml:space="preserve">九州ヒューマンメディア創造センター</t>
  </si>
  <si>
    <t xml:space="preserve">北九州勤労青少年福祉公社</t>
  </si>
  <si>
    <t xml:space="preserve">北九州国際技術協力協会</t>
  </si>
  <si>
    <t xml:space="preserve">北九州市環境整備協会</t>
  </si>
  <si>
    <t xml:space="preserve">福岡県豊前海漁業振興基金</t>
  </si>
  <si>
    <t xml:space="preserve">福岡県消費者協会</t>
  </si>
  <si>
    <t xml:space="preserve">福岡県暴力追放運動推進センター</t>
  </si>
  <si>
    <t xml:space="preserve">福岡県高齢者・障害者雇用支援協会</t>
  </si>
  <si>
    <t xml:space="preserve">福岡県中小企業振興センター</t>
  </si>
  <si>
    <t xml:space="preserve">ふくおか園芸農業振興協会</t>
  </si>
  <si>
    <t xml:space="preserve">北九州高速鉄道</t>
  </si>
  <si>
    <t xml:space="preserve">帆柱ケーブル</t>
  </si>
  <si>
    <t xml:space="preserve">北九州埠頭</t>
  </si>
  <si>
    <t xml:space="preserve">ひびき灘開発</t>
  </si>
  <si>
    <t xml:space="preserve">北九州貨物鉄道施設保有</t>
  </si>
  <si>
    <t xml:space="preserve">北九州エアターミナル</t>
  </si>
  <si>
    <t xml:space="preserve">北九州輸入促進センター</t>
  </si>
  <si>
    <t xml:space="preserve">北九州テクノセンター</t>
  </si>
  <si>
    <t xml:space="preserve">北九州紫川開発</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thin"/>
      <top style="double"/>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thin"/>
      <bottom style="double"/>
      <diagonal/>
    </border>
    <border diagonalUp="true" diagonalDown="false">
      <left style="thin"/>
      <right style="hair"/>
      <top style="double"/>
      <bottom style="hair"/>
      <diagonal style="thin"/>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right"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0" borderId="16"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6" fontId="4" fillId="0" borderId="22" xfId="16" applyFont="true" applyBorder="true" applyAlignment="true" applyProtection="true">
      <alignment horizontal="right" vertical="center" textRotation="0" wrapText="false" indent="0" shrinkToFit="true"/>
      <protection locked="true" hidden="false"/>
    </xf>
    <xf numFmtId="166" fontId="4" fillId="0" borderId="21" xfId="16" applyFont="true" applyBorder="true" applyAlignment="true" applyProtection="true">
      <alignment horizontal="right"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tru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0" borderId="25"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0" borderId="16"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distributed" vertical="center" textRotation="0" wrapText="false" indent="1"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78873</v>
      </c>
      <c r="H5" s="14" t="n">
        <v>57312</v>
      </c>
      <c r="I5" s="15" t="n">
        <v>9335</v>
      </c>
      <c r="J5" s="16" t="n">
        <v>24552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96633</v>
      </c>
      <c r="C10" s="25" t="n">
        <v>491992</v>
      </c>
      <c r="D10" s="25" t="n">
        <v>4641</v>
      </c>
      <c r="E10" s="25" t="n">
        <v>1082</v>
      </c>
      <c r="F10" s="26" t="n">
        <v>16154</v>
      </c>
      <c r="G10" s="26" t="n">
        <v>922625</v>
      </c>
      <c r="H10" s="27"/>
    </row>
    <row r="11" customFormat="false" ht="13.5" hidden="false" customHeight="true" outlineLevel="0" collapsed="false">
      <c r="A11" s="28" t="s">
        <v>17</v>
      </c>
      <c r="B11" s="29" t="n">
        <v>1800</v>
      </c>
      <c r="C11" s="30" t="n">
        <v>934</v>
      </c>
      <c r="D11" s="31" t="n">
        <v>866</v>
      </c>
      <c r="E11" s="31" t="n">
        <v>752</v>
      </c>
      <c r="F11" s="30" t="n">
        <v>459</v>
      </c>
      <c r="G11" s="30" t="n">
        <v>5728</v>
      </c>
      <c r="H11" s="32"/>
    </row>
    <row r="12" customFormat="false" ht="13.5" hidden="false" customHeight="true" outlineLevel="0" collapsed="false">
      <c r="A12" s="28" t="s">
        <v>18</v>
      </c>
      <c r="B12" s="29" t="n">
        <v>48</v>
      </c>
      <c r="C12" s="30" t="n">
        <v>43</v>
      </c>
      <c r="D12" s="31" t="n">
        <v>5</v>
      </c>
      <c r="E12" s="31" t="n">
        <v>5</v>
      </c>
      <c r="F12" s="30" t="s">
        <v>19</v>
      </c>
      <c r="G12" s="30" t="s">
        <v>19</v>
      </c>
      <c r="H12" s="32"/>
    </row>
    <row r="13" customFormat="false" ht="13.5" hidden="false" customHeight="true" outlineLevel="0" collapsed="false">
      <c r="A13" s="28" t="s">
        <v>20</v>
      </c>
      <c r="B13" s="29" t="n">
        <v>190285</v>
      </c>
      <c r="C13" s="30" t="n">
        <v>190285</v>
      </c>
      <c r="D13" s="31" t="n">
        <v>0</v>
      </c>
      <c r="E13" s="31" t="n">
        <v>0</v>
      </c>
      <c r="F13" s="30" t="n">
        <v>133171</v>
      </c>
      <c r="G13" s="30" t="s">
        <v>19</v>
      </c>
      <c r="H13" s="32"/>
    </row>
    <row r="14" customFormat="false" ht="13.5" hidden="false" customHeight="true" outlineLevel="0" collapsed="false">
      <c r="A14" s="28" t="s">
        <v>21</v>
      </c>
      <c r="B14" s="33" t="n">
        <v>466</v>
      </c>
      <c r="C14" s="31" t="n">
        <v>141</v>
      </c>
      <c r="D14" s="31" t="n">
        <v>325</v>
      </c>
      <c r="E14" s="31" t="n">
        <v>325</v>
      </c>
      <c r="F14" s="30" t="s">
        <v>19</v>
      </c>
      <c r="G14" s="30" t="n">
        <v>491</v>
      </c>
      <c r="H14" s="32"/>
    </row>
    <row r="15" customFormat="false" ht="13.5" hidden="false" customHeight="true" outlineLevel="0" collapsed="false">
      <c r="A15" s="28" t="s">
        <v>22</v>
      </c>
      <c r="B15" s="33" t="n">
        <v>27</v>
      </c>
      <c r="C15" s="31" t="n">
        <v>27</v>
      </c>
      <c r="D15" s="31" t="n">
        <v>0</v>
      </c>
      <c r="E15" s="31" t="n">
        <v>0</v>
      </c>
      <c r="F15" s="30" t="n">
        <v>9</v>
      </c>
      <c r="G15" s="30" t="n">
        <v>1526</v>
      </c>
      <c r="H15" s="32"/>
    </row>
    <row r="16" customFormat="false" ht="13.5" hidden="false" customHeight="true" outlineLevel="0" collapsed="false">
      <c r="A16" s="28" t="s">
        <v>23</v>
      </c>
      <c r="B16" s="33" t="n">
        <v>1068</v>
      </c>
      <c r="C16" s="31" t="n">
        <v>377</v>
      </c>
      <c r="D16" s="31" t="n">
        <v>691</v>
      </c>
      <c r="E16" s="31" t="n">
        <v>534</v>
      </c>
      <c r="F16" s="30" t="n">
        <v>14</v>
      </c>
      <c r="G16" s="30" t="n">
        <v>3244</v>
      </c>
      <c r="H16" s="32"/>
    </row>
    <row r="17" customFormat="false" ht="13.5" hidden="false" customHeight="true" outlineLevel="0" collapsed="false">
      <c r="A17" s="28" t="s">
        <v>24</v>
      </c>
      <c r="B17" s="33" t="n">
        <v>184</v>
      </c>
      <c r="C17" s="31" t="n">
        <v>184</v>
      </c>
      <c r="D17" s="31" t="n">
        <v>0</v>
      </c>
      <c r="E17" s="31" t="n">
        <v>0</v>
      </c>
      <c r="F17" s="30" t="s">
        <v>19</v>
      </c>
      <c r="G17" s="30" t="s">
        <v>19</v>
      </c>
      <c r="H17" s="32"/>
    </row>
    <row r="18" customFormat="false" ht="13.5" hidden="false" customHeight="true" outlineLevel="0" collapsed="false">
      <c r="A18" s="34" t="s">
        <v>25</v>
      </c>
      <c r="B18" s="35" t="n">
        <v>617513</v>
      </c>
      <c r="C18" s="36" t="n">
        <v>610985</v>
      </c>
      <c r="D18" s="36" t="n">
        <v>6528</v>
      </c>
      <c r="E18" s="36" t="n">
        <v>2698</v>
      </c>
      <c r="F18" s="37"/>
      <c r="G18" s="38" t="n">
        <v>933614</v>
      </c>
      <c r="H18" s="39"/>
    </row>
    <row r="19" customFormat="false" ht="13.5" hidden="false" customHeight="true" outlineLevel="0" collapsed="false">
      <c r="A19" s="40" t="s">
        <v>26</v>
      </c>
      <c r="B19" s="41"/>
      <c r="C19" s="41"/>
      <c r="D19" s="41"/>
      <c r="E19" s="41"/>
      <c r="F19" s="41"/>
      <c r="G19" s="41"/>
      <c r="H19" s="42"/>
    </row>
    <row r="20" customFormat="false" ht="9.95" hidden="false" customHeight="true" outlineLevel="0" collapsed="false"/>
    <row r="21" customFormat="false" ht="14.25" hidden="false" customHeight="true" outlineLevel="0" collapsed="false">
      <c r="A21" s="17" t="s">
        <v>27</v>
      </c>
    </row>
    <row r="22" customFormat="false" ht="10.5" hidden="false" customHeight="true" outlineLevel="0" collapsed="false">
      <c r="I22" s="6" t="s">
        <v>1</v>
      </c>
      <c r="K22" s="6"/>
      <c r="L22" s="6"/>
    </row>
    <row r="23" customFormat="false" ht="13.5" hidden="false" customHeight="true" outlineLevel="0" collapsed="false">
      <c r="A23" s="18" t="s">
        <v>8</v>
      </c>
      <c r="B23" s="43" t="s">
        <v>28</v>
      </c>
      <c r="C23" s="21" t="s">
        <v>29</v>
      </c>
      <c r="D23" s="21" t="s">
        <v>30</v>
      </c>
      <c r="E23" s="10" t="s">
        <v>31</v>
      </c>
      <c r="F23" s="21" t="s">
        <v>13</v>
      </c>
      <c r="G23" s="21" t="s">
        <v>32</v>
      </c>
      <c r="H23" s="10" t="s">
        <v>33</v>
      </c>
      <c r="I23" s="22" t="s">
        <v>15</v>
      </c>
    </row>
    <row r="24" customFormat="false" ht="13.5" hidden="false" customHeight="true" outlineLevel="0" collapsed="false">
      <c r="A24" s="18"/>
      <c r="B24" s="43"/>
      <c r="C24" s="21"/>
      <c r="D24" s="21"/>
      <c r="E24" s="10"/>
      <c r="F24" s="21"/>
      <c r="G24" s="21"/>
      <c r="H24" s="10"/>
      <c r="I24" s="22"/>
    </row>
    <row r="25" customFormat="false" ht="13.5" hidden="false" customHeight="true" outlineLevel="0" collapsed="false">
      <c r="A25" s="23" t="s">
        <v>34</v>
      </c>
      <c r="B25" s="44" t="n">
        <v>18313</v>
      </c>
      <c r="C25" s="45" t="n">
        <v>16739</v>
      </c>
      <c r="D25" s="45" t="n">
        <v>1574</v>
      </c>
      <c r="E25" s="45" t="n">
        <v>5581</v>
      </c>
      <c r="F25" s="45" t="n">
        <v>2664</v>
      </c>
      <c r="G25" s="45" t="n">
        <v>66957</v>
      </c>
      <c r="H25" s="45" t="n">
        <v>870</v>
      </c>
      <c r="I25" s="46" t="s">
        <v>35</v>
      </c>
    </row>
    <row r="26" customFormat="false" ht="13.5" hidden="false" customHeight="true" outlineLevel="0" collapsed="false">
      <c r="A26" s="28" t="s">
        <v>36</v>
      </c>
      <c r="B26" s="47" t="n">
        <v>1748</v>
      </c>
      <c r="C26" s="48" t="n">
        <v>1591</v>
      </c>
      <c r="D26" s="48" t="n">
        <v>157</v>
      </c>
      <c r="E26" s="48" t="n">
        <v>1509</v>
      </c>
      <c r="F26" s="48" t="n">
        <v>0</v>
      </c>
      <c r="G26" s="48" t="n">
        <v>3803</v>
      </c>
      <c r="H26" s="48" t="n">
        <v>327</v>
      </c>
      <c r="I26" s="49" t="s">
        <v>35</v>
      </c>
    </row>
    <row r="27" customFormat="false" ht="13.5" hidden="false" customHeight="true" outlineLevel="0" collapsed="false">
      <c r="A27" s="28" t="s">
        <v>37</v>
      </c>
      <c r="B27" s="47" t="n">
        <v>2178</v>
      </c>
      <c r="C27" s="48" t="n">
        <v>2121</v>
      </c>
      <c r="D27" s="48" t="n">
        <v>57</v>
      </c>
      <c r="E27" s="48" t="n">
        <v>1532</v>
      </c>
      <c r="F27" s="48" t="n">
        <v>159</v>
      </c>
      <c r="G27" s="48" t="n">
        <v>173</v>
      </c>
      <c r="H27" s="48" t="n">
        <v>0</v>
      </c>
      <c r="I27" s="49" t="s">
        <v>35</v>
      </c>
    </row>
    <row r="28" customFormat="false" ht="13.5" hidden="false" customHeight="true" outlineLevel="0" collapsed="false">
      <c r="A28" s="28" t="s">
        <v>38</v>
      </c>
      <c r="B28" s="47" t="n">
        <v>21230</v>
      </c>
      <c r="C28" s="48" t="n">
        <v>25079</v>
      </c>
      <c r="D28" s="48" t="n">
        <v>-3849</v>
      </c>
      <c r="E28" s="48" t="n">
        <v>-1176</v>
      </c>
      <c r="F28" s="48" t="n">
        <v>3736</v>
      </c>
      <c r="G28" s="48" t="n">
        <v>25188</v>
      </c>
      <c r="H28" s="48" t="n">
        <v>16216</v>
      </c>
      <c r="I28" s="49" t="s">
        <v>35</v>
      </c>
    </row>
    <row r="29" customFormat="false" ht="13.5" hidden="false" customHeight="true" outlineLevel="0" collapsed="false">
      <c r="A29" s="28" t="s">
        <v>39</v>
      </c>
      <c r="B29" s="47" t="n">
        <v>24223</v>
      </c>
      <c r="C29" s="48" t="n">
        <v>23466</v>
      </c>
      <c r="D29" s="48" t="n">
        <v>757</v>
      </c>
      <c r="E29" s="48" t="n">
        <v>3909</v>
      </c>
      <c r="F29" s="48" t="n">
        <f aca="false">8384+1208</f>
        <v>9592</v>
      </c>
      <c r="G29" s="48" t="n">
        <v>200576</v>
      </c>
      <c r="H29" s="48" t="n">
        <v>82838</v>
      </c>
      <c r="I29" s="49" t="s">
        <v>35</v>
      </c>
    </row>
    <row r="30" customFormat="false" ht="13.5" hidden="false" customHeight="true" outlineLevel="0" collapsed="false">
      <c r="A30" s="28" t="s">
        <v>40</v>
      </c>
      <c r="B30" s="50" t="n">
        <v>479</v>
      </c>
      <c r="C30" s="51" t="n">
        <v>396</v>
      </c>
      <c r="D30" s="51" t="n">
        <v>83</v>
      </c>
      <c r="E30" s="51" t="n">
        <v>83</v>
      </c>
      <c r="F30" s="51" t="n">
        <v>195</v>
      </c>
      <c r="G30" s="51" t="n">
        <v>412</v>
      </c>
      <c r="H30" s="51" t="n">
        <v>412</v>
      </c>
      <c r="I30" s="49"/>
    </row>
    <row r="31" customFormat="false" ht="13.5" hidden="false" customHeight="true" outlineLevel="0" collapsed="false">
      <c r="A31" s="28" t="s">
        <v>41</v>
      </c>
      <c r="B31" s="50" t="n">
        <v>28442</v>
      </c>
      <c r="C31" s="51" t="n">
        <v>29</v>
      </c>
      <c r="D31" s="51" t="n">
        <v>28413</v>
      </c>
      <c r="E31" s="51" t="n">
        <v>28413</v>
      </c>
      <c r="F31" s="51" t="s">
        <v>19</v>
      </c>
      <c r="G31" s="51" t="s">
        <v>19</v>
      </c>
      <c r="H31" s="51" t="s">
        <v>19</v>
      </c>
      <c r="I31" s="49" t="s">
        <v>42</v>
      </c>
    </row>
    <row r="32" customFormat="false" ht="13.5" hidden="false" customHeight="true" outlineLevel="0" collapsed="false">
      <c r="A32" s="28" t="s">
        <v>43</v>
      </c>
      <c r="B32" s="50" t="n">
        <v>966</v>
      </c>
      <c r="C32" s="51" t="n">
        <v>833</v>
      </c>
      <c r="D32" s="51" t="n">
        <v>133</v>
      </c>
      <c r="E32" s="51" t="n">
        <v>133</v>
      </c>
      <c r="F32" s="51" t="n">
        <v>192</v>
      </c>
      <c r="G32" s="51" t="n">
        <v>714</v>
      </c>
      <c r="H32" s="51" t="n">
        <v>357</v>
      </c>
      <c r="I32" s="49"/>
    </row>
    <row r="33" customFormat="false" ht="13.5" hidden="false" customHeight="true" outlineLevel="0" collapsed="false">
      <c r="A33" s="28" t="s">
        <v>44</v>
      </c>
      <c r="B33" s="50" t="n">
        <v>404</v>
      </c>
      <c r="C33" s="51" t="n">
        <v>346</v>
      </c>
      <c r="D33" s="51" t="n">
        <v>58</v>
      </c>
      <c r="E33" s="51" t="n">
        <v>58</v>
      </c>
      <c r="F33" s="51" t="n">
        <v>284</v>
      </c>
      <c r="G33" s="51" t="n">
        <v>129</v>
      </c>
      <c r="H33" s="51" t="n">
        <v>129</v>
      </c>
      <c r="I33" s="49"/>
    </row>
    <row r="34" customFormat="false" ht="13.5" hidden="false" customHeight="true" outlineLevel="0" collapsed="false">
      <c r="A34" s="28" t="s">
        <v>45</v>
      </c>
      <c r="B34" s="50" t="n">
        <v>47</v>
      </c>
      <c r="C34" s="48" t="n">
        <v>9</v>
      </c>
      <c r="D34" s="48" t="n">
        <v>38</v>
      </c>
      <c r="E34" s="51" t="n">
        <v>38</v>
      </c>
      <c r="F34" s="51" t="s">
        <v>19</v>
      </c>
      <c r="G34" s="51" t="s">
        <v>19</v>
      </c>
      <c r="H34" s="51" t="s">
        <v>19</v>
      </c>
      <c r="I34" s="49"/>
    </row>
    <row r="35" customFormat="false" ht="13.5" hidden="false" customHeight="true" outlineLevel="0" collapsed="false">
      <c r="A35" s="28" t="s">
        <v>46</v>
      </c>
      <c r="B35" s="47" t="n">
        <v>1629</v>
      </c>
      <c r="C35" s="48" t="n">
        <v>936</v>
      </c>
      <c r="D35" s="48" t="n">
        <v>693</v>
      </c>
      <c r="E35" s="48" t="n">
        <v>693</v>
      </c>
      <c r="F35" s="48" t="s">
        <v>19</v>
      </c>
      <c r="G35" s="48" t="n">
        <v>1906</v>
      </c>
      <c r="H35" s="48" t="s">
        <v>19</v>
      </c>
      <c r="I35" s="49"/>
    </row>
    <row r="36" customFormat="false" ht="13.5" hidden="false" customHeight="true" outlineLevel="0" collapsed="false">
      <c r="A36" s="28" t="s">
        <v>47</v>
      </c>
      <c r="B36" s="47" t="n">
        <v>34</v>
      </c>
      <c r="C36" s="48" t="n">
        <v>28</v>
      </c>
      <c r="D36" s="48" t="n">
        <v>6</v>
      </c>
      <c r="E36" s="48" t="n">
        <v>6</v>
      </c>
      <c r="F36" s="48" t="n">
        <v>15</v>
      </c>
      <c r="G36" s="48" t="n">
        <v>177</v>
      </c>
      <c r="H36" s="48" t="n">
        <v>108</v>
      </c>
      <c r="I36" s="49"/>
    </row>
    <row r="37" customFormat="false" ht="13.5" hidden="false" customHeight="true" outlineLevel="0" collapsed="false">
      <c r="A37" s="28" t="s">
        <v>48</v>
      </c>
      <c r="B37" s="47" t="n">
        <v>13440</v>
      </c>
      <c r="C37" s="48" t="n">
        <v>11238</v>
      </c>
      <c r="D37" s="48" t="n">
        <v>2202</v>
      </c>
      <c r="E37" s="48" t="n">
        <v>2154</v>
      </c>
      <c r="F37" s="48" t="n">
        <v>1344</v>
      </c>
      <c r="G37" s="48" t="n">
        <v>91124</v>
      </c>
      <c r="H37" s="48" t="n">
        <v>16743</v>
      </c>
      <c r="I37" s="49"/>
    </row>
    <row r="38" customFormat="false" ht="13.5" hidden="false" customHeight="true" outlineLevel="0" collapsed="false">
      <c r="A38" s="28" t="s">
        <v>49</v>
      </c>
      <c r="B38" s="47" t="n">
        <v>7729</v>
      </c>
      <c r="C38" s="48" t="n">
        <v>2788</v>
      </c>
      <c r="D38" s="48" t="n">
        <v>4941</v>
      </c>
      <c r="E38" s="48" t="n">
        <v>4897</v>
      </c>
      <c r="F38" s="48" t="s">
        <v>19</v>
      </c>
      <c r="G38" s="48" t="n">
        <v>6383</v>
      </c>
      <c r="H38" s="48" t="s">
        <v>19</v>
      </c>
      <c r="I38" s="49"/>
    </row>
    <row r="39" customFormat="false" ht="13.5" hidden="false" customHeight="true" outlineLevel="0" collapsed="false">
      <c r="A39" s="28" t="s">
        <v>50</v>
      </c>
      <c r="B39" s="47" t="n">
        <v>190</v>
      </c>
      <c r="C39" s="48" t="n">
        <v>96</v>
      </c>
      <c r="D39" s="48" t="n">
        <v>94</v>
      </c>
      <c r="E39" s="48" t="n">
        <v>94</v>
      </c>
      <c r="F39" s="48" t="s">
        <v>19</v>
      </c>
      <c r="G39" s="48" t="n">
        <v>214</v>
      </c>
      <c r="H39" s="48" t="s">
        <v>19</v>
      </c>
      <c r="I39" s="49"/>
    </row>
    <row r="40" customFormat="false" ht="13.5" hidden="false" customHeight="true" outlineLevel="0" collapsed="false">
      <c r="A40" s="52" t="s">
        <v>51</v>
      </c>
      <c r="B40" s="47" t="n">
        <v>1983</v>
      </c>
      <c r="C40" s="48" t="n">
        <v>1000</v>
      </c>
      <c r="D40" s="48" t="n">
        <v>983</v>
      </c>
      <c r="E40" s="48" t="n">
        <v>925</v>
      </c>
      <c r="F40" s="48" t="n">
        <v>232</v>
      </c>
      <c r="G40" s="48" t="n">
        <v>9381</v>
      </c>
      <c r="H40" s="48" t="n">
        <v>627</v>
      </c>
      <c r="I40" s="49"/>
    </row>
    <row r="41" customFormat="false" ht="13.5" hidden="false" customHeight="true" outlineLevel="0" collapsed="false">
      <c r="A41" s="28" t="s">
        <v>52</v>
      </c>
      <c r="B41" s="47" t="n">
        <v>118632</v>
      </c>
      <c r="C41" s="48" t="n">
        <v>111822</v>
      </c>
      <c r="D41" s="48" t="n">
        <v>6810</v>
      </c>
      <c r="E41" s="48" t="n">
        <v>6810</v>
      </c>
      <c r="F41" s="48" t="n">
        <v>11909</v>
      </c>
      <c r="G41" s="48" t="s">
        <v>19</v>
      </c>
      <c r="H41" s="48" t="s">
        <v>19</v>
      </c>
      <c r="I41" s="49"/>
    </row>
    <row r="42" customFormat="false" ht="13.5" hidden="false" customHeight="true" outlineLevel="0" collapsed="false">
      <c r="A42" s="28" t="s">
        <v>53</v>
      </c>
      <c r="B42" s="47" t="n">
        <v>110298</v>
      </c>
      <c r="C42" s="48" t="n">
        <v>108006</v>
      </c>
      <c r="D42" s="48" t="n">
        <v>2292</v>
      </c>
      <c r="E42" s="48" t="n">
        <v>2292</v>
      </c>
      <c r="F42" s="48" t="n">
        <v>0</v>
      </c>
      <c r="G42" s="48" t="n">
        <v>21811</v>
      </c>
      <c r="H42" s="48"/>
      <c r="I42" s="49"/>
    </row>
    <row r="43" customFormat="false" ht="13.5" hidden="false" customHeight="true" outlineLevel="0" collapsed="false">
      <c r="A43" s="28" t="s">
        <v>54</v>
      </c>
      <c r="B43" s="47" t="n">
        <v>12358</v>
      </c>
      <c r="C43" s="48" t="n">
        <v>10800</v>
      </c>
      <c r="D43" s="48" t="n">
        <v>1558</v>
      </c>
      <c r="E43" s="48" t="n">
        <v>1558</v>
      </c>
      <c r="F43" s="48" t="n">
        <v>1065</v>
      </c>
      <c r="G43" s="48" t="s">
        <v>19</v>
      </c>
      <c r="H43" s="48" t="s">
        <v>19</v>
      </c>
      <c r="I43" s="49"/>
    </row>
    <row r="44" customFormat="false" ht="13.5" hidden="false" customHeight="true" outlineLevel="0" collapsed="false">
      <c r="A44" s="28" t="s">
        <v>55</v>
      </c>
      <c r="B44" s="47" t="n">
        <v>806</v>
      </c>
      <c r="C44" s="48" t="n">
        <v>701</v>
      </c>
      <c r="D44" s="48" t="n">
        <v>105</v>
      </c>
      <c r="E44" s="48" t="n">
        <v>105</v>
      </c>
      <c r="F44" s="48" t="n">
        <v>372</v>
      </c>
      <c r="G44" s="48" t="n">
        <v>3021</v>
      </c>
      <c r="H44" s="48" t="n">
        <v>2703</v>
      </c>
      <c r="I44" s="49"/>
    </row>
    <row r="45" customFormat="false" ht="13.5" hidden="false" customHeight="true" outlineLevel="0" collapsed="false">
      <c r="A45" s="28" t="s">
        <v>56</v>
      </c>
      <c r="B45" s="47" t="n">
        <v>69429</v>
      </c>
      <c r="C45" s="48" t="n">
        <v>68159</v>
      </c>
      <c r="D45" s="48" t="n">
        <v>1269</v>
      </c>
      <c r="E45" s="48" t="n">
        <v>1269</v>
      </c>
      <c r="F45" s="48" t="n">
        <v>9794</v>
      </c>
      <c r="G45" s="48" t="s">
        <v>19</v>
      </c>
      <c r="H45" s="48" t="s">
        <v>19</v>
      </c>
      <c r="I45" s="49"/>
    </row>
    <row r="46" customFormat="false" ht="13.5" hidden="false" customHeight="true" outlineLevel="0" collapsed="false">
      <c r="A46" s="53" t="s">
        <v>57</v>
      </c>
      <c r="B46" s="54" t="n">
        <v>11157</v>
      </c>
      <c r="C46" s="55" t="n">
        <v>10044</v>
      </c>
      <c r="D46" s="55" t="n">
        <v>1113</v>
      </c>
      <c r="E46" s="55" t="n">
        <v>1113</v>
      </c>
      <c r="F46" s="55" t="n">
        <v>2562</v>
      </c>
      <c r="G46" s="55" t="s">
        <v>19</v>
      </c>
      <c r="H46" s="55" t="s">
        <v>19</v>
      </c>
      <c r="I46" s="56"/>
    </row>
    <row r="47" customFormat="false" ht="13.5" hidden="false" customHeight="true" outlineLevel="0" collapsed="false">
      <c r="A47" s="34" t="s">
        <v>58</v>
      </c>
      <c r="B47" s="57"/>
      <c r="C47" s="58"/>
      <c r="D47" s="58"/>
      <c r="E47" s="59" t="n">
        <f aca="false">SUM(E25:E46)-E31+E31/1000</f>
        <v>33611.413</v>
      </c>
      <c r="F47" s="60"/>
      <c r="G47" s="59" t="n">
        <f aca="false">SUM(G25:G46)</f>
        <v>431969</v>
      </c>
      <c r="H47" s="59" t="n">
        <f aca="false">SUM(H25:H46)</f>
        <v>121330</v>
      </c>
      <c r="I47" s="61"/>
    </row>
    <row r="48" customFormat="false" ht="10.5" hidden="false" customHeight="true" outlineLevel="0" collapsed="false">
      <c r="A48" s="62" t="s">
        <v>59</v>
      </c>
    </row>
    <row r="49" customFormat="false" ht="10.5" hidden="false" customHeight="true" outlineLevel="0" collapsed="false">
      <c r="A49" s="62" t="s">
        <v>60</v>
      </c>
    </row>
    <row r="50" customFormat="false" ht="10.5" hidden="false" customHeight="true" outlineLevel="0" collapsed="false">
      <c r="A50" s="62" t="s">
        <v>61</v>
      </c>
    </row>
    <row r="51" customFormat="false" ht="10.5" hidden="false" customHeight="true" outlineLevel="0" collapsed="false">
      <c r="A51" s="62" t="s">
        <v>62</v>
      </c>
    </row>
    <row r="52" customFormat="false" ht="9.95" hidden="false" customHeight="true" outlineLevel="0" collapsed="false"/>
    <row r="53" customFormat="false" ht="14.25" hidden="false" customHeight="true" outlineLevel="0" collapsed="false">
      <c r="A53" s="17" t="s">
        <v>63</v>
      </c>
    </row>
    <row r="54" customFormat="false" ht="10.5" hidden="false" customHeight="true" outlineLevel="0" collapsed="false">
      <c r="I54" s="6" t="s">
        <v>1</v>
      </c>
      <c r="J54" s="6"/>
    </row>
    <row r="55" customFormat="false" ht="13.5" hidden="false" customHeight="true" outlineLevel="0" collapsed="false">
      <c r="A55" s="18" t="s">
        <v>64</v>
      </c>
      <c r="B55" s="43" t="s">
        <v>28</v>
      </c>
      <c r="C55" s="21" t="s">
        <v>29</v>
      </c>
      <c r="D55" s="21" t="s">
        <v>30</v>
      </c>
      <c r="E55" s="10" t="s">
        <v>31</v>
      </c>
      <c r="F55" s="21" t="s">
        <v>13</v>
      </c>
      <c r="G55" s="21" t="s">
        <v>32</v>
      </c>
      <c r="H55" s="10" t="s">
        <v>65</v>
      </c>
      <c r="I55" s="22" t="s">
        <v>15</v>
      </c>
    </row>
    <row r="56" customFormat="false" ht="13.5" hidden="false" customHeight="true" outlineLevel="0" collapsed="false">
      <c r="A56" s="18"/>
      <c r="B56" s="43"/>
      <c r="C56" s="21"/>
      <c r="D56" s="21"/>
      <c r="E56" s="10"/>
      <c r="F56" s="21"/>
      <c r="G56" s="21"/>
      <c r="H56" s="10"/>
      <c r="I56" s="22"/>
    </row>
    <row r="57" customFormat="false" ht="13.5" hidden="false" customHeight="true" outlineLevel="0" collapsed="false">
      <c r="A57" s="23" t="s">
        <v>66</v>
      </c>
      <c r="B57" s="63" t="n">
        <v>185</v>
      </c>
      <c r="C57" s="64" t="n">
        <v>184</v>
      </c>
      <c r="D57" s="64" t="n">
        <v>1</v>
      </c>
      <c r="E57" s="64" t="n">
        <v>1</v>
      </c>
      <c r="F57" s="64"/>
      <c r="G57" s="65"/>
      <c r="H57" s="65"/>
      <c r="I57" s="66"/>
    </row>
    <row r="58" customFormat="false" ht="13.5" hidden="false" customHeight="true" outlineLevel="0" collapsed="false">
      <c r="A58" s="28" t="s">
        <v>67</v>
      </c>
      <c r="B58" s="67" t="n">
        <v>487892</v>
      </c>
      <c r="C58" s="68" t="n">
        <v>478125</v>
      </c>
      <c r="D58" s="68" t="n">
        <v>9767</v>
      </c>
      <c r="E58" s="68" t="n">
        <v>9767</v>
      </c>
      <c r="F58" s="68" t="n">
        <v>2085</v>
      </c>
      <c r="G58" s="51" t="s">
        <v>19</v>
      </c>
      <c r="H58" s="51" t="s">
        <v>19</v>
      </c>
      <c r="I58" s="49"/>
    </row>
    <row r="59" customFormat="false" ht="13.5" hidden="false" customHeight="true" outlineLevel="0" collapsed="false">
      <c r="A59" s="28" t="s">
        <v>68</v>
      </c>
      <c r="B59" s="67" t="n">
        <v>44142</v>
      </c>
      <c r="C59" s="68" t="n">
        <v>40685</v>
      </c>
      <c r="D59" s="68" t="n">
        <v>3457</v>
      </c>
      <c r="E59" s="68" t="n">
        <v>3457</v>
      </c>
      <c r="F59" s="68" t="n">
        <v>0</v>
      </c>
      <c r="G59" s="69" t="n">
        <v>0</v>
      </c>
      <c r="H59" s="69" t="n">
        <v>0</v>
      </c>
      <c r="I59" s="70" t="s">
        <v>42</v>
      </c>
    </row>
    <row r="60" customFormat="false" ht="13.5" hidden="false" customHeight="true" outlineLevel="0" collapsed="false">
      <c r="A60" s="34" t="s">
        <v>69</v>
      </c>
      <c r="B60" s="57"/>
      <c r="C60" s="58"/>
      <c r="D60" s="58"/>
      <c r="E60" s="59" t="n">
        <f aca="false">SUM(E57:E59)-E59+E59/1000</f>
        <v>9771.457</v>
      </c>
      <c r="F60" s="60"/>
      <c r="G60" s="59" t="n">
        <v>0</v>
      </c>
      <c r="H60" s="59" t="n">
        <v>0</v>
      </c>
      <c r="I60" s="71"/>
    </row>
    <row r="61" customFormat="false" ht="9.95" hidden="false" customHeight="true" outlineLevel="0" collapsed="false">
      <c r="A61" s="72"/>
    </row>
    <row r="62" customFormat="false" ht="14.25" hidden="false" customHeight="true" outlineLevel="0" collapsed="false">
      <c r="A62" s="17" t="s">
        <v>70</v>
      </c>
    </row>
    <row r="63" customFormat="false" ht="10.5" hidden="false" customHeight="true" outlineLevel="0" collapsed="false">
      <c r="J63" s="6" t="s">
        <v>1</v>
      </c>
    </row>
    <row r="64" customFormat="false" ht="13.5" hidden="false" customHeight="true" outlineLevel="0" collapsed="false">
      <c r="A64" s="73" t="s">
        <v>71</v>
      </c>
      <c r="B64" s="43" t="s">
        <v>72</v>
      </c>
      <c r="C64" s="21" t="s">
        <v>73</v>
      </c>
      <c r="D64" s="21" t="s">
        <v>74</v>
      </c>
      <c r="E64" s="21" t="s">
        <v>75</v>
      </c>
      <c r="F64" s="21" t="s">
        <v>76</v>
      </c>
      <c r="G64" s="10" t="s">
        <v>77</v>
      </c>
      <c r="H64" s="10" t="s">
        <v>78</v>
      </c>
      <c r="I64" s="10" t="s">
        <v>79</v>
      </c>
      <c r="J64" s="22" t="s">
        <v>15</v>
      </c>
    </row>
    <row r="65" customFormat="false" ht="13.5" hidden="false" customHeight="true" outlineLevel="0" collapsed="false">
      <c r="A65" s="73"/>
      <c r="B65" s="43"/>
      <c r="C65" s="21"/>
      <c r="D65" s="21"/>
      <c r="E65" s="21"/>
      <c r="F65" s="21"/>
      <c r="G65" s="10"/>
      <c r="H65" s="10"/>
      <c r="I65" s="10"/>
      <c r="J65" s="22"/>
    </row>
    <row r="66" customFormat="false" ht="13.5" hidden="false" customHeight="true" outlineLevel="0" collapsed="false">
      <c r="A66" s="23" t="s">
        <v>80</v>
      </c>
      <c r="B66" s="44" t="n">
        <v>-84</v>
      </c>
      <c r="C66" s="45" t="n">
        <v>6195</v>
      </c>
      <c r="D66" s="45" t="n">
        <v>30</v>
      </c>
      <c r="E66" s="45" t="n">
        <v>0</v>
      </c>
      <c r="F66" s="45" t="n">
        <v>2760</v>
      </c>
      <c r="G66" s="45" t="n">
        <v>17679</v>
      </c>
      <c r="H66" s="45" t="s">
        <v>19</v>
      </c>
      <c r="I66" s="45" t="n">
        <v>9793</v>
      </c>
      <c r="J66" s="46"/>
    </row>
    <row r="67" customFormat="false" ht="13.5" hidden="false" customHeight="true" outlineLevel="0" collapsed="false">
      <c r="A67" s="23" t="s">
        <v>81</v>
      </c>
      <c r="B67" s="74" t="n">
        <v>0</v>
      </c>
      <c r="C67" s="75" t="n">
        <v>30</v>
      </c>
      <c r="D67" s="75" t="n">
        <v>30</v>
      </c>
      <c r="E67" s="75" t="n">
        <v>0</v>
      </c>
      <c r="F67" s="75" t="n">
        <v>0</v>
      </c>
      <c r="G67" s="75" t="n">
        <v>6524</v>
      </c>
      <c r="H67" s="75" t="s">
        <v>19</v>
      </c>
      <c r="I67" s="75" t="n">
        <v>0</v>
      </c>
      <c r="J67" s="46"/>
    </row>
    <row r="68" customFormat="false" ht="13.5" hidden="false" customHeight="true" outlineLevel="0" collapsed="false">
      <c r="A68" s="23" t="s">
        <v>82</v>
      </c>
      <c r="B68" s="74" t="n">
        <v>715</v>
      </c>
      <c r="C68" s="75" t="n">
        <v>5183</v>
      </c>
      <c r="D68" s="75" t="n">
        <v>10</v>
      </c>
      <c r="E68" s="75" t="n">
        <v>22</v>
      </c>
      <c r="F68" s="75" t="n">
        <v>0</v>
      </c>
      <c r="G68" s="75" t="s">
        <v>19</v>
      </c>
      <c r="H68" s="75" t="s">
        <v>19</v>
      </c>
      <c r="I68" s="75" t="s">
        <v>19</v>
      </c>
      <c r="J68" s="46"/>
    </row>
    <row r="69" customFormat="false" ht="13.5" hidden="false" customHeight="true" outlineLevel="0" collapsed="false">
      <c r="A69" s="23" t="s">
        <v>83</v>
      </c>
      <c r="B69" s="74" t="n">
        <v>47</v>
      </c>
      <c r="C69" s="75" t="n">
        <v>215552</v>
      </c>
      <c r="D69" s="75" t="n">
        <v>28748</v>
      </c>
      <c r="E69" s="75" t="n">
        <v>0</v>
      </c>
      <c r="F69" s="75" t="n">
        <v>35748</v>
      </c>
      <c r="G69" s="75" t="n">
        <v>112618</v>
      </c>
      <c r="H69" s="75" t="s">
        <v>19</v>
      </c>
      <c r="I69" s="75" t="n">
        <v>0</v>
      </c>
      <c r="J69" s="46"/>
    </row>
    <row r="70" customFormat="false" ht="13.5" hidden="false" customHeight="true" outlineLevel="0" collapsed="false">
      <c r="A70" s="23" t="s">
        <v>84</v>
      </c>
      <c r="B70" s="74" t="n">
        <v>-117</v>
      </c>
      <c r="C70" s="75" t="n">
        <v>16555</v>
      </c>
      <c r="D70" s="75" t="n">
        <v>17975</v>
      </c>
      <c r="E70" s="75" t="n">
        <v>2193</v>
      </c>
      <c r="F70" s="75" t="n">
        <v>0</v>
      </c>
      <c r="G70" s="75" t="s">
        <v>19</v>
      </c>
      <c r="H70" s="75" t="s">
        <v>19</v>
      </c>
      <c r="I70" s="75" t="n">
        <v>0</v>
      </c>
      <c r="J70" s="46"/>
    </row>
    <row r="71" customFormat="false" ht="13.5" hidden="false" customHeight="true" outlineLevel="0" collapsed="false">
      <c r="A71" s="23" t="s">
        <v>85</v>
      </c>
      <c r="B71" s="74" t="n">
        <v>-172</v>
      </c>
      <c r="C71" s="75" t="n">
        <v>1769</v>
      </c>
      <c r="D71" s="75" t="n">
        <v>800</v>
      </c>
      <c r="E71" s="75" t="n">
        <v>1092</v>
      </c>
      <c r="F71" s="75" t="n">
        <v>0</v>
      </c>
      <c r="G71" s="75" t="s">
        <v>19</v>
      </c>
      <c r="H71" s="75" t="s">
        <v>19</v>
      </c>
      <c r="I71" s="75" t="s">
        <v>19</v>
      </c>
      <c r="J71" s="46"/>
    </row>
    <row r="72" customFormat="false" ht="13.5" hidden="false" customHeight="true" outlineLevel="0" collapsed="false">
      <c r="A72" s="23" t="s">
        <v>86</v>
      </c>
      <c r="B72" s="74" t="n">
        <v>0</v>
      </c>
      <c r="C72" s="75" t="n">
        <v>363</v>
      </c>
      <c r="D72" s="75" t="n">
        <v>300</v>
      </c>
      <c r="E72" s="75" t="n">
        <v>62</v>
      </c>
      <c r="F72" s="75" t="n">
        <v>0</v>
      </c>
      <c r="G72" s="75" t="s">
        <v>19</v>
      </c>
      <c r="H72" s="75" t="s">
        <v>19</v>
      </c>
      <c r="I72" s="75" t="s">
        <v>19</v>
      </c>
      <c r="J72" s="46"/>
    </row>
    <row r="73" customFormat="false" ht="13.5" hidden="false" customHeight="true" outlineLevel="0" collapsed="false">
      <c r="A73" s="23" t="s">
        <v>87</v>
      </c>
      <c r="B73" s="74" t="n">
        <v>44</v>
      </c>
      <c r="C73" s="75" t="n">
        <v>738</v>
      </c>
      <c r="D73" s="75" t="n">
        <v>200</v>
      </c>
      <c r="E73" s="75" t="n">
        <v>0</v>
      </c>
      <c r="F73" s="75" t="n">
        <v>0</v>
      </c>
      <c r="G73" s="75" t="s">
        <v>19</v>
      </c>
      <c r="H73" s="75" t="s">
        <v>19</v>
      </c>
      <c r="I73" s="75" t="s">
        <v>19</v>
      </c>
      <c r="J73" s="46"/>
    </row>
    <row r="74" customFormat="false" ht="13.5" hidden="false" customHeight="true" outlineLevel="0" collapsed="false">
      <c r="A74" s="23" t="s">
        <v>88</v>
      </c>
      <c r="B74" s="74" t="n">
        <v>-1</v>
      </c>
      <c r="C74" s="75" t="n">
        <v>7</v>
      </c>
      <c r="D74" s="75" t="n">
        <v>5</v>
      </c>
      <c r="E74" s="75" t="n">
        <v>42</v>
      </c>
      <c r="F74" s="75" t="n">
        <v>0</v>
      </c>
      <c r="G74" s="75" t="s">
        <v>19</v>
      </c>
      <c r="H74" s="75" t="s">
        <v>19</v>
      </c>
      <c r="I74" s="75" t="s">
        <v>19</v>
      </c>
      <c r="J74" s="46"/>
    </row>
    <row r="75" customFormat="false" ht="13.5" hidden="false" customHeight="true" outlineLevel="0" collapsed="false">
      <c r="A75" s="23" t="s">
        <v>89</v>
      </c>
      <c r="B75" s="74" t="n">
        <v>-2</v>
      </c>
      <c r="C75" s="75" t="n">
        <v>56</v>
      </c>
      <c r="D75" s="75" t="n">
        <v>5</v>
      </c>
      <c r="E75" s="75" t="n">
        <v>169</v>
      </c>
      <c r="F75" s="75" t="n">
        <v>0</v>
      </c>
      <c r="G75" s="75" t="s">
        <v>19</v>
      </c>
      <c r="H75" s="75" t="s">
        <v>19</v>
      </c>
      <c r="I75" s="75" t="s">
        <v>19</v>
      </c>
      <c r="J75" s="46"/>
    </row>
    <row r="76" customFormat="false" ht="13.5" hidden="false" customHeight="true" outlineLevel="0" collapsed="false">
      <c r="A76" s="23" t="s">
        <v>90</v>
      </c>
      <c r="B76" s="74" t="n">
        <v>1</v>
      </c>
      <c r="C76" s="75" t="n">
        <v>345</v>
      </c>
      <c r="D76" s="75" t="n">
        <v>300</v>
      </c>
      <c r="E76" s="75" t="n">
        <v>66</v>
      </c>
      <c r="F76" s="75" t="n">
        <v>0</v>
      </c>
      <c r="G76" s="75" t="s">
        <v>19</v>
      </c>
      <c r="H76" s="75" t="s">
        <v>19</v>
      </c>
      <c r="I76" s="75" t="s">
        <v>19</v>
      </c>
      <c r="J76" s="46"/>
    </row>
    <row r="77" customFormat="false" ht="13.5" hidden="false" customHeight="true" outlineLevel="0" collapsed="false">
      <c r="A77" s="23" t="s">
        <v>91</v>
      </c>
      <c r="B77" s="74" t="n">
        <v>-1</v>
      </c>
      <c r="C77" s="75" t="n">
        <v>948</v>
      </c>
      <c r="D77" s="75" t="n">
        <v>760</v>
      </c>
      <c r="E77" s="75" t="n">
        <v>226</v>
      </c>
      <c r="F77" s="75" t="n">
        <v>0</v>
      </c>
      <c r="G77" s="75" t="s">
        <v>19</v>
      </c>
      <c r="H77" s="75" t="s">
        <v>19</v>
      </c>
      <c r="I77" s="75" t="s">
        <v>19</v>
      </c>
      <c r="J77" s="46"/>
    </row>
    <row r="78" customFormat="false" ht="13.5" hidden="false" customHeight="true" outlineLevel="0" collapsed="false">
      <c r="A78" s="23" t="s">
        <v>92</v>
      </c>
      <c r="B78" s="74" t="n">
        <v>53</v>
      </c>
      <c r="C78" s="75" t="n">
        <v>3210</v>
      </c>
      <c r="D78" s="75" t="n">
        <v>1750</v>
      </c>
      <c r="E78" s="75" t="n">
        <v>2</v>
      </c>
      <c r="F78" s="75" t="n">
        <v>0</v>
      </c>
      <c r="G78" s="75" t="s">
        <v>19</v>
      </c>
      <c r="H78" s="75" t="s">
        <v>19</v>
      </c>
      <c r="I78" s="75" t="s">
        <v>19</v>
      </c>
      <c r="J78" s="46"/>
    </row>
    <row r="79" customFormat="false" ht="13.5" hidden="false" customHeight="true" outlineLevel="0" collapsed="false">
      <c r="A79" s="23" t="s">
        <v>93</v>
      </c>
      <c r="B79" s="74" t="n">
        <v>14</v>
      </c>
      <c r="C79" s="75" t="n">
        <v>1676</v>
      </c>
      <c r="D79" s="75" t="n">
        <v>100</v>
      </c>
      <c r="E79" s="75" t="n">
        <v>149</v>
      </c>
      <c r="F79" s="75" t="n">
        <v>0</v>
      </c>
      <c r="G79" s="75" t="s">
        <v>19</v>
      </c>
      <c r="H79" s="75" t="s">
        <v>19</v>
      </c>
      <c r="I79" s="75" t="s">
        <v>19</v>
      </c>
      <c r="J79" s="46"/>
    </row>
    <row r="80" customFormat="false" ht="13.5" hidden="false" customHeight="true" outlineLevel="0" collapsed="false">
      <c r="A80" s="23" t="s">
        <v>94</v>
      </c>
      <c r="B80" s="74" t="n">
        <v>9</v>
      </c>
      <c r="C80" s="75" t="n">
        <v>63</v>
      </c>
      <c r="D80" s="75" t="n">
        <v>5</v>
      </c>
      <c r="E80" s="75" t="n">
        <v>65</v>
      </c>
      <c r="F80" s="75" t="n">
        <v>0</v>
      </c>
      <c r="G80" s="75" t="s">
        <v>19</v>
      </c>
      <c r="H80" s="75" t="s">
        <v>19</v>
      </c>
      <c r="I80" s="75" t="s">
        <v>19</v>
      </c>
      <c r="J80" s="46"/>
    </row>
    <row r="81" customFormat="false" ht="13.5" hidden="false" customHeight="true" outlineLevel="0" collapsed="false">
      <c r="A81" s="23" t="s">
        <v>95</v>
      </c>
      <c r="B81" s="74" t="n">
        <v>6</v>
      </c>
      <c r="C81" s="75" t="n">
        <v>579</v>
      </c>
      <c r="D81" s="75" t="n">
        <v>210</v>
      </c>
      <c r="E81" s="75" t="n">
        <v>39</v>
      </c>
      <c r="F81" s="75" t="n">
        <v>0</v>
      </c>
      <c r="G81" s="75" t="s">
        <v>19</v>
      </c>
      <c r="H81" s="75" t="s">
        <v>19</v>
      </c>
      <c r="I81" s="75" t="s">
        <v>19</v>
      </c>
      <c r="J81" s="46"/>
    </row>
    <row r="82" customFormat="false" ht="13.5" hidden="false" customHeight="true" outlineLevel="0" collapsed="false">
      <c r="A82" s="23" t="s">
        <v>96</v>
      </c>
      <c r="B82" s="74" t="n">
        <v>47</v>
      </c>
      <c r="C82" s="75" t="n">
        <v>775</v>
      </c>
      <c r="D82" s="75" t="n">
        <v>3</v>
      </c>
      <c r="E82" s="75" t="n">
        <v>0</v>
      </c>
      <c r="F82" s="75" t="n">
        <v>0</v>
      </c>
      <c r="G82" s="75" t="s">
        <v>19</v>
      </c>
      <c r="H82" s="75" t="s">
        <v>19</v>
      </c>
      <c r="I82" s="75" t="s">
        <v>19</v>
      </c>
      <c r="J82" s="46"/>
    </row>
    <row r="83" customFormat="false" ht="13.5" hidden="false" customHeight="true" outlineLevel="0" collapsed="false">
      <c r="A83" s="23" t="s">
        <v>97</v>
      </c>
      <c r="B83" s="74" t="n">
        <v>15</v>
      </c>
      <c r="C83" s="75" t="n">
        <v>2288</v>
      </c>
      <c r="D83" s="75" t="n">
        <v>570</v>
      </c>
      <c r="E83" s="75" t="n">
        <v>4</v>
      </c>
      <c r="F83" s="75" t="n">
        <v>0</v>
      </c>
      <c r="G83" s="75" t="s">
        <v>19</v>
      </c>
      <c r="H83" s="75" t="s">
        <v>19</v>
      </c>
      <c r="I83" s="75" t="s">
        <v>19</v>
      </c>
      <c r="J83" s="46"/>
    </row>
    <row r="84" customFormat="false" ht="13.5" hidden="false" customHeight="true" outlineLevel="0" collapsed="false">
      <c r="A84" s="23" t="s">
        <v>98</v>
      </c>
      <c r="B84" s="74" t="n">
        <v>-2</v>
      </c>
      <c r="C84" s="75" t="n">
        <v>11</v>
      </c>
      <c r="D84" s="75" t="n">
        <v>0</v>
      </c>
      <c r="E84" s="75" t="n">
        <v>0</v>
      </c>
      <c r="F84" s="75" t="n">
        <v>0</v>
      </c>
      <c r="G84" s="75" t="s">
        <v>19</v>
      </c>
      <c r="H84" s="75" t="s">
        <v>19</v>
      </c>
      <c r="I84" s="75" t="s">
        <v>19</v>
      </c>
      <c r="J84" s="46"/>
    </row>
    <row r="85" customFormat="false" ht="13.5" hidden="false" customHeight="true" outlineLevel="0" collapsed="false">
      <c r="A85" s="23" t="s">
        <v>99</v>
      </c>
      <c r="B85" s="74" t="n">
        <v>9</v>
      </c>
      <c r="C85" s="75" t="n">
        <v>1779</v>
      </c>
      <c r="D85" s="75" t="n">
        <v>78</v>
      </c>
      <c r="E85" s="75" t="n">
        <v>1</v>
      </c>
      <c r="F85" s="75" t="n">
        <v>0</v>
      </c>
      <c r="G85" s="75" t="s">
        <v>19</v>
      </c>
      <c r="H85" s="75" t="s">
        <v>19</v>
      </c>
      <c r="I85" s="75" t="s">
        <v>19</v>
      </c>
      <c r="J85" s="46"/>
    </row>
    <row r="86" customFormat="false" ht="13.5" hidden="false" customHeight="true" outlineLevel="0" collapsed="false">
      <c r="A86" s="23" t="s">
        <v>100</v>
      </c>
      <c r="B86" s="74" t="n">
        <v>1</v>
      </c>
      <c r="C86" s="75" t="n">
        <v>29</v>
      </c>
      <c r="D86" s="75" t="n">
        <v>1</v>
      </c>
      <c r="E86" s="75" t="n">
        <v>2</v>
      </c>
      <c r="F86" s="75" t="n">
        <v>0</v>
      </c>
      <c r="G86" s="75" t="s">
        <v>19</v>
      </c>
      <c r="H86" s="75" t="s">
        <v>19</v>
      </c>
      <c r="I86" s="75" t="s">
        <v>19</v>
      </c>
      <c r="J86" s="46"/>
    </row>
    <row r="87" customFormat="false" ht="13.5" hidden="false" customHeight="true" outlineLevel="0" collapsed="false">
      <c r="A87" s="23" t="s">
        <v>101</v>
      </c>
      <c r="B87" s="74" t="n">
        <v>99</v>
      </c>
      <c r="C87" s="75" t="n">
        <v>3120</v>
      </c>
      <c r="D87" s="75" t="n">
        <v>100</v>
      </c>
      <c r="E87" s="75" t="n">
        <v>2</v>
      </c>
      <c r="F87" s="75" t="n">
        <v>0</v>
      </c>
      <c r="G87" s="75" t="s">
        <v>19</v>
      </c>
      <c r="H87" s="75" t="s">
        <v>19</v>
      </c>
      <c r="I87" s="75" t="s">
        <v>19</v>
      </c>
      <c r="J87" s="46"/>
    </row>
    <row r="88" customFormat="false" ht="13.5" hidden="false" customHeight="true" outlineLevel="0" collapsed="false">
      <c r="A88" s="23" t="s">
        <v>102</v>
      </c>
      <c r="B88" s="74" t="n">
        <v>-2</v>
      </c>
      <c r="C88" s="75" t="n">
        <v>724</v>
      </c>
      <c r="D88" s="75" t="n">
        <v>0</v>
      </c>
      <c r="E88" s="75" t="n">
        <v>0</v>
      </c>
      <c r="F88" s="75" t="n">
        <v>0</v>
      </c>
      <c r="G88" s="75" t="s">
        <v>19</v>
      </c>
      <c r="H88" s="75" t="s">
        <v>19</v>
      </c>
      <c r="I88" s="75" t="s">
        <v>19</v>
      </c>
      <c r="J88" s="46"/>
    </row>
    <row r="89" customFormat="false" ht="13.5" hidden="false" customHeight="true" outlineLevel="0" collapsed="false">
      <c r="A89" s="23" t="s">
        <v>103</v>
      </c>
      <c r="B89" s="74" t="n">
        <v>352</v>
      </c>
      <c r="C89" s="75" t="n">
        <v>12859</v>
      </c>
      <c r="D89" s="75" t="n">
        <v>3000</v>
      </c>
      <c r="E89" s="75" t="n">
        <v>0</v>
      </c>
      <c r="F89" s="75" t="n">
        <v>1300</v>
      </c>
      <c r="G89" s="75" t="s">
        <v>19</v>
      </c>
      <c r="H89" s="75" t="s">
        <v>19</v>
      </c>
      <c r="I89" s="75" t="s">
        <v>19</v>
      </c>
      <c r="J89" s="46"/>
    </row>
    <row r="90" customFormat="false" ht="13.5" hidden="false" customHeight="true" outlineLevel="0" collapsed="false">
      <c r="A90" s="23" t="s">
        <v>104</v>
      </c>
      <c r="B90" s="74" t="n">
        <v>7</v>
      </c>
      <c r="C90" s="75" t="n">
        <v>26</v>
      </c>
      <c r="D90" s="75" t="n">
        <v>1683</v>
      </c>
      <c r="E90" s="75" t="n">
        <v>11</v>
      </c>
      <c r="F90" s="75" t="n">
        <v>94</v>
      </c>
      <c r="G90" s="75" t="s">
        <v>19</v>
      </c>
      <c r="H90" s="75" t="s">
        <v>19</v>
      </c>
      <c r="I90" s="75" t="s">
        <v>19</v>
      </c>
      <c r="J90" s="46"/>
    </row>
    <row r="91" customFormat="false" ht="13.5" hidden="false" customHeight="true" outlineLevel="0" collapsed="false">
      <c r="A91" s="23" t="s">
        <v>105</v>
      </c>
      <c r="B91" s="74" t="n">
        <v>12</v>
      </c>
      <c r="C91" s="75" t="n">
        <v>230</v>
      </c>
      <c r="D91" s="75" t="n">
        <v>5</v>
      </c>
      <c r="E91" s="75" t="n">
        <v>0</v>
      </c>
      <c r="F91" s="75" t="n">
        <v>0</v>
      </c>
      <c r="G91" s="75" t="s">
        <v>19</v>
      </c>
      <c r="H91" s="75" t="s">
        <v>19</v>
      </c>
      <c r="I91" s="75" t="s">
        <v>19</v>
      </c>
      <c r="J91" s="46"/>
    </row>
    <row r="92" customFormat="false" ht="13.5" hidden="false" customHeight="true" outlineLevel="0" collapsed="false">
      <c r="A92" s="23" t="s">
        <v>106</v>
      </c>
      <c r="B92" s="74" t="n">
        <v>2125</v>
      </c>
      <c r="C92" s="75" t="n">
        <v>5831</v>
      </c>
      <c r="D92" s="75" t="n">
        <v>670</v>
      </c>
      <c r="E92" s="75" t="n">
        <v>0</v>
      </c>
      <c r="F92" s="75" t="n">
        <v>0</v>
      </c>
      <c r="G92" s="75" t="s">
        <v>19</v>
      </c>
      <c r="H92" s="75" t="s">
        <v>19</v>
      </c>
      <c r="I92" s="75" t="s">
        <v>19</v>
      </c>
      <c r="J92" s="46"/>
    </row>
    <row r="93" customFormat="false" ht="13.5" hidden="false" customHeight="true" outlineLevel="0" collapsed="false">
      <c r="A93" s="23" t="s">
        <v>107</v>
      </c>
      <c r="B93" s="74" t="n">
        <v>8</v>
      </c>
      <c r="C93" s="75" t="n">
        <v>363</v>
      </c>
      <c r="D93" s="75" t="n">
        <v>196</v>
      </c>
      <c r="E93" s="75" t="n">
        <v>0</v>
      </c>
      <c r="F93" s="75" t="n">
        <v>0</v>
      </c>
      <c r="G93" s="75" t="s">
        <v>19</v>
      </c>
      <c r="H93" s="75" t="s">
        <v>19</v>
      </c>
      <c r="I93" s="75" t="s">
        <v>19</v>
      </c>
      <c r="J93" s="46"/>
    </row>
    <row r="94" customFormat="false" ht="13.5" hidden="false" customHeight="true" outlineLevel="0" collapsed="false">
      <c r="A94" s="23" t="s">
        <v>108</v>
      </c>
      <c r="B94" s="74" t="n">
        <v>117</v>
      </c>
      <c r="C94" s="75" t="n">
        <v>3740</v>
      </c>
      <c r="D94" s="75" t="n">
        <v>1000</v>
      </c>
      <c r="E94" s="75" t="n">
        <v>0</v>
      </c>
      <c r="F94" s="75" t="n">
        <v>303</v>
      </c>
      <c r="G94" s="75" t="s">
        <v>19</v>
      </c>
      <c r="H94" s="75" t="s">
        <v>19</v>
      </c>
      <c r="I94" s="75" t="s">
        <v>19</v>
      </c>
      <c r="J94" s="46"/>
    </row>
    <row r="95" customFormat="false" ht="13.5" hidden="false" customHeight="true" outlineLevel="0" collapsed="false">
      <c r="A95" s="23" t="s">
        <v>109</v>
      </c>
      <c r="B95" s="74" t="n">
        <v>159</v>
      </c>
      <c r="C95" s="75" t="n">
        <v>4742</v>
      </c>
      <c r="D95" s="75" t="n">
        <v>1867</v>
      </c>
      <c r="E95" s="75" t="n">
        <v>0</v>
      </c>
      <c r="F95" s="75" t="n">
        <v>0</v>
      </c>
      <c r="G95" s="75" t="s">
        <v>19</v>
      </c>
      <c r="H95" s="75" t="s">
        <v>19</v>
      </c>
      <c r="I95" s="75" t="s">
        <v>19</v>
      </c>
      <c r="J95" s="46"/>
    </row>
    <row r="96" customFormat="false" ht="13.5" hidden="false" customHeight="true" outlineLevel="0" collapsed="false">
      <c r="A96" s="23" t="s">
        <v>110</v>
      </c>
      <c r="B96" s="74" t="n">
        <v>26</v>
      </c>
      <c r="C96" s="75" t="n">
        <v>1808</v>
      </c>
      <c r="D96" s="75" t="n">
        <v>610</v>
      </c>
      <c r="E96" s="75" t="n">
        <v>0</v>
      </c>
      <c r="F96" s="75" t="n">
        <v>0</v>
      </c>
      <c r="G96" s="75" t="s">
        <v>19</v>
      </c>
      <c r="H96" s="75" t="s">
        <v>19</v>
      </c>
      <c r="I96" s="75" t="s">
        <v>19</v>
      </c>
      <c r="J96" s="46"/>
    </row>
    <row r="97" customFormat="false" ht="13.5" hidden="false" customHeight="true" outlineLevel="0" collapsed="false">
      <c r="A97" s="28" t="s">
        <v>111</v>
      </c>
      <c r="B97" s="47" t="n">
        <v>94</v>
      </c>
      <c r="C97" s="48" t="n">
        <v>6457</v>
      </c>
      <c r="D97" s="48" t="n">
        <v>1526</v>
      </c>
      <c r="E97" s="48" t="n">
        <v>0</v>
      </c>
      <c r="F97" s="48" t="n">
        <v>1755</v>
      </c>
      <c r="G97" s="48" t="s">
        <v>19</v>
      </c>
      <c r="H97" s="48" t="s">
        <v>19</v>
      </c>
      <c r="I97" s="48" t="s">
        <v>19</v>
      </c>
      <c r="J97" s="49"/>
    </row>
    <row r="98" customFormat="false" ht="13.5" hidden="false" customHeight="true" outlineLevel="0" collapsed="false">
      <c r="A98" s="76" t="s">
        <v>112</v>
      </c>
      <c r="B98" s="77"/>
      <c r="C98" s="60"/>
      <c r="D98" s="59" t="n">
        <v>62537</v>
      </c>
      <c r="E98" s="59" t="n">
        <v>4147</v>
      </c>
      <c r="F98" s="59" t="n">
        <v>41960</v>
      </c>
      <c r="G98" s="59" t="n">
        <v>136821</v>
      </c>
      <c r="H98" s="59" t="n">
        <v>0</v>
      </c>
      <c r="I98" s="59" t="n">
        <v>0</v>
      </c>
      <c r="J98" s="61"/>
    </row>
    <row r="99" customFormat="false" ht="10.5" hidden="false" customHeight="true" outlineLevel="0" collapsed="false">
      <c r="A99" s="62" t="s">
        <v>113</v>
      </c>
    </row>
    <row r="100" customFormat="false" ht="9.95" hidden="false" customHeight="true" outlineLevel="0" collapsed="false"/>
    <row r="101" customFormat="false" ht="14.25" hidden="false" customHeight="true" outlineLevel="0" collapsed="false">
      <c r="A101" s="17" t="s">
        <v>114</v>
      </c>
    </row>
    <row r="102" customFormat="false" ht="10.5" hidden="false" customHeight="true" outlineLevel="0" collapsed="false">
      <c r="D102" s="6" t="s">
        <v>1</v>
      </c>
    </row>
    <row r="103" customFormat="false" ht="21.75" hidden="false" customHeight="true" outlineLevel="0" collapsed="false">
      <c r="A103" s="18" t="s">
        <v>115</v>
      </c>
      <c r="B103" s="43" t="s">
        <v>116</v>
      </c>
      <c r="C103" s="21" t="s">
        <v>117</v>
      </c>
      <c r="D103" s="78" t="s">
        <v>118</v>
      </c>
    </row>
    <row r="104" customFormat="false" ht="13.5" hidden="false" customHeight="true" outlineLevel="0" collapsed="false">
      <c r="A104" s="79" t="s">
        <v>119</v>
      </c>
      <c r="B104" s="80" t="n">
        <v>16924</v>
      </c>
      <c r="C104" s="81" t="n">
        <v>15854</v>
      </c>
      <c r="D104" s="82" t="n">
        <f aca="false">C104-B104</f>
        <v>-1070</v>
      </c>
    </row>
    <row r="105" customFormat="false" ht="13.5" hidden="false" customHeight="true" outlineLevel="0" collapsed="false">
      <c r="A105" s="83" t="s">
        <v>120</v>
      </c>
      <c r="B105" s="84" t="n">
        <v>101965</v>
      </c>
      <c r="C105" s="69" t="n">
        <v>98548</v>
      </c>
      <c r="D105" s="49" t="n">
        <f aca="false">C105-B105</f>
        <v>-3417</v>
      </c>
    </row>
    <row r="106" customFormat="false" ht="13.5" hidden="false" customHeight="true" outlineLevel="0" collapsed="false">
      <c r="A106" s="85" t="s">
        <v>121</v>
      </c>
      <c r="B106" s="86" t="n">
        <v>16004</v>
      </c>
      <c r="C106" s="87" t="n">
        <v>13404</v>
      </c>
      <c r="D106" s="46" t="n">
        <f aca="false">C106-B106</f>
        <v>-2600</v>
      </c>
    </row>
    <row r="107" customFormat="false" ht="13.5" hidden="false" customHeight="true" outlineLevel="0" collapsed="false">
      <c r="A107" s="88" t="s">
        <v>122</v>
      </c>
      <c r="B107" s="89" t="n">
        <v>134893</v>
      </c>
      <c r="C107" s="59" t="n">
        <v>127806</v>
      </c>
      <c r="D107" s="61" t="n">
        <f aca="false">SUM(D104:D106)</f>
        <v>-7087</v>
      </c>
    </row>
    <row r="108" customFormat="false" ht="10.5" hidden="false" customHeight="true" outlineLevel="0" collapsed="false">
      <c r="A108" s="62" t="s">
        <v>123</v>
      </c>
      <c r="B108" s="90"/>
      <c r="C108" s="90"/>
      <c r="D108" s="90"/>
    </row>
    <row r="109" customFormat="false" ht="9.95" hidden="false" customHeight="true" outlineLevel="0" collapsed="false">
      <c r="A109" s="91"/>
      <c r="B109" s="90"/>
      <c r="C109" s="90"/>
      <c r="D109" s="90"/>
    </row>
    <row r="110" customFormat="false" ht="14.25" hidden="false" customHeight="true" outlineLevel="0" collapsed="false">
      <c r="A110" s="17" t="s">
        <v>124</v>
      </c>
    </row>
    <row r="111" customFormat="false" ht="10.5" hidden="false" customHeight="true" outlineLevel="0" collapsed="false">
      <c r="A111" s="17"/>
    </row>
    <row r="112" customFormat="false" ht="21.75" hidden="false" customHeight="true" outlineLevel="0" collapsed="false">
      <c r="A112" s="18" t="s">
        <v>125</v>
      </c>
      <c r="B112" s="43" t="s">
        <v>116</v>
      </c>
      <c r="C112" s="21" t="s">
        <v>117</v>
      </c>
      <c r="D112" s="21" t="s">
        <v>118</v>
      </c>
      <c r="E112" s="92" t="s">
        <v>126</v>
      </c>
      <c r="F112" s="78" t="s">
        <v>127</v>
      </c>
      <c r="G112" s="93" t="s">
        <v>128</v>
      </c>
      <c r="H112" s="93"/>
      <c r="I112" s="43" t="s">
        <v>116</v>
      </c>
      <c r="J112" s="21" t="s">
        <v>117</v>
      </c>
      <c r="K112" s="78" t="s">
        <v>118</v>
      </c>
    </row>
    <row r="113" customFormat="false" ht="13.5" hidden="false" customHeight="true" outlineLevel="0" collapsed="false">
      <c r="A113" s="79" t="s">
        <v>129</v>
      </c>
      <c r="B113" s="94" t="n">
        <v>1.15</v>
      </c>
      <c r="C113" s="95" t="n">
        <v>1.09</v>
      </c>
      <c r="D113" s="96" t="n">
        <v>-0.06</v>
      </c>
      <c r="E113" s="97" t="n">
        <v>11.25</v>
      </c>
      <c r="F113" s="98" t="n">
        <v>20</v>
      </c>
      <c r="G113" s="23" t="s">
        <v>38</v>
      </c>
      <c r="H113" s="23"/>
      <c r="I113" s="99"/>
      <c r="J113" s="100" t="n">
        <v>-5.9</v>
      </c>
      <c r="K113" s="101"/>
    </row>
    <row r="114" customFormat="false" ht="13.5" hidden="false" customHeight="true" outlineLevel="0" collapsed="false">
      <c r="A114" s="83" t="s">
        <v>130</v>
      </c>
      <c r="B114" s="102" t="n">
        <v>11.22</v>
      </c>
      <c r="C114" s="103" t="n">
        <v>11.54</v>
      </c>
      <c r="D114" s="103" t="n">
        <v>0.32</v>
      </c>
      <c r="E114" s="104" t="n">
        <v>16.25</v>
      </c>
      <c r="F114" s="105" t="n">
        <v>40</v>
      </c>
      <c r="G114" s="106"/>
      <c r="H114" s="106"/>
      <c r="I114" s="107"/>
      <c r="J114" s="108"/>
      <c r="K114" s="109"/>
    </row>
    <row r="115" customFormat="false" ht="13.5" hidden="false" customHeight="true" outlineLevel="0" collapsed="false">
      <c r="A115" s="83" t="s">
        <v>131</v>
      </c>
      <c r="B115" s="110" t="n">
        <v>6.3</v>
      </c>
      <c r="C115" s="111" t="n">
        <v>8</v>
      </c>
      <c r="D115" s="111" t="n">
        <v>1.7</v>
      </c>
      <c r="E115" s="112" t="n">
        <v>25</v>
      </c>
      <c r="F115" s="113" t="n">
        <v>35</v>
      </c>
      <c r="G115" s="106"/>
      <c r="H115" s="106"/>
      <c r="I115" s="107"/>
      <c r="J115" s="108"/>
      <c r="K115" s="109"/>
    </row>
    <row r="116" customFormat="false" ht="13.5" hidden="false" customHeight="true" outlineLevel="0" collapsed="false">
      <c r="A116" s="83" t="s">
        <v>132</v>
      </c>
      <c r="B116" s="110" t="n">
        <v>163.9</v>
      </c>
      <c r="C116" s="111" t="n">
        <v>171.8</v>
      </c>
      <c r="D116" s="111" t="n">
        <v>7.9</v>
      </c>
      <c r="E116" s="112" t="n">
        <v>400</v>
      </c>
      <c r="F116" s="114"/>
      <c r="G116" s="106"/>
      <c r="H116" s="106"/>
      <c r="I116" s="107"/>
      <c r="J116" s="108"/>
      <c r="K116" s="109"/>
    </row>
    <row r="117" customFormat="false" ht="13.5" hidden="false" customHeight="true" outlineLevel="0" collapsed="false">
      <c r="A117" s="83" t="s">
        <v>133</v>
      </c>
      <c r="B117" s="115" t="n">
        <v>0.686</v>
      </c>
      <c r="C117" s="103" t="n">
        <v>0.706</v>
      </c>
      <c r="D117" s="103" t="n">
        <v>0.02</v>
      </c>
      <c r="E117" s="116"/>
      <c r="F117" s="117"/>
      <c r="G117" s="106"/>
      <c r="H117" s="106"/>
      <c r="I117" s="107"/>
      <c r="J117" s="108"/>
      <c r="K117" s="109"/>
    </row>
    <row r="118" customFormat="false" ht="13.5" hidden="false" customHeight="true" outlineLevel="0" collapsed="false">
      <c r="A118" s="118" t="s">
        <v>134</v>
      </c>
      <c r="B118" s="119" t="n">
        <v>97.7</v>
      </c>
      <c r="C118" s="120" t="n">
        <v>99.7</v>
      </c>
      <c r="D118" s="120" t="n">
        <v>2</v>
      </c>
      <c r="E118" s="121"/>
      <c r="F118" s="122"/>
      <c r="G118" s="123"/>
      <c r="H118" s="123"/>
      <c r="I118" s="124"/>
      <c r="J118" s="120"/>
      <c r="K118" s="125"/>
    </row>
    <row r="119" customFormat="false" ht="10.5" hidden="false" customHeight="true" outlineLevel="0" collapsed="false">
      <c r="A119" s="62" t="s">
        <v>135</v>
      </c>
    </row>
    <row r="120" customFormat="false" ht="10.5" hidden="false" customHeight="true" outlineLevel="0" collapsed="false">
      <c r="A120" s="62" t="s">
        <v>136</v>
      </c>
    </row>
    <row r="121" customFormat="false" ht="10.5" hidden="false" customHeight="true" outlineLevel="0" collapsed="false">
      <c r="A121" s="62" t="s">
        <v>137</v>
      </c>
    </row>
    <row r="122" customFormat="false" ht="10.5" hidden="false" customHeight="true" outlineLevel="0" collapsed="false">
      <c r="A122" s="62" t="s">
        <v>138</v>
      </c>
    </row>
  </sheetData>
  <mergeCells count="44">
    <mergeCell ref="A1:K1"/>
    <mergeCell ref="A8:A9"/>
    <mergeCell ref="B8:B9"/>
    <mergeCell ref="C8:C9"/>
    <mergeCell ref="D8:D9"/>
    <mergeCell ref="E8:E9"/>
    <mergeCell ref="F8:F9"/>
    <mergeCell ref="G8:G9"/>
    <mergeCell ref="H8:H9"/>
    <mergeCell ref="A23:A24"/>
    <mergeCell ref="B23:B24"/>
    <mergeCell ref="C23:C24"/>
    <mergeCell ref="D23:D24"/>
    <mergeCell ref="E23:E24"/>
    <mergeCell ref="F23:F24"/>
    <mergeCell ref="G23:G24"/>
    <mergeCell ref="H23:H24"/>
    <mergeCell ref="I23:I24"/>
    <mergeCell ref="A55:A56"/>
    <mergeCell ref="B55:B56"/>
    <mergeCell ref="C55:C56"/>
    <mergeCell ref="D55:D56"/>
    <mergeCell ref="E55:E56"/>
    <mergeCell ref="F55:F56"/>
    <mergeCell ref="G55:G56"/>
    <mergeCell ref="H55:H56"/>
    <mergeCell ref="I55:I56"/>
    <mergeCell ref="A64:A65"/>
    <mergeCell ref="B64:B65"/>
    <mergeCell ref="C64:C65"/>
    <mergeCell ref="D64:D65"/>
    <mergeCell ref="E64:E65"/>
    <mergeCell ref="F64:F65"/>
    <mergeCell ref="G64:G65"/>
    <mergeCell ref="H64:H65"/>
    <mergeCell ref="I64:I65"/>
    <mergeCell ref="J64:J65"/>
    <mergeCell ref="G112:H112"/>
    <mergeCell ref="G113:H113"/>
    <mergeCell ref="G114:H114"/>
    <mergeCell ref="G115:H115"/>
    <mergeCell ref="G116:H116"/>
    <mergeCell ref="G117:H117"/>
    <mergeCell ref="G118:H11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16T04:17:40Z</cp:lastPrinted>
  <dcterms:modified xsi:type="dcterms:W3CDTF">2010-04-02T03:48:42Z</dcterms:modified>
  <cp:revision>0</cp:revision>
  <dc:subject/>
  <dc:title/>
</cp:coreProperties>
</file>