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5">
  <si>
    <t xml:space="preserve">財政状況等一覧表（平成２１年度決算）</t>
  </si>
  <si>
    <t xml:space="preserve">（単位：百万円）</t>
  </si>
  <si>
    <t xml:space="preserve">団体名　　青森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の繰入</t>
    </r>
    <r>
      <rPr>
        <sz val="8"/>
        <rFont val="ＭＳ Ｐゴシック"/>
        <family val="3"/>
        <charset val="128"/>
      </rPr>
      <t xml:space="preserve">19,553</t>
    </r>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青森県病院事業会計</t>
  </si>
  <si>
    <t xml:space="preserve">法適用</t>
  </si>
  <si>
    <t xml:space="preserve">青森県工業用水道事業会計</t>
  </si>
  <si>
    <t xml:space="preserve">青森県港湾整備事業特別会計</t>
  </si>
  <si>
    <t xml:space="preserve">青森県下水道事業特別会計</t>
  </si>
  <si>
    <t xml:space="preserve">青森県駐車場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青森県新産業都市建設事業団</t>
  </si>
  <si>
    <t xml:space="preserve">金矢工業用地造成事業</t>
  </si>
  <si>
    <t xml:space="preserve">桔梗野工業用地造成事業</t>
  </si>
  <si>
    <t xml:space="preserve">百石住宅用地造成事業</t>
  </si>
  <si>
    <t xml:space="preserve">八戸北インター工業用地造成事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青い森鉄道株式会社</t>
  </si>
  <si>
    <t xml:space="preserve">むつ湾フェリー株式会社</t>
  </si>
  <si>
    <t xml:space="preserve">八戸臨海鉄道株式会社</t>
  </si>
  <si>
    <t xml:space="preserve">財団法人青森県生活衛生営業指導センター</t>
  </si>
  <si>
    <t xml:space="preserve">財団法人２１あおもり産業総合支援センター</t>
  </si>
  <si>
    <t xml:space="preserve">財団法人むつ小川原地域・産業振興財団</t>
  </si>
  <si>
    <t xml:space="preserve">むつ小川原原燃興産株式会社</t>
  </si>
  <si>
    <t xml:space="preserve">新むつ小川原株式会社</t>
  </si>
  <si>
    <t xml:space="preserve">むつ小川原石油備蓄株式会社</t>
  </si>
  <si>
    <t xml:space="preserve">社団法人青森県観光連盟</t>
  </si>
  <si>
    <t xml:space="preserve">社団法人青い森農林振興公社</t>
  </si>
  <si>
    <t xml:space="preserve">社団法人青森県青果物価格安定基金協会</t>
  </si>
  <si>
    <t xml:space="preserve">社団法人青森畜産協会</t>
  </si>
  <si>
    <t xml:space="preserve">社団法人青森県畜産物価格安定基金協会</t>
  </si>
  <si>
    <t xml:space="preserve">社団法人青森県水産振興会</t>
  </si>
  <si>
    <t xml:space="preserve">財団法人むつ小川原漁業操業安全協会</t>
  </si>
  <si>
    <t xml:space="preserve">社団法人青森県栽培漁業振興協会</t>
  </si>
  <si>
    <t xml:space="preserve">青森県土地開発公社</t>
  </si>
  <si>
    <t xml:space="preserve">財団法人青森県建設技術センター</t>
  </si>
  <si>
    <t xml:space="preserve">青森県道路公社</t>
  </si>
  <si>
    <t xml:space="preserve">青森空港ビル株式会社</t>
  </si>
  <si>
    <t xml:space="preserve">財団法人青森県フェリー埠頭公社</t>
  </si>
  <si>
    <t xml:space="preserve">株式会社建築住宅センター</t>
  </si>
  <si>
    <t xml:space="preserve">財団法人青森県育英奨学会</t>
  </si>
  <si>
    <t xml:space="preserve">財団法人青森県国際交流協会</t>
  </si>
  <si>
    <t xml:space="preserve">財団法人棟方志功記念館</t>
  </si>
  <si>
    <t xml:space="preserve">財団法人暴力追放青森県民会議</t>
  </si>
  <si>
    <t xml:space="preserve">財団法人青森学術文化振興財団</t>
  </si>
  <si>
    <t xml:space="preserve">青森県立保健大学</t>
  </si>
  <si>
    <t xml:space="preserve">青森県産業技術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 numFmtId="171" formatCode="0.00000;&quot;△ &quot;0.00000"/>
    <numFmt numFmtId="172" formatCode="#,##0.00000_);[RED]\(#,##0.00000\)"/>
    <numFmt numFmtId="173"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1"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1"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7" fontId="4" fillId="2" borderId="33"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7"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7"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32"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general"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general" vertical="center" textRotation="0" wrapText="false" indent="0" shrinkToFit="false"/>
      <protection locked="true" hidden="false"/>
    </xf>
    <xf numFmtId="167" fontId="4" fillId="2" borderId="48"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3214</v>
      </c>
      <c r="H5" s="14" t="n">
        <v>205908</v>
      </c>
      <c r="I5" s="15" t="n">
        <v>49723</v>
      </c>
      <c r="J5" s="16" t="n">
        <v>37884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47894</v>
      </c>
      <c r="C10" s="25" t="n">
        <v>742885</v>
      </c>
      <c r="D10" s="25" t="n">
        <v>5009</v>
      </c>
      <c r="E10" s="25" t="n">
        <v>1259</v>
      </c>
      <c r="F10" s="25" t="n">
        <v>20330</v>
      </c>
      <c r="G10" s="25" t="n">
        <v>1298100</v>
      </c>
      <c r="H10" s="26" t="s">
        <v>17</v>
      </c>
    </row>
    <row r="11" customFormat="false" ht="13.5" hidden="false" customHeight="true" outlineLevel="0" collapsed="false">
      <c r="A11" s="27" t="s">
        <v>18</v>
      </c>
      <c r="B11" s="28" t="n">
        <v>172678</v>
      </c>
      <c r="C11" s="29" t="n">
        <v>172678</v>
      </c>
      <c r="D11" s="29" t="n">
        <v>0</v>
      </c>
      <c r="E11" s="29" t="n">
        <v>0</v>
      </c>
      <c r="F11" s="29" t="n">
        <v>117277</v>
      </c>
      <c r="G11" s="29" t="n">
        <v>0</v>
      </c>
      <c r="H11" s="30"/>
    </row>
    <row r="12" customFormat="false" ht="13.5" hidden="false" customHeight="true" outlineLevel="0" collapsed="false">
      <c r="A12" s="27" t="s">
        <v>19</v>
      </c>
      <c r="B12" s="28" t="n">
        <v>2203</v>
      </c>
      <c r="C12" s="29" t="n">
        <v>2168</v>
      </c>
      <c r="D12" s="29" t="n">
        <v>35</v>
      </c>
      <c r="E12" s="29" t="n">
        <v>35</v>
      </c>
      <c r="F12" s="29" t="n">
        <v>781</v>
      </c>
      <c r="G12" s="29" t="n">
        <v>0</v>
      </c>
      <c r="H12" s="30"/>
    </row>
    <row r="13" customFormat="false" ht="13.5" hidden="false" customHeight="true" outlineLevel="0" collapsed="false">
      <c r="A13" s="31" t="s">
        <v>20</v>
      </c>
      <c r="B13" s="32" t="n">
        <v>2871</v>
      </c>
      <c r="C13" s="33" t="n">
        <v>2713</v>
      </c>
      <c r="D13" s="33" t="n">
        <v>158</v>
      </c>
      <c r="E13" s="33" t="n">
        <v>158</v>
      </c>
      <c r="F13" s="33" t="n">
        <v>108</v>
      </c>
      <c r="G13" s="33" t="n">
        <v>0</v>
      </c>
      <c r="H13" s="34"/>
    </row>
    <row r="14" customFormat="false" ht="13.5" hidden="false" customHeight="true" outlineLevel="0" collapsed="false">
      <c r="A14" s="31" t="s">
        <v>21</v>
      </c>
      <c r="B14" s="32" t="n">
        <v>1119</v>
      </c>
      <c r="C14" s="33" t="n">
        <v>1061</v>
      </c>
      <c r="D14" s="33" t="n">
        <v>58</v>
      </c>
      <c r="E14" s="33" t="n">
        <v>58</v>
      </c>
      <c r="F14" s="33" t="n">
        <v>0</v>
      </c>
      <c r="G14" s="33" t="n">
        <v>0</v>
      </c>
      <c r="H14" s="34"/>
    </row>
    <row r="15" customFormat="false" ht="13.5" hidden="false" customHeight="true" outlineLevel="0" collapsed="false">
      <c r="A15" s="31" t="s">
        <v>22</v>
      </c>
      <c r="B15" s="32" t="n">
        <v>1350</v>
      </c>
      <c r="C15" s="33" t="n">
        <v>1332</v>
      </c>
      <c r="D15" s="33" t="n">
        <v>17</v>
      </c>
      <c r="E15" s="33" t="n">
        <v>17</v>
      </c>
      <c r="F15" s="33" t="n">
        <v>442</v>
      </c>
      <c r="G15" s="33" t="n">
        <v>2504</v>
      </c>
      <c r="H15" s="34"/>
    </row>
    <row r="16" customFormat="false" ht="13.5" hidden="false" customHeight="true" outlineLevel="0" collapsed="false">
      <c r="A16" s="31" t="s">
        <v>23</v>
      </c>
      <c r="B16" s="32" t="n">
        <v>423</v>
      </c>
      <c r="C16" s="33" t="n">
        <v>367</v>
      </c>
      <c r="D16" s="33" t="n">
        <v>57</v>
      </c>
      <c r="E16" s="33" t="n">
        <v>0</v>
      </c>
      <c r="F16" s="33" t="n">
        <v>53</v>
      </c>
      <c r="G16" s="33" t="n">
        <v>2008</v>
      </c>
      <c r="H16" s="34"/>
    </row>
    <row r="17" customFormat="false" ht="13.5" hidden="false" customHeight="true" outlineLevel="0" collapsed="false">
      <c r="A17" s="31" t="s">
        <v>24</v>
      </c>
      <c r="B17" s="32" t="n">
        <v>8610</v>
      </c>
      <c r="C17" s="33" t="n">
        <v>5845</v>
      </c>
      <c r="D17" s="33" t="n">
        <v>2765</v>
      </c>
      <c r="E17" s="33" t="n">
        <v>0</v>
      </c>
      <c r="F17" s="33" t="n">
        <v>5</v>
      </c>
      <c r="G17" s="33" t="n">
        <v>18727</v>
      </c>
      <c r="H17" s="34"/>
    </row>
    <row r="18" customFormat="false" ht="13.5" hidden="false" customHeight="true" outlineLevel="0" collapsed="false">
      <c r="A18" s="31" t="s">
        <v>25</v>
      </c>
      <c r="B18" s="32" t="n">
        <v>143</v>
      </c>
      <c r="C18" s="33" t="n">
        <v>51</v>
      </c>
      <c r="D18" s="33" t="n">
        <v>92</v>
      </c>
      <c r="E18" s="33" t="n">
        <v>0</v>
      </c>
      <c r="F18" s="33" t="n">
        <v>3</v>
      </c>
      <c r="G18" s="33" t="n">
        <v>189</v>
      </c>
      <c r="H18" s="34"/>
    </row>
    <row r="19" customFormat="false" ht="13.5" hidden="false" customHeight="true" outlineLevel="0" collapsed="false">
      <c r="A19" s="31" t="s">
        <v>26</v>
      </c>
      <c r="B19" s="32" t="n">
        <v>646</v>
      </c>
      <c r="C19" s="33" t="n">
        <v>360</v>
      </c>
      <c r="D19" s="33" t="n">
        <v>285</v>
      </c>
      <c r="E19" s="33" t="n">
        <v>0</v>
      </c>
      <c r="F19" s="33" t="n">
        <v>0</v>
      </c>
      <c r="G19" s="33" t="n">
        <v>0</v>
      </c>
      <c r="H19" s="34"/>
    </row>
    <row r="20" customFormat="false" ht="13.5" hidden="false" customHeight="true" outlineLevel="0" collapsed="false">
      <c r="A20" s="35" t="s">
        <v>27</v>
      </c>
      <c r="B20" s="36" t="n">
        <v>190</v>
      </c>
      <c r="C20" s="37" t="n">
        <v>103</v>
      </c>
      <c r="D20" s="37" t="n">
        <v>87</v>
      </c>
      <c r="E20" s="37" t="n">
        <v>0</v>
      </c>
      <c r="F20" s="37" t="n">
        <v>2</v>
      </c>
      <c r="G20" s="37" t="n">
        <v>0</v>
      </c>
      <c r="H20" s="38"/>
    </row>
    <row r="21" customFormat="false" ht="13.5" hidden="false" customHeight="true" outlineLevel="0" collapsed="false">
      <c r="A21" s="39" t="s">
        <v>28</v>
      </c>
      <c r="B21" s="40" t="n">
        <v>745537</v>
      </c>
      <c r="C21" s="41" t="n">
        <v>736974</v>
      </c>
      <c r="D21" s="41" t="n">
        <f aca="false">SUM(D10:D20)</f>
        <v>8563</v>
      </c>
      <c r="E21" s="41" t="n">
        <v>1526</v>
      </c>
      <c r="F21" s="42"/>
      <c r="G21" s="41" t="n">
        <v>1321529</v>
      </c>
      <c r="H21" s="43"/>
    </row>
    <row r="22" customFormat="false" ht="13.5" hidden="false" customHeight="true" outlineLevel="0" collapsed="false">
      <c r="A22" s="44" t="s">
        <v>29</v>
      </c>
      <c r="B22" s="45"/>
      <c r="C22" s="45"/>
      <c r="D22" s="45"/>
      <c r="E22" s="45"/>
      <c r="F22" s="45"/>
      <c r="G22" s="45"/>
      <c r="H22" s="46"/>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47" t="s">
        <v>31</v>
      </c>
      <c r="C26" s="21" t="s">
        <v>32</v>
      </c>
      <c r="D26" s="21" t="s">
        <v>33</v>
      </c>
      <c r="E26" s="10" t="s">
        <v>34</v>
      </c>
      <c r="F26" s="21" t="s">
        <v>13</v>
      </c>
      <c r="G26" s="21" t="s">
        <v>35</v>
      </c>
      <c r="H26" s="10" t="s">
        <v>36</v>
      </c>
      <c r="I26" s="22" t="s">
        <v>15</v>
      </c>
    </row>
    <row r="27" customFormat="false" ht="13.5" hidden="false" customHeight="true" outlineLevel="0" collapsed="false">
      <c r="A27" s="18"/>
      <c r="B27" s="47"/>
      <c r="C27" s="21"/>
      <c r="D27" s="21"/>
      <c r="E27" s="10"/>
      <c r="F27" s="21"/>
      <c r="G27" s="21"/>
      <c r="H27" s="10"/>
      <c r="I27" s="22"/>
    </row>
    <row r="28" customFormat="false" ht="13.5" hidden="false" customHeight="true" outlineLevel="0" collapsed="false">
      <c r="A28" s="23" t="s">
        <v>37</v>
      </c>
      <c r="B28" s="48" t="n">
        <v>19140</v>
      </c>
      <c r="C28" s="49" t="n">
        <v>20071</v>
      </c>
      <c r="D28" s="49" t="n">
        <v>-932</v>
      </c>
      <c r="E28" s="49" t="n">
        <v>4354</v>
      </c>
      <c r="F28" s="49" t="n">
        <v>4160</v>
      </c>
      <c r="G28" s="49" t="n">
        <v>6817</v>
      </c>
      <c r="H28" s="49" t="n">
        <v>6313</v>
      </c>
      <c r="I28" s="50" t="s">
        <v>38</v>
      </c>
    </row>
    <row r="29" customFormat="false" ht="13.5" hidden="false" customHeight="true" outlineLevel="0" collapsed="false">
      <c r="A29" s="27" t="s">
        <v>39</v>
      </c>
      <c r="B29" s="51" t="n">
        <v>952</v>
      </c>
      <c r="C29" s="52" t="n">
        <v>743</v>
      </c>
      <c r="D29" s="52" t="n">
        <v>209</v>
      </c>
      <c r="E29" s="52" t="n">
        <v>2689</v>
      </c>
      <c r="F29" s="52" t="n">
        <v>0</v>
      </c>
      <c r="G29" s="52" t="n">
        <v>2289</v>
      </c>
      <c r="H29" s="52" t="n">
        <v>0</v>
      </c>
      <c r="I29" s="53" t="s">
        <v>38</v>
      </c>
    </row>
    <row r="30" customFormat="false" ht="13.5" hidden="false" customHeight="true" outlineLevel="0" collapsed="false">
      <c r="A30" s="27" t="s">
        <v>40</v>
      </c>
      <c r="B30" s="51" t="n">
        <v>3146</v>
      </c>
      <c r="C30" s="52" t="n">
        <v>3066</v>
      </c>
      <c r="D30" s="52" t="n">
        <v>80</v>
      </c>
      <c r="E30" s="52" t="n">
        <v>0</v>
      </c>
      <c r="F30" s="52" t="n">
        <v>2203</v>
      </c>
      <c r="G30" s="52" t="n">
        <v>11021</v>
      </c>
      <c r="H30" s="52" t="n">
        <v>6409</v>
      </c>
      <c r="I30" s="53"/>
    </row>
    <row r="31" customFormat="false" ht="13.5" hidden="false" customHeight="true" outlineLevel="0" collapsed="false">
      <c r="A31" s="27" t="s">
        <v>41</v>
      </c>
      <c r="B31" s="51" t="n">
        <v>4194</v>
      </c>
      <c r="C31" s="52" t="n">
        <v>4094</v>
      </c>
      <c r="D31" s="52" t="n">
        <v>100</v>
      </c>
      <c r="E31" s="52" t="n">
        <v>41</v>
      </c>
      <c r="F31" s="52" t="n">
        <v>881</v>
      </c>
      <c r="G31" s="52" t="n">
        <v>10814</v>
      </c>
      <c r="H31" s="52" t="n">
        <v>4931</v>
      </c>
      <c r="I31" s="53"/>
    </row>
    <row r="32" customFormat="false" ht="13.5" hidden="false" customHeight="true" outlineLevel="0" collapsed="false">
      <c r="A32" s="27" t="s">
        <v>42</v>
      </c>
      <c r="B32" s="54" t="n">
        <v>359</v>
      </c>
      <c r="C32" s="55" t="n">
        <v>350</v>
      </c>
      <c r="D32" s="55" t="n">
        <v>10</v>
      </c>
      <c r="E32" s="55" t="n">
        <v>10</v>
      </c>
      <c r="F32" s="55" t="n">
        <v>152</v>
      </c>
      <c r="G32" s="55" t="n">
        <v>837</v>
      </c>
      <c r="H32" s="55" t="n">
        <v>404</v>
      </c>
      <c r="I32" s="56"/>
    </row>
    <row r="33" customFormat="false" ht="13.5" hidden="false" customHeight="true" outlineLevel="0" collapsed="false">
      <c r="A33" s="39" t="s">
        <v>43</v>
      </c>
      <c r="B33" s="57"/>
      <c r="C33" s="58"/>
      <c r="D33" s="58"/>
      <c r="E33" s="59" t="n">
        <f aca="false">SUM(E28:E32)</f>
        <v>7094</v>
      </c>
      <c r="F33" s="60"/>
      <c r="G33" s="59" t="n">
        <f aca="false">SUM(G28:G32)</f>
        <v>31778</v>
      </c>
      <c r="H33" s="59" t="n">
        <f aca="false">SUM(H28:H32)</f>
        <v>18057</v>
      </c>
      <c r="I33" s="61"/>
    </row>
    <row r="34" customFormat="false" ht="10.5" hidden="false" customHeight="true" outlineLevel="0" collapsed="false">
      <c r="A34" s="62" t="s">
        <v>44</v>
      </c>
    </row>
    <row r="35" customFormat="false" ht="10.5" hidden="false" customHeight="true" outlineLevel="0" collapsed="false">
      <c r="A35" s="62" t="s">
        <v>45</v>
      </c>
    </row>
    <row r="36" customFormat="false" ht="10.5" hidden="false" customHeight="true" outlineLevel="0" collapsed="false">
      <c r="A36" s="62" t="s">
        <v>46</v>
      </c>
    </row>
    <row r="37" customFormat="false" ht="10.5" hidden="false" customHeight="true" outlineLevel="0" collapsed="false">
      <c r="A37" s="62"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7" t="s">
        <v>31</v>
      </c>
      <c r="C41" s="21" t="s">
        <v>32</v>
      </c>
      <c r="D41" s="21" t="s">
        <v>33</v>
      </c>
      <c r="E41" s="10" t="s">
        <v>34</v>
      </c>
      <c r="F41" s="21" t="s">
        <v>13</v>
      </c>
      <c r="G41" s="21" t="s">
        <v>35</v>
      </c>
      <c r="H41" s="10" t="s">
        <v>50</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63" t="s">
        <v>51</v>
      </c>
      <c r="B43" s="64" t="n">
        <v>369161</v>
      </c>
      <c r="C43" s="65" t="n">
        <v>147234</v>
      </c>
      <c r="D43" s="65" t="n">
        <v>221927</v>
      </c>
      <c r="E43" s="65" t="n">
        <v>-3160</v>
      </c>
      <c r="F43" s="65" t="n">
        <v>0</v>
      </c>
      <c r="G43" s="65" t="n">
        <v>0</v>
      </c>
      <c r="H43" s="65" t="n">
        <v>0</v>
      </c>
      <c r="I43" s="66"/>
    </row>
    <row r="44" customFormat="false" ht="13.5" hidden="false" customHeight="true" outlineLevel="0" collapsed="false">
      <c r="A44" s="67" t="s">
        <v>52</v>
      </c>
      <c r="B44" s="68" t="n">
        <v>256151</v>
      </c>
      <c r="C44" s="69" t="n">
        <v>20532</v>
      </c>
      <c r="D44" s="69" t="n">
        <v>235619</v>
      </c>
      <c r="E44" s="69" t="n">
        <v>-666</v>
      </c>
      <c r="F44" s="69" t="n">
        <v>0</v>
      </c>
      <c r="G44" s="69" t="n">
        <v>0</v>
      </c>
      <c r="H44" s="69" t="n">
        <v>0</v>
      </c>
      <c r="I44" s="50"/>
    </row>
    <row r="45" customFormat="false" ht="13.5" hidden="false" customHeight="true" outlineLevel="0" collapsed="false">
      <c r="A45" s="70" t="s">
        <v>53</v>
      </c>
      <c r="B45" s="51" t="n">
        <v>1022</v>
      </c>
      <c r="C45" s="52" t="n">
        <v>70178</v>
      </c>
      <c r="D45" s="52" t="n">
        <v>-69156</v>
      </c>
      <c r="E45" s="52" t="n">
        <v>-2879</v>
      </c>
      <c r="F45" s="52" t="n">
        <v>0</v>
      </c>
      <c r="G45" s="52" t="n">
        <v>0</v>
      </c>
      <c r="H45" s="52" t="n">
        <v>0</v>
      </c>
      <c r="I45" s="53"/>
    </row>
    <row r="46" customFormat="false" ht="13.5" hidden="false" customHeight="true" outlineLevel="0" collapsed="false">
      <c r="A46" s="70" t="s">
        <v>54</v>
      </c>
      <c r="B46" s="51" t="n">
        <v>109021</v>
      </c>
      <c r="C46" s="52" t="n">
        <v>8203</v>
      </c>
      <c r="D46" s="52" t="n">
        <v>100818</v>
      </c>
      <c r="E46" s="52" t="n">
        <v>-945</v>
      </c>
      <c r="F46" s="52" t="n">
        <v>0</v>
      </c>
      <c r="G46" s="52" t="n">
        <v>0</v>
      </c>
      <c r="H46" s="52" t="n">
        <v>0</v>
      </c>
      <c r="I46" s="53"/>
    </row>
    <row r="47" customFormat="false" ht="13.5" hidden="false" customHeight="true" outlineLevel="0" collapsed="false">
      <c r="A47" s="70" t="s">
        <v>55</v>
      </c>
      <c r="B47" s="51" t="n">
        <v>2968</v>
      </c>
      <c r="C47" s="52" t="n">
        <v>48322</v>
      </c>
      <c r="D47" s="52" t="n">
        <v>-45354</v>
      </c>
      <c r="E47" s="52" t="n">
        <v>1329</v>
      </c>
      <c r="F47" s="52" t="n">
        <v>0</v>
      </c>
      <c r="G47" s="52" t="n">
        <v>0</v>
      </c>
      <c r="H47" s="52" t="n">
        <v>0</v>
      </c>
      <c r="I47" s="56"/>
    </row>
    <row r="48" customFormat="false" ht="13.5" hidden="false" customHeight="true" outlineLevel="0" collapsed="false">
      <c r="A48" s="39" t="s">
        <v>56</v>
      </c>
      <c r="B48" s="57"/>
      <c r="C48" s="58"/>
      <c r="D48" s="58"/>
      <c r="E48" s="59" t="n">
        <v>-3160</v>
      </c>
      <c r="F48" s="60"/>
      <c r="G48" s="59" t="n">
        <v>0</v>
      </c>
      <c r="H48" s="59" t="n">
        <v>0</v>
      </c>
      <c r="I48" s="71"/>
    </row>
    <row r="49" customFormat="false" ht="9.95" hidden="false" customHeight="true" outlineLevel="0" collapsed="false">
      <c r="A49" s="72"/>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3" t="s">
        <v>58</v>
      </c>
      <c r="B52" s="47"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3"/>
      <c r="B53" s="47"/>
      <c r="C53" s="21"/>
      <c r="D53" s="21"/>
      <c r="E53" s="21"/>
      <c r="F53" s="21"/>
      <c r="G53" s="10"/>
      <c r="H53" s="10"/>
      <c r="I53" s="10"/>
      <c r="J53" s="22"/>
    </row>
    <row r="54" customFormat="false" ht="13.5" hidden="false" customHeight="true" outlineLevel="0" collapsed="false">
      <c r="A54" s="74" t="s">
        <v>67</v>
      </c>
      <c r="B54" s="48" t="n">
        <v>-118</v>
      </c>
      <c r="C54" s="49" t="n">
        <v>2633</v>
      </c>
      <c r="D54" s="75" t="n">
        <v>1995.3</v>
      </c>
      <c r="E54" s="49" t="n">
        <v>0</v>
      </c>
      <c r="F54" s="49" t="n">
        <v>0</v>
      </c>
      <c r="G54" s="49" t="n">
        <v>0</v>
      </c>
      <c r="H54" s="49" t="n">
        <v>0</v>
      </c>
      <c r="I54" s="49" t="n">
        <v>0</v>
      </c>
      <c r="J54" s="50"/>
    </row>
    <row r="55" customFormat="false" ht="13.5" hidden="false" customHeight="true" outlineLevel="0" collapsed="false">
      <c r="A55" s="74" t="s">
        <v>68</v>
      </c>
      <c r="B55" s="68" t="n">
        <v>-5</v>
      </c>
      <c r="C55" s="69" t="n">
        <v>156</v>
      </c>
      <c r="D55" s="76" t="n">
        <v>187.6</v>
      </c>
      <c r="E55" s="69" t="n">
        <v>0</v>
      </c>
      <c r="F55" s="69" t="n">
        <v>0</v>
      </c>
      <c r="G55" s="69" t="n">
        <v>0</v>
      </c>
      <c r="H55" s="69" t="n">
        <v>0</v>
      </c>
      <c r="I55" s="69" t="n">
        <v>0</v>
      </c>
      <c r="J55" s="50"/>
    </row>
    <row r="56" customFormat="false" ht="13.5" hidden="false" customHeight="true" outlineLevel="0" collapsed="false">
      <c r="A56" s="74" t="s">
        <v>69</v>
      </c>
      <c r="B56" s="68" t="n">
        <v>21</v>
      </c>
      <c r="C56" s="69" t="n">
        <v>836</v>
      </c>
      <c r="D56" s="76" t="n">
        <v>165</v>
      </c>
      <c r="E56" s="69" t="n">
        <v>0</v>
      </c>
      <c r="F56" s="69" t="n">
        <v>0</v>
      </c>
      <c r="G56" s="69" t="n">
        <v>0</v>
      </c>
      <c r="H56" s="69" t="n">
        <v>0</v>
      </c>
      <c r="I56" s="69" t="n">
        <v>0</v>
      </c>
      <c r="J56" s="50"/>
    </row>
    <row r="57" customFormat="false" ht="13.5" hidden="false" customHeight="true" outlineLevel="0" collapsed="false">
      <c r="A57" s="77" t="s">
        <v>70</v>
      </c>
      <c r="B57" s="51" t="n">
        <v>0</v>
      </c>
      <c r="C57" s="52" t="n">
        <v>11</v>
      </c>
      <c r="D57" s="78" t="n">
        <v>1.5</v>
      </c>
      <c r="E57" s="52" t="n">
        <v>21</v>
      </c>
      <c r="F57" s="52" t="n">
        <v>0</v>
      </c>
      <c r="G57" s="52" t="n">
        <v>0</v>
      </c>
      <c r="H57" s="52" t="n">
        <v>0</v>
      </c>
      <c r="I57" s="52" t="n">
        <v>0</v>
      </c>
      <c r="J57" s="53"/>
    </row>
    <row r="58" customFormat="false" ht="13.5" hidden="false" customHeight="true" outlineLevel="0" collapsed="false">
      <c r="A58" s="77" t="s">
        <v>71</v>
      </c>
      <c r="B58" s="51" t="n">
        <v>234</v>
      </c>
      <c r="C58" s="52" t="n">
        <v>2976</v>
      </c>
      <c r="D58" s="78" t="n">
        <v>390</v>
      </c>
      <c r="E58" s="52" t="n">
        <v>611</v>
      </c>
      <c r="F58" s="52" t="n">
        <v>6491</v>
      </c>
      <c r="G58" s="52" t="n">
        <v>0</v>
      </c>
      <c r="H58" s="52" t="n">
        <v>2883</v>
      </c>
      <c r="I58" s="52" t="n">
        <v>206</v>
      </c>
      <c r="J58" s="53"/>
    </row>
    <row r="59" customFormat="false" ht="13.5" hidden="false" customHeight="true" outlineLevel="0" collapsed="false">
      <c r="A59" s="77" t="s">
        <v>72</v>
      </c>
      <c r="B59" s="51" t="n">
        <v>160</v>
      </c>
      <c r="C59" s="52" t="n">
        <v>5767</v>
      </c>
      <c r="D59" s="78" t="n">
        <v>10</v>
      </c>
      <c r="E59" s="52" t="n">
        <v>0</v>
      </c>
      <c r="F59" s="52" t="n">
        <v>0</v>
      </c>
      <c r="G59" s="52" t="n">
        <v>0</v>
      </c>
      <c r="H59" s="52" t="n">
        <v>0</v>
      </c>
      <c r="I59" s="52" t="n">
        <v>0</v>
      </c>
      <c r="J59" s="53"/>
    </row>
    <row r="60" customFormat="false" ht="13.5" hidden="false" customHeight="true" outlineLevel="0" collapsed="false">
      <c r="A60" s="77" t="s">
        <v>73</v>
      </c>
      <c r="B60" s="51" t="n">
        <v>137</v>
      </c>
      <c r="C60" s="52" t="n">
        <v>490</v>
      </c>
      <c r="D60" s="78" t="n">
        <v>2.5</v>
      </c>
      <c r="E60" s="52" t="n">
        <v>0</v>
      </c>
      <c r="F60" s="52" t="n">
        <v>0</v>
      </c>
      <c r="G60" s="52" t="n">
        <v>0</v>
      </c>
      <c r="H60" s="52" t="n">
        <v>0</v>
      </c>
      <c r="I60" s="52" t="n">
        <v>0</v>
      </c>
      <c r="J60" s="53"/>
    </row>
    <row r="61" customFormat="false" ht="13.5" hidden="false" customHeight="true" outlineLevel="0" collapsed="false">
      <c r="A61" s="74" t="s">
        <v>74</v>
      </c>
      <c r="B61" s="51" t="n">
        <v>66</v>
      </c>
      <c r="C61" s="52" t="n">
        <v>73434</v>
      </c>
      <c r="D61" s="78" t="n">
        <v>8566.1</v>
      </c>
      <c r="E61" s="52" t="n">
        <v>0</v>
      </c>
      <c r="F61" s="52" t="n">
        <v>0</v>
      </c>
      <c r="G61" s="52" t="n">
        <v>0</v>
      </c>
      <c r="H61" s="52" t="n">
        <v>0</v>
      </c>
      <c r="I61" s="52" t="n">
        <v>0</v>
      </c>
      <c r="J61" s="53"/>
    </row>
    <row r="62" customFormat="false" ht="13.5" hidden="false" customHeight="true" outlineLevel="0" collapsed="false">
      <c r="A62" s="74" t="s">
        <v>75</v>
      </c>
      <c r="B62" s="68" t="n">
        <v>182</v>
      </c>
      <c r="C62" s="69" t="n">
        <v>845</v>
      </c>
      <c r="D62" s="76" t="n">
        <v>17.5</v>
      </c>
      <c r="E62" s="69" t="n">
        <v>0</v>
      </c>
      <c r="F62" s="69" t="n">
        <v>0</v>
      </c>
      <c r="G62" s="69" t="n">
        <v>0</v>
      </c>
      <c r="H62" s="69" t="n">
        <v>0</v>
      </c>
      <c r="I62" s="69" t="n">
        <v>0</v>
      </c>
      <c r="J62" s="50"/>
    </row>
    <row r="63" customFormat="false" ht="13.5" hidden="false" customHeight="true" outlineLevel="0" collapsed="false">
      <c r="A63" s="77" t="s">
        <v>76</v>
      </c>
      <c r="B63" s="51" t="n">
        <v>18</v>
      </c>
      <c r="C63" s="52" t="n">
        <v>509</v>
      </c>
      <c r="D63" s="78" t="n">
        <v>6</v>
      </c>
      <c r="E63" s="52" t="n">
        <v>117</v>
      </c>
      <c r="F63" s="52" t="n">
        <v>0</v>
      </c>
      <c r="G63" s="52" t="n">
        <v>0</v>
      </c>
      <c r="H63" s="52" t="n">
        <v>0</v>
      </c>
      <c r="I63" s="52" t="n">
        <v>0</v>
      </c>
      <c r="J63" s="53"/>
    </row>
    <row r="64" customFormat="false" ht="13.5" hidden="false" customHeight="true" outlineLevel="0" collapsed="false">
      <c r="A64" s="77" t="s">
        <v>77</v>
      </c>
      <c r="B64" s="51" t="n">
        <v>-30</v>
      </c>
      <c r="C64" s="52" t="n">
        <v>469</v>
      </c>
      <c r="D64" s="78" t="n">
        <v>5.1</v>
      </c>
      <c r="E64" s="52" t="n">
        <v>993</v>
      </c>
      <c r="F64" s="52" t="n">
        <v>22249</v>
      </c>
      <c r="G64" s="52" t="n">
        <v>0</v>
      </c>
      <c r="H64" s="52" t="n">
        <v>14384</v>
      </c>
      <c r="I64" s="52" t="n">
        <v>13492</v>
      </c>
      <c r="J64" s="53"/>
    </row>
    <row r="65" customFormat="false" ht="13.5" hidden="false" customHeight="true" outlineLevel="0" collapsed="false">
      <c r="A65" s="77" t="s">
        <v>78</v>
      </c>
      <c r="B65" s="51" t="n">
        <v>2</v>
      </c>
      <c r="C65" s="52" t="n">
        <v>3261</v>
      </c>
      <c r="D65" s="78" t="n">
        <v>95</v>
      </c>
      <c r="E65" s="52" t="n">
        <v>101</v>
      </c>
      <c r="F65" s="52" t="n">
        <v>0</v>
      </c>
      <c r="G65" s="52" t="n">
        <v>0</v>
      </c>
      <c r="H65" s="52" t="n">
        <v>0</v>
      </c>
      <c r="I65" s="52" t="n">
        <v>0</v>
      </c>
      <c r="J65" s="53"/>
    </row>
    <row r="66" customFormat="false" ht="13.5" hidden="false" customHeight="true" outlineLevel="0" collapsed="false">
      <c r="A66" s="77" t="s">
        <v>79</v>
      </c>
      <c r="B66" s="51" t="n">
        <v>4</v>
      </c>
      <c r="C66" s="52" t="n">
        <v>118</v>
      </c>
      <c r="D66" s="78" t="n">
        <v>25</v>
      </c>
      <c r="E66" s="52" t="n">
        <v>0</v>
      </c>
      <c r="F66" s="52" t="n">
        <v>0</v>
      </c>
      <c r="G66" s="52" t="n">
        <v>0</v>
      </c>
      <c r="H66" s="52" t="n">
        <v>0</v>
      </c>
      <c r="I66" s="52" t="n">
        <v>0</v>
      </c>
      <c r="J66" s="53"/>
    </row>
    <row r="67" customFormat="false" ht="13.5" hidden="false" customHeight="true" outlineLevel="0" collapsed="false">
      <c r="A67" s="77" t="s">
        <v>80</v>
      </c>
      <c r="B67" s="51" t="n">
        <v>-1</v>
      </c>
      <c r="C67" s="52" t="n">
        <v>670</v>
      </c>
      <c r="D67" s="78" t="n">
        <v>160</v>
      </c>
      <c r="E67" s="52" t="n">
        <v>0</v>
      </c>
      <c r="F67" s="52" t="n">
        <v>0</v>
      </c>
      <c r="G67" s="52" t="n">
        <v>0</v>
      </c>
      <c r="H67" s="52" t="n">
        <v>0</v>
      </c>
      <c r="I67" s="52" t="n">
        <v>0</v>
      </c>
      <c r="J67" s="53"/>
    </row>
    <row r="68" customFormat="false" ht="13.5" hidden="false" customHeight="true" outlineLevel="0" collapsed="false">
      <c r="A68" s="77" t="s">
        <v>81</v>
      </c>
      <c r="B68" s="51" t="n">
        <v>0</v>
      </c>
      <c r="C68" s="52" t="n">
        <v>21</v>
      </c>
      <c r="D68" s="78" t="n">
        <v>9.6</v>
      </c>
      <c r="E68" s="52" t="n">
        <v>0</v>
      </c>
      <c r="F68" s="52" t="n">
        <v>0</v>
      </c>
      <c r="G68" s="52" t="n">
        <v>0</v>
      </c>
      <c r="H68" s="52" t="n">
        <v>0</v>
      </c>
      <c r="I68" s="52" t="n">
        <v>0</v>
      </c>
      <c r="J68" s="53"/>
    </row>
    <row r="69" customFormat="false" ht="13.5" hidden="false" customHeight="true" outlineLevel="0" collapsed="false">
      <c r="A69" s="74" t="s">
        <v>82</v>
      </c>
      <c r="B69" s="68" t="n">
        <v>-1</v>
      </c>
      <c r="C69" s="69" t="n">
        <v>1698</v>
      </c>
      <c r="D69" s="76" t="n">
        <v>500</v>
      </c>
      <c r="E69" s="69" t="n">
        <v>0</v>
      </c>
      <c r="F69" s="69" t="n">
        <v>0</v>
      </c>
      <c r="G69" s="69" t="n">
        <v>0</v>
      </c>
      <c r="H69" s="69" t="n">
        <v>0</v>
      </c>
      <c r="I69" s="69" t="n">
        <v>0</v>
      </c>
      <c r="J69" s="50"/>
    </row>
    <row r="70" customFormat="false" ht="13.5" hidden="false" customHeight="true" outlineLevel="0" collapsed="false">
      <c r="A70" s="74" t="s">
        <v>83</v>
      </c>
      <c r="B70" s="68" t="n">
        <v>30</v>
      </c>
      <c r="C70" s="69" t="n">
        <v>813</v>
      </c>
      <c r="D70" s="76" t="n">
        <v>270</v>
      </c>
      <c r="E70" s="69" t="n">
        <v>20</v>
      </c>
      <c r="F70" s="69" t="n">
        <v>0</v>
      </c>
      <c r="G70" s="69" t="n">
        <v>0</v>
      </c>
      <c r="H70" s="69" t="n">
        <v>0</v>
      </c>
      <c r="I70" s="69" t="n">
        <v>0</v>
      </c>
      <c r="J70" s="50"/>
    </row>
    <row r="71" customFormat="false" ht="13.5" hidden="false" customHeight="true" outlineLevel="0" collapsed="false">
      <c r="A71" s="77" t="s">
        <v>84</v>
      </c>
      <c r="B71" s="51" t="n">
        <v>-11</v>
      </c>
      <c r="C71" s="52" t="n">
        <v>488</v>
      </c>
      <c r="D71" s="78" t="n">
        <v>10</v>
      </c>
      <c r="E71" s="52" t="n">
        <v>97</v>
      </c>
      <c r="F71" s="52" t="n">
        <v>0</v>
      </c>
      <c r="G71" s="52" t="n">
        <v>2083</v>
      </c>
      <c r="H71" s="52" t="n">
        <v>0</v>
      </c>
      <c r="I71" s="52" t="n">
        <v>1238</v>
      </c>
      <c r="J71" s="53"/>
    </row>
    <row r="72" customFormat="false" ht="13.5" hidden="false" customHeight="true" outlineLevel="0" collapsed="false">
      <c r="A72" s="77" t="s">
        <v>85</v>
      </c>
      <c r="B72" s="51" t="n">
        <v>139</v>
      </c>
      <c r="C72" s="52" t="n">
        <v>1151</v>
      </c>
      <c r="D72" s="78" t="n">
        <v>3</v>
      </c>
      <c r="E72" s="52" t="n">
        <v>0</v>
      </c>
      <c r="F72" s="52" t="n">
        <v>0</v>
      </c>
      <c r="G72" s="52" t="n">
        <v>0</v>
      </c>
      <c r="H72" s="52" t="n">
        <v>0</v>
      </c>
      <c r="I72" s="52" t="n">
        <v>0</v>
      </c>
      <c r="J72" s="53"/>
    </row>
    <row r="73" customFormat="false" ht="13.5" hidden="false" customHeight="true" outlineLevel="0" collapsed="false">
      <c r="A73" s="77" t="s">
        <v>86</v>
      </c>
      <c r="B73" s="51" t="n">
        <v>2</v>
      </c>
      <c r="C73" s="52" t="n">
        <v>8248</v>
      </c>
      <c r="D73" s="78" t="n">
        <v>8235.5</v>
      </c>
      <c r="E73" s="52" t="n">
        <v>1016</v>
      </c>
      <c r="F73" s="52" t="n">
        <v>1832</v>
      </c>
      <c r="G73" s="52" t="n">
        <v>156</v>
      </c>
      <c r="H73" s="52" t="n">
        <v>12599</v>
      </c>
      <c r="I73" s="52" t="n">
        <v>10494</v>
      </c>
      <c r="J73" s="53"/>
    </row>
    <row r="74" customFormat="false" ht="13.5" hidden="false" customHeight="true" outlineLevel="0" collapsed="false">
      <c r="A74" s="74" t="s">
        <v>87</v>
      </c>
      <c r="B74" s="68" t="n">
        <v>86</v>
      </c>
      <c r="C74" s="69" t="n">
        <v>2796</v>
      </c>
      <c r="D74" s="76" t="n">
        <v>884</v>
      </c>
      <c r="E74" s="69" t="n">
        <v>0</v>
      </c>
      <c r="F74" s="69" t="n">
        <v>0</v>
      </c>
      <c r="G74" s="69" t="n">
        <v>0</v>
      </c>
      <c r="H74" s="69" t="n">
        <v>0</v>
      </c>
      <c r="I74" s="69" t="n">
        <v>0</v>
      </c>
      <c r="J74" s="50"/>
    </row>
    <row r="75" customFormat="false" ht="13.5" hidden="false" customHeight="true" outlineLevel="0" collapsed="false">
      <c r="A75" s="74" t="s">
        <v>88</v>
      </c>
      <c r="B75" s="68" t="n">
        <v>71</v>
      </c>
      <c r="C75" s="69" t="n">
        <v>3960</v>
      </c>
      <c r="D75" s="76" t="n">
        <v>20</v>
      </c>
      <c r="E75" s="69" t="n">
        <v>0</v>
      </c>
      <c r="F75" s="69" t="n">
        <v>947</v>
      </c>
      <c r="G75" s="69" t="n">
        <v>0</v>
      </c>
      <c r="H75" s="69" t="n">
        <v>0</v>
      </c>
      <c r="I75" s="69" t="n">
        <v>0</v>
      </c>
      <c r="J75" s="50"/>
    </row>
    <row r="76" customFormat="false" ht="13.5" hidden="false" customHeight="true" outlineLevel="0" collapsed="false">
      <c r="A76" s="77" t="s">
        <v>89</v>
      </c>
      <c r="B76" s="51" t="n">
        <v>16</v>
      </c>
      <c r="C76" s="52" t="n">
        <v>72</v>
      </c>
      <c r="D76" s="78" t="n">
        <v>15</v>
      </c>
      <c r="E76" s="52" t="n">
        <v>0</v>
      </c>
      <c r="F76" s="52" t="n">
        <v>0</v>
      </c>
      <c r="G76" s="52" t="n">
        <v>0</v>
      </c>
      <c r="H76" s="52" t="n">
        <v>0</v>
      </c>
      <c r="I76" s="52" t="n">
        <v>0</v>
      </c>
      <c r="J76" s="53"/>
    </row>
    <row r="77" customFormat="false" ht="13.5" hidden="false" customHeight="true" outlineLevel="0" collapsed="false">
      <c r="A77" s="77" t="s">
        <v>90</v>
      </c>
      <c r="B77" s="51" t="n">
        <v>-1</v>
      </c>
      <c r="C77" s="52" t="n">
        <v>6520</v>
      </c>
      <c r="D77" s="78" t="n">
        <v>1</v>
      </c>
      <c r="E77" s="52" t="n">
        <v>1096</v>
      </c>
      <c r="F77" s="52" t="n">
        <v>0</v>
      </c>
      <c r="G77" s="52" t="n">
        <v>0</v>
      </c>
      <c r="H77" s="52" t="n">
        <v>0</v>
      </c>
      <c r="I77" s="52" t="n">
        <v>0</v>
      </c>
      <c r="J77" s="53"/>
    </row>
    <row r="78" customFormat="false" ht="13.5" hidden="false" customHeight="true" outlineLevel="0" collapsed="false">
      <c r="A78" s="77" t="s">
        <v>91</v>
      </c>
      <c r="B78" s="51" t="n">
        <v>-1</v>
      </c>
      <c r="C78" s="52" t="n">
        <v>548</v>
      </c>
      <c r="D78" s="78" t="n">
        <v>15</v>
      </c>
      <c r="E78" s="52" t="n">
        <v>13</v>
      </c>
      <c r="F78" s="52" t="n">
        <v>0</v>
      </c>
      <c r="G78" s="52" t="n">
        <v>0</v>
      </c>
      <c r="H78" s="52" t="n">
        <v>0</v>
      </c>
      <c r="I78" s="52" t="n">
        <v>0</v>
      </c>
      <c r="J78" s="53"/>
    </row>
    <row r="79" customFormat="false" ht="13.5" hidden="false" customHeight="true" outlineLevel="0" collapsed="false">
      <c r="A79" s="77" t="s">
        <v>92</v>
      </c>
      <c r="B79" s="51" t="n">
        <v>-2</v>
      </c>
      <c r="C79" s="52" t="n">
        <v>730</v>
      </c>
      <c r="D79" s="78" t="n">
        <v>1</v>
      </c>
      <c r="E79" s="79" t="n">
        <v>8</v>
      </c>
      <c r="F79" s="52" t="n">
        <v>0</v>
      </c>
      <c r="G79" s="52" t="n">
        <v>0</v>
      </c>
      <c r="H79" s="52" t="n">
        <v>0</v>
      </c>
      <c r="I79" s="52" t="n">
        <v>0</v>
      </c>
      <c r="J79" s="53"/>
    </row>
    <row r="80" customFormat="false" ht="13.5" hidden="false" customHeight="true" outlineLevel="0" collapsed="false">
      <c r="A80" s="77" t="s">
        <v>93</v>
      </c>
      <c r="B80" s="51" t="n">
        <v>2</v>
      </c>
      <c r="C80" s="52" t="n">
        <v>736</v>
      </c>
      <c r="D80" s="78" t="n">
        <v>581</v>
      </c>
      <c r="E80" s="52" t="n">
        <v>0</v>
      </c>
      <c r="F80" s="52" t="n">
        <v>0</v>
      </c>
      <c r="G80" s="52" t="n">
        <v>0</v>
      </c>
      <c r="H80" s="52" t="n">
        <v>0</v>
      </c>
      <c r="I80" s="52" t="n">
        <v>0</v>
      </c>
      <c r="J80" s="53"/>
    </row>
    <row r="81" customFormat="false" ht="13.5" hidden="false" customHeight="true" outlineLevel="0" collapsed="false">
      <c r="A81" s="77" t="s">
        <v>94</v>
      </c>
      <c r="B81" s="51" t="n">
        <v>27</v>
      </c>
      <c r="C81" s="52" t="n">
        <v>2252</v>
      </c>
      <c r="D81" s="78" t="n">
        <v>1000</v>
      </c>
      <c r="E81" s="52" t="n">
        <v>0</v>
      </c>
      <c r="F81" s="52" t="n">
        <v>0</v>
      </c>
      <c r="G81" s="52" t="n">
        <v>0</v>
      </c>
      <c r="H81" s="52" t="n">
        <v>0</v>
      </c>
      <c r="I81" s="52" t="n">
        <v>0</v>
      </c>
      <c r="J81" s="53"/>
    </row>
    <row r="82" customFormat="false" ht="13.5" hidden="false" customHeight="true" outlineLevel="0" collapsed="false">
      <c r="A82" s="77" t="s">
        <v>95</v>
      </c>
      <c r="B82" s="51" t="n">
        <v>94</v>
      </c>
      <c r="C82" s="52" t="n">
        <v>8266</v>
      </c>
      <c r="D82" s="78" t="n">
        <v>8459</v>
      </c>
      <c r="E82" s="52" t="n">
        <v>1230</v>
      </c>
      <c r="F82" s="52" t="n">
        <v>0</v>
      </c>
      <c r="G82" s="52" t="n">
        <v>0</v>
      </c>
      <c r="H82" s="52" t="n">
        <v>0</v>
      </c>
      <c r="I82" s="52" t="n">
        <v>0</v>
      </c>
      <c r="J82" s="53"/>
    </row>
    <row r="83" customFormat="false" ht="13.5" hidden="false" customHeight="true" outlineLevel="0" collapsed="false">
      <c r="A83" s="80" t="s">
        <v>96</v>
      </c>
      <c r="B83" s="81" t="n">
        <v>57</v>
      </c>
      <c r="C83" s="82" t="n">
        <v>6726</v>
      </c>
      <c r="D83" s="83" t="n">
        <v>7123.7</v>
      </c>
      <c r="E83" s="82" t="n">
        <v>4435</v>
      </c>
      <c r="F83" s="82" t="n">
        <v>2800</v>
      </c>
      <c r="G83" s="82" t="n">
        <v>0</v>
      </c>
      <c r="H83" s="82" t="n">
        <v>0</v>
      </c>
      <c r="I83" s="82" t="n">
        <v>0</v>
      </c>
      <c r="J83" s="84"/>
    </row>
    <row r="84" customFormat="false" ht="13.5" hidden="false" customHeight="true" outlineLevel="0" collapsed="false">
      <c r="A84" s="85" t="s">
        <v>97</v>
      </c>
      <c r="B84" s="86"/>
      <c r="C84" s="60"/>
      <c r="D84" s="87" t="n">
        <f aca="false">SUM(D54:D83)</f>
        <v>38754.4</v>
      </c>
      <c r="E84" s="59" t="n">
        <f aca="false">SUM(E54:E83)</f>
        <v>9758</v>
      </c>
      <c r="F84" s="59" t="n">
        <f aca="false">SUM(F54:F83)</f>
        <v>34319</v>
      </c>
      <c r="G84" s="59" t="n">
        <f aca="false">SUM(G54:G83)</f>
        <v>2239</v>
      </c>
      <c r="H84" s="59" t="n">
        <f aca="false">SUM(H54:H83)</f>
        <v>29866</v>
      </c>
      <c r="I84" s="59" t="n">
        <f aca="false">SUM(I54:I83)</f>
        <v>25430</v>
      </c>
      <c r="J84" s="61"/>
    </row>
    <row r="85" customFormat="false" ht="10.5" hidden="false" customHeight="true" outlineLevel="0" collapsed="false">
      <c r="A85" s="62" t="s">
        <v>98</v>
      </c>
    </row>
    <row r="86" customFormat="false" ht="9.95" hidden="false" customHeight="true" outlineLevel="0" collapsed="false"/>
    <row r="87" customFormat="false" ht="14.25" hidden="false" customHeight="true" outlineLevel="0" collapsed="false">
      <c r="A87" s="17" t="s">
        <v>99</v>
      </c>
    </row>
    <row r="88" customFormat="false" ht="10.5" hidden="false" customHeight="true" outlineLevel="0" collapsed="false">
      <c r="D88" s="6" t="s">
        <v>1</v>
      </c>
    </row>
    <row r="89" customFormat="false" ht="21.75" hidden="false" customHeight="true" outlineLevel="0" collapsed="false">
      <c r="A89" s="18" t="s">
        <v>100</v>
      </c>
      <c r="B89" s="47" t="s">
        <v>101</v>
      </c>
      <c r="C89" s="21" t="s">
        <v>102</v>
      </c>
      <c r="D89" s="88" t="s">
        <v>103</v>
      </c>
    </row>
    <row r="90" customFormat="false" ht="13.5" hidden="false" customHeight="true" outlineLevel="0" collapsed="false">
      <c r="A90" s="89" t="s">
        <v>104</v>
      </c>
      <c r="B90" s="48" t="n">
        <v>6462</v>
      </c>
      <c r="C90" s="49" t="n">
        <v>6538</v>
      </c>
      <c r="D90" s="90" t="n">
        <f aca="false">C90-B90</f>
        <v>76</v>
      </c>
    </row>
    <row r="91" customFormat="false" ht="13.5" hidden="false" customHeight="true" outlineLevel="0" collapsed="false">
      <c r="A91" s="91" t="s">
        <v>105</v>
      </c>
      <c r="B91" s="51" t="n">
        <v>17016</v>
      </c>
      <c r="C91" s="52" t="n">
        <v>16944</v>
      </c>
      <c r="D91" s="53" t="n">
        <f aca="false">C91-B91</f>
        <v>-72</v>
      </c>
    </row>
    <row r="92" customFormat="false" ht="13.5" hidden="false" customHeight="true" outlineLevel="0" collapsed="false">
      <c r="A92" s="92" t="s">
        <v>106</v>
      </c>
      <c r="B92" s="54" t="n">
        <v>33682</v>
      </c>
      <c r="C92" s="55" t="n">
        <v>29556</v>
      </c>
      <c r="D92" s="56" t="n">
        <f aca="false">C92-B92</f>
        <v>-4126</v>
      </c>
    </row>
    <row r="93" customFormat="false" ht="13.5" hidden="false" customHeight="true" outlineLevel="0" collapsed="false">
      <c r="A93" s="93" t="s">
        <v>107</v>
      </c>
      <c r="B93" s="94" t="n">
        <v>57160</v>
      </c>
      <c r="C93" s="59" t="n">
        <v>53038</v>
      </c>
      <c r="D93" s="61" t="n">
        <f aca="false">C93-B93</f>
        <v>-4122</v>
      </c>
    </row>
    <row r="94" customFormat="false" ht="10.5" hidden="false" customHeight="true" outlineLevel="0" collapsed="false">
      <c r="A94" s="62" t="s">
        <v>108</v>
      </c>
      <c r="B94" s="95"/>
      <c r="C94" s="95"/>
      <c r="D94" s="95"/>
    </row>
    <row r="95" customFormat="false" ht="9.95" hidden="false" customHeight="true" outlineLevel="0" collapsed="false">
      <c r="A95" s="96"/>
      <c r="B95" s="95"/>
      <c r="C95" s="95"/>
      <c r="D95" s="95"/>
    </row>
    <row r="96" customFormat="false" ht="14.25" hidden="false" customHeight="true" outlineLevel="0" collapsed="false">
      <c r="A96" s="17" t="s">
        <v>109</v>
      </c>
    </row>
    <row r="97" customFormat="false" ht="10.5" hidden="false" customHeight="true" outlineLevel="0" collapsed="false">
      <c r="A97" s="17"/>
    </row>
    <row r="98" customFormat="false" ht="21.75" hidden="false" customHeight="true" outlineLevel="0" collapsed="false">
      <c r="A98" s="18" t="s">
        <v>110</v>
      </c>
      <c r="B98" s="47" t="s">
        <v>101</v>
      </c>
      <c r="C98" s="21" t="s">
        <v>102</v>
      </c>
      <c r="D98" s="21" t="s">
        <v>103</v>
      </c>
      <c r="E98" s="97" t="s">
        <v>111</v>
      </c>
      <c r="F98" s="88" t="s">
        <v>112</v>
      </c>
      <c r="G98" s="98" t="s">
        <v>113</v>
      </c>
      <c r="H98" s="98"/>
      <c r="I98" s="47" t="s">
        <v>101</v>
      </c>
      <c r="J98" s="21" t="s">
        <v>102</v>
      </c>
      <c r="K98" s="88" t="s">
        <v>103</v>
      </c>
    </row>
    <row r="99" customFormat="false" ht="13.5" hidden="false" customHeight="true" outlineLevel="0" collapsed="false">
      <c r="A99" s="89" t="s">
        <v>114</v>
      </c>
      <c r="B99" s="99" t="n">
        <v>0.63</v>
      </c>
      <c r="C99" s="100" t="n">
        <v>0.4</v>
      </c>
      <c r="D99" s="100" t="n">
        <f aca="false">C99-B99</f>
        <v>-0.23</v>
      </c>
      <c r="E99" s="101" t="n">
        <v>-3.75</v>
      </c>
      <c r="F99" s="102" t="n">
        <v>-5</v>
      </c>
      <c r="G99" s="23" t="s">
        <v>37</v>
      </c>
      <c r="H99" s="23"/>
      <c r="I99" s="103" t="s">
        <v>115</v>
      </c>
      <c r="J99" s="104" t="s">
        <v>115</v>
      </c>
      <c r="K99" s="105" t="s">
        <v>115</v>
      </c>
    </row>
    <row r="100" customFormat="false" ht="13.5" hidden="false" customHeight="true" outlineLevel="0" collapsed="false">
      <c r="A100" s="91" t="s">
        <v>116</v>
      </c>
      <c r="B100" s="106" t="n">
        <v>2.29</v>
      </c>
      <c r="C100" s="107" t="n">
        <v>2.27</v>
      </c>
      <c r="D100" s="107" t="n">
        <f aca="false">C100-B100</f>
        <v>-0.02</v>
      </c>
      <c r="E100" s="108" t="n">
        <v>-8.75</v>
      </c>
      <c r="F100" s="109" t="n">
        <v>-25</v>
      </c>
      <c r="G100" s="27" t="s">
        <v>39</v>
      </c>
      <c r="H100" s="27"/>
      <c r="I100" s="110" t="s">
        <v>115</v>
      </c>
      <c r="J100" s="111" t="s">
        <v>115</v>
      </c>
      <c r="K100" s="112" t="s">
        <v>115</v>
      </c>
    </row>
    <row r="101" customFormat="false" ht="13.5" hidden="false" customHeight="true" outlineLevel="0" collapsed="false">
      <c r="A101" s="91" t="s">
        <v>117</v>
      </c>
      <c r="B101" s="113" t="n">
        <v>16.6</v>
      </c>
      <c r="C101" s="111" t="n">
        <v>17.8</v>
      </c>
      <c r="D101" s="111" t="n">
        <f aca="false">C101-B101</f>
        <v>1.2</v>
      </c>
      <c r="E101" s="114" t="n">
        <v>25</v>
      </c>
      <c r="F101" s="115" t="n">
        <v>35</v>
      </c>
      <c r="G101" s="27" t="s">
        <v>40</v>
      </c>
      <c r="H101" s="27"/>
      <c r="I101" s="110" t="s">
        <v>115</v>
      </c>
      <c r="J101" s="111" t="s">
        <v>115</v>
      </c>
      <c r="K101" s="112" t="s">
        <v>115</v>
      </c>
    </row>
    <row r="102" customFormat="false" ht="13.5" hidden="false" customHeight="true" outlineLevel="0" collapsed="false">
      <c r="A102" s="91" t="s">
        <v>118</v>
      </c>
      <c r="B102" s="110" t="n">
        <v>233.4</v>
      </c>
      <c r="C102" s="111" t="n">
        <v>228.2</v>
      </c>
      <c r="D102" s="111" t="n">
        <f aca="false">C102-B102</f>
        <v>-5.20000000000002</v>
      </c>
      <c r="E102" s="114" t="n">
        <v>400</v>
      </c>
      <c r="F102" s="116"/>
      <c r="G102" s="27" t="s">
        <v>41</v>
      </c>
      <c r="H102" s="27"/>
      <c r="I102" s="110" t="s">
        <v>115</v>
      </c>
      <c r="J102" s="111" t="s">
        <v>115</v>
      </c>
      <c r="K102" s="112" t="s">
        <v>115</v>
      </c>
    </row>
    <row r="103" customFormat="false" ht="13.5" hidden="false" customHeight="true" outlineLevel="0" collapsed="false">
      <c r="A103" s="91" t="s">
        <v>119</v>
      </c>
      <c r="B103" s="117" t="n">
        <v>0.32722</v>
      </c>
      <c r="C103" s="118" t="n">
        <v>0.32684</v>
      </c>
      <c r="D103" s="119" t="n">
        <f aca="false">C103-B103</f>
        <v>-0.000379999999999991</v>
      </c>
      <c r="E103" s="120"/>
      <c r="F103" s="121"/>
      <c r="G103" s="27"/>
      <c r="H103" s="27"/>
      <c r="I103" s="106"/>
      <c r="J103" s="111"/>
      <c r="K103" s="122"/>
    </row>
    <row r="104" customFormat="false" ht="13.5" hidden="false" customHeight="true" outlineLevel="0" collapsed="false">
      <c r="A104" s="123" t="s">
        <v>120</v>
      </c>
      <c r="B104" s="124" t="n">
        <v>99.7</v>
      </c>
      <c r="C104" s="125" t="n">
        <v>98.1</v>
      </c>
      <c r="D104" s="125" t="n">
        <f aca="false">C104-B104</f>
        <v>-1.60000000000001</v>
      </c>
      <c r="E104" s="126"/>
      <c r="F104" s="127"/>
      <c r="G104" s="128"/>
      <c r="H104" s="128"/>
      <c r="I104" s="129"/>
      <c r="J104" s="125"/>
      <c r="K104" s="130"/>
    </row>
    <row r="105" customFormat="false" ht="10.5" hidden="false" customHeight="true" outlineLevel="0" collapsed="false">
      <c r="A105" s="62" t="s">
        <v>121</v>
      </c>
    </row>
    <row r="106" customFormat="false" ht="10.5" hidden="false" customHeight="true" outlineLevel="0" collapsed="false">
      <c r="A106" s="62" t="s">
        <v>122</v>
      </c>
    </row>
    <row r="107" customFormat="false" ht="10.5" hidden="false" customHeight="true" outlineLevel="0" collapsed="false">
      <c r="A107" s="62" t="s">
        <v>123</v>
      </c>
    </row>
    <row r="108" customFormat="false" ht="10.5" hidden="false" customHeight="true" outlineLevel="0" collapsed="false">
      <c r="A108" s="62" t="s">
        <v>124</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98:H98"/>
    <mergeCell ref="G99:H99"/>
    <mergeCell ref="G100:H100"/>
    <mergeCell ref="G101:H101"/>
    <mergeCell ref="G102:H102"/>
    <mergeCell ref="G103:H103"/>
    <mergeCell ref="G104:H10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op</dc:creator>
  <dc:description/>
  <dc:language>en-US</dc:language>
  <cp:lastModifiedBy> </cp:lastModifiedBy>
  <cp:lastPrinted>2011-03-04T01:24:26Z</cp:lastPrinted>
  <dcterms:modified xsi:type="dcterms:W3CDTF">2011-04-06T05:19:10Z</dcterms:modified>
  <cp:revision>0</cp:revision>
  <dc:subject/>
  <dc:title/>
</cp:coreProperties>
</file>