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42">
  <si>
    <t xml:space="preserve">財政状況等一覧表（平成２１年度決算）</t>
  </si>
  <si>
    <t xml:space="preserve">（単位：百万円）</t>
  </si>
  <si>
    <t xml:space="preserve">団体名　　宮城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債費特別会計</t>
  </si>
  <si>
    <t xml:space="preserve">-</t>
  </si>
  <si>
    <t xml:space="preserve">母子寡婦福祉資金特別会計</t>
  </si>
  <si>
    <t xml:space="preserve">小規模企業者等設備導入資金特別会計</t>
  </si>
  <si>
    <t xml:space="preserve">農業改良資金特別会計</t>
  </si>
  <si>
    <t xml:space="preserve">沿岸漁業改善資金特別会計</t>
  </si>
  <si>
    <t xml:space="preserve">林業・木材産業改善資金特別会計</t>
  </si>
  <si>
    <t xml:space="preserve">県有林特別会計</t>
  </si>
  <si>
    <t xml:space="preserve">土地取得特別会計</t>
  </si>
  <si>
    <t xml:space="preserve">土地区画整理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水道用水供給事業会計</t>
  </si>
  <si>
    <t xml:space="preserve">工業用水道事業会計</t>
  </si>
  <si>
    <t xml:space="preserve">地域整備事業会計</t>
  </si>
  <si>
    <t xml:space="preserve">流域下水道事業特別会計</t>
  </si>
  <si>
    <t xml:space="preserve">港湾整備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宮城県土地開発公社</t>
  </si>
  <si>
    <t xml:space="preserve">宮城県住宅供給公社</t>
  </si>
  <si>
    <t xml:space="preserve">宮城県道路公社</t>
  </si>
  <si>
    <t xml:space="preserve">社団法人宮城県建設センター</t>
  </si>
  <si>
    <t xml:space="preserve">社団法人宮城県農業公社</t>
  </si>
  <si>
    <t xml:space="preserve">社団法人宮城県畜産物価格安定基金協会</t>
  </si>
  <si>
    <t xml:space="preserve">社団法人宮城県配合飼料価格安定基金協会</t>
  </si>
  <si>
    <t xml:space="preserve">社団法人宮城県畜産協会</t>
  </si>
  <si>
    <t xml:space="preserve">社団法人宮城県林業公社</t>
  </si>
  <si>
    <t xml:space="preserve">社団法人宮城県漁業無線公社</t>
  </si>
  <si>
    <t xml:space="preserve">社団法人みやぎ原種苗センター</t>
  </si>
  <si>
    <t xml:space="preserve">社団法人宮城県青果物価格安定相互補償協会</t>
  </si>
  <si>
    <t xml:space="preserve">財団法人七ヶ宿ダム自然休養公園管理財団</t>
  </si>
  <si>
    <t xml:space="preserve">財団法人みやぎ建設総合センター</t>
  </si>
  <si>
    <t xml:space="preserve">財団法人宮城県建築住宅センター</t>
  </si>
  <si>
    <t xml:space="preserve">財団法人石巻湾漁業振興基金</t>
  </si>
  <si>
    <t xml:space="preserve">財団法人仙台湾漁業振興基金</t>
  </si>
  <si>
    <t xml:space="preserve">財団法人みやぎ農業担い手基金</t>
  </si>
  <si>
    <t xml:space="preserve">財団法人みやぎ林業活性化基金</t>
  </si>
  <si>
    <t xml:space="preserve">財団法人翠生農学振興会</t>
  </si>
  <si>
    <t xml:space="preserve">財団法人みやぎ産業振興機構</t>
  </si>
  <si>
    <t xml:space="preserve">財団法人みやぎ産業交流センター</t>
  </si>
  <si>
    <t xml:space="preserve">財団法人宮城県腎臓協会</t>
  </si>
  <si>
    <t xml:space="preserve">財団法人宮城県下水道公社</t>
  </si>
  <si>
    <t xml:space="preserve">財団法人宮城県環境事業公社</t>
  </si>
  <si>
    <t xml:space="preserve">財団法人宮城県フェリー埠頭公社</t>
  </si>
  <si>
    <t xml:space="preserve">財団法人宮城県文化振興財団</t>
  </si>
  <si>
    <t xml:space="preserve">財団法人慶長遣欧使節船協会</t>
  </si>
  <si>
    <t xml:space="preserve">財団法人宮城県体育協会</t>
  </si>
  <si>
    <t xml:space="preserve">財団法人宮城県スポーツ振興財団</t>
  </si>
  <si>
    <t xml:space="preserve">財団法人宮城県伊豆沼・内沼環境保全財団</t>
  </si>
  <si>
    <t xml:space="preserve">財団法人宮城県国際交流協会</t>
  </si>
  <si>
    <t xml:space="preserve">財団法人東北開発研究センター</t>
  </si>
  <si>
    <r>
      <rPr>
        <sz val="7"/>
        <rFont val="ＭＳ Ｐゴシック"/>
        <family val="3"/>
        <charset val="128"/>
      </rPr>
      <t xml:space="preserve">※H22.6.1</t>
    </r>
    <r>
      <rPr>
        <sz val="7"/>
        <rFont val="Noto Sans"/>
        <family val="2"/>
      </rPr>
      <t xml:space="preserve">から</t>
    </r>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東北活性化研究センター</t>
    </r>
  </si>
  <si>
    <t xml:space="preserve">財団法人宮城県暴力団追放推進センター</t>
  </si>
  <si>
    <t xml:space="preserve">株式会社テクノプラザみやぎ</t>
  </si>
  <si>
    <t xml:space="preserve">株式会社仙台港貿易促進センター</t>
  </si>
  <si>
    <t xml:space="preserve">仙台臨海鉄道株式会社</t>
  </si>
  <si>
    <t xml:space="preserve">仙台空港鉄道株式会社</t>
  </si>
  <si>
    <t xml:space="preserve">仙台空港ビル株式会社</t>
  </si>
  <si>
    <t xml:space="preserve">仙台港流通ターミナル株式会社</t>
  </si>
  <si>
    <t xml:space="preserve">仙台エアカーゴターミナル株式会社</t>
  </si>
  <si>
    <t xml:space="preserve">宮城県開発株式会社</t>
  </si>
  <si>
    <t xml:space="preserve">地方独立行政法人宮城県立こども病院</t>
  </si>
  <si>
    <t xml:space="preserve">公立大学法人宮城大学</t>
  </si>
  <si>
    <t xml:space="preserve">阿武隈急行株式会社</t>
  </si>
  <si>
    <t xml:space="preserve">塩釜港開発株式会社</t>
  </si>
  <si>
    <t xml:space="preserve">財団法人仙台フィルハーモニー管弦楽団</t>
  </si>
  <si>
    <t xml:space="preserve">財団法人仙台観光コンベンション協会</t>
  </si>
  <si>
    <t xml:space="preserve">財団法人東北自治研修所</t>
  </si>
  <si>
    <t xml:space="preserve">株式会社ベガルタ仙台</t>
  </si>
  <si>
    <t xml:space="preserve">財団法人宮城県生活衛生営業指導センター</t>
  </si>
  <si>
    <t xml:space="preserve">財団法人宮城県水産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ＭＳ Ｐゴシック"/>
      <family val="3"/>
      <charset val="128"/>
    </font>
    <font>
      <sz val="7"/>
      <name val="Noto Sans"/>
      <family val="2"/>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0" borderId="29" xfId="0" applyFont="true" applyBorder="true" applyAlignment="true" applyProtection="false">
      <alignment horizontal="right"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6" fontId="4" fillId="2" borderId="1" xfId="0" applyFont="true" applyBorder="true" applyAlignment="true" applyProtection="false">
      <alignment horizontal="general"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13" fillId="2" borderId="14"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9" fontId="4" fillId="2" borderId="31"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35" xfId="0" applyFont="true" applyBorder="true" applyAlignment="true" applyProtection="false">
      <alignment horizontal="center" vertical="center" textRotation="0" wrapText="false" indent="0" shrinkToFit="fals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37"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9" fontId="4" fillId="2" borderId="20" xfId="0" applyFont="true" applyBorder="true" applyAlignment="true" applyProtection="false">
      <alignment horizontal="center" vertical="center" textRotation="0" wrapText="false" indent="0" shrinkToFit="true"/>
      <protection locked="true" hidden="false"/>
    </xf>
    <xf numFmtId="169"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9680</xdr:colOff>
      <xdr:row>42</xdr:row>
      <xdr:rowOff>47520</xdr:rowOff>
    </xdr:from>
    <xdr:to>
      <xdr:col>7</xdr:col>
      <xdr:colOff>220320</xdr:colOff>
      <xdr:row>43</xdr:row>
      <xdr:rowOff>123840</xdr:rowOff>
    </xdr:to>
    <xdr:sp>
      <xdr:nvSpPr>
        <xdr:cNvPr id="0" name="テキスト ボックス 1"/>
        <xdr:cNvSpPr/>
      </xdr:nvSpPr>
      <xdr:spPr>
        <a:xfrm>
          <a:off x="2458800" y="7110720"/>
          <a:ext cx="3408120" cy="2476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該当無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38004</v>
      </c>
      <c r="H5" s="14" t="n">
        <v>170142</v>
      </c>
      <c r="I5" s="15" t="n">
        <v>56643</v>
      </c>
      <c r="J5" s="16" t="n">
        <v>46478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99163</v>
      </c>
      <c r="C10" s="25" t="n">
        <v>887693</v>
      </c>
      <c r="D10" s="25" t="n">
        <v>11470</v>
      </c>
      <c r="E10" s="25" t="n">
        <v>4070</v>
      </c>
      <c r="F10" s="25" t="n">
        <v>11276</v>
      </c>
      <c r="G10" s="25" t="n">
        <v>1054466</v>
      </c>
      <c r="H10" s="26"/>
    </row>
    <row r="11" customFormat="false" ht="13.5" hidden="false" customHeight="true" outlineLevel="0" collapsed="false">
      <c r="A11" s="23" t="s">
        <v>17</v>
      </c>
      <c r="B11" s="24" t="n">
        <v>201631</v>
      </c>
      <c r="C11" s="25" t="n">
        <v>201631</v>
      </c>
      <c r="D11" s="27" t="s">
        <v>18</v>
      </c>
      <c r="E11" s="27" t="s">
        <v>18</v>
      </c>
      <c r="F11" s="25" t="n">
        <v>126009</v>
      </c>
      <c r="G11" s="25" t="n">
        <v>419193</v>
      </c>
      <c r="H11" s="26"/>
    </row>
    <row r="12" customFormat="false" ht="13.5" hidden="false" customHeight="true" outlineLevel="0" collapsed="false">
      <c r="A12" s="23" t="s">
        <v>19</v>
      </c>
      <c r="B12" s="24" t="n">
        <v>311</v>
      </c>
      <c r="C12" s="25" t="n">
        <v>131</v>
      </c>
      <c r="D12" s="25" t="n">
        <v>180</v>
      </c>
      <c r="E12" s="27" t="s">
        <v>18</v>
      </c>
      <c r="F12" s="25" t="n">
        <v>0</v>
      </c>
      <c r="G12" s="25" t="n">
        <v>394</v>
      </c>
      <c r="H12" s="26"/>
    </row>
    <row r="13" customFormat="false" ht="13.5" hidden="false" customHeight="true" outlineLevel="0" collapsed="false">
      <c r="A13" s="23" t="s">
        <v>20</v>
      </c>
      <c r="B13" s="24" t="n">
        <v>2915</v>
      </c>
      <c r="C13" s="25" t="n">
        <v>845</v>
      </c>
      <c r="D13" s="25" t="n">
        <v>2070</v>
      </c>
      <c r="E13" s="27" t="s">
        <v>18</v>
      </c>
      <c r="F13" s="25" t="n">
        <v>13</v>
      </c>
      <c r="G13" s="25" t="n">
        <v>7118</v>
      </c>
      <c r="H13" s="26"/>
    </row>
    <row r="14" customFormat="false" ht="13.5" hidden="false" customHeight="true" outlineLevel="0" collapsed="false">
      <c r="A14" s="23" t="s">
        <v>21</v>
      </c>
      <c r="B14" s="24" t="n">
        <v>520</v>
      </c>
      <c r="C14" s="25" t="n">
        <v>192</v>
      </c>
      <c r="D14" s="25" t="n">
        <v>328</v>
      </c>
      <c r="E14" s="27" t="s">
        <v>18</v>
      </c>
      <c r="F14" s="25" t="n">
        <v>2</v>
      </c>
      <c r="G14" s="27" t="s">
        <v>18</v>
      </c>
      <c r="H14" s="26"/>
    </row>
    <row r="15" customFormat="false" ht="13.5" hidden="false" customHeight="true" outlineLevel="0" collapsed="false">
      <c r="A15" s="23" t="s">
        <v>22</v>
      </c>
      <c r="B15" s="24" t="n">
        <v>542</v>
      </c>
      <c r="C15" s="25" t="n">
        <v>74</v>
      </c>
      <c r="D15" s="25" t="n">
        <v>468</v>
      </c>
      <c r="E15" s="27" t="s">
        <v>18</v>
      </c>
      <c r="F15" s="25" t="n">
        <v>1</v>
      </c>
      <c r="G15" s="27" t="s">
        <v>18</v>
      </c>
      <c r="H15" s="26"/>
    </row>
    <row r="16" customFormat="false" ht="13.5" hidden="false" customHeight="true" outlineLevel="0" collapsed="false">
      <c r="A16" s="23" t="s">
        <v>23</v>
      </c>
      <c r="B16" s="24" t="n">
        <v>378</v>
      </c>
      <c r="C16" s="25" t="n">
        <v>91</v>
      </c>
      <c r="D16" s="25" t="n">
        <v>287</v>
      </c>
      <c r="E16" s="27" t="s">
        <v>18</v>
      </c>
      <c r="F16" s="27" t="s">
        <v>18</v>
      </c>
      <c r="G16" s="27" t="s">
        <v>18</v>
      </c>
      <c r="H16" s="26"/>
    </row>
    <row r="17" customFormat="false" ht="13.5" hidden="false" customHeight="true" outlineLevel="0" collapsed="false">
      <c r="A17" s="28" t="s">
        <v>24</v>
      </c>
      <c r="B17" s="29" t="n">
        <v>431</v>
      </c>
      <c r="C17" s="30" t="n">
        <v>424</v>
      </c>
      <c r="D17" s="30" t="n">
        <v>7</v>
      </c>
      <c r="E17" s="30" t="n">
        <v>7</v>
      </c>
      <c r="F17" s="30" t="n">
        <v>283</v>
      </c>
      <c r="G17" s="30" t="n">
        <v>3304</v>
      </c>
      <c r="H17" s="31"/>
    </row>
    <row r="18" customFormat="false" ht="13.5" hidden="false" customHeight="true" outlineLevel="0" collapsed="false">
      <c r="A18" s="28" t="s">
        <v>25</v>
      </c>
      <c r="B18" s="29" t="n">
        <v>469</v>
      </c>
      <c r="C18" s="30" t="n">
        <v>468</v>
      </c>
      <c r="D18" s="30" t="n">
        <v>1</v>
      </c>
      <c r="E18" s="30" t="n">
        <v>1</v>
      </c>
      <c r="F18" s="30" t="n">
        <v>12</v>
      </c>
      <c r="G18" s="30" t="n">
        <v>369</v>
      </c>
      <c r="H18" s="31"/>
    </row>
    <row r="19" customFormat="false" ht="13.5" hidden="false" customHeight="true" outlineLevel="0" collapsed="false">
      <c r="A19" s="32" t="s">
        <v>26</v>
      </c>
      <c r="B19" s="33" t="n">
        <v>4051</v>
      </c>
      <c r="C19" s="34" t="n">
        <v>3695</v>
      </c>
      <c r="D19" s="34" t="n">
        <v>357</v>
      </c>
      <c r="E19" s="34" t="n">
        <v>229</v>
      </c>
      <c r="F19" s="34" t="n">
        <v>1312</v>
      </c>
      <c r="G19" s="34" t="n">
        <v>9390</v>
      </c>
      <c r="H19" s="35"/>
    </row>
    <row r="20" customFormat="false" ht="13.5" hidden="false" customHeight="true" outlineLevel="0" collapsed="false">
      <c r="A20" s="36" t="s">
        <v>27</v>
      </c>
      <c r="B20" s="37" t="n">
        <v>994330</v>
      </c>
      <c r="C20" s="38" t="n">
        <v>979162</v>
      </c>
      <c r="D20" s="38" t="n">
        <v>15168</v>
      </c>
      <c r="E20" s="38" t="n">
        <v>4306</v>
      </c>
      <c r="F20" s="39"/>
      <c r="G20" s="38" t="n">
        <v>1494235</v>
      </c>
      <c r="H20" s="40"/>
    </row>
    <row r="21" customFormat="false" ht="13.5" hidden="false" customHeight="true" outlineLevel="0" collapsed="false">
      <c r="A21" s="41" t="s">
        <v>28</v>
      </c>
      <c r="B21" s="42"/>
      <c r="C21" s="42"/>
      <c r="D21" s="42"/>
      <c r="E21" s="42"/>
      <c r="F21" s="42"/>
      <c r="G21" s="42"/>
      <c r="H21" s="43"/>
    </row>
    <row r="22" customFormat="false" ht="9.95" hidden="false" customHeight="true" outlineLevel="0" collapsed="false"/>
    <row r="23" customFormat="false" ht="14.25" hidden="false" customHeight="true" outlineLevel="0" collapsed="false">
      <c r="A23" s="17" t="s">
        <v>29</v>
      </c>
    </row>
    <row r="24" customFormat="false" ht="10.5" hidden="false" customHeight="true" outlineLevel="0" collapsed="false">
      <c r="I24" s="6" t="s">
        <v>1</v>
      </c>
      <c r="K24" s="6"/>
      <c r="L24" s="6"/>
    </row>
    <row r="25" customFormat="false" ht="13.5" hidden="false" customHeight="true" outlineLevel="0" collapsed="false">
      <c r="A25" s="18" t="s">
        <v>8</v>
      </c>
      <c r="B25" s="44" t="s">
        <v>30</v>
      </c>
      <c r="C25" s="21" t="s">
        <v>31</v>
      </c>
      <c r="D25" s="21" t="s">
        <v>32</v>
      </c>
      <c r="E25" s="10" t="s">
        <v>33</v>
      </c>
      <c r="F25" s="21" t="s">
        <v>13</v>
      </c>
      <c r="G25" s="21" t="s">
        <v>34</v>
      </c>
      <c r="H25" s="10" t="s">
        <v>35</v>
      </c>
      <c r="I25" s="22" t="s">
        <v>15</v>
      </c>
    </row>
    <row r="26" customFormat="false" ht="13.5" hidden="false" customHeight="true" outlineLevel="0" collapsed="false">
      <c r="A26" s="18"/>
      <c r="B26" s="44"/>
      <c r="C26" s="21"/>
      <c r="D26" s="21"/>
      <c r="E26" s="10"/>
      <c r="F26" s="21"/>
      <c r="G26" s="21"/>
      <c r="H26" s="10"/>
      <c r="I26" s="22"/>
    </row>
    <row r="27" customFormat="false" ht="13.5" hidden="false" customHeight="true" outlineLevel="0" collapsed="false">
      <c r="A27" s="23" t="s">
        <v>36</v>
      </c>
      <c r="B27" s="45" t="n">
        <v>14023</v>
      </c>
      <c r="C27" s="46" t="n">
        <v>13930</v>
      </c>
      <c r="D27" s="46" t="n">
        <v>93</v>
      </c>
      <c r="E27" s="46" t="n">
        <v>1509</v>
      </c>
      <c r="F27" s="46" t="n">
        <v>4503</v>
      </c>
      <c r="G27" s="46" t="n">
        <v>12033</v>
      </c>
      <c r="H27" s="46" t="n">
        <v>8784</v>
      </c>
      <c r="I27" s="47" t="s">
        <v>37</v>
      </c>
    </row>
    <row r="28" customFormat="false" ht="13.5" hidden="false" customHeight="true" outlineLevel="0" collapsed="false">
      <c r="A28" s="23" t="s">
        <v>38</v>
      </c>
      <c r="B28" s="48" t="n">
        <v>16951</v>
      </c>
      <c r="C28" s="49" t="n">
        <v>11452</v>
      </c>
      <c r="D28" s="49" t="n">
        <v>5499</v>
      </c>
      <c r="E28" s="49" t="n">
        <v>7498</v>
      </c>
      <c r="F28" s="49" t="n">
        <v>2330</v>
      </c>
      <c r="G28" s="49" t="n">
        <v>108148</v>
      </c>
      <c r="H28" s="49" t="n">
        <v>8003</v>
      </c>
      <c r="I28" s="47" t="s">
        <v>37</v>
      </c>
    </row>
    <row r="29" customFormat="false" ht="13.5" hidden="false" customHeight="true" outlineLevel="0" collapsed="false">
      <c r="A29" s="23" t="s">
        <v>39</v>
      </c>
      <c r="B29" s="48" t="n">
        <v>1509</v>
      </c>
      <c r="C29" s="49" t="n">
        <v>1287</v>
      </c>
      <c r="D29" s="49" t="n">
        <v>222</v>
      </c>
      <c r="E29" s="49" t="n">
        <v>1314</v>
      </c>
      <c r="F29" s="49" t="n">
        <v>735</v>
      </c>
      <c r="G29" s="49" t="n">
        <v>3843</v>
      </c>
      <c r="H29" s="49" t="n">
        <v>488</v>
      </c>
      <c r="I29" s="47" t="s">
        <v>37</v>
      </c>
    </row>
    <row r="30" customFormat="false" ht="13.5" hidden="false" customHeight="true" outlineLevel="0" collapsed="false">
      <c r="A30" s="28" t="s">
        <v>40</v>
      </c>
      <c r="B30" s="50" t="n">
        <v>444</v>
      </c>
      <c r="C30" s="51" t="n">
        <v>256</v>
      </c>
      <c r="D30" s="51" t="n">
        <v>188</v>
      </c>
      <c r="E30" s="51" t="n">
        <v>2243</v>
      </c>
      <c r="F30" s="27" t="s">
        <v>18</v>
      </c>
      <c r="G30" s="27" t="s">
        <v>18</v>
      </c>
      <c r="H30" s="27" t="s">
        <v>18</v>
      </c>
      <c r="I30" s="52" t="s">
        <v>37</v>
      </c>
    </row>
    <row r="31" customFormat="false" ht="13.5" hidden="false" customHeight="true" outlineLevel="0" collapsed="false">
      <c r="A31" s="28" t="s">
        <v>41</v>
      </c>
      <c r="B31" s="50" t="n">
        <v>10832</v>
      </c>
      <c r="C31" s="51" t="n">
        <v>10594</v>
      </c>
      <c r="D31" s="51" t="n">
        <v>238</v>
      </c>
      <c r="E31" s="51" t="n">
        <v>143</v>
      </c>
      <c r="F31" s="51" t="n">
        <v>2459</v>
      </c>
      <c r="G31" s="51" t="n">
        <v>28021</v>
      </c>
      <c r="H31" s="51" t="n">
        <v>17821</v>
      </c>
      <c r="I31" s="52"/>
    </row>
    <row r="32" customFormat="false" ht="13.5" hidden="false" customHeight="true" outlineLevel="0" collapsed="false">
      <c r="A32" s="32" t="s">
        <v>42</v>
      </c>
      <c r="B32" s="53" t="n">
        <v>12277</v>
      </c>
      <c r="C32" s="54" t="n">
        <v>12161</v>
      </c>
      <c r="D32" s="54" t="n">
        <v>116</v>
      </c>
      <c r="E32" s="55" t="s">
        <v>18</v>
      </c>
      <c r="F32" s="54" t="n">
        <v>3219</v>
      </c>
      <c r="G32" s="54" t="n">
        <v>70391</v>
      </c>
      <c r="H32" s="54" t="n">
        <v>42350</v>
      </c>
      <c r="I32" s="56"/>
    </row>
    <row r="33" customFormat="false" ht="13.5" hidden="false" customHeight="true" outlineLevel="0" collapsed="false">
      <c r="A33" s="36" t="s">
        <v>43</v>
      </c>
      <c r="B33" s="57"/>
      <c r="C33" s="58"/>
      <c r="D33" s="58"/>
      <c r="E33" s="59" t="n">
        <f aca="false">SUM(E27:E32)</f>
        <v>12707</v>
      </c>
      <c r="F33" s="60"/>
      <c r="G33" s="59" t="n">
        <f aca="false">SUM(G27:G32)</f>
        <v>222436</v>
      </c>
      <c r="H33" s="59" t="n">
        <f aca="false">SUM(H27:H32)</f>
        <v>77446</v>
      </c>
      <c r="I33" s="61"/>
    </row>
    <row r="34" customFormat="false" ht="10.5" hidden="false" customHeight="true" outlineLevel="0" collapsed="false">
      <c r="A34" s="62" t="s">
        <v>44</v>
      </c>
    </row>
    <row r="35" customFormat="false" ht="10.5" hidden="false" customHeight="true" outlineLevel="0" collapsed="false">
      <c r="A35" s="62" t="s">
        <v>45</v>
      </c>
    </row>
    <row r="36" customFormat="false" ht="10.5" hidden="false" customHeight="true" outlineLevel="0" collapsed="false">
      <c r="A36" s="62" t="s">
        <v>46</v>
      </c>
    </row>
    <row r="37" customFormat="false" ht="10.5" hidden="false" customHeight="true" outlineLevel="0" collapsed="false">
      <c r="A37" s="62" t="s">
        <v>47</v>
      </c>
    </row>
    <row r="38" customFormat="false" ht="9.95" hidden="false" customHeight="true" outlineLevel="0" collapsed="false"/>
    <row r="39" customFormat="false" ht="14.25" hidden="false" customHeight="true" outlineLevel="0" collapsed="false">
      <c r="A39" s="17" t="s">
        <v>48</v>
      </c>
    </row>
    <row r="40" customFormat="false" ht="10.5" hidden="false" customHeight="true" outlineLevel="0" collapsed="false">
      <c r="I40" s="6" t="s">
        <v>1</v>
      </c>
      <c r="J40" s="6"/>
    </row>
    <row r="41" customFormat="false" ht="13.5" hidden="false" customHeight="true" outlineLevel="0" collapsed="false">
      <c r="A41" s="18" t="s">
        <v>49</v>
      </c>
      <c r="B41" s="44" t="s">
        <v>30</v>
      </c>
      <c r="C41" s="21" t="s">
        <v>31</v>
      </c>
      <c r="D41" s="21" t="s">
        <v>32</v>
      </c>
      <c r="E41" s="10" t="s">
        <v>33</v>
      </c>
      <c r="F41" s="21" t="s">
        <v>13</v>
      </c>
      <c r="G41" s="21" t="s">
        <v>34</v>
      </c>
      <c r="H41" s="10" t="s">
        <v>50</v>
      </c>
      <c r="I41" s="22" t="s">
        <v>15</v>
      </c>
    </row>
    <row r="42" customFormat="false" ht="13.5" hidden="false" customHeight="true" outlineLevel="0" collapsed="false">
      <c r="A42" s="18"/>
      <c r="B42" s="44"/>
      <c r="C42" s="21"/>
      <c r="D42" s="21"/>
      <c r="E42" s="10"/>
      <c r="F42" s="21"/>
      <c r="G42" s="21"/>
      <c r="H42" s="10"/>
      <c r="I42" s="22"/>
    </row>
    <row r="43" customFormat="false" ht="13.5" hidden="false" customHeight="true" outlineLevel="0" collapsed="false">
      <c r="A43" s="23"/>
      <c r="B43" s="45"/>
      <c r="C43" s="46"/>
      <c r="D43" s="46"/>
      <c r="E43" s="46"/>
      <c r="F43" s="46"/>
      <c r="G43" s="46"/>
      <c r="H43" s="46"/>
      <c r="I43" s="63"/>
    </row>
    <row r="44" customFormat="false" ht="13.5" hidden="false" customHeight="true" outlineLevel="0" collapsed="false">
      <c r="A44" s="32"/>
      <c r="B44" s="53"/>
      <c r="C44" s="54"/>
      <c r="D44" s="54"/>
      <c r="E44" s="54"/>
      <c r="F44" s="54"/>
      <c r="G44" s="54"/>
      <c r="H44" s="54"/>
      <c r="I44" s="56"/>
    </row>
    <row r="45" customFormat="false" ht="13.5" hidden="false" customHeight="true" outlineLevel="0" collapsed="false">
      <c r="A45" s="36" t="s">
        <v>51</v>
      </c>
      <c r="B45" s="57"/>
      <c r="C45" s="58"/>
      <c r="D45" s="58"/>
      <c r="E45" s="59"/>
      <c r="F45" s="60"/>
      <c r="G45" s="59"/>
      <c r="H45" s="59"/>
      <c r="I45" s="64"/>
    </row>
    <row r="46" customFormat="false" ht="9.95" hidden="false" customHeight="true" outlineLevel="0" collapsed="false">
      <c r="A46" s="65"/>
    </row>
    <row r="47" customFormat="false" ht="14.25" hidden="false" customHeight="true" outlineLevel="0" collapsed="false">
      <c r="A47" s="17" t="s">
        <v>52</v>
      </c>
    </row>
    <row r="48" customFormat="false" ht="10.5" hidden="false" customHeight="true" outlineLevel="0" collapsed="false">
      <c r="J48" s="6" t="s">
        <v>1</v>
      </c>
    </row>
    <row r="49" customFormat="false" ht="13.5" hidden="false" customHeight="true" outlineLevel="0" collapsed="false">
      <c r="A49" s="66" t="s">
        <v>53</v>
      </c>
      <c r="B49" s="44" t="s">
        <v>54</v>
      </c>
      <c r="C49" s="21" t="s">
        <v>55</v>
      </c>
      <c r="D49" s="21" t="s">
        <v>56</v>
      </c>
      <c r="E49" s="21" t="s">
        <v>57</v>
      </c>
      <c r="F49" s="21" t="s">
        <v>58</v>
      </c>
      <c r="G49" s="10" t="s">
        <v>59</v>
      </c>
      <c r="H49" s="10" t="s">
        <v>60</v>
      </c>
      <c r="I49" s="10" t="s">
        <v>61</v>
      </c>
      <c r="J49" s="22" t="s">
        <v>15</v>
      </c>
    </row>
    <row r="50" customFormat="false" ht="13.5" hidden="false" customHeight="true" outlineLevel="0" collapsed="false">
      <c r="A50" s="66"/>
      <c r="B50" s="44"/>
      <c r="C50" s="21"/>
      <c r="D50" s="21"/>
      <c r="E50" s="21"/>
      <c r="F50" s="21"/>
      <c r="G50" s="10"/>
      <c r="H50" s="10"/>
      <c r="I50" s="10"/>
      <c r="J50" s="22"/>
    </row>
    <row r="51" customFormat="false" ht="13.5" hidden="false" customHeight="true" outlineLevel="0" collapsed="false">
      <c r="A51" s="23" t="s">
        <v>62</v>
      </c>
      <c r="B51" s="45" t="n">
        <v>1742</v>
      </c>
      <c r="C51" s="46" t="n">
        <v>9209</v>
      </c>
      <c r="D51" s="46" t="n">
        <v>50</v>
      </c>
      <c r="E51" s="46" t="n">
        <v>2</v>
      </c>
      <c r="F51" s="46" t="n">
        <v>2715</v>
      </c>
      <c r="G51" s="46" t="n">
        <v>6532</v>
      </c>
      <c r="H51" s="67" t="s">
        <v>18</v>
      </c>
      <c r="I51" s="68" t="s">
        <v>18</v>
      </c>
      <c r="J51" s="47"/>
    </row>
    <row r="52" customFormat="false" ht="13.5" hidden="false" customHeight="true" outlineLevel="0" collapsed="false">
      <c r="A52" s="23" t="s">
        <v>63</v>
      </c>
      <c r="B52" s="48" t="n">
        <v>-731</v>
      </c>
      <c r="C52" s="49" t="n">
        <v>4290</v>
      </c>
      <c r="D52" s="49" t="n">
        <v>21</v>
      </c>
      <c r="E52" s="69" t="s">
        <v>18</v>
      </c>
      <c r="F52" s="49" t="n">
        <v>2</v>
      </c>
      <c r="G52" s="69" t="s">
        <v>18</v>
      </c>
      <c r="H52" s="49" t="n">
        <v>18826</v>
      </c>
      <c r="I52" s="70" t="n">
        <v>5648</v>
      </c>
      <c r="J52" s="47"/>
    </row>
    <row r="53" customFormat="false" ht="13.5" hidden="false" customHeight="true" outlineLevel="0" collapsed="false">
      <c r="A53" s="23" t="s">
        <v>64</v>
      </c>
      <c r="B53" s="48" t="n">
        <v>4120</v>
      </c>
      <c r="C53" s="49" t="n">
        <v>21836</v>
      </c>
      <c r="D53" s="49" t="n">
        <v>17416</v>
      </c>
      <c r="E53" s="49" t="n">
        <v>6</v>
      </c>
      <c r="F53" s="69" t="s">
        <v>18</v>
      </c>
      <c r="G53" s="49" t="n">
        <v>10871</v>
      </c>
      <c r="H53" s="69" t="s">
        <v>18</v>
      </c>
      <c r="I53" s="71" t="s">
        <v>18</v>
      </c>
      <c r="J53" s="47"/>
    </row>
    <row r="54" customFormat="false" ht="13.5" hidden="false" customHeight="true" outlineLevel="0" collapsed="false">
      <c r="A54" s="23" t="s">
        <v>65</v>
      </c>
      <c r="B54" s="48" t="n">
        <v>10</v>
      </c>
      <c r="C54" s="49" t="n">
        <v>1065</v>
      </c>
      <c r="D54" s="49" t="n">
        <v>16</v>
      </c>
      <c r="E54" s="69" t="s">
        <v>18</v>
      </c>
      <c r="F54" s="69" t="s">
        <v>18</v>
      </c>
      <c r="G54" s="69" t="s">
        <v>18</v>
      </c>
      <c r="H54" s="69" t="s">
        <v>18</v>
      </c>
      <c r="I54" s="71" t="s">
        <v>18</v>
      </c>
      <c r="J54" s="47"/>
    </row>
    <row r="55" customFormat="false" ht="13.5" hidden="false" customHeight="true" outlineLevel="0" collapsed="false">
      <c r="A55" s="23" t="s">
        <v>66</v>
      </c>
      <c r="B55" s="48" t="n">
        <v>22</v>
      </c>
      <c r="C55" s="49" t="n">
        <v>483</v>
      </c>
      <c r="D55" s="49" t="n">
        <v>473</v>
      </c>
      <c r="E55" s="49" t="n">
        <v>363</v>
      </c>
      <c r="F55" s="49" t="n">
        <v>4</v>
      </c>
      <c r="G55" s="69" t="s">
        <v>18</v>
      </c>
      <c r="H55" s="49" t="n">
        <v>898</v>
      </c>
      <c r="I55" s="70" t="n">
        <v>629</v>
      </c>
      <c r="J55" s="47"/>
    </row>
    <row r="56" customFormat="false" ht="13.5" hidden="false" customHeight="true" outlineLevel="0" collapsed="false">
      <c r="A56" s="23" t="s">
        <v>67</v>
      </c>
      <c r="B56" s="48" t="n">
        <v>-127</v>
      </c>
      <c r="C56" s="49" t="n">
        <v>541</v>
      </c>
      <c r="D56" s="49" t="n">
        <v>165</v>
      </c>
      <c r="E56" s="69" t="s">
        <v>18</v>
      </c>
      <c r="F56" s="69" t="s">
        <v>18</v>
      </c>
      <c r="G56" s="69" t="s">
        <v>18</v>
      </c>
      <c r="H56" s="69" t="s">
        <v>18</v>
      </c>
      <c r="I56" s="69" t="s">
        <v>18</v>
      </c>
      <c r="J56" s="47"/>
    </row>
    <row r="57" customFormat="false" ht="13.5" hidden="false" customHeight="true" outlineLevel="0" collapsed="false">
      <c r="A57" s="23" t="s">
        <v>68</v>
      </c>
      <c r="B57" s="48" t="n">
        <v>-1</v>
      </c>
      <c r="C57" s="49" t="n">
        <v>22</v>
      </c>
      <c r="D57" s="49" t="n">
        <v>5</v>
      </c>
      <c r="E57" s="69" t="s">
        <v>18</v>
      </c>
      <c r="F57" s="69" t="s">
        <v>18</v>
      </c>
      <c r="G57" s="69" t="s">
        <v>18</v>
      </c>
      <c r="H57" s="69" t="s">
        <v>18</v>
      </c>
      <c r="I57" s="69" t="s">
        <v>18</v>
      </c>
      <c r="J57" s="47"/>
    </row>
    <row r="58" customFormat="false" ht="13.5" hidden="false" customHeight="true" outlineLevel="0" collapsed="false">
      <c r="A58" s="23" t="s">
        <v>69</v>
      </c>
      <c r="B58" s="48" t="n">
        <v>244</v>
      </c>
      <c r="C58" s="49" t="n">
        <v>391</v>
      </c>
      <c r="D58" s="49" t="n">
        <v>148</v>
      </c>
      <c r="E58" s="49" t="n">
        <v>8</v>
      </c>
      <c r="F58" s="69" t="s">
        <v>18</v>
      </c>
      <c r="G58" s="69" t="s">
        <v>18</v>
      </c>
      <c r="H58" s="69" t="s">
        <v>18</v>
      </c>
      <c r="I58" s="69" t="s">
        <v>18</v>
      </c>
      <c r="J58" s="47"/>
    </row>
    <row r="59" customFormat="false" ht="13.5" hidden="false" customHeight="true" outlineLevel="0" collapsed="false">
      <c r="A59" s="23" t="s">
        <v>70</v>
      </c>
      <c r="B59" s="48" t="n">
        <v>-151</v>
      </c>
      <c r="C59" s="49" t="n">
        <v>513</v>
      </c>
      <c r="D59" s="49" t="n">
        <v>100</v>
      </c>
      <c r="E59" s="49" t="n">
        <v>213</v>
      </c>
      <c r="F59" s="49" t="n">
        <v>11487</v>
      </c>
      <c r="G59" s="69" t="s">
        <v>18</v>
      </c>
      <c r="H59" s="49" t="n">
        <v>4915</v>
      </c>
      <c r="I59" s="70" t="n">
        <v>4424</v>
      </c>
      <c r="J59" s="47"/>
    </row>
    <row r="60" customFormat="false" ht="13.5" hidden="false" customHeight="true" outlineLevel="0" collapsed="false">
      <c r="A60" s="23" t="s">
        <v>71</v>
      </c>
      <c r="B60" s="48" t="n">
        <v>13</v>
      </c>
      <c r="C60" s="49" t="n">
        <v>106</v>
      </c>
      <c r="D60" s="49" t="n">
        <v>100</v>
      </c>
      <c r="E60" s="49" t="n">
        <v>10</v>
      </c>
      <c r="F60" s="69" t="s">
        <v>18</v>
      </c>
      <c r="G60" s="69" t="s">
        <v>18</v>
      </c>
      <c r="H60" s="69" t="s">
        <v>18</v>
      </c>
      <c r="I60" s="69" t="s">
        <v>18</v>
      </c>
      <c r="J60" s="47"/>
    </row>
    <row r="61" customFormat="false" ht="13.5" hidden="false" customHeight="true" outlineLevel="0" collapsed="false">
      <c r="A61" s="23" t="s">
        <v>72</v>
      </c>
      <c r="B61" s="48" t="n">
        <v>22</v>
      </c>
      <c r="C61" s="49" t="n">
        <v>1182</v>
      </c>
      <c r="D61" s="49" t="n">
        <v>500</v>
      </c>
      <c r="E61" s="69" t="s">
        <v>18</v>
      </c>
      <c r="F61" s="69" t="s">
        <v>18</v>
      </c>
      <c r="G61" s="69" t="s">
        <v>18</v>
      </c>
      <c r="H61" s="69" t="s">
        <v>18</v>
      </c>
      <c r="I61" s="69" t="s">
        <v>18</v>
      </c>
      <c r="J61" s="47"/>
    </row>
    <row r="62" customFormat="false" ht="13.5" hidden="false" customHeight="true" outlineLevel="0" collapsed="false">
      <c r="A62" s="23" t="s">
        <v>73</v>
      </c>
      <c r="B62" s="48" t="n">
        <v>4</v>
      </c>
      <c r="C62" s="49" t="n">
        <v>479</v>
      </c>
      <c r="D62" s="49" t="n">
        <v>172</v>
      </c>
      <c r="E62" s="49" t="n">
        <v>24</v>
      </c>
      <c r="F62" s="69" t="s">
        <v>18</v>
      </c>
      <c r="G62" s="69" t="s">
        <v>18</v>
      </c>
      <c r="H62" s="69" t="s">
        <v>18</v>
      </c>
      <c r="I62" s="69" t="s">
        <v>18</v>
      </c>
      <c r="J62" s="47"/>
    </row>
    <row r="63" customFormat="false" ht="13.5" hidden="false" customHeight="true" outlineLevel="0" collapsed="false">
      <c r="A63" s="23" t="s">
        <v>74</v>
      </c>
      <c r="B63" s="48" t="n">
        <v>0</v>
      </c>
      <c r="C63" s="49" t="n">
        <v>308</v>
      </c>
      <c r="D63" s="49" t="n">
        <v>150</v>
      </c>
      <c r="E63" s="69" t="s">
        <v>18</v>
      </c>
      <c r="F63" s="69" t="s">
        <v>18</v>
      </c>
      <c r="G63" s="69" t="s">
        <v>18</v>
      </c>
      <c r="H63" s="69" t="s">
        <v>18</v>
      </c>
      <c r="I63" s="69" t="s">
        <v>18</v>
      </c>
      <c r="J63" s="47"/>
    </row>
    <row r="64" customFormat="false" ht="13.5" hidden="false" customHeight="true" outlineLevel="0" collapsed="false">
      <c r="A64" s="23" t="s">
        <v>75</v>
      </c>
      <c r="B64" s="48" t="n">
        <v>-2</v>
      </c>
      <c r="C64" s="49" t="n">
        <v>342</v>
      </c>
      <c r="D64" s="49" t="n">
        <v>150</v>
      </c>
      <c r="E64" s="69" t="s">
        <v>18</v>
      </c>
      <c r="F64" s="69" t="s">
        <v>18</v>
      </c>
      <c r="G64" s="69" t="s">
        <v>18</v>
      </c>
      <c r="H64" s="69" t="s">
        <v>18</v>
      </c>
      <c r="I64" s="69" t="s">
        <v>18</v>
      </c>
      <c r="J64" s="47"/>
    </row>
    <row r="65" customFormat="false" ht="13.5" hidden="false" customHeight="true" outlineLevel="0" collapsed="false">
      <c r="A65" s="23" t="s">
        <v>76</v>
      </c>
      <c r="B65" s="48" t="n">
        <v>-227</v>
      </c>
      <c r="C65" s="49" t="n">
        <v>290</v>
      </c>
      <c r="D65" s="49" t="n">
        <v>10</v>
      </c>
      <c r="E65" s="69" t="s">
        <v>18</v>
      </c>
      <c r="F65" s="69" t="s">
        <v>18</v>
      </c>
      <c r="G65" s="69" t="s">
        <v>18</v>
      </c>
      <c r="H65" s="69" t="s">
        <v>18</v>
      </c>
      <c r="I65" s="69" t="s">
        <v>18</v>
      </c>
      <c r="J65" s="47"/>
    </row>
    <row r="66" customFormat="false" ht="13.5" hidden="false" customHeight="true" outlineLevel="0" collapsed="false">
      <c r="A66" s="23" t="s">
        <v>77</v>
      </c>
      <c r="B66" s="48" t="n">
        <v>1</v>
      </c>
      <c r="C66" s="49" t="n">
        <v>710</v>
      </c>
      <c r="D66" s="49" t="n">
        <v>330</v>
      </c>
      <c r="E66" s="69" t="s">
        <v>18</v>
      </c>
      <c r="F66" s="69" t="s">
        <v>18</v>
      </c>
      <c r="G66" s="69" t="s">
        <v>18</v>
      </c>
      <c r="H66" s="69" t="s">
        <v>18</v>
      </c>
      <c r="I66" s="69" t="s">
        <v>18</v>
      </c>
      <c r="J66" s="47"/>
    </row>
    <row r="67" customFormat="false" ht="13.5" hidden="false" customHeight="true" outlineLevel="0" collapsed="false">
      <c r="A67" s="23" t="s">
        <v>78</v>
      </c>
      <c r="B67" s="48" t="n">
        <v>1</v>
      </c>
      <c r="C67" s="49" t="n">
        <v>594</v>
      </c>
      <c r="D67" s="49" t="n">
        <v>275</v>
      </c>
      <c r="E67" s="69" t="s">
        <v>18</v>
      </c>
      <c r="F67" s="69" t="s">
        <v>18</v>
      </c>
      <c r="G67" s="69" t="s">
        <v>18</v>
      </c>
      <c r="H67" s="69" t="s">
        <v>18</v>
      </c>
      <c r="I67" s="69" t="s">
        <v>18</v>
      </c>
      <c r="J67" s="47"/>
    </row>
    <row r="68" customFormat="false" ht="13.5" hidden="false" customHeight="true" outlineLevel="0" collapsed="false">
      <c r="A68" s="23" t="s">
        <v>79</v>
      </c>
      <c r="B68" s="48" t="n">
        <v>5</v>
      </c>
      <c r="C68" s="49" t="n">
        <v>1099</v>
      </c>
      <c r="D68" s="49" t="n">
        <v>500</v>
      </c>
      <c r="E68" s="49" t="n">
        <v>13</v>
      </c>
      <c r="F68" s="49" t="n">
        <v>432</v>
      </c>
      <c r="G68" s="69" t="s">
        <v>18</v>
      </c>
      <c r="H68" s="69" t="s">
        <v>18</v>
      </c>
      <c r="I68" s="69" t="s">
        <v>18</v>
      </c>
      <c r="J68" s="47"/>
    </row>
    <row r="69" customFormat="false" ht="13.5" hidden="false" customHeight="true" outlineLevel="0" collapsed="false">
      <c r="A69" s="23" t="s">
        <v>80</v>
      </c>
      <c r="B69" s="48" t="n">
        <v>-1</v>
      </c>
      <c r="C69" s="49" t="n">
        <v>514</v>
      </c>
      <c r="D69" s="49" t="n">
        <v>250</v>
      </c>
      <c r="E69" s="49" t="n">
        <v>9</v>
      </c>
      <c r="F69" s="69" t="s">
        <v>18</v>
      </c>
      <c r="G69" s="69" t="s">
        <v>18</v>
      </c>
      <c r="H69" s="69" t="s">
        <v>18</v>
      </c>
      <c r="I69" s="69" t="s">
        <v>18</v>
      </c>
      <c r="J69" s="47"/>
    </row>
    <row r="70" customFormat="false" ht="13.5" hidden="false" customHeight="true" outlineLevel="0" collapsed="false">
      <c r="A70" s="23" t="s">
        <v>81</v>
      </c>
      <c r="B70" s="48" t="n">
        <v>0</v>
      </c>
      <c r="C70" s="49" t="n">
        <v>125</v>
      </c>
      <c r="D70" s="49" t="n">
        <v>35</v>
      </c>
      <c r="E70" s="69" t="s">
        <v>18</v>
      </c>
      <c r="F70" s="69" t="s">
        <v>18</v>
      </c>
      <c r="G70" s="69" t="s">
        <v>18</v>
      </c>
      <c r="H70" s="69" t="s">
        <v>18</v>
      </c>
      <c r="I70" s="69" t="s">
        <v>18</v>
      </c>
      <c r="J70" s="47"/>
    </row>
    <row r="71" customFormat="false" ht="13.5" hidden="false" customHeight="true" outlineLevel="0" collapsed="false">
      <c r="A71" s="23" t="s">
        <v>82</v>
      </c>
      <c r="B71" s="48" t="n">
        <v>17</v>
      </c>
      <c r="C71" s="49" t="n">
        <v>3354</v>
      </c>
      <c r="D71" s="49" t="n">
        <v>1777</v>
      </c>
      <c r="E71" s="49" t="n">
        <v>256</v>
      </c>
      <c r="F71" s="49" t="n">
        <v>7441</v>
      </c>
      <c r="G71" s="69" t="s">
        <v>18</v>
      </c>
      <c r="H71" s="49" t="n">
        <v>63</v>
      </c>
      <c r="I71" s="70" t="n">
        <v>6</v>
      </c>
      <c r="J71" s="47"/>
    </row>
    <row r="72" customFormat="false" ht="13.5" hidden="false" customHeight="true" outlineLevel="0" collapsed="false">
      <c r="A72" s="32" t="s">
        <v>83</v>
      </c>
      <c r="B72" s="53" t="n">
        <v>2</v>
      </c>
      <c r="C72" s="54" t="n">
        <v>2374</v>
      </c>
      <c r="D72" s="54" t="n">
        <v>900</v>
      </c>
      <c r="E72" s="55" t="s">
        <v>18</v>
      </c>
      <c r="F72" s="55" t="s">
        <v>18</v>
      </c>
      <c r="G72" s="55" t="s">
        <v>18</v>
      </c>
      <c r="H72" s="55" t="s">
        <v>18</v>
      </c>
      <c r="I72" s="55" t="s">
        <v>18</v>
      </c>
      <c r="J72" s="56"/>
    </row>
    <row r="73" customFormat="false" ht="13.5" hidden="false" customHeight="true" outlineLevel="0" collapsed="false">
      <c r="A73" s="72"/>
      <c r="B73" s="73"/>
      <c r="C73" s="73"/>
      <c r="D73" s="73"/>
      <c r="E73" s="74"/>
      <c r="F73" s="74"/>
      <c r="G73" s="74"/>
      <c r="H73" s="74"/>
      <c r="I73" s="74"/>
      <c r="J73" s="75" t="s">
        <v>1</v>
      </c>
    </row>
    <row r="74" customFormat="false" ht="13.5" hidden="false" customHeight="true" outlineLevel="0" collapsed="false">
      <c r="A74" s="66" t="s">
        <v>53</v>
      </c>
      <c r="B74" s="44" t="s">
        <v>54</v>
      </c>
      <c r="C74" s="21" t="s">
        <v>55</v>
      </c>
      <c r="D74" s="21" t="s">
        <v>56</v>
      </c>
      <c r="E74" s="21" t="s">
        <v>57</v>
      </c>
      <c r="F74" s="21" t="s">
        <v>58</v>
      </c>
      <c r="G74" s="10" t="s">
        <v>59</v>
      </c>
      <c r="H74" s="10" t="s">
        <v>60</v>
      </c>
      <c r="I74" s="10" t="s">
        <v>61</v>
      </c>
      <c r="J74" s="22" t="s">
        <v>15</v>
      </c>
    </row>
    <row r="75" customFormat="false" ht="13.5" hidden="false" customHeight="true" outlineLevel="0" collapsed="false">
      <c r="A75" s="66"/>
      <c r="B75" s="44"/>
      <c r="C75" s="21"/>
      <c r="D75" s="21"/>
      <c r="E75" s="21"/>
      <c r="F75" s="21"/>
      <c r="G75" s="10"/>
      <c r="H75" s="10"/>
      <c r="I75" s="10"/>
      <c r="J75" s="22"/>
    </row>
    <row r="76" customFormat="false" ht="13.5" hidden="false" customHeight="true" outlineLevel="0" collapsed="false">
      <c r="A76" s="23" t="s">
        <v>84</v>
      </c>
      <c r="B76" s="48" t="n">
        <v>7</v>
      </c>
      <c r="C76" s="49" t="n">
        <v>518</v>
      </c>
      <c r="D76" s="49" t="n">
        <v>200</v>
      </c>
      <c r="E76" s="69" t="s">
        <v>18</v>
      </c>
      <c r="F76" s="69" t="s">
        <v>18</v>
      </c>
      <c r="G76" s="69" t="s">
        <v>18</v>
      </c>
      <c r="H76" s="69" t="s">
        <v>18</v>
      </c>
      <c r="I76" s="69" t="s">
        <v>18</v>
      </c>
      <c r="J76" s="47"/>
    </row>
    <row r="77" customFormat="false" ht="13.5" hidden="false" customHeight="true" outlineLevel="0" collapsed="false">
      <c r="A77" s="28" t="s">
        <v>85</v>
      </c>
      <c r="B77" s="50" t="n">
        <v>14</v>
      </c>
      <c r="C77" s="51" t="n">
        <v>232</v>
      </c>
      <c r="D77" s="51" t="n">
        <v>34</v>
      </c>
      <c r="E77" s="76" t="s">
        <v>18</v>
      </c>
      <c r="F77" s="76" t="s">
        <v>18</v>
      </c>
      <c r="G77" s="76" t="s">
        <v>18</v>
      </c>
      <c r="H77" s="76" t="s">
        <v>18</v>
      </c>
      <c r="I77" s="76" t="s">
        <v>18</v>
      </c>
      <c r="J77" s="52"/>
    </row>
    <row r="78" customFormat="false" ht="13.5" hidden="false" customHeight="true" outlineLevel="0" collapsed="false">
      <c r="A78" s="23" t="s">
        <v>86</v>
      </c>
      <c r="B78" s="48" t="n">
        <v>5</v>
      </c>
      <c r="C78" s="49" t="n">
        <v>5805</v>
      </c>
      <c r="D78" s="49" t="n">
        <v>50</v>
      </c>
      <c r="E78" s="69" t="s">
        <v>18</v>
      </c>
      <c r="F78" s="69" t="s">
        <v>18</v>
      </c>
      <c r="G78" s="69" t="s">
        <v>18</v>
      </c>
      <c r="H78" s="69" t="s">
        <v>18</v>
      </c>
      <c r="I78" s="69" t="s">
        <v>18</v>
      </c>
      <c r="J78" s="47"/>
    </row>
    <row r="79" customFormat="false" ht="13.5" hidden="false" customHeight="true" outlineLevel="0" collapsed="false">
      <c r="A79" s="23" t="s">
        <v>87</v>
      </c>
      <c r="B79" s="48" t="n">
        <v>17</v>
      </c>
      <c r="C79" s="49" t="n">
        <v>2085</v>
      </c>
      <c r="D79" s="49" t="n">
        <v>20</v>
      </c>
      <c r="E79" s="69" t="s">
        <v>18</v>
      </c>
      <c r="F79" s="49" t="n">
        <v>75</v>
      </c>
      <c r="G79" s="69" t="s">
        <v>18</v>
      </c>
      <c r="H79" s="49" t="n">
        <v>245</v>
      </c>
      <c r="I79" s="70" t="n">
        <v>24</v>
      </c>
      <c r="J79" s="47"/>
    </row>
    <row r="80" customFormat="false" ht="13.5" hidden="false" customHeight="true" outlineLevel="0" collapsed="false">
      <c r="A80" s="23" t="s">
        <v>88</v>
      </c>
      <c r="B80" s="48" t="n">
        <v>30</v>
      </c>
      <c r="C80" s="49" t="n">
        <v>1280</v>
      </c>
      <c r="D80" s="49" t="n">
        <v>1155</v>
      </c>
      <c r="E80" s="69" t="s">
        <v>18</v>
      </c>
      <c r="F80" s="69" t="s">
        <v>18</v>
      </c>
      <c r="G80" s="69" t="s">
        <v>18</v>
      </c>
      <c r="H80" s="69" t="s">
        <v>18</v>
      </c>
      <c r="I80" s="69" t="s">
        <v>18</v>
      </c>
      <c r="J80" s="47"/>
    </row>
    <row r="81" customFormat="false" ht="13.5" hidden="false" customHeight="true" outlineLevel="0" collapsed="false">
      <c r="A81" s="23" t="s">
        <v>89</v>
      </c>
      <c r="B81" s="48" t="n">
        <v>3</v>
      </c>
      <c r="C81" s="49" t="n">
        <v>1074</v>
      </c>
      <c r="D81" s="49" t="n">
        <v>500</v>
      </c>
      <c r="E81" s="69" t="s">
        <v>18</v>
      </c>
      <c r="F81" s="69" t="s">
        <v>18</v>
      </c>
      <c r="G81" s="69" t="s">
        <v>18</v>
      </c>
      <c r="H81" s="69" t="s">
        <v>18</v>
      </c>
      <c r="I81" s="69" t="s">
        <v>18</v>
      </c>
      <c r="J81" s="47"/>
    </row>
    <row r="82" customFormat="false" ht="13.5" hidden="false" customHeight="true" outlineLevel="0" collapsed="false">
      <c r="A82" s="23" t="s">
        <v>90</v>
      </c>
      <c r="B82" s="48" t="n">
        <v>3</v>
      </c>
      <c r="C82" s="49" t="n">
        <v>174</v>
      </c>
      <c r="D82" s="49" t="n">
        <v>75</v>
      </c>
      <c r="E82" s="49" t="n">
        <v>240</v>
      </c>
      <c r="F82" s="69" t="s">
        <v>18</v>
      </c>
      <c r="G82" s="69" t="s">
        <v>18</v>
      </c>
      <c r="H82" s="69" t="s">
        <v>18</v>
      </c>
      <c r="I82" s="69" t="s">
        <v>18</v>
      </c>
      <c r="J82" s="47"/>
    </row>
    <row r="83" customFormat="false" ht="13.5" hidden="false" customHeight="true" outlineLevel="0" collapsed="false">
      <c r="A83" s="23" t="s">
        <v>91</v>
      </c>
      <c r="B83" s="48" t="n">
        <v>27</v>
      </c>
      <c r="C83" s="49" t="n">
        <v>1233</v>
      </c>
      <c r="D83" s="49" t="n">
        <v>250</v>
      </c>
      <c r="E83" s="49" t="n">
        <v>19</v>
      </c>
      <c r="F83" s="69" t="s">
        <v>18</v>
      </c>
      <c r="G83" s="69" t="s">
        <v>18</v>
      </c>
      <c r="H83" s="69" t="s">
        <v>18</v>
      </c>
      <c r="I83" s="69" t="s">
        <v>18</v>
      </c>
      <c r="J83" s="47"/>
    </row>
    <row r="84" customFormat="false" ht="13.5" hidden="false" customHeight="true" outlineLevel="0" collapsed="false">
      <c r="A84" s="23" t="s">
        <v>92</v>
      </c>
      <c r="B84" s="48" t="n">
        <v>0</v>
      </c>
      <c r="C84" s="49" t="n">
        <v>291</v>
      </c>
      <c r="D84" s="49" t="n">
        <v>100</v>
      </c>
      <c r="E84" s="69" t="s">
        <v>18</v>
      </c>
      <c r="F84" s="69" t="s">
        <v>18</v>
      </c>
      <c r="G84" s="69" t="s">
        <v>18</v>
      </c>
      <c r="H84" s="69" t="s">
        <v>18</v>
      </c>
      <c r="I84" s="69" t="s">
        <v>18</v>
      </c>
      <c r="J84" s="47"/>
    </row>
    <row r="85" customFormat="false" ht="13.5" hidden="false" customHeight="true" outlineLevel="0" collapsed="false">
      <c r="A85" s="23" t="s">
        <v>93</v>
      </c>
      <c r="B85" s="48" t="n">
        <v>1</v>
      </c>
      <c r="C85" s="49" t="n">
        <v>1139</v>
      </c>
      <c r="D85" s="49" t="n">
        <v>750</v>
      </c>
      <c r="E85" s="49" t="n">
        <v>42</v>
      </c>
      <c r="F85" s="69" t="s">
        <v>18</v>
      </c>
      <c r="G85" s="69" t="s">
        <v>18</v>
      </c>
      <c r="H85" s="69" t="s">
        <v>18</v>
      </c>
      <c r="I85" s="69" t="s">
        <v>18</v>
      </c>
      <c r="J85" s="47"/>
    </row>
    <row r="86" customFormat="false" ht="33.75" hidden="false" customHeight="true" outlineLevel="0" collapsed="false">
      <c r="A86" s="23" t="s">
        <v>94</v>
      </c>
      <c r="B86" s="48" t="n">
        <v>6</v>
      </c>
      <c r="C86" s="49" t="n">
        <v>487</v>
      </c>
      <c r="D86" s="49" t="n">
        <v>90</v>
      </c>
      <c r="E86" s="49" t="n">
        <v>1</v>
      </c>
      <c r="F86" s="69" t="s">
        <v>18</v>
      </c>
      <c r="G86" s="69" t="s">
        <v>18</v>
      </c>
      <c r="H86" s="69" t="s">
        <v>18</v>
      </c>
      <c r="I86" s="69" t="s">
        <v>18</v>
      </c>
      <c r="J86" s="77" t="s">
        <v>95</v>
      </c>
    </row>
    <row r="87" customFormat="false" ht="13.5" hidden="false" customHeight="true" outlineLevel="0" collapsed="false">
      <c r="A87" s="23" t="s">
        <v>96</v>
      </c>
      <c r="B87" s="48" t="n">
        <v>-2</v>
      </c>
      <c r="C87" s="49" t="n">
        <v>628</v>
      </c>
      <c r="D87" s="49" t="n">
        <v>300</v>
      </c>
      <c r="E87" s="49" t="n">
        <v>3</v>
      </c>
      <c r="F87" s="69" t="s">
        <v>18</v>
      </c>
      <c r="G87" s="69" t="s">
        <v>18</v>
      </c>
      <c r="H87" s="69" t="s">
        <v>18</v>
      </c>
      <c r="I87" s="69" t="s">
        <v>18</v>
      </c>
      <c r="J87" s="47"/>
    </row>
    <row r="88" customFormat="false" ht="13.5" hidden="false" customHeight="true" outlineLevel="0" collapsed="false">
      <c r="A88" s="23" t="s">
        <v>97</v>
      </c>
      <c r="B88" s="48" t="n">
        <v>20</v>
      </c>
      <c r="C88" s="49" t="n">
        <v>3394</v>
      </c>
      <c r="D88" s="49" t="n">
        <v>1000</v>
      </c>
      <c r="E88" s="69" t="s">
        <v>18</v>
      </c>
      <c r="F88" s="69" t="s">
        <v>18</v>
      </c>
      <c r="G88" s="69" t="s">
        <v>18</v>
      </c>
      <c r="H88" s="69" t="s">
        <v>18</v>
      </c>
      <c r="I88" s="69" t="s">
        <v>18</v>
      </c>
      <c r="J88" s="47"/>
    </row>
    <row r="89" customFormat="false" ht="13.5" hidden="false" customHeight="true" outlineLevel="0" collapsed="false">
      <c r="A89" s="23" t="s">
        <v>98</v>
      </c>
      <c r="B89" s="48" t="n">
        <v>-3</v>
      </c>
      <c r="C89" s="49" t="n">
        <v>989</v>
      </c>
      <c r="D89" s="49" t="n">
        <v>710</v>
      </c>
      <c r="E89" s="69" t="s">
        <v>18</v>
      </c>
      <c r="F89" s="69" t="s">
        <v>18</v>
      </c>
      <c r="G89" s="69" t="s">
        <v>18</v>
      </c>
      <c r="H89" s="69" t="s">
        <v>18</v>
      </c>
      <c r="I89" s="69" t="s">
        <v>18</v>
      </c>
      <c r="J89" s="47"/>
    </row>
    <row r="90" customFormat="false" ht="13.5" hidden="false" customHeight="true" outlineLevel="0" collapsed="false">
      <c r="A90" s="23" t="s">
        <v>99</v>
      </c>
      <c r="B90" s="48" t="n">
        <v>-16</v>
      </c>
      <c r="C90" s="49" t="n">
        <v>1909</v>
      </c>
      <c r="D90" s="49" t="n">
        <v>240</v>
      </c>
      <c r="E90" s="69" t="s">
        <v>18</v>
      </c>
      <c r="F90" s="69" t="s">
        <v>18</v>
      </c>
      <c r="G90" s="69" t="s">
        <v>18</v>
      </c>
      <c r="H90" s="69" t="s">
        <v>18</v>
      </c>
      <c r="I90" s="69" t="s">
        <v>18</v>
      </c>
      <c r="J90" s="47"/>
    </row>
    <row r="91" customFormat="false" ht="13.5" hidden="false" customHeight="true" outlineLevel="0" collapsed="false">
      <c r="A91" s="23" t="s">
        <v>100</v>
      </c>
      <c r="B91" s="48" t="n">
        <v>-976</v>
      </c>
      <c r="C91" s="49" t="n">
        <v>3664</v>
      </c>
      <c r="D91" s="49" t="n">
        <v>3769</v>
      </c>
      <c r="E91" s="49" t="n">
        <v>85</v>
      </c>
      <c r="F91" s="49" t="n">
        <v>7859</v>
      </c>
      <c r="G91" s="69" t="s">
        <v>18</v>
      </c>
      <c r="H91" s="49" t="n">
        <v>8829</v>
      </c>
      <c r="I91" s="70" t="n">
        <v>2649</v>
      </c>
      <c r="J91" s="47"/>
    </row>
    <row r="92" customFormat="false" ht="13.5" hidden="false" customHeight="true" outlineLevel="0" collapsed="false">
      <c r="A92" s="23" t="s">
        <v>101</v>
      </c>
      <c r="B92" s="48" t="n">
        <v>393</v>
      </c>
      <c r="C92" s="49" t="n">
        <v>4304</v>
      </c>
      <c r="D92" s="49" t="n">
        <v>1373</v>
      </c>
      <c r="E92" s="69" t="s">
        <v>18</v>
      </c>
      <c r="F92" s="49" t="n">
        <v>1500</v>
      </c>
      <c r="G92" s="69" t="s">
        <v>18</v>
      </c>
      <c r="H92" s="69" t="s">
        <v>18</v>
      </c>
      <c r="I92" s="69" t="s">
        <v>18</v>
      </c>
      <c r="J92" s="47"/>
    </row>
    <row r="93" customFormat="false" ht="13.5" hidden="false" customHeight="true" outlineLevel="0" collapsed="false">
      <c r="A93" s="23" t="s">
        <v>102</v>
      </c>
      <c r="B93" s="48" t="n">
        <v>37</v>
      </c>
      <c r="C93" s="49" t="n">
        <v>1053</v>
      </c>
      <c r="D93" s="49" t="n">
        <v>153</v>
      </c>
      <c r="E93" s="69" t="s">
        <v>18</v>
      </c>
      <c r="F93" s="69" t="s">
        <v>18</v>
      </c>
      <c r="G93" s="69" t="s">
        <v>18</v>
      </c>
      <c r="H93" s="69" t="s">
        <v>18</v>
      </c>
      <c r="I93" s="69" t="s">
        <v>18</v>
      </c>
      <c r="J93" s="47"/>
    </row>
    <row r="94" customFormat="false" ht="13.5" hidden="false" customHeight="true" outlineLevel="0" collapsed="false">
      <c r="A94" s="23" t="s">
        <v>103</v>
      </c>
      <c r="B94" s="48" t="n">
        <v>-15</v>
      </c>
      <c r="C94" s="49" t="n">
        <v>990</v>
      </c>
      <c r="D94" s="49" t="n">
        <v>395</v>
      </c>
      <c r="E94" s="49" t="n">
        <v>7</v>
      </c>
      <c r="F94" s="69" t="s">
        <v>18</v>
      </c>
      <c r="G94" s="69" t="s">
        <v>18</v>
      </c>
      <c r="H94" s="69" t="s">
        <v>18</v>
      </c>
      <c r="I94" s="69" t="s">
        <v>18</v>
      </c>
      <c r="J94" s="47"/>
    </row>
    <row r="95" customFormat="false" ht="13.5" hidden="false" customHeight="true" outlineLevel="0" collapsed="false">
      <c r="A95" s="23" t="s">
        <v>104</v>
      </c>
      <c r="B95" s="48" t="n">
        <v>-86</v>
      </c>
      <c r="C95" s="49" t="n">
        <v>222</v>
      </c>
      <c r="D95" s="49" t="n">
        <v>30</v>
      </c>
      <c r="E95" s="69" t="s">
        <v>18</v>
      </c>
      <c r="F95" s="69" t="s">
        <v>18</v>
      </c>
      <c r="G95" s="69" t="s">
        <v>18</v>
      </c>
      <c r="H95" s="69" t="s">
        <v>18</v>
      </c>
      <c r="I95" s="69" t="s">
        <v>18</v>
      </c>
      <c r="J95" s="47"/>
    </row>
    <row r="96" customFormat="false" ht="13.5" hidden="false" customHeight="true" outlineLevel="0" collapsed="false">
      <c r="A96" s="23" t="s">
        <v>105</v>
      </c>
      <c r="B96" s="48" t="n">
        <v>-336</v>
      </c>
      <c r="C96" s="49" t="n">
        <v>1676</v>
      </c>
      <c r="D96" s="49" t="n">
        <v>1234</v>
      </c>
      <c r="E96" s="49" t="n">
        <v>1589</v>
      </c>
      <c r="F96" s="49" t="n">
        <v>132</v>
      </c>
      <c r="G96" s="69" t="s">
        <v>18</v>
      </c>
      <c r="H96" s="69" t="s">
        <v>18</v>
      </c>
      <c r="I96" s="69" t="n">
        <v>1273</v>
      </c>
      <c r="J96" s="47"/>
    </row>
    <row r="97" customFormat="false" ht="13.5" hidden="false" customHeight="true" outlineLevel="0" collapsed="false">
      <c r="A97" s="23" t="s">
        <v>106</v>
      </c>
      <c r="B97" s="48" t="n">
        <v>121</v>
      </c>
      <c r="C97" s="49" t="n">
        <v>14962</v>
      </c>
      <c r="D97" s="49" t="n">
        <v>15477</v>
      </c>
      <c r="E97" s="49" t="n">
        <v>1897</v>
      </c>
      <c r="F97" s="69" t="s">
        <v>18</v>
      </c>
      <c r="G97" s="69" t="s">
        <v>18</v>
      </c>
      <c r="H97" s="69" t="s">
        <v>18</v>
      </c>
      <c r="I97" s="69" t="s">
        <v>18</v>
      </c>
      <c r="J97" s="47"/>
    </row>
    <row r="98" customFormat="false" ht="13.5" hidden="false" customHeight="true" outlineLevel="0" collapsed="false">
      <c r="A98" s="23" t="s">
        <v>107</v>
      </c>
      <c r="B98" s="48" t="n">
        <v>103</v>
      </c>
      <c r="C98" s="49" t="n">
        <v>732</v>
      </c>
      <c r="D98" s="49" t="n">
        <v>384</v>
      </c>
      <c r="E98" s="49" t="n">
        <v>43</v>
      </c>
      <c r="F98" s="69" t="s">
        <v>18</v>
      </c>
      <c r="G98" s="69" t="s">
        <v>18</v>
      </c>
      <c r="H98" s="69" t="s">
        <v>18</v>
      </c>
      <c r="I98" s="69" t="s">
        <v>18</v>
      </c>
      <c r="J98" s="47"/>
    </row>
    <row r="99" customFormat="false" ht="13.5" hidden="false" customHeight="true" outlineLevel="0" collapsed="false">
      <c r="A99" s="23" t="s">
        <v>108</v>
      </c>
      <c r="B99" s="48" t="n">
        <v>7</v>
      </c>
      <c r="C99" s="49" t="n">
        <v>274</v>
      </c>
      <c r="D99" s="49" t="n">
        <v>334</v>
      </c>
      <c r="E99" s="71" t="s">
        <v>18</v>
      </c>
      <c r="F99" s="69" t="s">
        <v>18</v>
      </c>
      <c r="G99" s="69" t="s">
        <v>18</v>
      </c>
      <c r="H99" s="69" t="s">
        <v>18</v>
      </c>
      <c r="I99" s="69" t="s">
        <v>18</v>
      </c>
      <c r="J99" s="47"/>
    </row>
    <row r="100" customFormat="false" ht="13.5" hidden="false" customHeight="true" outlineLevel="0" collapsed="false">
      <c r="A100" s="23" t="s">
        <v>109</v>
      </c>
      <c r="B100" s="78" t="n">
        <v>-59</v>
      </c>
      <c r="C100" s="70" t="n">
        <v>1159</v>
      </c>
      <c r="D100" s="70" t="n">
        <v>200</v>
      </c>
      <c r="E100" s="70" t="n">
        <v>48</v>
      </c>
      <c r="F100" s="69" t="s">
        <v>18</v>
      </c>
      <c r="G100" s="69" t="s">
        <v>18</v>
      </c>
      <c r="H100" s="69" t="s">
        <v>18</v>
      </c>
      <c r="I100" s="69" t="s">
        <v>18</v>
      </c>
      <c r="J100" s="47"/>
    </row>
    <row r="101" customFormat="false" ht="13.5" hidden="false" customHeight="true" outlineLevel="0" collapsed="false">
      <c r="A101" s="23" t="s">
        <v>110</v>
      </c>
      <c r="B101" s="78" t="n">
        <v>1</v>
      </c>
      <c r="C101" s="70" t="n">
        <v>300</v>
      </c>
      <c r="D101" s="70" t="n">
        <v>10</v>
      </c>
      <c r="E101" s="70" t="n">
        <v>3</v>
      </c>
      <c r="F101" s="69" t="s">
        <v>18</v>
      </c>
      <c r="G101" s="69" t="s">
        <v>18</v>
      </c>
      <c r="H101" s="69" t="s">
        <v>18</v>
      </c>
      <c r="I101" s="69" t="s">
        <v>18</v>
      </c>
      <c r="J101" s="47"/>
    </row>
    <row r="102" customFormat="false" ht="13.5" hidden="false" customHeight="true" outlineLevel="0" collapsed="false">
      <c r="A102" s="23" t="s">
        <v>111</v>
      </c>
      <c r="B102" s="48" t="n">
        <v>5</v>
      </c>
      <c r="C102" s="49" t="n">
        <v>120</v>
      </c>
      <c r="D102" s="49" t="n">
        <v>0</v>
      </c>
      <c r="E102" s="49" t="n">
        <v>77</v>
      </c>
      <c r="F102" s="69" t="s">
        <v>18</v>
      </c>
      <c r="G102" s="69" t="s">
        <v>18</v>
      </c>
      <c r="H102" s="69" t="s">
        <v>18</v>
      </c>
      <c r="I102" s="69" t="s">
        <v>18</v>
      </c>
      <c r="J102" s="47"/>
    </row>
    <row r="103" customFormat="false" ht="13.5" hidden="false" customHeight="true" outlineLevel="0" collapsed="false">
      <c r="A103" s="23" t="s">
        <v>112</v>
      </c>
      <c r="B103" s="48" t="n">
        <v>-95</v>
      </c>
      <c r="C103" s="49" t="n">
        <v>390</v>
      </c>
      <c r="D103" s="49" t="n">
        <v>113</v>
      </c>
      <c r="E103" s="69" t="s">
        <v>18</v>
      </c>
      <c r="F103" s="69" t="s">
        <v>18</v>
      </c>
      <c r="G103" s="69" t="s">
        <v>18</v>
      </c>
      <c r="H103" s="69" t="s">
        <v>18</v>
      </c>
      <c r="I103" s="69" t="s">
        <v>18</v>
      </c>
      <c r="J103" s="47"/>
    </row>
    <row r="104" customFormat="false" ht="13.5" hidden="false" customHeight="true" outlineLevel="0" collapsed="false">
      <c r="A104" s="23" t="s">
        <v>113</v>
      </c>
      <c r="B104" s="48" t="n">
        <v>0</v>
      </c>
      <c r="C104" s="49" t="n">
        <v>13</v>
      </c>
      <c r="D104" s="49" t="n">
        <v>2</v>
      </c>
      <c r="E104" s="49" t="n">
        <v>23</v>
      </c>
      <c r="F104" s="69" t="s">
        <v>18</v>
      </c>
      <c r="G104" s="69" t="s">
        <v>18</v>
      </c>
      <c r="H104" s="69" t="s">
        <v>18</v>
      </c>
      <c r="I104" s="69" t="s">
        <v>18</v>
      </c>
      <c r="J104" s="47"/>
    </row>
    <row r="105" customFormat="false" ht="13.5" hidden="false" customHeight="true" outlineLevel="0" collapsed="false">
      <c r="A105" s="32" t="s">
        <v>114</v>
      </c>
      <c r="B105" s="53" t="n">
        <v>5</v>
      </c>
      <c r="C105" s="54" t="n">
        <v>311</v>
      </c>
      <c r="D105" s="54" t="n">
        <v>50</v>
      </c>
      <c r="E105" s="54" t="n">
        <v>4</v>
      </c>
      <c r="F105" s="55" t="s">
        <v>18</v>
      </c>
      <c r="G105" s="55" t="s">
        <v>18</v>
      </c>
      <c r="H105" s="55" t="s">
        <v>18</v>
      </c>
      <c r="I105" s="55" t="s">
        <v>18</v>
      </c>
      <c r="J105" s="56"/>
    </row>
    <row r="106" customFormat="false" ht="13.5" hidden="false" customHeight="true" outlineLevel="0" collapsed="false">
      <c r="A106" s="79" t="s">
        <v>115</v>
      </c>
      <c r="B106" s="80"/>
      <c r="C106" s="60"/>
      <c r="D106" s="59" t="n">
        <f aca="false">SUM(D51:D105)</f>
        <v>52541</v>
      </c>
      <c r="E106" s="59" t="n">
        <f aca="false">SUM(E51:E105)</f>
        <v>4985</v>
      </c>
      <c r="F106" s="59" t="n">
        <f aca="false">SUM(F51:F105)</f>
        <v>31647</v>
      </c>
      <c r="G106" s="59" t="n">
        <f aca="false">SUM(G51:G105)</f>
        <v>17403</v>
      </c>
      <c r="H106" s="59" t="n">
        <f aca="false">SUM(H51:H105)</f>
        <v>33776</v>
      </c>
      <c r="I106" s="59" t="n">
        <f aca="false">SUM(I51:I105)</f>
        <v>14653</v>
      </c>
      <c r="J106" s="61"/>
    </row>
    <row r="107" customFormat="false" ht="10.5" hidden="false" customHeight="true" outlineLevel="0" collapsed="false">
      <c r="A107" s="62" t="s">
        <v>116</v>
      </c>
    </row>
    <row r="108" customFormat="false" ht="9.95" hidden="false" customHeight="true" outlineLevel="0" collapsed="false"/>
    <row r="109" customFormat="false" ht="14.25" hidden="false" customHeight="true" outlineLevel="0" collapsed="false">
      <c r="A109" s="17" t="s">
        <v>117</v>
      </c>
    </row>
    <row r="110" customFormat="false" ht="10.5" hidden="false" customHeight="true" outlineLevel="0" collapsed="false">
      <c r="D110" s="6" t="s">
        <v>1</v>
      </c>
    </row>
    <row r="111" customFormat="false" ht="21.75" hidden="false" customHeight="true" outlineLevel="0" collapsed="false">
      <c r="A111" s="18" t="s">
        <v>118</v>
      </c>
      <c r="B111" s="44" t="s">
        <v>119</v>
      </c>
      <c r="C111" s="21" t="s">
        <v>120</v>
      </c>
      <c r="D111" s="81" t="s">
        <v>121</v>
      </c>
    </row>
    <row r="112" customFormat="false" ht="13.5" hidden="false" customHeight="true" outlineLevel="0" collapsed="false">
      <c r="A112" s="82" t="s">
        <v>122</v>
      </c>
      <c r="B112" s="45" t="n">
        <v>4402</v>
      </c>
      <c r="C112" s="46" t="n">
        <v>7153</v>
      </c>
      <c r="D112" s="63" t="n">
        <f aca="false">C112-B112</f>
        <v>2751</v>
      </c>
    </row>
    <row r="113" customFormat="false" ht="13.5" hidden="false" customHeight="true" outlineLevel="0" collapsed="false">
      <c r="A113" s="83" t="s">
        <v>123</v>
      </c>
      <c r="B113" s="50" t="n">
        <v>19317</v>
      </c>
      <c r="C113" s="51" t="n">
        <v>25296</v>
      </c>
      <c r="D113" s="52" t="n">
        <f aca="false">C113-B113</f>
        <v>5979</v>
      </c>
    </row>
    <row r="114" customFormat="false" ht="13.5" hidden="false" customHeight="true" outlineLevel="0" collapsed="false">
      <c r="A114" s="84" t="s">
        <v>124</v>
      </c>
      <c r="B114" s="53" t="n">
        <v>8704</v>
      </c>
      <c r="C114" s="54" t="n">
        <v>11990</v>
      </c>
      <c r="D114" s="56" t="n">
        <f aca="false">C114-B114</f>
        <v>3286</v>
      </c>
    </row>
    <row r="115" customFormat="false" ht="13.5" hidden="false" customHeight="true" outlineLevel="0" collapsed="false">
      <c r="A115" s="85" t="s">
        <v>125</v>
      </c>
      <c r="B115" s="86" t="n">
        <v>32423</v>
      </c>
      <c r="C115" s="59" t="n">
        <v>44439</v>
      </c>
      <c r="D115" s="61" t="n">
        <f aca="false">C115-B115</f>
        <v>12016</v>
      </c>
    </row>
    <row r="116" customFormat="false" ht="10.5" hidden="false" customHeight="true" outlineLevel="0" collapsed="false">
      <c r="A116" s="62" t="s">
        <v>126</v>
      </c>
      <c r="B116" s="87"/>
      <c r="C116" s="87"/>
      <c r="D116" s="87"/>
    </row>
    <row r="117" customFormat="false" ht="9.95" hidden="false" customHeight="true" outlineLevel="0" collapsed="false">
      <c r="A117" s="88"/>
      <c r="B117" s="87"/>
      <c r="C117" s="87"/>
      <c r="D117" s="87"/>
    </row>
    <row r="118" customFormat="false" ht="14.25" hidden="false" customHeight="true" outlineLevel="0" collapsed="false">
      <c r="A118" s="17" t="s">
        <v>127</v>
      </c>
    </row>
    <row r="119" customFormat="false" ht="10.5" hidden="false" customHeight="true" outlineLevel="0" collapsed="false">
      <c r="A119" s="17"/>
    </row>
    <row r="120" customFormat="false" ht="21.75" hidden="false" customHeight="true" outlineLevel="0" collapsed="false">
      <c r="A120" s="18" t="s">
        <v>128</v>
      </c>
      <c r="B120" s="44" t="s">
        <v>119</v>
      </c>
      <c r="C120" s="21" t="s">
        <v>120</v>
      </c>
      <c r="D120" s="21" t="s">
        <v>121</v>
      </c>
      <c r="E120" s="89" t="s">
        <v>129</v>
      </c>
      <c r="F120" s="81" t="s">
        <v>130</v>
      </c>
      <c r="G120" s="90" t="s">
        <v>131</v>
      </c>
      <c r="H120" s="90"/>
      <c r="I120" s="44" t="s">
        <v>119</v>
      </c>
      <c r="J120" s="21" t="s">
        <v>120</v>
      </c>
      <c r="K120" s="81" t="s">
        <v>121</v>
      </c>
    </row>
    <row r="121" customFormat="false" ht="13.5" hidden="false" customHeight="true" outlineLevel="0" collapsed="false">
      <c r="A121" s="82" t="s">
        <v>132</v>
      </c>
      <c r="B121" s="91" t="n">
        <v>1.11</v>
      </c>
      <c r="C121" s="92" t="n">
        <v>0.92</v>
      </c>
      <c r="D121" s="92" t="n">
        <f aca="false">C121-B121</f>
        <v>-0.19</v>
      </c>
      <c r="E121" s="93" t="n">
        <v>-3.75</v>
      </c>
      <c r="F121" s="94" t="n">
        <v>-5</v>
      </c>
      <c r="G121" s="23" t="s">
        <v>36</v>
      </c>
      <c r="H121" s="23"/>
      <c r="I121" s="95" t="s">
        <v>18</v>
      </c>
      <c r="J121" s="96" t="s">
        <v>18</v>
      </c>
      <c r="K121" s="97" t="s">
        <v>18</v>
      </c>
    </row>
    <row r="122" customFormat="false" ht="13.5" hidden="false" customHeight="true" outlineLevel="0" collapsed="false">
      <c r="A122" s="83" t="s">
        <v>133</v>
      </c>
      <c r="B122" s="98" t="n">
        <v>3.62</v>
      </c>
      <c r="C122" s="99" t="n">
        <v>3.66</v>
      </c>
      <c r="D122" s="92" t="n">
        <f aca="false">C122-B122</f>
        <v>0.04</v>
      </c>
      <c r="E122" s="100" t="n">
        <v>-8.75</v>
      </c>
      <c r="F122" s="101" t="n">
        <v>-25</v>
      </c>
      <c r="G122" s="28" t="s">
        <v>38</v>
      </c>
      <c r="H122" s="28"/>
      <c r="I122" s="102" t="s">
        <v>18</v>
      </c>
      <c r="J122" s="103" t="s">
        <v>18</v>
      </c>
      <c r="K122" s="104" t="s">
        <v>18</v>
      </c>
    </row>
    <row r="123" customFormat="false" ht="13.5" hidden="false" customHeight="true" outlineLevel="0" collapsed="false">
      <c r="A123" s="83" t="s">
        <v>134</v>
      </c>
      <c r="B123" s="105" t="n">
        <v>14.7</v>
      </c>
      <c r="C123" s="103" t="n">
        <v>15</v>
      </c>
      <c r="D123" s="106" t="n">
        <f aca="false">C123-B123</f>
        <v>0.300000000000001</v>
      </c>
      <c r="E123" s="107" t="n">
        <v>25</v>
      </c>
      <c r="F123" s="108" t="n">
        <v>35</v>
      </c>
      <c r="G123" s="28" t="s">
        <v>39</v>
      </c>
      <c r="H123" s="28"/>
      <c r="I123" s="102" t="s">
        <v>18</v>
      </c>
      <c r="J123" s="103" t="s">
        <v>18</v>
      </c>
      <c r="K123" s="104" t="s">
        <v>18</v>
      </c>
    </row>
    <row r="124" customFormat="false" ht="13.5" hidden="false" customHeight="true" outlineLevel="0" collapsed="false">
      <c r="A124" s="83" t="s">
        <v>135</v>
      </c>
      <c r="B124" s="102" t="n">
        <v>277.1</v>
      </c>
      <c r="C124" s="103" t="n">
        <v>274.5</v>
      </c>
      <c r="D124" s="106" t="n">
        <f aca="false">C124-B124</f>
        <v>-2.60000000000002</v>
      </c>
      <c r="E124" s="107" t="n">
        <v>400</v>
      </c>
      <c r="F124" s="109"/>
      <c r="G124" s="28" t="s">
        <v>40</v>
      </c>
      <c r="H124" s="28"/>
      <c r="I124" s="102" t="s">
        <v>18</v>
      </c>
      <c r="J124" s="103" t="s">
        <v>18</v>
      </c>
      <c r="K124" s="104" t="s">
        <v>18</v>
      </c>
    </row>
    <row r="125" customFormat="false" ht="13.5" hidden="false" customHeight="true" outlineLevel="0" collapsed="false">
      <c r="A125" s="83" t="s">
        <v>136</v>
      </c>
      <c r="B125" s="110" t="n">
        <v>0.54</v>
      </c>
      <c r="C125" s="99" t="n">
        <v>0.54</v>
      </c>
      <c r="D125" s="106" t="n">
        <f aca="false">C125-B125</f>
        <v>0</v>
      </c>
      <c r="E125" s="111"/>
      <c r="F125" s="112"/>
      <c r="G125" s="28" t="s">
        <v>41</v>
      </c>
      <c r="H125" s="28"/>
      <c r="I125" s="102" t="s">
        <v>18</v>
      </c>
      <c r="J125" s="103" t="s">
        <v>18</v>
      </c>
      <c r="K125" s="104" t="s">
        <v>18</v>
      </c>
    </row>
    <row r="126" customFormat="false" ht="13.5" hidden="false" customHeight="true" outlineLevel="0" collapsed="false">
      <c r="A126" s="113" t="s">
        <v>137</v>
      </c>
      <c r="B126" s="114" t="n">
        <v>94</v>
      </c>
      <c r="C126" s="115" t="n">
        <v>94.2</v>
      </c>
      <c r="D126" s="115" t="n">
        <f aca="false">C126-B126</f>
        <v>0.200000000000003</v>
      </c>
      <c r="E126" s="116"/>
      <c r="F126" s="117"/>
      <c r="G126" s="32" t="s">
        <v>42</v>
      </c>
      <c r="H126" s="32"/>
      <c r="I126" s="118" t="s">
        <v>18</v>
      </c>
      <c r="J126" s="115" t="s">
        <v>18</v>
      </c>
      <c r="K126" s="119" t="s">
        <v>18</v>
      </c>
    </row>
    <row r="127" customFormat="false" ht="10.5" hidden="false" customHeight="true" outlineLevel="0" collapsed="false">
      <c r="A127" s="62" t="s">
        <v>138</v>
      </c>
    </row>
    <row r="128" customFormat="false" ht="10.5" hidden="false" customHeight="true" outlineLevel="0" collapsed="false">
      <c r="A128" s="62" t="s">
        <v>139</v>
      </c>
    </row>
    <row r="129" customFormat="false" ht="10.5" hidden="false" customHeight="true" outlineLevel="0" collapsed="false">
      <c r="A129" s="62" t="s">
        <v>140</v>
      </c>
    </row>
    <row r="130" customFormat="false" ht="10.5" hidden="false" customHeight="true" outlineLevel="0" collapsed="false">
      <c r="A130" s="62" t="s">
        <v>141</v>
      </c>
    </row>
  </sheetData>
  <mergeCells count="54">
    <mergeCell ref="A1:K1"/>
    <mergeCell ref="A8:A9"/>
    <mergeCell ref="B8:B9"/>
    <mergeCell ref="C8:C9"/>
    <mergeCell ref="D8:D9"/>
    <mergeCell ref="E8:E9"/>
    <mergeCell ref="F8:F9"/>
    <mergeCell ref="G8:G9"/>
    <mergeCell ref="H8:H9"/>
    <mergeCell ref="A25:A26"/>
    <mergeCell ref="B25:B26"/>
    <mergeCell ref="C25:C26"/>
    <mergeCell ref="D25:D26"/>
    <mergeCell ref="E25:E26"/>
    <mergeCell ref="F25:F26"/>
    <mergeCell ref="G25:G26"/>
    <mergeCell ref="H25:H26"/>
    <mergeCell ref="I25:I26"/>
    <mergeCell ref="A41:A42"/>
    <mergeCell ref="B41:B42"/>
    <mergeCell ref="C41:C42"/>
    <mergeCell ref="D41:D42"/>
    <mergeCell ref="E41:E42"/>
    <mergeCell ref="F41:F42"/>
    <mergeCell ref="G41:G42"/>
    <mergeCell ref="H41:H42"/>
    <mergeCell ref="I41:I42"/>
    <mergeCell ref="A49:A50"/>
    <mergeCell ref="B49:B50"/>
    <mergeCell ref="C49:C50"/>
    <mergeCell ref="D49:D50"/>
    <mergeCell ref="E49:E50"/>
    <mergeCell ref="F49:F50"/>
    <mergeCell ref="G49:G50"/>
    <mergeCell ref="H49:H50"/>
    <mergeCell ref="I49:I50"/>
    <mergeCell ref="J49:J50"/>
    <mergeCell ref="A74:A75"/>
    <mergeCell ref="B74:B75"/>
    <mergeCell ref="C74:C75"/>
    <mergeCell ref="D74:D75"/>
    <mergeCell ref="E74:E75"/>
    <mergeCell ref="F74:F75"/>
    <mergeCell ref="G74:G75"/>
    <mergeCell ref="H74:H75"/>
    <mergeCell ref="I74:I75"/>
    <mergeCell ref="J74:J75"/>
    <mergeCell ref="G120:H120"/>
    <mergeCell ref="G121:H121"/>
    <mergeCell ref="G122:H122"/>
    <mergeCell ref="G123:H123"/>
    <mergeCell ref="G124:H124"/>
    <mergeCell ref="G125:H125"/>
    <mergeCell ref="G126:H126"/>
  </mergeCells>
  <printOptions headings="false" gridLines="false" gridLinesSet="true" horizontalCentered="tru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2-17T05:37:36Z</cp:lastPrinted>
  <dcterms:modified xsi:type="dcterms:W3CDTF">2011-02-23T08:33:13Z</dcterms:modified>
  <cp:revision>0</cp:revision>
  <dc:subject/>
  <dc:title/>
</cp:coreProperties>
</file>