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26">
  <si>
    <t xml:space="preserve">財政状況等一覧表（平成２１年度決算）</t>
  </si>
  <si>
    <t xml:space="preserve">（単位：百万円）</t>
  </si>
  <si>
    <t xml:space="preserve">団体名　　山形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14,241</t>
    </r>
    <r>
      <rPr>
        <sz val="6"/>
        <rFont val="Noto Sans"/>
        <family val="2"/>
      </rPr>
      <t xml:space="preserve">百万円繰入</t>
    </r>
  </si>
  <si>
    <t xml:space="preserve">公債管理特別会計</t>
  </si>
  <si>
    <t xml:space="preserve">-</t>
  </si>
  <si>
    <t xml:space="preserve">市町村振興資金
特別会計</t>
  </si>
  <si>
    <t xml:space="preserve">母子寡婦福祉資金
特別会計</t>
  </si>
  <si>
    <t xml:space="preserve">小規模企業者等設備
導入資金特別会計</t>
  </si>
  <si>
    <t xml:space="preserve">農業改良資金
特別会計</t>
  </si>
  <si>
    <t xml:space="preserve">沿岸漁業改善資金
特別会計</t>
  </si>
  <si>
    <t xml:space="preserve">林業改善資金
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公営企業資産
運用事業会計</t>
  </si>
  <si>
    <t xml:space="preserve">水道用水供給
事業会計</t>
  </si>
  <si>
    <t xml:space="preserve">駐車場事業会計</t>
  </si>
  <si>
    <t xml:space="preserve">港湾整備事業会計</t>
  </si>
  <si>
    <t xml:space="preserve">土地取得事業会計</t>
  </si>
  <si>
    <t xml:space="preserve">流域下水道
事業会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置賜広域病院組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公立大学法人山形県立米沢女子短期大学</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やまがた教育振興財団</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山形県私立学校振興基金協会</t>
    </r>
  </si>
  <si>
    <r>
      <rPr>
        <sz val="8"/>
        <rFont val="Noto Sans"/>
        <family val="2"/>
      </rPr>
      <t xml:space="preserve">山形ジェイアール直行特急保有</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Noto Sans"/>
        <family val="2"/>
      </rPr>
      <t xml:space="preserve">山形鉄道</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Noto Sans"/>
        <family val="2"/>
      </rPr>
      <t xml:space="preserve">山形空港ビル</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Noto Sans"/>
        <family val="2"/>
      </rPr>
      <t xml:space="preserve">庄内空港ビル</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生涯学習文化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消防協会</t>
    </r>
  </si>
  <si>
    <t xml:space="preserve">公立大学法人山形県立保健医療大学</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総合社会福祉基金</t>
    </r>
  </si>
  <si>
    <t xml:space="preserve">地方独立行政法人山形県・酒田市病院機構</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腎等臓器移植推進機構</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生活衛生営業指導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企業振興公社</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置賜地域地場産業振興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大学産業研究所</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産業技術振興機構</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国際交流協会</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やまがた農業支援センタ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山形県青果物生産出荷安定基金協会</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水産振興協会</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山形県系統豚普及センタ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山形県畜産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山形県食肉公社</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林業公社</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みどり推進機構</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建設技術センター</t>
    </r>
  </si>
  <si>
    <t xml:space="preserve">特別法人山形県土地開発公社</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下水道公社</t>
    </r>
  </si>
  <si>
    <t xml:space="preserve">特別法人山形県道路公社</t>
  </si>
  <si>
    <t xml:space="preserve">特別法人山形県住宅供給公社</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埋蔵文化財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美術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体育協会</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暴力追放運動推進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山形県公営企業振興協会</t>
    </r>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
    <numFmt numFmtId="169" formatCode="\¥#,##0;[RED]&quot;¥-&quot;#,##0"/>
    <numFmt numFmtId="170" formatCode="0.00;&quot;△ &quot;0.00"/>
    <numFmt numFmtId="171" formatCode="#,##0.00;&quot;△ &quot;#,##0.00"/>
    <numFmt numFmtId="172" formatCode="0.0;&quot;△ &quot;0.0"/>
    <numFmt numFmtId="173" formatCode="#,##0.0;&quot;△ &quot;#,##0.0"/>
    <numFmt numFmtId="174" formatCode="0.00000;&quot;△ &quot;0.0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style="double"/>
      <bottom style="thin"/>
      <diagonal/>
    </border>
    <border diagonalUp="false" diagonalDown="false">
      <left style="thin"/>
      <right/>
      <top style="thin"/>
      <bottom style="double"/>
      <diagonal/>
    </border>
    <border diagonalUp="false" diagonalDown="false">
      <left style="thin"/>
      <right style="thin"/>
      <top style="double"/>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hair"/>
      <right style="thin"/>
      <top style="double"/>
      <bottom/>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7" fontId="8" fillId="0" borderId="14" xfId="0" applyFont="true" applyBorder="true" applyAlignment="true" applyProtection="false">
      <alignment horizontal="left" vertical="center" textRotation="0" wrapText="true" indent="0" shrinkToFit="false"/>
      <protection locked="true" hidden="false"/>
    </xf>
    <xf numFmtId="166" fontId="4" fillId="2" borderId="15" xfId="16" applyFont="true" applyBorder="true" applyAlignment="true" applyProtection="true">
      <alignment horizontal="right"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true" indent="0" shrinkToFit="true"/>
      <protection locked="true" hidden="false"/>
    </xf>
    <xf numFmtId="167" fontId="13" fillId="0" borderId="11" xfId="0" applyFont="true" applyBorder="true" applyAlignment="true" applyProtection="false">
      <alignment horizontal="distributed" vertical="center" textRotation="0" wrapText="true" indent="0" shrinkToFit="true"/>
      <protection locked="true" hidden="false"/>
    </xf>
    <xf numFmtId="167" fontId="12" fillId="0" borderId="17" xfId="0" applyFont="true" applyBorder="true" applyAlignment="true" applyProtection="false">
      <alignment horizontal="distributed" vertical="center" textRotation="0" wrapText="true" indent="0" shrinkToFit="tru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distributed"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distributed" vertical="center" textRotation="0" wrapText="false" indent="0" shrinkToFit="true"/>
      <protection locked="true" hidden="false"/>
    </xf>
    <xf numFmtId="166" fontId="10" fillId="2" borderId="29"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10" fillId="2" borderId="18"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distributed" vertical="center" textRotation="0" wrapText="true" indent="0" shrinkToFit="true"/>
      <protection locked="true" hidden="false"/>
    </xf>
    <xf numFmtId="166" fontId="10" fillId="2" borderId="3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6" fontId="12" fillId="0" borderId="35" xfId="0" applyFont="true" applyBorder="true" applyAlignment="true" applyProtection="false">
      <alignment horizontal="distributed"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8" fontId="14" fillId="0" borderId="38" xfId="16" applyFont="true" applyBorder="true" applyAlignment="true" applyProtection="true">
      <alignment horizontal="right" vertical="bottom" textRotation="0" wrapText="false" indent="0" shrinkToFit="false"/>
      <protection locked="true" hidden="false"/>
    </xf>
    <xf numFmtId="168" fontId="14" fillId="0" borderId="39" xfId="16" applyFont="true" applyBorder="true" applyAlignment="true" applyProtection="tru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8" fontId="14" fillId="0" borderId="41" xfId="16" applyFont="true" applyBorder="true" applyAlignment="true" applyProtection="true">
      <alignment horizontal="right" vertical="bottom" textRotation="0" wrapText="false" indent="0" shrinkToFit="false"/>
      <protection locked="true" hidden="false"/>
    </xf>
    <xf numFmtId="168" fontId="14" fillId="0" borderId="16" xfId="16"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8" fontId="14" fillId="0" borderId="41" xfId="16" applyFont="true" applyBorder="true" applyAlignment="true" applyProtection="true">
      <alignment horizontal="right" vertical="bottom" textRotation="0" wrapText="true" indent="0" shrinkToFit="false"/>
      <protection locked="true" hidden="false"/>
    </xf>
    <xf numFmtId="168" fontId="14" fillId="0" borderId="16" xfId="16" applyFont="true" applyBorder="true" applyAlignment="true" applyProtection="true">
      <alignment horizontal="right" vertical="bottom" textRotation="0" wrapText="true" indent="0" shrinkToFit="false"/>
      <protection locked="true" hidden="false"/>
    </xf>
    <xf numFmtId="169" fontId="14" fillId="0" borderId="0" xfId="18"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8" fontId="14" fillId="0" borderId="42" xfId="16" applyFont="true" applyBorder="true" applyAlignment="true" applyProtection="true">
      <alignment horizontal="right" vertical="bottom" textRotation="0" wrapText="false" indent="0" shrinkToFit="false"/>
      <protection locked="true" hidden="false"/>
    </xf>
    <xf numFmtId="168" fontId="14" fillId="0" borderId="21" xfId="16" applyFont="true" applyBorder="true" applyAlignment="true" applyProtection="tru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distributed"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true"/>
      <protection locked="true" hidden="false"/>
    </xf>
    <xf numFmtId="170" fontId="4" fillId="2" borderId="13" xfId="0" applyFont="true" applyBorder="true" applyAlignment="true" applyProtection="false">
      <alignment horizontal="right" vertical="center" textRotation="0" wrapText="false" indent="0" shrinkToFit="true"/>
      <protection locked="true" hidden="false"/>
    </xf>
    <xf numFmtId="171" fontId="4" fillId="2" borderId="13" xfId="0" applyFont="true" applyBorder="true" applyAlignment="true" applyProtection="false">
      <alignment horizontal="right" vertical="center" textRotation="0" wrapText="false" indent="0" shrinkToFit="false"/>
      <protection locked="true" hidden="false"/>
    </xf>
    <xf numFmtId="171" fontId="4" fillId="2" borderId="29"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70" fontId="4" fillId="0" borderId="28" xfId="0" applyFont="true" applyBorder="true" applyAlignment="true" applyProtection="false">
      <alignment horizontal="right" vertical="center" textRotation="0" wrapText="false" indent="0" shrinkToFit="true"/>
      <protection locked="true" hidden="false"/>
    </xf>
    <xf numFmtId="170" fontId="4" fillId="0" borderId="48" xfId="0" applyFont="true" applyBorder="true" applyAlignment="true" applyProtection="false">
      <alignment horizontal="right"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true"/>
      <protection locked="true" hidden="false"/>
    </xf>
    <xf numFmtId="170" fontId="4" fillId="2" borderId="16" xfId="0" applyFont="true" applyBorder="true" applyAlignment="true" applyProtection="false">
      <alignment horizontal="right" vertical="center" textRotation="0" wrapText="false" indent="0" shrinkToFit="true"/>
      <protection locked="true" hidden="false"/>
    </xf>
    <xf numFmtId="171" fontId="4" fillId="2" borderId="16" xfId="0" applyFont="true" applyBorder="true" applyAlignment="true" applyProtection="false">
      <alignment horizontal="right" vertical="center" textRotation="0" wrapText="false" indent="0" shrinkToFit="false"/>
      <protection locked="true" hidden="false"/>
    </xf>
    <xf numFmtId="171" fontId="4" fillId="2" borderId="18" xfId="0" applyFont="true" applyBorder="true" applyAlignment="true" applyProtection="false">
      <alignment horizontal="right" vertical="center" textRotation="0" wrapText="false" indent="0" shrinkToFit="false"/>
      <protection locked="true" hidden="false"/>
    </xf>
    <xf numFmtId="170" fontId="4" fillId="0" borderId="41" xfId="0" applyFont="true" applyBorder="true" applyAlignment="true" applyProtection="false">
      <alignment horizontal="right" vertical="center" textRotation="0" wrapText="false" indent="0" shrinkToFit="true"/>
      <protection locked="true" hidden="false"/>
    </xf>
    <xf numFmtId="170" fontId="4" fillId="0" borderId="16" xfId="0" applyFont="true" applyBorder="true" applyAlignment="true" applyProtection="false">
      <alignment horizontal="right" vertical="center" textRotation="0" wrapText="false" indent="0" shrinkToFit="true"/>
      <protection locked="true" hidden="false"/>
    </xf>
    <xf numFmtId="170" fontId="4" fillId="0" borderId="49" xfId="0" applyFont="true" applyBorder="true" applyAlignment="true" applyProtection="false">
      <alignment horizontal="right" vertical="center" textRotation="0" wrapText="false" indent="0" shrinkToFit="true"/>
      <protection locked="true" hidden="false"/>
    </xf>
    <xf numFmtId="172" fontId="4" fillId="2" borderId="50" xfId="0" applyFont="true" applyBorder="true" applyAlignment="true" applyProtection="false">
      <alignment horizontal="right" vertical="center" textRotation="0" wrapText="false" indent="0" shrinkToFit="true"/>
      <protection locked="true" hidden="false"/>
    </xf>
    <xf numFmtId="172" fontId="4" fillId="2" borderId="16" xfId="0" applyFont="true" applyBorder="true" applyAlignment="true" applyProtection="false">
      <alignment horizontal="right" vertical="center" textRotation="0" wrapText="false" indent="0" shrinkToFit="true"/>
      <protection locked="true" hidden="false"/>
    </xf>
    <xf numFmtId="173" fontId="4" fillId="2" borderId="16" xfId="0" applyFont="true" applyBorder="true" applyAlignment="true" applyProtection="false">
      <alignment horizontal="right" vertical="center" textRotation="0" wrapText="false" indent="0" shrinkToFit="false"/>
      <protection locked="true" hidden="false"/>
    </xf>
    <xf numFmtId="173" fontId="4" fillId="2" borderId="18" xfId="0" applyFont="true" applyBorder="true" applyAlignment="true" applyProtection="false">
      <alignment horizontal="right" vertical="center" textRotation="0" wrapText="false" indent="0" shrinkToFit="false"/>
      <protection locked="true" hidden="false"/>
    </xf>
    <xf numFmtId="172" fontId="4" fillId="2" borderId="15" xfId="0" applyFont="true" applyBorder="true" applyAlignment="true" applyProtection="false">
      <alignment horizontal="right" vertical="center" textRotation="0" wrapText="false" indent="0" shrinkToFit="true"/>
      <protection locked="true" hidden="false"/>
    </xf>
    <xf numFmtId="173" fontId="4" fillId="2" borderId="51"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true" indent="0" shrinkToFit="true"/>
      <protection locked="true" hidden="false"/>
    </xf>
    <xf numFmtId="174" fontId="4" fillId="2" borderId="50" xfId="0" applyFont="true" applyBorder="true" applyAlignment="true" applyProtection="false">
      <alignment horizontal="right" vertical="center" textRotation="0" wrapText="false" indent="0" shrinkToFit="true"/>
      <protection locked="true" hidden="false"/>
    </xf>
    <xf numFmtId="174" fontId="4" fillId="2" borderId="16" xfId="0" applyFont="true" applyBorder="true" applyAlignment="true" applyProtection="false">
      <alignment horizontal="right" vertical="center" textRotation="0" wrapText="false" indent="0" shrinkToFit="true"/>
      <protection locked="true" hidden="false"/>
    </xf>
    <xf numFmtId="173" fontId="4" fillId="2" borderId="52" xfId="0" applyFont="true" applyBorder="true" applyAlignment="true" applyProtection="false">
      <alignment horizontal="right" vertical="center" textRotation="0" wrapText="false" indent="0" shrinkToFit="false"/>
      <protection locked="true" hidden="false"/>
    </xf>
    <xf numFmtId="172" fontId="4" fillId="2" borderId="53" xfId="0" applyFont="true" applyBorder="true" applyAlignment="true" applyProtection="false">
      <alignment horizontal="right" vertical="center" textRotation="0" wrapText="false" indent="0" shrinkToFit="true"/>
      <protection locked="true" hidden="false"/>
    </xf>
    <xf numFmtId="172" fontId="4" fillId="2" borderId="31" xfId="0" applyFont="true" applyBorder="true" applyAlignment="true" applyProtection="false">
      <alignment horizontal="right" vertical="center" textRotation="0" wrapText="false" indent="0" shrinkToFit="true"/>
      <protection locked="true" hidden="false"/>
    </xf>
    <xf numFmtId="173" fontId="4" fillId="2" borderId="54" xfId="0" applyFont="true" applyBorder="true" applyAlignment="true" applyProtection="false">
      <alignment horizontal="right" vertical="center" textRotation="0" wrapText="false" indent="0" shrinkToFit="false"/>
      <protection locked="true" hidden="false"/>
    </xf>
    <xf numFmtId="173" fontId="4" fillId="2" borderId="5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2" fontId="4" fillId="2" borderId="0" xfId="0" applyFont="true" applyBorder="true" applyAlignment="true" applyProtection="false">
      <alignment horizontal="center" vertical="center" textRotation="0" wrapText="false" indent="0" shrinkToFit="tru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70" fontId="4" fillId="0" borderId="56" xfId="0" applyFont="true" applyBorder="true" applyAlignment="true" applyProtection="false">
      <alignment horizontal="right" vertical="center" textRotation="0" wrapText="false" indent="0" shrinkToFit="true"/>
      <protection locked="true" hidden="false"/>
    </xf>
    <xf numFmtId="170" fontId="4" fillId="0" borderId="31" xfId="0" applyFont="true" applyBorder="true" applyAlignment="true" applyProtection="false">
      <alignment horizontal="right" vertical="center" textRotation="0" wrapText="false" indent="0" shrinkToFit="true"/>
      <protection locked="true" hidden="false"/>
    </xf>
    <xf numFmtId="170" fontId="4" fillId="0" borderId="5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110" activeCellId="0" sqref="G110:H1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9.6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 hidden="false" customHeight="true" outlineLevel="0" collapsed="false">
      <c r="G5" s="13" t="n">
        <v>106989</v>
      </c>
      <c r="H5" s="14" t="n">
        <v>169546</v>
      </c>
      <c r="I5" s="15" t="n">
        <v>50217</v>
      </c>
      <c r="J5" s="16" t="n">
        <v>326752</v>
      </c>
    </row>
    <row r="6" customFormat="false" ht="14.25" hidden="false" customHeight="true" outlineLevel="0" collapsed="false">
      <c r="A6" s="17" t="s">
        <v>7</v>
      </c>
    </row>
    <row r="7" customFormat="false" ht="10.5" hidden="false" customHeight="true" outlineLevel="0" collapsed="false">
      <c r="H7" s="6" t="s">
        <v>1</v>
      </c>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627658</v>
      </c>
      <c r="C10" s="25" t="n">
        <v>621910</v>
      </c>
      <c r="D10" s="25" t="n">
        <v>5748</v>
      </c>
      <c r="E10" s="25" t="n">
        <v>4658</v>
      </c>
      <c r="F10" s="25" t="n">
        <v>15691</v>
      </c>
      <c r="G10" s="25" t="n">
        <v>1151608</v>
      </c>
      <c r="H10" s="26" t="s">
        <v>17</v>
      </c>
    </row>
    <row r="11" customFormat="false" ht="21" hidden="false" customHeight="true" outlineLevel="0" collapsed="false">
      <c r="A11" s="23" t="s">
        <v>18</v>
      </c>
      <c r="B11" s="27" t="n">
        <v>152904</v>
      </c>
      <c r="C11" s="28" t="n">
        <v>152904</v>
      </c>
      <c r="D11" s="28" t="n">
        <v>0</v>
      </c>
      <c r="E11" s="28" t="n">
        <v>0</v>
      </c>
      <c r="F11" s="28" t="n">
        <v>93791</v>
      </c>
      <c r="G11" s="28" t="s">
        <v>19</v>
      </c>
      <c r="H11" s="29"/>
    </row>
    <row r="12" customFormat="false" ht="21" hidden="false" customHeight="true" outlineLevel="0" collapsed="false">
      <c r="A12" s="30" t="s">
        <v>20</v>
      </c>
      <c r="B12" s="27" t="n">
        <v>2750</v>
      </c>
      <c r="C12" s="28" t="n">
        <v>2750</v>
      </c>
      <c r="D12" s="28" t="n">
        <v>0</v>
      </c>
      <c r="E12" s="28" t="n">
        <v>0</v>
      </c>
      <c r="F12" s="28" t="s">
        <v>19</v>
      </c>
      <c r="G12" s="28" t="s">
        <v>19</v>
      </c>
      <c r="H12" s="29"/>
    </row>
    <row r="13" customFormat="false" ht="21" hidden="false" customHeight="true" outlineLevel="0" collapsed="false">
      <c r="A13" s="30" t="s">
        <v>21</v>
      </c>
      <c r="B13" s="27" t="n">
        <v>307</v>
      </c>
      <c r="C13" s="28" t="n">
        <v>202</v>
      </c>
      <c r="D13" s="28" t="n">
        <v>105</v>
      </c>
      <c r="E13" s="28" t="n">
        <v>0</v>
      </c>
      <c r="F13" s="28" t="n">
        <v>6</v>
      </c>
      <c r="G13" s="28" t="n">
        <v>976</v>
      </c>
      <c r="H13" s="29"/>
    </row>
    <row r="14" customFormat="false" ht="21" hidden="false" customHeight="true" outlineLevel="0" collapsed="false">
      <c r="A14" s="31" t="s">
        <v>22</v>
      </c>
      <c r="B14" s="27" t="n">
        <v>4388</v>
      </c>
      <c r="C14" s="28" t="n">
        <v>2725</v>
      </c>
      <c r="D14" s="28" t="n">
        <v>1663</v>
      </c>
      <c r="E14" s="28" t="n">
        <v>0</v>
      </c>
      <c r="F14" s="28" t="n">
        <v>24</v>
      </c>
      <c r="G14" s="28" t="n">
        <v>10303</v>
      </c>
      <c r="H14" s="29"/>
    </row>
    <row r="15" customFormat="false" ht="21" hidden="false" customHeight="true" outlineLevel="0" collapsed="false">
      <c r="A15" s="30" t="s">
        <v>23</v>
      </c>
      <c r="B15" s="27" t="n">
        <v>727</v>
      </c>
      <c r="C15" s="28" t="n">
        <v>440</v>
      </c>
      <c r="D15" s="28" t="n">
        <v>287</v>
      </c>
      <c r="E15" s="28" t="n">
        <v>0</v>
      </c>
      <c r="F15" s="28" t="n">
        <v>186</v>
      </c>
      <c r="G15" s="28" t="n">
        <v>524</v>
      </c>
      <c r="H15" s="29"/>
    </row>
    <row r="16" customFormat="false" ht="21" hidden="false" customHeight="true" outlineLevel="0" collapsed="false">
      <c r="A16" s="30" t="s">
        <v>24</v>
      </c>
      <c r="B16" s="27" t="n">
        <v>105</v>
      </c>
      <c r="C16" s="28" t="n">
        <v>49</v>
      </c>
      <c r="D16" s="28" t="n">
        <v>56</v>
      </c>
      <c r="E16" s="28" t="n">
        <v>0</v>
      </c>
      <c r="F16" s="28" t="n">
        <v>1</v>
      </c>
      <c r="G16" s="28" t="s">
        <v>19</v>
      </c>
      <c r="H16" s="29"/>
    </row>
    <row r="17" customFormat="false" ht="21" hidden="false" customHeight="true" outlineLevel="0" collapsed="false">
      <c r="A17" s="32" t="s">
        <v>25</v>
      </c>
      <c r="B17" s="27" t="n">
        <v>156</v>
      </c>
      <c r="C17" s="28" t="n">
        <v>54</v>
      </c>
      <c r="D17" s="28" t="n">
        <v>102</v>
      </c>
      <c r="E17" s="28" t="n">
        <v>0</v>
      </c>
      <c r="F17" s="28" t="n">
        <v>1</v>
      </c>
      <c r="G17" s="28" t="s">
        <v>19</v>
      </c>
      <c r="H17" s="33"/>
    </row>
    <row r="18" customFormat="false" ht="21" hidden="false" customHeight="true" outlineLevel="0" collapsed="false">
      <c r="A18" s="34"/>
      <c r="B18" s="35"/>
      <c r="C18" s="36"/>
      <c r="D18" s="36"/>
      <c r="E18" s="36"/>
      <c r="F18" s="36"/>
      <c r="G18" s="36"/>
      <c r="H18" s="37"/>
    </row>
    <row r="19" customFormat="false" ht="21" hidden="false" customHeight="true" outlineLevel="0" collapsed="false">
      <c r="A19" s="38" t="s">
        <v>26</v>
      </c>
      <c r="B19" s="39" t="n">
        <v>693896</v>
      </c>
      <c r="C19" s="40" t="n">
        <v>685934</v>
      </c>
      <c r="D19" s="40" t="n">
        <v>7962</v>
      </c>
      <c r="E19" s="40" t="n">
        <f aca="false">SUM(E10:E18)</f>
        <v>4658</v>
      </c>
      <c r="F19" s="41"/>
      <c r="G19" s="40" t="n">
        <v>1163412</v>
      </c>
      <c r="H19" s="42"/>
    </row>
    <row r="20" customFormat="false" ht="13.5" hidden="false" customHeight="true" outlineLevel="0" collapsed="false">
      <c r="A20" s="43" t="s">
        <v>27</v>
      </c>
      <c r="B20" s="44"/>
      <c r="C20" s="44"/>
      <c r="D20" s="44"/>
      <c r="E20" s="44"/>
      <c r="F20" s="44"/>
      <c r="G20" s="44"/>
      <c r="H20" s="45"/>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46" t="s">
        <v>29</v>
      </c>
      <c r="C24" s="21" t="s">
        <v>30</v>
      </c>
      <c r="D24" s="21" t="s">
        <v>31</v>
      </c>
      <c r="E24" s="10" t="s">
        <v>32</v>
      </c>
      <c r="F24" s="21" t="s">
        <v>13</v>
      </c>
      <c r="G24" s="21" t="s">
        <v>33</v>
      </c>
      <c r="H24" s="10" t="s">
        <v>34</v>
      </c>
      <c r="I24" s="22" t="s">
        <v>15</v>
      </c>
    </row>
    <row r="25" customFormat="false" ht="13.5" hidden="false" customHeight="true" outlineLevel="0" collapsed="false">
      <c r="A25" s="18"/>
      <c r="B25" s="46"/>
      <c r="C25" s="21"/>
      <c r="D25" s="21"/>
      <c r="E25" s="10"/>
      <c r="F25" s="21"/>
      <c r="G25" s="21"/>
      <c r="H25" s="10"/>
      <c r="I25" s="22"/>
    </row>
    <row r="26" customFormat="false" ht="21" hidden="false" customHeight="true" outlineLevel="0" collapsed="false">
      <c r="A26" s="23" t="s">
        <v>35</v>
      </c>
      <c r="B26" s="47" t="n">
        <v>32681</v>
      </c>
      <c r="C26" s="48" t="n">
        <v>33089</v>
      </c>
      <c r="D26" s="48" t="n">
        <v>-408</v>
      </c>
      <c r="E26" s="48" t="n">
        <v>5157</v>
      </c>
      <c r="F26" s="48" t="n">
        <v>8486</v>
      </c>
      <c r="G26" s="48" t="n">
        <v>47702</v>
      </c>
      <c r="H26" s="48" t="n">
        <v>22976</v>
      </c>
      <c r="I26" s="49" t="s">
        <v>36</v>
      </c>
    </row>
    <row r="27" customFormat="false" ht="21" hidden="false" customHeight="true" outlineLevel="0" collapsed="false">
      <c r="A27" s="23" t="s">
        <v>37</v>
      </c>
      <c r="B27" s="50" t="n">
        <v>3919</v>
      </c>
      <c r="C27" s="51" t="n">
        <v>3373</v>
      </c>
      <c r="D27" s="51" t="n">
        <v>546</v>
      </c>
      <c r="E27" s="51" t="n">
        <v>10122</v>
      </c>
      <c r="F27" s="28" t="s">
        <v>19</v>
      </c>
      <c r="G27" s="51" t="n">
        <v>4506</v>
      </c>
      <c r="H27" s="28" t="s">
        <v>19</v>
      </c>
      <c r="I27" s="49" t="s">
        <v>36</v>
      </c>
    </row>
    <row r="28" customFormat="false" ht="21" hidden="false" customHeight="true" outlineLevel="0" collapsed="false">
      <c r="A28" s="23" t="s">
        <v>38</v>
      </c>
      <c r="B28" s="50" t="n">
        <v>433</v>
      </c>
      <c r="C28" s="51" t="n">
        <v>283</v>
      </c>
      <c r="D28" s="51" t="n">
        <v>150</v>
      </c>
      <c r="E28" s="51" t="n">
        <v>845</v>
      </c>
      <c r="F28" s="51" t="n">
        <v>80</v>
      </c>
      <c r="G28" s="51" t="n">
        <v>143</v>
      </c>
      <c r="H28" s="28" t="s">
        <v>19</v>
      </c>
      <c r="I28" s="49" t="s">
        <v>36</v>
      </c>
    </row>
    <row r="29" customFormat="false" ht="21" hidden="false" customHeight="true" outlineLevel="0" collapsed="false">
      <c r="A29" s="30" t="s">
        <v>39</v>
      </c>
      <c r="B29" s="50" t="n">
        <v>226</v>
      </c>
      <c r="C29" s="51" t="n">
        <v>163</v>
      </c>
      <c r="D29" s="51" t="n">
        <v>63</v>
      </c>
      <c r="E29" s="51" t="n">
        <v>979</v>
      </c>
      <c r="F29" s="28" t="s">
        <v>19</v>
      </c>
      <c r="G29" s="28" t="s">
        <v>19</v>
      </c>
      <c r="H29" s="28" t="s">
        <v>19</v>
      </c>
      <c r="I29" s="49" t="s">
        <v>36</v>
      </c>
    </row>
    <row r="30" customFormat="false" ht="21" hidden="false" customHeight="true" outlineLevel="0" collapsed="false">
      <c r="A30" s="30" t="s">
        <v>40</v>
      </c>
      <c r="B30" s="50" t="n">
        <v>6179</v>
      </c>
      <c r="C30" s="51" t="n">
        <v>5528</v>
      </c>
      <c r="D30" s="51" t="n">
        <v>651</v>
      </c>
      <c r="E30" s="51" t="n">
        <v>5749</v>
      </c>
      <c r="F30" s="51" t="n">
        <v>693</v>
      </c>
      <c r="G30" s="51" t="n">
        <v>26866</v>
      </c>
      <c r="H30" s="51" t="n">
        <v>4325</v>
      </c>
      <c r="I30" s="49" t="s">
        <v>36</v>
      </c>
    </row>
    <row r="31" customFormat="false" ht="21" hidden="false" customHeight="true" outlineLevel="0" collapsed="false">
      <c r="A31" s="23" t="s">
        <v>41</v>
      </c>
      <c r="B31" s="52" t="n">
        <v>36</v>
      </c>
      <c r="C31" s="53" t="n">
        <v>17</v>
      </c>
      <c r="D31" s="53" t="n">
        <v>19</v>
      </c>
      <c r="E31" s="53" t="n">
        <v>102</v>
      </c>
      <c r="F31" s="28" t="s">
        <v>19</v>
      </c>
      <c r="G31" s="53" t="n">
        <v>14</v>
      </c>
      <c r="H31" s="28" t="s">
        <v>19</v>
      </c>
      <c r="I31" s="49" t="s">
        <v>36</v>
      </c>
    </row>
    <row r="32" customFormat="false" ht="13.5" hidden="false" customHeight="true" outlineLevel="0" collapsed="false">
      <c r="A32" s="18" t="s">
        <v>8</v>
      </c>
      <c r="B32" s="46" t="s">
        <v>9</v>
      </c>
      <c r="C32" s="21" t="s">
        <v>10</v>
      </c>
      <c r="D32" s="21" t="s">
        <v>11</v>
      </c>
      <c r="E32" s="10" t="s">
        <v>32</v>
      </c>
      <c r="F32" s="21" t="s">
        <v>13</v>
      </c>
      <c r="G32" s="21" t="s">
        <v>33</v>
      </c>
      <c r="H32" s="10" t="s">
        <v>34</v>
      </c>
      <c r="I32" s="22" t="s">
        <v>15</v>
      </c>
    </row>
    <row r="33" customFormat="false" ht="13.5" hidden="false" customHeight="true" outlineLevel="0" collapsed="false">
      <c r="A33" s="18"/>
      <c r="B33" s="46"/>
      <c r="C33" s="21"/>
      <c r="D33" s="21"/>
      <c r="E33" s="10"/>
      <c r="F33" s="21"/>
      <c r="G33" s="21"/>
      <c r="H33" s="10"/>
      <c r="I33" s="22"/>
    </row>
    <row r="34" customFormat="false" ht="21" hidden="false" customHeight="true" outlineLevel="0" collapsed="false">
      <c r="A34" s="54" t="s">
        <v>42</v>
      </c>
      <c r="B34" s="47" t="n">
        <v>693</v>
      </c>
      <c r="C34" s="48" t="n">
        <v>646</v>
      </c>
      <c r="D34" s="48" t="n">
        <v>47</v>
      </c>
      <c r="E34" s="48" t="n">
        <v>5</v>
      </c>
      <c r="F34" s="48" t="n">
        <v>545</v>
      </c>
      <c r="G34" s="48" t="n">
        <v>3313</v>
      </c>
      <c r="H34" s="48" t="n">
        <v>3313</v>
      </c>
      <c r="I34" s="55"/>
    </row>
    <row r="35" customFormat="false" ht="21" hidden="false" customHeight="true" outlineLevel="0" collapsed="false">
      <c r="A35" s="56" t="s">
        <v>43</v>
      </c>
      <c r="B35" s="57" t="n">
        <v>483</v>
      </c>
      <c r="C35" s="58" t="n">
        <v>49</v>
      </c>
      <c r="D35" s="58" t="n">
        <v>434</v>
      </c>
      <c r="E35" s="58" t="n">
        <v>2116</v>
      </c>
      <c r="F35" s="58" t="n">
        <v>39</v>
      </c>
      <c r="G35" s="28" t="s">
        <v>19</v>
      </c>
      <c r="H35" s="28" t="s">
        <v>19</v>
      </c>
      <c r="I35" s="59"/>
    </row>
    <row r="36" customFormat="false" ht="21" hidden="false" customHeight="true" outlineLevel="0" collapsed="false">
      <c r="A36" s="60" t="s">
        <v>44</v>
      </c>
      <c r="B36" s="52" t="n">
        <v>4760</v>
      </c>
      <c r="C36" s="53" t="n">
        <v>4356</v>
      </c>
      <c r="D36" s="53" t="n">
        <v>404</v>
      </c>
      <c r="E36" s="53" t="n">
        <v>215</v>
      </c>
      <c r="F36" s="53" t="n">
        <v>783</v>
      </c>
      <c r="G36" s="53" t="n">
        <v>13032</v>
      </c>
      <c r="H36" s="53" t="n">
        <v>7363</v>
      </c>
      <c r="I36" s="61"/>
    </row>
    <row r="37" customFormat="false" ht="10.5" hidden="false" customHeight="true" outlineLevel="0" collapsed="false">
      <c r="A37" s="62" t="s">
        <v>45</v>
      </c>
    </row>
    <row r="38" customFormat="false" ht="10.5" hidden="false" customHeight="true" outlineLevel="0" collapsed="false">
      <c r="A38" s="62" t="s">
        <v>46</v>
      </c>
    </row>
    <row r="39" customFormat="false" ht="10.5" hidden="false" customHeight="true" outlineLevel="0" collapsed="false">
      <c r="A39" s="62" t="s">
        <v>47</v>
      </c>
    </row>
    <row r="40" customFormat="false" ht="10.5" hidden="false" customHeight="true" outlineLevel="0" collapsed="false">
      <c r="A40" s="62" t="s">
        <v>48</v>
      </c>
    </row>
    <row r="41" customFormat="false" ht="9.95" hidden="false" customHeight="true" outlineLevel="0" collapsed="false"/>
    <row r="42" customFormat="false" ht="14.25" hidden="false" customHeight="true" outlineLevel="0" collapsed="false">
      <c r="A42" s="17" t="s">
        <v>49</v>
      </c>
    </row>
    <row r="43" customFormat="false" ht="10.5" hidden="false" customHeight="true" outlineLevel="0" collapsed="false">
      <c r="I43" s="6" t="s">
        <v>1</v>
      </c>
    </row>
    <row r="44" customFormat="false" ht="13.5" hidden="false" customHeight="true" outlineLevel="0" collapsed="false">
      <c r="A44" s="18" t="s">
        <v>50</v>
      </c>
      <c r="B44" s="46" t="s">
        <v>29</v>
      </c>
      <c r="C44" s="21" t="s">
        <v>30</v>
      </c>
      <c r="D44" s="21" t="s">
        <v>31</v>
      </c>
      <c r="E44" s="10" t="s">
        <v>32</v>
      </c>
      <c r="F44" s="21" t="s">
        <v>13</v>
      </c>
      <c r="G44" s="21" t="s">
        <v>33</v>
      </c>
      <c r="H44" s="10" t="s">
        <v>51</v>
      </c>
      <c r="I44" s="22" t="s">
        <v>15</v>
      </c>
    </row>
    <row r="45" customFormat="false" ht="13.5" hidden="false" customHeight="true" outlineLevel="0" collapsed="false">
      <c r="A45" s="18"/>
      <c r="B45" s="46"/>
      <c r="C45" s="21"/>
      <c r="D45" s="21"/>
      <c r="E45" s="10"/>
      <c r="F45" s="21"/>
      <c r="G45" s="21"/>
      <c r="H45" s="10"/>
      <c r="I45" s="22"/>
    </row>
    <row r="46" customFormat="false" ht="21" hidden="false" customHeight="true" outlineLevel="0" collapsed="false">
      <c r="A46" s="63" t="s">
        <v>52</v>
      </c>
      <c r="B46" s="64" t="n">
        <v>13477</v>
      </c>
      <c r="C46" s="65" t="n">
        <v>13951</v>
      </c>
      <c r="D46" s="65" t="n">
        <v>-474</v>
      </c>
      <c r="E46" s="65" t="n">
        <v>476</v>
      </c>
      <c r="F46" s="66" t="s">
        <v>19</v>
      </c>
      <c r="G46" s="65" t="n">
        <v>22392</v>
      </c>
      <c r="H46" s="65" t="n">
        <v>10174</v>
      </c>
      <c r="I46" s="67" t="s">
        <v>36</v>
      </c>
    </row>
    <row r="47" customFormat="false" ht="9.95" hidden="false" customHeight="true" outlineLevel="0" collapsed="false">
      <c r="A47" s="68"/>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69" t="s">
        <v>54</v>
      </c>
      <c r="B50" s="70"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69"/>
      <c r="B51" s="70"/>
      <c r="C51" s="21"/>
      <c r="D51" s="21"/>
      <c r="E51" s="21"/>
      <c r="F51" s="21"/>
      <c r="G51" s="10"/>
      <c r="H51" s="10"/>
      <c r="I51" s="10"/>
      <c r="J51" s="22"/>
    </row>
    <row r="52" s="75" customFormat="true" ht="21.75" hidden="false" customHeight="true" outlineLevel="0" collapsed="false">
      <c r="A52" s="71" t="s">
        <v>63</v>
      </c>
      <c r="B52" s="72" t="n">
        <v>17</v>
      </c>
      <c r="C52" s="73" t="n">
        <v>685</v>
      </c>
      <c r="D52" s="73" t="n">
        <v>667</v>
      </c>
      <c r="E52" s="73" t="n">
        <v>346</v>
      </c>
      <c r="F52" s="73" t="s">
        <v>19</v>
      </c>
      <c r="G52" s="73" t="s">
        <v>19</v>
      </c>
      <c r="H52" s="73" t="s">
        <v>19</v>
      </c>
      <c r="I52" s="73" t="s">
        <v>19</v>
      </c>
      <c r="J52" s="74"/>
    </row>
    <row r="53" s="75" customFormat="true" ht="21.75" hidden="false" customHeight="true" outlineLevel="0" collapsed="false">
      <c r="A53" s="76" t="s">
        <v>64</v>
      </c>
      <c r="B53" s="77" t="n">
        <v>10</v>
      </c>
      <c r="C53" s="78" t="n">
        <v>278</v>
      </c>
      <c r="D53" s="78" t="n">
        <v>10</v>
      </c>
      <c r="E53" s="78" t="s">
        <v>19</v>
      </c>
      <c r="F53" s="78" t="s">
        <v>19</v>
      </c>
      <c r="G53" s="78" t="s">
        <v>19</v>
      </c>
      <c r="H53" s="78" t="s">
        <v>19</v>
      </c>
      <c r="I53" s="78" t="s">
        <v>19</v>
      </c>
      <c r="J53" s="79"/>
    </row>
    <row r="54" s="75" customFormat="true" ht="21.75" hidden="false" customHeight="true" outlineLevel="0" collapsed="false">
      <c r="A54" s="76" t="s">
        <v>65</v>
      </c>
      <c r="B54" s="77" t="n">
        <v>-1</v>
      </c>
      <c r="C54" s="78" t="n">
        <v>56</v>
      </c>
      <c r="D54" s="78" t="n">
        <v>100</v>
      </c>
      <c r="E54" s="78" t="s">
        <v>19</v>
      </c>
      <c r="F54" s="78" t="s">
        <v>19</v>
      </c>
      <c r="G54" s="78" t="s">
        <v>19</v>
      </c>
      <c r="H54" s="78" t="s">
        <v>19</v>
      </c>
      <c r="I54" s="78" t="s">
        <v>19</v>
      </c>
      <c r="J54" s="80"/>
    </row>
    <row r="55" s="75" customFormat="true" ht="21.75" hidden="false" customHeight="true" outlineLevel="0" collapsed="false">
      <c r="A55" s="81" t="s">
        <v>66</v>
      </c>
      <c r="B55" s="77" t="n">
        <v>845</v>
      </c>
      <c r="C55" s="78" t="n">
        <v>10911</v>
      </c>
      <c r="D55" s="78" t="n">
        <v>4600</v>
      </c>
      <c r="E55" s="78" t="s">
        <v>19</v>
      </c>
      <c r="F55" s="78" t="s">
        <v>19</v>
      </c>
      <c r="G55" s="78" t="s">
        <v>19</v>
      </c>
      <c r="H55" s="78" t="s">
        <v>19</v>
      </c>
      <c r="I55" s="78" t="s">
        <v>19</v>
      </c>
      <c r="J55" s="80"/>
    </row>
    <row r="56" s="75" customFormat="true" ht="21.75" hidden="false" customHeight="true" outlineLevel="0" collapsed="false">
      <c r="A56" s="81" t="s">
        <v>67</v>
      </c>
      <c r="B56" s="77" t="n">
        <v>-101</v>
      </c>
      <c r="C56" s="78" t="n">
        <v>187</v>
      </c>
      <c r="D56" s="78" t="n">
        <v>150</v>
      </c>
      <c r="E56" s="78" t="s">
        <v>19</v>
      </c>
      <c r="F56" s="78" t="s">
        <v>19</v>
      </c>
      <c r="G56" s="78" t="s">
        <v>19</v>
      </c>
      <c r="H56" s="78" t="s">
        <v>19</v>
      </c>
      <c r="I56" s="78" t="s">
        <v>19</v>
      </c>
      <c r="J56" s="80"/>
    </row>
    <row r="57" s="75" customFormat="true" ht="21.75" hidden="false" customHeight="true" outlineLevel="0" collapsed="false">
      <c r="A57" s="81" t="s">
        <v>68</v>
      </c>
      <c r="B57" s="77" t="n">
        <v>26</v>
      </c>
      <c r="C57" s="78" t="n">
        <v>1532</v>
      </c>
      <c r="D57" s="78" t="n">
        <v>154</v>
      </c>
      <c r="E57" s="78" t="s">
        <v>19</v>
      </c>
      <c r="F57" s="78" t="s">
        <v>19</v>
      </c>
      <c r="G57" s="78" t="s">
        <v>19</v>
      </c>
      <c r="H57" s="78" t="s">
        <v>19</v>
      </c>
      <c r="I57" s="78" t="s">
        <v>19</v>
      </c>
      <c r="J57" s="80"/>
    </row>
    <row r="58" s="75" customFormat="true" ht="21.75" hidden="false" customHeight="true" outlineLevel="0" collapsed="false">
      <c r="A58" s="81" t="s">
        <v>69</v>
      </c>
      <c r="B58" s="77" t="n">
        <v>73</v>
      </c>
      <c r="C58" s="78" t="n">
        <v>978</v>
      </c>
      <c r="D58" s="78" t="n">
        <v>144</v>
      </c>
      <c r="E58" s="78" t="s">
        <v>19</v>
      </c>
      <c r="F58" s="78" t="s">
        <v>19</v>
      </c>
      <c r="G58" s="78" t="s">
        <v>19</v>
      </c>
      <c r="H58" s="78" t="s">
        <v>19</v>
      </c>
      <c r="I58" s="78" t="s">
        <v>19</v>
      </c>
      <c r="J58" s="80"/>
    </row>
    <row r="59" s="75" customFormat="true" ht="21.75" hidden="false" customHeight="true" outlineLevel="0" collapsed="false">
      <c r="A59" s="76" t="s">
        <v>70</v>
      </c>
      <c r="B59" s="77" t="n">
        <v>-121</v>
      </c>
      <c r="C59" s="78" t="n">
        <v>3988</v>
      </c>
      <c r="D59" s="78" t="n">
        <v>3894</v>
      </c>
      <c r="E59" s="78" t="n">
        <v>20</v>
      </c>
      <c r="F59" s="78" t="s">
        <v>19</v>
      </c>
      <c r="G59" s="78" t="s">
        <v>19</v>
      </c>
      <c r="H59" s="78" t="s">
        <v>19</v>
      </c>
      <c r="I59" s="78" t="s">
        <v>19</v>
      </c>
      <c r="J59" s="79"/>
    </row>
    <row r="60" s="75" customFormat="true" ht="21.75" hidden="false" customHeight="true" outlineLevel="0" collapsed="false">
      <c r="A60" s="76" t="s">
        <v>71</v>
      </c>
      <c r="B60" s="77" t="n">
        <v>2</v>
      </c>
      <c r="C60" s="78" t="n">
        <v>144</v>
      </c>
      <c r="D60" s="78" t="n">
        <v>33</v>
      </c>
      <c r="E60" s="78" t="n">
        <v>1</v>
      </c>
      <c r="F60" s="78" t="s">
        <v>19</v>
      </c>
      <c r="G60" s="78" t="s">
        <v>19</v>
      </c>
      <c r="H60" s="78" t="s">
        <v>19</v>
      </c>
      <c r="I60" s="78" t="s">
        <v>19</v>
      </c>
      <c r="J60" s="79"/>
    </row>
    <row r="61" s="75" customFormat="true" ht="21.75" hidden="false" customHeight="true" outlineLevel="0" collapsed="false">
      <c r="A61" s="81" t="s">
        <v>72</v>
      </c>
      <c r="B61" s="77" t="n">
        <v>26</v>
      </c>
      <c r="C61" s="78" t="n">
        <v>2702</v>
      </c>
      <c r="D61" s="78" t="n">
        <v>2797</v>
      </c>
      <c r="E61" s="78" t="n">
        <v>594</v>
      </c>
      <c r="F61" s="78" t="s">
        <v>19</v>
      </c>
      <c r="G61" s="78" t="s">
        <v>19</v>
      </c>
      <c r="H61" s="78" t="s">
        <v>19</v>
      </c>
      <c r="I61" s="78" t="s">
        <v>19</v>
      </c>
      <c r="J61" s="80"/>
    </row>
    <row r="62" s="75" customFormat="true" ht="21.75" hidden="false" customHeight="true" outlineLevel="0" collapsed="false">
      <c r="A62" s="76" t="s">
        <v>73</v>
      </c>
      <c r="B62" s="77" t="n">
        <v>-2</v>
      </c>
      <c r="C62" s="78" t="n">
        <v>1202</v>
      </c>
      <c r="D62" s="78" t="n">
        <v>1026</v>
      </c>
      <c r="E62" s="78" t="s">
        <v>19</v>
      </c>
      <c r="F62" s="78" t="s">
        <v>19</v>
      </c>
      <c r="G62" s="78" t="s">
        <v>19</v>
      </c>
      <c r="H62" s="78" t="s">
        <v>19</v>
      </c>
      <c r="I62" s="78" t="s">
        <v>19</v>
      </c>
      <c r="J62" s="79"/>
    </row>
    <row r="63" s="75" customFormat="true" ht="21.75" hidden="false" customHeight="true" outlineLevel="0" collapsed="false">
      <c r="A63" s="81" t="s">
        <v>74</v>
      </c>
      <c r="B63" s="77" t="n">
        <v>270</v>
      </c>
      <c r="C63" s="78" t="n">
        <v>9189</v>
      </c>
      <c r="D63" s="78" t="n">
        <v>2534</v>
      </c>
      <c r="E63" s="78" t="n">
        <v>1912</v>
      </c>
      <c r="F63" s="78" t="n">
        <v>930</v>
      </c>
      <c r="G63" s="78" t="s">
        <v>19</v>
      </c>
      <c r="H63" s="78" t="s">
        <v>19</v>
      </c>
      <c r="I63" s="78" t="s">
        <v>19</v>
      </c>
      <c r="J63" s="80"/>
    </row>
    <row r="64" s="75" customFormat="true" ht="21.75" hidden="false" customHeight="true" outlineLevel="0" collapsed="false">
      <c r="A64" s="76" t="s">
        <v>75</v>
      </c>
      <c r="B64" s="77" t="n">
        <v>-1</v>
      </c>
      <c r="C64" s="78" t="n">
        <v>199</v>
      </c>
      <c r="D64" s="78" t="n">
        <v>145</v>
      </c>
      <c r="E64" s="78" t="s">
        <v>19</v>
      </c>
      <c r="F64" s="78" t="s">
        <v>19</v>
      </c>
      <c r="G64" s="78" t="s">
        <v>19</v>
      </c>
      <c r="H64" s="78" t="s">
        <v>19</v>
      </c>
      <c r="I64" s="78" t="s">
        <v>19</v>
      </c>
      <c r="J64" s="80"/>
    </row>
    <row r="65" s="75" customFormat="true" ht="21.75" hidden="false" customHeight="true" outlineLevel="0" collapsed="false">
      <c r="A65" s="76" t="s">
        <v>76</v>
      </c>
      <c r="B65" s="77" t="n">
        <v>-1</v>
      </c>
      <c r="C65" s="78" t="n">
        <v>13</v>
      </c>
      <c r="D65" s="78" t="n">
        <v>2</v>
      </c>
      <c r="E65" s="78" t="n">
        <v>13</v>
      </c>
      <c r="F65" s="78" t="s">
        <v>19</v>
      </c>
      <c r="G65" s="78" t="s">
        <v>19</v>
      </c>
      <c r="H65" s="78" t="s">
        <v>19</v>
      </c>
      <c r="I65" s="78" t="s">
        <v>19</v>
      </c>
      <c r="J65" s="79"/>
    </row>
    <row r="66" s="75" customFormat="true" ht="21.75" hidden="false" customHeight="true" outlineLevel="0" collapsed="false">
      <c r="A66" s="76" t="s">
        <v>77</v>
      </c>
      <c r="B66" s="77" t="n">
        <v>-43</v>
      </c>
      <c r="C66" s="78" t="n">
        <v>1979</v>
      </c>
      <c r="D66" s="78" t="n">
        <v>458</v>
      </c>
      <c r="E66" s="78" t="n">
        <v>127</v>
      </c>
      <c r="F66" s="78" t="n">
        <v>3496</v>
      </c>
      <c r="G66" s="78" t="s">
        <v>19</v>
      </c>
      <c r="H66" s="78" t="n">
        <v>407</v>
      </c>
      <c r="I66" s="78" t="n">
        <v>41</v>
      </c>
      <c r="J66" s="79"/>
    </row>
    <row r="67" s="75" customFormat="true" ht="21.75" hidden="false" customHeight="true" outlineLevel="0" collapsed="false">
      <c r="A67" s="76" t="s">
        <v>78</v>
      </c>
      <c r="B67" s="77" t="n">
        <v>21</v>
      </c>
      <c r="C67" s="78" t="n">
        <v>794</v>
      </c>
      <c r="D67" s="78" t="n">
        <v>4</v>
      </c>
      <c r="E67" s="78" t="s">
        <v>19</v>
      </c>
      <c r="F67" s="78" t="n">
        <v>176</v>
      </c>
      <c r="G67" s="78" t="s">
        <v>19</v>
      </c>
      <c r="H67" s="78" t="s">
        <v>19</v>
      </c>
      <c r="I67" s="78" t="s">
        <v>19</v>
      </c>
      <c r="J67" s="79"/>
    </row>
    <row r="68" s="75" customFormat="true" ht="21.75" hidden="false" customHeight="true" outlineLevel="0" collapsed="false">
      <c r="A68" s="76" t="s">
        <v>79</v>
      </c>
      <c r="B68" s="77" t="n">
        <v>1</v>
      </c>
      <c r="C68" s="78" t="n">
        <v>104</v>
      </c>
      <c r="D68" s="78" t="n">
        <v>27</v>
      </c>
      <c r="E68" s="78" t="s">
        <v>19</v>
      </c>
      <c r="F68" s="78" t="s">
        <v>19</v>
      </c>
      <c r="G68" s="78" t="s">
        <v>19</v>
      </c>
      <c r="H68" s="78" t="s">
        <v>19</v>
      </c>
      <c r="I68" s="78" t="s">
        <v>19</v>
      </c>
      <c r="J68" s="79"/>
    </row>
    <row r="69" s="75" customFormat="true" ht="21.75" hidden="false" customHeight="true" outlineLevel="0" collapsed="false">
      <c r="A69" s="76" t="s">
        <v>80</v>
      </c>
      <c r="B69" s="77" t="n">
        <v>245</v>
      </c>
      <c r="C69" s="78" t="n">
        <v>3634</v>
      </c>
      <c r="D69" s="78" t="n">
        <v>1916</v>
      </c>
      <c r="E69" s="78" t="n">
        <v>167</v>
      </c>
      <c r="F69" s="78" t="n">
        <v>5230</v>
      </c>
      <c r="G69" s="78" t="s">
        <v>19</v>
      </c>
      <c r="H69" s="78" t="s">
        <v>19</v>
      </c>
      <c r="I69" s="78" t="s">
        <v>19</v>
      </c>
      <c r="J69" s="79"/>
    </row>
    <row r="70" s="75" customFormat="true" ht="21.75" hidden="false" customHeight="true" outlineLevel="0" collapsed="false">
      <c r="A70" s="76" t="s">
        <v>81</v>
      </c>
      <c r="B70" s="77" t="s">
        <v>19</v>
      </c>
      <c r="C70" s="78" t="n">
        <v>403</v>
      </c>
      <c r="D70" s="78" t="n">
        <v>298</v>
      </c>
      <c r="E70" s="78" t="n">
        <v>9</v>
      </c>
      <c r="F70" s="78" t="s">
        <v>19</v>
      </c>
      <c r="G70" s="78" t="s">
        <v>19</v>
      </c>
      <c r="H70" s="78" t="s">
        <v>19</v>
      </c>
      <c r="I70" s="78" t="s">
        <v>19</v>
      </c>
      <c r="J70" s="79"/>
    </row>
    <row r="71" s="75" customFormat="true" ht="21.75" hidden="false" customHeight="true" outlineLevel="0" collapsed="false">
      <c r="A71" s="76" t="s">
        <v>82</v>
      </c>
      <c r="B71" s="77" t="n">
        <v>105</v>
      </c>
      <c r="C71" s="78" t="n">
        <v>2929</v>
      </c>
      <c r="D71" s="78" t="n">
        <v>1268</v>
      </c>
      <c r="E71" s="78" t="n">
        <v>559</v>
      </c>
      <c r="F71" s="78" t="n">
        <v>2147</v>
      </c>
      <c r="G71" s="78" t="s">
        <v>19</v>
      </c>
      <c r="H71" s="78" t="n">
        <v>745</v>
      </c>
      <c r="I71" s="78" t="n">
        <v>224</v>
      </c>
      <c r="J71" s="79"/>
    </row>
    <row r="72" s="75" customFormat="true" ht="21.75" hidden="false" customHeight="true" outlineLevel="0" collapsed="false">
      <c r="A72" s="76" t="s">
        <v>83</v>
      </c>
      <c r="B72" s="82" t="n">
        <v>-4</v>
      </c>
      <c r="C72" s="78" t="n">
        <v>327</v>
      </c>
      <c r="D72" s="78" t="n">
        <v>100</v>
      </c>
      <c r="E72" s="78" t="n">
        <v>195</v>
      </c>
      <c r="F72" s="78" t="s">
        <v>19</v>
      </c>
      <c r="G72" s="78" t="s">
        <v>19</v>
      </c>
      <c r="H72" s="78" t="s">
        <v>19</v>
      </c>
      <c r="I72" s="78" t="s">
        <v>19</v>
      </c>
      <c r="J72" s="79"/>
    </row>
    <row r="73" s="75" customFormat="true" ht="21.75" hidden="false" customHeight="true" outlineLevel="0" collapsed="false">
      <c r="A73" s="76" t="s">
        <v>84</v>
      </c>
      <c r="B73" s="82" t="n">
        <v>3</v>
      </c>
      <c r="C73" s="78" t="n">
        <v>244</v>
      </c>
      <c r="D73" s="83" t="n">
        <v>108</v>
      </c>
      <c r="E73" s="78" t="s">
        <v>19</v>
      </c>
      <c r="F73" s="78" t="s">
        <v>19</v>
      </c>
      <c r="G73" s="78" t="s">
        <v>19</v>
      </c>
      <c r="H73" s="78" t="s">
        <v>19</v>
      </c>
      <c r="I73" s="78" t="s">
        <v>19</v>
      </c>
      <c r="J73" s="79"/>
    </row>
    <row r="74" s="75" customFormat="true" ht="21.75" hidden="false" customHeight="true" outlineLevel="0" collapsed="false">
      <c r="A74" s="76" t="s">
        <v>85</v>
      </c>
      <c r="B74" s="77" t="n">
        <v>-16</v>
      </c>
      <c r="C74" s="78" t="n">
        <v>-12</v>
      </c>
      <c r="D74" s="78" t="n">
        <v>15</v>
      </c>
      <c r="E74" s="78" t="s">
        <v>19</v>
      </c>
      <c r="F74" s="78" t="s">
        <v>19</v>
      </c>
      <c r="G74" s="78" t="s">
        <v>19</v>
      </c>
      <c r="H74" s="78" t="s">
        <v>19</v>
      </c>
      <c r="I74" s="78" t="s">
        <v>19</v>
      </c>
      <c r="J74" s="80"/>
    </row>
    <row r="75" s="75" customFormat="true" ht="21.75" hidden="false" customHeight="true" outlineLevel="0" collapsed="false">
      <c r="A75" s="76" t="s">
        <v>86</v>
      </c>
      <c r="B75" s="77" t="s">
        <v>19</v>
      </c>
      <c r="C75" s="78" t="n">
        <v>249</v>
      </c>
      <c r="D75" s="78" t="n">
        <v>157</v>
      </c>
      <c r="E75" s="78" t="n">
        <v>16</v>
      </c>
      <c r="F75" s="78" t="s">
        <v>19</v>
      </c>
      <c r="G75" s="78" t="s">
        <v>19</v>
      </c>
      <c r="H75" s="78" t="s">
        <v>19</v>
      </c>
      <c r="I75" s="78" t="s">
        <v>19</v>
      </c>
      <c r="J75" s="80"/>
    </row>
    <row r="76" s="84" customFormat="true" ht="21.75" hidden="false" customHeight="true" outlineLevel="0" collapsed="false">
      <c r="A76" s="76" t="s">
        <v>87</v>
      </c>
      <c r="B76" s="82" t="n">
        <v>50</v>
      </c>
      <c r="C76" s="78" t="n">
        <v>2475</v>
      </c>
      <c r="D76" s="78" t="n">
        <v>294</v>
      </c>
      <c r="E76" s="78" t="n">
        <v>6</v>
      </c>
      <c r="F76" s="78" t="s">
        <v>19</v>
      </c>
      <c r="G76" s="78" t="s">
        <v>19</v>
      </c>
      <c r="H76" s="78" t="s">
        <v>19</v>
      </c>
      <c r="I76" s="78" t="s">
        <v>19</v>
      </c>
      <c r="J76" s="80"/>
    </row>
    <row r="77" s="75" customFormat="true" ht="21.75" hidden="false" customHeight="true" outlineLevel="0" collapsed="false">
      <c r="A77" s="76" t="s">
        <v>88</v>
      </c>
      <c r="B77" s="82" t="s">
        <v>19</v>
      </c>
      <c r="C77" s="78" t="n">
        <v>67</v>
      </c>
      <c r="D77" s="78" t="n">
        <v>10</v>
      </c>
      <c r="E77" s="83" t="s">
        <v>19</v>
      </c>
      <c r="F77" s="78" t="n">
        <v>16683</v>
      </c>
      <c r="G77" s="78" t="s">
        <v>19</v>
      </c>
      <c r="H77" s="78" t="n">
        <v>12070</v>
      </c>
      <c r="I77" s="78" t="n">
        <v>10863</v>
      </c>
      <c r="J77" s="79"/>
    </row>
    <row r="78" s="75" customFormat="true" ht="21.75" hidden="false" customHeight="true" outlineLevel="0" collapsed="false">
      <c r="A78" s="76" t="s">
        <v>89</v>
      </c>
      <c r="B78" s="77" t="n">
        <v>-20</v>
      </c>
      <c r="C78" s="78" t="n">
        <v>2991</v>
      </c>
      <c r="D78" s="78" t="n">
        <v>1951</v>
      </c>
      <c r="E78" s="78" t="n">
        <v>4</v>
      </c>
      <c r="F78" s="78" t="s">
        <v>19</v>
      </c>
      <c r="G78" s="78" t="s">
        <v>19</v>
      </c>
      <c r="H78" s="78" t="s">
        <v>19</v>
      </c>
      <c r="I78" s="78" t="s">
        <v>19</v>
      </c>
      <c r="J78" s="79"/>
    </row>
    <row r="79" s="75" customFormat="true" ht="21.75" hidden="false" customHeight="true" outlineLevel="0" collapsed="false">
      <c r="A79" s="76" t="s">
        <v>90</v>
      </c>
      <c r="B79" s="77" t="n">
        <v>16</v>
      </c>
      <c r="C79" s="78" t="n">
        <v>2031</v>
      </c>
      <c r="D79" s="78" t="n">
        <v>10</v>
      </c>
      <c r="E79" s="78" t="s">
        <v>19</v>
      </c>
      <c r="F79" s="78" t="s">
        <v>19</v>
      </c>
      <c r="G79" s="78" t="s">
        <v>19</v>
      </c>
      <c r="H79" s="78" t="s">
        <v>19</v>
      </c>
      <c r="I79" s="78" t="s">
        <v>19</v>
      </c>
      <c r="J79" s="79"/>
    </row>
    <row r="80" s="75" customFormat="true" ht="21.75" hidden="false" customHeight="true" outlineLevel="0" collapsed="false">
      <c r="A80" s="81" t="s">
        <v>91</v>
      </c>
      <c r="B80" s="77" t="n">
        <v>-5</v>
      </c>
      <c r="C80" s="78" t="n">
        <v>760</v>
      </c>
      <c r="D80" s="78" t="n">
        <v>30</v>
      </c>
      <c r="E80" s="78" t="s">
        <v>19</v>
      </c>
      <c r="F80" s="78" t="s">
        <v>19</v>
      </c>
      <c r="G80" s="78" t="n">
        <v>131</v>
      </c>
      <c r="H80" s="78" t="s">
        <v>19</v>
      </c>
      <c r="I80" s="78" t="s">
        <v>19</v>
      </c>
      <c r="J80" s="79"/>
    </row>
    <row r="81" s="75" customFormat="true" ht="21.75" hidden="false" customHeight="true" outlineLevel="0" collapsed="false">
      <c r="A81" s="76" t="s">
        <v>92</v>
      </c>
      <c r="B81" s="77" t="s">
        <v>19</v>
      </c>
      <c r="C81" s="78" t="n">
        <v>63</v>
      </c>
      <c r="D81" s="78" t="n">
        <v>31</v>
      </c>
      <c r="E81" s="78" t="s">
        <v>19</v>
      </c>
      <c r="F81" s="78" t="s">
        <v>19</v>
      </c>
      <c r="G81" s="78" t="s">
        <v>19</v>
      </c>
      <c r="H81" s="78" t="s">
        <v>19</v>
      </c>
      <c r="I81" s="78" t="s">
        <v>19</v>
      </c>
      <c r="J81" s="79"/>
    </row>
    <row r="82" s="75" customFormat="true" ht="21.75" hidden="false" customHeight="true" outlineLevel="0" collapsed="false">
      <c r="A82" s="81" t="s">
        <v>93</v>
      </c>
      <c r="B82" s="77" t="n">
        <v>194</v>
      </c>
      <c r="C82" s="78" t="n">
        <v>-541</v>
      </c>
      <c r="D82" s="78" t="n">
        <v>816</v>
      </c>
      <c r="E82" s="78" t="n">
        <v>194</v>
      </c>
      <c r="F82" s="78" t="s">
        <v>19</v>
      </c>
      <c r="G82" s="78" t="n">
        <v>2883</v>
      </c>
      <c r="H82" s="78" t="s">
        <v>19</v>
      </c>
      <c r="I82" s="78" t="n">
        <v>1813</v>
      </c>
      <c r="J82" s="79"/>
    </row>
    <row r="83" s="75" customFormat="true" ht="21.75" hidden="false" customHeight="true" outlineLevel="0" collapsed="false">
      <c r="A83" s="81" t="s">
        <v>94</v>
      </c>
      <c r="B83" s="77" t="n">
        <v>-73</v>
      </c>
      <c r="C83" s="78" t="n">
        <v>6504</v>
      </c>
      <c r="D83" s="78" t="n">
        <v>13</v>
      </c>
      <c r="E83" s="78" t="s">
        <v>19</v>
      </c>
      <c r="F83" s="78" t="s">
        <v>19</v>
      </c>
      <c r="G83" s="78" t="s">
        <v>19</v>
      </c>
      <c r="H83" s="78" t="s">
        <v>19</v>
      </c>
      <c r="I83" s="78" t="s">
        <v>19</v>
      </c>
      <c r="J83" s="79"/>
    </row>
    <row r="84" s="75" customFormat="true" ht="21.75" hidden="false" customHeight="true" outlineLevel="0" collapsed="false">
      <c r="A84" s="76" t="s">
        <v>95</v>
      </c>
      <c r="B84" s="77" t="n">
        <v>2</v>
      </c>
      <c r="C84" s="78" t="n">
        <v>51</v>
      </c>
      <c r="D84" s="78" t="n">
        <v>50</v>
      </c>
      <c r="E84" s="78" t="n">
        <v>21</v>
      </c>
      <c r="F84" s="78" t="s">
        <v>19</v>
      </c>
      <c r="G84" s="78" t="s">
        <v>19</v>
      </c>
      <c r="H84" s="78" t="s">
        <v>19</v>
      </c>
      <c r="I84" s="78" t="s">
        <v>19</v>
      </c>
      <c r="J84" s="80"/>
    </row>
    <row r="85" s="75" customFormat="true" ht="21.75" hidden="false" customHeight="true" outlineLevel="0" collapsed="false">
      <c r="A85" s="76" t="s">
        <v>96</v>
      </c>
      <c r="B85" s="77" t="n">
        <v>-38</v>
      </c>
      <c r="C85" s="78" t="n">
        <v>2256</v>
      </c>
      <c r="D85" s="78" t="n">
        <v>40</v>
      </c>
      <c r="E85" s="78" t="n">
        <v>19</v>
      </c>
      <c r="F85" s="78" t="s">
        <v>19</v>
      </c>
      <c r="G85" s="78" t="s">
        <v>19</v>
      </c>
      <c r="H85" s="78" t="s">
        <v>19</v>
      </c>
      <c r="I85" s="78" t="s">
        <v>19</v>
      </c>
      <c r="J85" s="80"/>
    </row>
    <row r="86" s="75" customFormat="true" ht="21.75" hidden="false" customHeight="true" outlineLevel="0" collapsed="false">
      <c r="A86" s="76" t="s">
        <v>97</v>
      </c>
      <c r="B86" s="77" t="s">
        <v>19</v>
      </c>
      <c r="C86" s="78" t="n">
        <v>683</v>
      </c>
      <c r="D86" s="78" t="n">
        <v>186</v>
      </c>
      <c r="E86" s="78" t="n">
        <v>32</v>
      </c>
      <c r="F86" s="78" t="s">
        <v>19</v>
      </c>
      <c r="G86" s="78" t="s">
        <v>19</v>
      </c>
      <c r="H86" s="78" t="s">
        <v>19</v>
      </c>
      <c r="I86" s="78" t="s">
        <v>19</v>
      </c>
      <c r="J86" s="79"/>
    </row>
    <row r="87" s="75" customFormat="true" ht="21.75" hidden="false" customHeight="true" outlineLevel="0" collapsed="false">
      <c r="A87" s="76" t="s">
        <v>98</v>
      </c>
      <c r="B87" s="77" t="n">
        <v>-1</v>
      </c>
      <c r="C87" s="78" t="n">
        <v>635</v>
      </c>
      <c r="D87" s="78" t="n">
        <v>450</v>
      </c>
      <c r="E87" s="78" t="s">
        <v>19</v>
      </c>
      <c r="F87" s="78" t="s">
        <v>19</v>
      </c>
      <c r="G87" s="78" t="s">
        <v>19</v>
      </c>
      <c r="H87" s="78" t="s">
        <v>19</v>
      </c>
      <c r="I87" s="78" t="s">
        <v>19</v>
      </c>
      <c r="J87" s="80"/>
    </row>
    <row r="88" s="75" customFormat="true" ht="21.75" hidden="false" customHeight="true" outlineLevel="0" collapsed="false">
      <c r="A88" s="85" t="s">
        <v>99</v>
      </c>
      <c r="B88" s="86" t="n">
        <v>-4</v>
      </c>
      <c r="C88" s="87" t="n">
        <v>54</v>
      </c>
      <c r="D88" s="87" t="n">
        <v>30</v>
      </c>
      <c r="E88" s="87" t="s">
        <v>19</v>
      </c>
      <c r="F88" s="87" t="s">
        <v>19</v>
      </c>
      <c r="G88" s="87" t="s">
        <v>19</v>
      </c>
      <c r="H88" s="87" t="s">
        <v>19</v>
      </c>
      <c r="I88" s="87" t="s">
        <v>19</v>
      </c>
      <c r="J88" s="88"/>
    </row>
    <row r="89" customFormat="false" ht="10.5" hidden="false" customHeight="true" outlineLevel="0" collapsed="false">
      <c r="A89" s="62" t="s">
        <v>100</v>
      </c>
    </row>
    <row r="90" customFormat="false" ht="9.95" hidden="false" customHeight="true" outlineLevel="0" collapsed="false"/>
    <row r="91" customFormat="false" ht="14.25" hidden="false" customHeight="true" outlineLevel="0" collapsed="false">
      <c r="A91" s="17" t="s">
        <v>101</v>
      </c>
    </row>
    <row r="92" customFormat="false" ht="10.5" hidden="false" customHeight="true" outlineLevel="0" collapsed="false">
      <c r="D92" s="6" t="s">
        <v>1</v>
      </c>
    </row>
    <row r="93" customFormat="false" ht="21.75" hidden="false" customHeight="true" outlineLevel="0" collapsed="false">
      <c r="A93" s="18" t="s">
        <v>102</v>
      </c>
      <c r="B93" s="46" t="s">
        <v>103</v>
      </c>
      <c r="C93" s="21" t="s">
        <v>104</v>
      </c>
      <c r="D93" s="89" t="s">
        <v>105</v>
      </c>
    </row>
    <row r="94" customFormat="false" ht="21" hidden="false" customHeight="true" outlineLevel="0" collapsed="false">
      <c r="A94" s="90" t="s">
        <v>106</v>
      </c>
      <c r="B94" s="47" t="n">
        <v>1511</v>
      </c>
      <c r="C94" s="48" t="n">
        <v>2242</v>
      </c>
      <c r="D94" s="91" t="n">
        <v>731</v>
      </c>
    </row>
    <row r="95" customFormat="false" ht="21" hidden="false" customHeight="true" outlineLevel="0" collapsed="false">
      <c r="A95" s="92" t="s">
        <v>107</v>
      </c>
      <c r="B95" s="50" t="n">
        <v>15660</v>
      </c>
      <c r="C95" s="51" t="n">
        <v>13816</v>
      </c>
      <c r="D95" s="93" t="n">
        <v>-1845</v>
      </c>
    </row>
    <row r="96" customFormat="false" ht="21" hidden="false" customHeight="true" outlineLevel="0" collapsed="false">
      <c r="A96" s="94" t="s">
        <v>108</v>
      </c>
      <c r="B96" s="52" t="n">
        <v>8629</v>
      </c>
      <c r="C96" s="53" t="n">
        <v>9355</v>
      </c>
      <c r="D96" s="95" t="n">
        <v>726</v>
      </c>
    </row>
    <row r="97" customFormat="false" ht="21" hidden="false" customHeight="true" outlineLevel="0" collapsed="false">
      <c r="A97" s="38" t="s">
        <v>109</v>
      </c>
      <c r="B97" s="96" t="n">
        <v>25800</v>
      </c>
      <c r="C97" s="97" t="n">
        <v>25412</v>
      </c>
      <c r="D97" s="98" t="n">
        <v>-388</v>
      </c>
    </row>
    <row r="98" customFormat="false" ht="10.5" hidden="false" customHeight="true" outlineLevel="0" collapsed="false">
      <c r="A98" s="62" t="s">
        <v>110</v>
      </c>
      <c r="B98" s="99"/>
      <c r="C98" s="99"/>
      <c r="D98" s="99"/>
    </row>
    <row r="99" customFormat="false" ht="9.95" hidden="false" customHeight="true" outlineLevel="0" collapsed="false">
      <c r="A99" s="100"/>
      <c r="B99" s="99"/>
      <c r="C99" s="99"/>
      <c r="D99" s="99"/>
    </row>
    <row r="100" customFormat="false" ht="14.25" hidden="false" customHeight="true" outlineLevel="0" collapsed="false">
      <c r="A100" s="17" t="s">
        <v>111</v>
      </c>
    </row>
    <row r="101" customFormat="false" ht="10.5" hidden="false" customHeight="true" outlineLevel="0" collapsed="false">
      <c r="A101" s="17"/>
    </row>
    <row r="102" customFormat="false" ht="21.75" hidden="false" customHeight="true" outlineLevel="0" collapsed="false">
      <c r="A102" s="18" t="s">
        <v>112</v>
      </c>
      <c r="B102" s="46" t="s">
        <v>103</v>
      </c>
      <c r="C102" s="21" t="s">
        <v>104</v>
      </c>
      <c r="D102" s="21" t="s">
        <v>105</v>
      </c>
      <c r="E102" s="101" t="s">
        <v>113</v>
      </c>
      <c r="F102" s="89" t="s">
        <v>114</v>
      </c>
      <c r="G102" s="102" t="s">
        <v>115</v>
      </c>
      <c r="H102" s="102"/>
      <c r="I102" s="46" t="s">
        <v>103</v>
      </c>
      <c r="J102" s="21" t="s">
        <v>104</v>
      </c>
      <c r="K102" s="89" t="s">
        <v>105</v>
      </c>
    </row>
    <row r="103" customFormat="false" ht="21" hidden="false" customHeight="true" outlineLevel="0" collapsed="false">
      <c r="A103" s="103" t="s">
        <v>116</v>
      </c>
      <c r="B103" s="104" t="n">
        <v>1.11</v>
      </c>
      <c r="C103" s="105" t="n">
        <v>1.42</v>
      </c>
      <c r="D103" s="105" t="n">
        <v>0.31</v>
      </c>
      <c r="E103" s="106" t="n">
        <v>-3.75</v>
      </c>
      <c r="F103" s="107" t="n">
        <v>-5</v>
      </c>
      <c r="G103" s="108" t="s">
        <v>35</v>
      </c>
      <c r="H103" s="108"/>
      <c r="I103" s="109" t="s">
        <v>19</v>
      </c>
      <c r="J103" s="110" t="s">
        <v>19</v>
      </c>
      <c r="K103" s="111" t="s">
        <v>19</v>
      </c>
    </row>
    <row r="104" customFormat="false" ht="21" hidden="false" customHeight="true" outlineLevel="0" collapsed="false">
      <c r="A104" s="112" t="s">
        <v>117</v>
      </c>
      <c r="B104" s="113" t="n">
        <v>7.36</v>
      </c>
      <c r="C104" s="114" t="n">
        <v>9.16</v>
      </c>
      <c r="D104" s="114" t="n">
        <v>1.8</v>
      </c>
      <c r="E104" s="115" t="n">
        <v>-8.75</v>
      </c>
      <c r="F104" s="116" t="n">
        <v>-25</v>
      </c>
      <c r="G104" s="56" t="s">
        <v>37</v>
      </c>
      <c r="H104" s="56"/>
      <c r="I104" s="117" t="s">
        <v>19</v>
      </c>
      <c r="J104" s="118" t="s">
        <v>19</v>
      </c>
      <c r="K104" s="119" t="s">
        <v>19</v>
      </c>
    </row>
    <row r="105" customFormat="false" ht="21" hidden="false" customHeight="true" outlineLevel="0" collapsed="false">
      <c r="A105" s="112" t="s">
        <v>118</v>
      </c>
      <c r="B105" s="120" t="n">
        <v>14.8</v>
      </c>
      <c r="C105" s="121" t="n">
        <v>14.3</v>
      </c>
      <c r="D105" s="121" t="n">
        <v>-0.5</v>
      </c>
      <c r="E105" s="122" t="n">
        <v>25</v>
      </c>
      <c r="F105" s="123" t="n">
        <v>35</v>
      </c>
      <c r="G105" s="56" t="s">
        <v>38</v>
      </c>
      <c r="H105" s="56"/>
      <c r="I105" s="117" t="s">
        <v>19</v>
      </c>
      <c r="J105" s="118" t="s">
        <v>19</v>
      </c>
      <c r="K105" s="119" t="s">
        <v>19</v>
      </c>
    </row>
    <row r="106" customFormat="false" ht="21" hidden="false" customHeight="true" outlineLevel="0" collapsed="false">
      <c r="A106" s="112" t="s">
        <v>119</v>
      </c>
      <c r="B106" s="124" t="n">
        <v>269.6</v>
      </c>
      <c r="C106" s="121" t="n">
        <v>266.3</v>
      </c>
      <c r="D106" s="121" t="n">
        <v>-3.3</v>
      </c>
      <c r="E106" s="122" t="n">
        <v>400</v>
      </c>
      <c r="F106" s="125"/>
      <c r="G106" s="126" t="s">
        <v>39</v>
      </c>
      <c r="H106" s="126"/>
      <c r="I106" s="117" t="s">
        <v>19</v>
      </c>
      <c r="J106" s="118" t="s">
        <v>19</v>
      </c>
      <c r="K106" s="119" t="s">
        <v>19</v>
      </c>
    </row>
    <row r="107" customFormat="false" ht="21" hidden="false" customHeight="true" outlineLevel="0" collapsed="false">
      <c r="A107" s="112" t="s">
        <v>120</v>
      </c>
      <c r="B107" s="127" t="n">
        <v>0.33743</v>
      </c>
      <c r="C107" s="128" t="n">
        <v>0.33395</v>
      </c>
      <c r="D107" s="128" t="n">
        <v>-0.00347999999999998</v>
      </c>
      <c r="E107" s="129"/>
      <c r="F107" s="125"/>
      <c r="G107" s="126" t="s">
        <v>40</v>
      </c>
      <c r="H107" s="126"/>
      <c r="I107" s="117" t="s">
        <v>19</v>
      </c>
      <c r="J107" s="118" t="s">
        <v>19</v>
      </c>
      <c r="K107" s="119" t="s">
        <v>19</v>
      </c>
    </row>
    <row r="108" customFormat="false" ht="21" hidden="false" customHeight="true" outlineLevel="0" collapsed="false">
      <c r="A108" s="94" t="s">
        <v>121</v>
      </c>
      <c r="B108" s="130" t="n">
        <v>94.3</v>
      </c>
      <c r="C108" s="131" t="n">
        <v>94.3</v>
      </c>
      <c r="D108" s="131" t="n">
        <v>0</v>
      </c>
      <c r="E108" s="132"/>
      <c r="F108" s="133"/>
      <c r="G108" s="56" t="s">
        <v>41</v>
      </c>
      <c r="H108" s="56"/>
      <c r="I108" s="117" t="s">
        <v>19</v>
      </c>
      <c r="J108" s="118" t="s">
        <v>19</v>
      </c>
      <c r="K108" s="119" t="s">
        <v>19</v>
      </c>
    </row>
    <row r="109" customFormat="false" ht="21" hidden="false" customHeight="true" outlineLevel="0" collapsed="false">
      <c r="A109" s="134"/>
      <c r="B109" s="135"/>
      <c r="C109" s="135"/>
      <c r="D109" s="135"/>
      <c r="E109" s="136"/>
      <c r="F109" s="136"/>
      <c r="G109" s="56" t="s">
        <v>42</v>
      </c>
      <c r="H109" s="56"/>
      <c r="I109" s="117" t="s">
        <v>19</v>
      </c>
      <c r="J109" s="118" t="s">
        <v>19</v>
      </c>
      <c r="K109" s="119" t="s">
        <v>19</v>
      </c>
    </row>
    <row r="110" customFormat="false" ht="21" hidden="false" customHeight="true" outlineLevel="0" collapsed="false">
      <c r="A110" s="134"/>
      <c r="B110" s="135"/>
      <c r="C110" s="135"/>
      <c r="D110" s="135"/>
      <c r="E110" s="136"/>
      <c r="F110" s="136"/>
      <c r="G110" s="56" t="s">
        <v>43</v>
      </c>
      <c r="H110" s="56"/>
      <c r="I110" s="117" t="s">
        <v>19</v>
      </c>
      <c r="J110" s="118" t="s">
        <v>19</v>
      </c>
      <c r="K110" s="119" t="s">
        <v>19</v>
      </c>
    </row>
    <row r="111" customFormat="false" ht="21" hidden="false" customHeight="true" outlineLevel="0" collapsed="false">
      <c r="A111" s="134"/>
      <c r="B111" s="135"/>
      <c r="C111" s="135"/>
      <c r="D111" s="135"/>
      <c r="E111" s="136"/>
      <c r="F111" s="136"/>
      <c r="G111" s="60" t="s">
        <v>44</v>
      </c>
      <c r="H111" s="60"/>
      <c r="I111" s="137" t="s">
        <v>19</v>
      </c>
      <c r="J111" s="138" t="s">
        <v>19</v>
      </c>
      <c r="K111" s="139" t="s">
        <v>19</v>
      </c>
    </row>
    <row r="112" customFormat="false" ht="10.5" hidden="false" customHeight="true" outlineLevel="0" collapsed="false">
      <c r="A112" s="62" t="s">
        <v>122</v>
      </c>
    </row>
    <row r="113" customFormat="false" ht="10.5" hidden="false" customHeight="true" outlineLevel="0" collapsed="false">
      <c r="A113" s="62" t="s">
        <v>123</v>
      </c>
    </row>
    <row r="114" customFormat="false" ht="10.5" hidden="false" customHeight="true" outlineLevel="0" collapsed="false">
      <c r="A114" s="62" t="s">
        <v>124</v>
      </c>
    </row>
    <row r="115" customFormat="false" ht="10.5" hidden="false" customHeight="true" outlineLevel="0" collapsed="false">
      <c r="A115" s="62" t="s">
        <v>125</v>
      </c>
    </row>
  </sheetData>
  <mergeCells count="5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A50:A51"/>
    <mergeCell ref="B50:B51"/>
    <mergeCell ref="C50:C51"/>
    <mergeCell ref="D50:D51"/>
    <mergeCell ref="E50:E51"/>
    <mergeCell ref="F50:F51"/>
    <mergeCell ref="G50:G51"/>
    <mergeCell ref="H50:H51"/>
    <mergeCell ref="I50:I51"/>
    <mergeCell ref="J50:J51"/>
    <mergeCell ref="G102:H102"/>
    <mergeCell ref="G103:H103"/>
    <mergeCell ref="G104:H104"/>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0T23:44:45Z</cp:lastPrinted>
  <dcterms:modified xsi:type="dcterms:W3CDTF">2011-03-29T02:18:08Z</dcterms:modified>
  <cp:revision>0</cp:revision>
  <dc:subject/>
  <dc:title/>
</cp:coreProperties>
</file>