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140">
  <si>
    <t xml:space="preserve">財政状況等一覧表（平成２１年度）</t>
  </si>
  <si>
    <t xml:space="preserve">（単位：百万円）</t>
  </si>
  <si>
    <t xml:space="preserve">団体名　　茨城県</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物品調達特別会計</t>
  </si>
  <si>
    <t xml:space="preserve">-</t>
  </si>
  <si>
    <t xml:space="preserve">公債管理特別会計</t>
  </si>
  <si>
    <t xml:space="preserve">市町村振興資金特別会計</t>
  </si>
  <si>
    <t xml:space="preserve">鹿島臨海工業地帯造成事業特別会計</t>
  </si>
  <si>
    <t xml:space="preserve">母子・寡婦福祉資金特別会計</t>
  </si>
  <si>
    <t xml:space="preserve">中小企業事業資金特別会計</t>
  </si>
  <si>
    <t xml:space="preserve">農業改良資金特別会計</t>
  </si>
  <si>
    <t xml:space="preserve">公共用地先行取得事業特別会計</t>
  </si>
  <si>
    <t xml:space="preserve">林業・木材産業改善資金特別会計</t>
  </si>
  <si>
    <t xml:space="preserve">沿岸漁業改善資金特別会計</t>
  </si>
  <si>
    <t xml:space="preserve">霞ケ浦開発事業農業用水負担金
償還円滑化事業特別会計</t>
  </si>
  <si>
    <t xml:space="preserve">育英奨学資金特別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企業</t>
  </si>
  <si>
    <t xml:space="preserve">工業用水道事業会計</t>
  </si>
  <si>
    <t xml:space="preserve">病院事業会計</t>
  </si>
  <si>
    <t xml:space="preserve">鹿島臨海都市計画下水道事業会計</t>
  </si>
  <si>
    <t xml:space="preserve">地域振興事業会計</t>
  </si>
  <si>
    <t xml:space="preserve">流域下水道事業特別会計</t>
  </si>
  <si>
    <t xml:space="preserve">港湾事業特別会計</t>
  </si>
  <si>
    <t xml:space="preserve">都市計画事業土地区画整理事業特別会計</t>
  </si>
  <si>
    <t xml:space="preserve">競輪事業特別会計</t>
  </si>
  <si>
    <t xml:space="preserve">県立医療大学付属病院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茨城県青少年協会</t>
  </si>
  <si>
    <t xml:space="preserve">鹿島臨海鉄道</t>
  </si>
  <si>
    <t xml:space="preserve">グリーンふるさと振興機構</t>
  </si>
  <si>
    <t xml:space="preserve">茨城県開発公社</t>
  </si>
  <si>
    <t xml:space="preserve">鹿島都市開発</t>
  </si>
  <si>
    <t xml:space="preserve">茨城県科学技術振興財団</t>
  </si>
  <si>
    <t xml:space="preserve">いばらき文化振興財団</t>
  </si>
  <si>
    <t xml:space="preserve">茨城県国際交流協会</t>
  </si>
  <si>
    <t xml:space="preserve">茨城県消防協会</t>
  </si>
  <si>
    <t xml:space="preserve">茨城県環境保全事業団</t>
  </si>
  <si>
    <t xml:space="preserve">鹿島共同再資源化センター</t>
  </si>
  <si>
    <t xml:space="preserve">茨城県看護教育財団</t>
  </si>
  <si>
    <t xml:space="preserve">いばらき腎バンク</t>
  </si>
  <si>
    <t xml:space="preserve">茨城県中小企業振興公社</t>
  </si>
  <si>
    <t xml:space="preserve">ひたちなかテクノセンター</t>
  </si>
  <si>
    <t xml:space="preserve">つくば国際貨物ターミナル</t>
  </si>
  <si>
    <t xml:space="preserve">茨城県労働者信用基金協会</t>
  </si>
  <si>
    <t xml:space="preserve">茨城県勤労者余暇活用事業団</t>
  </si>
  <si>
    <t xml:space="preserve">茨城県勤労者育英基金</t>
  </si>
  <si>
    <t xml:space="preserve">茨城カウンセリングセンター</t>
  </si>
  <si>
    <r>
      <rPr>
        <sz val="8"/>
        <rFont val="Noto Sans"/>
        <family val="2"/>
      </rPr>
      <t xml:space="preserve">茨城県農林振興公社</t>
    </r>
    <r>
      <rPr>
        <sz val="8"/>
        <rFont val="ＭＳ Ｐゴシック"/>
        <family val="3"/>
        <charset val="128"/>
      </rPr>
      <t xml:space="preserve">(</t>
    </r>
    <r>
      <rPr>
        <sz val="8"/>
        <rFont val="Noto Sans"/>
        <family val="2"/>
      </rPr>
      <t xml:space="preserve">林業公社</t>
    </r>
    <r>
      <rPr>
        <sz val="8"/>
        <rFont val="ＭＳ Ｐゴシック"/>
        <family val="3"/>
        <charset val="128"/>
      </rPr>
      <t xml:space="preserve">)</t>
    </r>
  </si>
  <si>
    <t xml:space="preserve">茨城県中央食肉公社</t>
  </si>
  <si>
    <t xml:space="preserve">いばらき森林サービス</t>
  </si>
  <si>
    <t xml:space="preserve">茨城県栽培漁業協会</t>
  </si>
  <si>
    <t xml:space="preserve">那珂川沿岸土地改良基金協会</t>
  </si>
  <si>
    <t xml:space="preserve">茨城県建設技術管理センター</t>
  </si>
  <si>
    <t xml:space="preserve">茨城県道路公社</t>
  </si>
  <si>
    <t xml:space="preserve">鹿島埠頭</t>
  </si>
  <si>
    <t xml:space="preserve">日立埠頭</t>
  </si>
  <si>
    <t xml:space="preserve">茨城ポートオーソリティ</t>
  </si>
  <si>
    <t xml:space="preserve">茨城県土地開発公社</t>
  </si>
  <si>
    <t xml:space="preserve">茨城県住宅供給公社</t>
  </si>
  <si>
    <t xml:space="preserve">茨城県企業公社</t>
  </si>
  <si>
    <t xml:space="preserve">茨城県教育財団</t>
  </si>
  <si>
    <t xml:space="preserve">茨城県体育協会</t>
  </si>
  <si>
    <t xml:space="preserve">茨城県防犯協会</t>
  </si>
  <si>
    <t xml:space="preserve">△0</t>
  </si>
  <si>
    <t xml:space="preserve">茨城県暴力追放推進センター</t>
  </si>
  <si>
    <t xml:space="preserve">首都圏新都市鉄道</t>
  </si>
  <si>
    <t xml:space="preserve">利根川・荒川水源地域対策基金</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3.75</t>
  </si>
  <si>
    <t xml:space="preserve">△5.00</t>
  </si>
  <si>
    <t xml:space="preserve">連結実質赤字比率</t>
  </si>
  <si>
    <t xml:space="preserve">△8.75</t>
  </si>
  <si>
    <t xml:space="preserve">△25.00</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11"/>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61">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hair"/>
      <right style="hair"/>
      <top style="double"/>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thin"/>
      <right/>
      <top style="thin"/>
      <bottom style="double"/>
      <diagonal/>
    </border>
    <border diagonalUp="false" diagonalDown="false">
      <left style="thin"/>
      <right/>
      <top style="double"/>
      <bottom style="hair"/>
      <diagonal/>
    </border>
    <border diagonalUp="false" diagonalDown="false">
      <left style="hair"/>
      <right style="thin"/>
      <top style="double"/>
      <bottom/>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hair"/>
      <right style="thin"/>
      <top/>
      <bottom style="thin"/>
      <diagonal/>
    </border>
    <border diagonalUp="false" diagonalDown="false">
      <left/>
      <right/>
      <top style="thin"/>
      <bottom style="double"/>
      <diagonal/>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true" diagonalDown="false">
      <left style="hair"/>
      <right style="hair"/>
      <top style="hair"/>
      <bottom style="hair"/>
      <diagonal style="hair"/>
    </border>
    <border diagonalUp="false" diagonalDown="false">
      <left style="thin"/>
      <right style="hair"/>
      <top style="hair"/>
      <bottom/>
      <diagonal/>
    </border>
    <border diagonalUp="false" diagonalDown="false">
      <left/>
      <right style="hair"/>
      <top style="hair"/>
      <bottom/>
      <diagonal/>
    </border>
    <border diagonalUp="false" diagonalDown="false">
      <left style="hair"/>
      <right style="hair"/>
      <top style="hair"/>
      <bottom/>
      <diagonal/>
    </border>
    <border diagonalUp="true" diagonalDown="false">
      <left style="hair"/>
      <right style="hair"/>
      <top style="hair"/>
      <bottom/>
      <diagonal style="hair"/>
    </border>
    <border diagonalUp="true" diagonalDown="false">
      <left style="hair"/>
      <right style="thin"/>
      <top style="hair"/>
      <bottom/>
      <diagonal style="hair"/>
    </border>
    <border diagonalUp="true" diagonalDown="false">
      <left style="thin"/>
      <right style="hair"/>
      <top style="hair"/>
      <bottom style="hair"/>
      <diagonal style="hair"/>
    </border>
    <border diagonalUp="true" diagonalDown="false">
      <left/>
      <right style="hair"/>
      <top style="hair"/>
      <bottom style="hair"/>
      <diagonal style="hair"/>
    </border>
    <border diagonalUp="true" diagonalDown="false">
      <left style="thin"/>
      <right style="hair"/>
      <top/>
      <bottom style="thin"/>
      <diagonal style="hair"/>
    </border>
    <border diagonalUp="true" diagonalDown="false">
      <left/>
      <right style="hair"/>
      <top/>
      <bottom style="thin"/>
      <diagonal style="hair"/>
    </border>
    <border diagonalUp="true" diagonalDown="false">
      <left style="hair"/>
      <right style="hair"/>
      <top/>
      <bottom style="thin"/>
      <diagonal style="hair"/>
    </border>
    <border diagonalUp="true" diagonalDown="false">
      <left style="hair"/>
      <right style="thin"/>
      <top/>
      <bottom style="thin"/>
      <diagonal style="hair"/>
    </border>
    <border diagonalUp="false" diagonalDown="false">
      <left style="hair"/>
      <right style="hair"/>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4" fontId="11" fillId="0" borderId="11" xfId="0" applyFont="true" applyBorder="true" applyAlignment="true" applyProtection="false">
      <alignment horizontal="center" vertical="center" textRotation="0" wrapText="false" indent="0" shrinkToFit="true"/>
      <protection locked="true" hidden="false"/>
    </xf>
    <xf numFmtId="164" fontId="11" fillId="2" borderId="11" xfId="0" applyFont="true" applyBorder="true" applyAlignment="true" applyProtection="false">
      <alignment horizontal="center" vertical="center" textRotation="0" wrapText="true" indent="0" shrinkToFit="true"/>
      <protection locked="true" hidden="false"/>
    </xf>
    <xf numFmtId="166" fontId="4" fillId="0" borderId="13" xfId="16" applyFont="true" applyBorder="true" applyAlignment="true" applyProtection="true">
      <alignment horizontal="right"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4" fillId="0" borderId="16"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6" fontId="4" fillId="0" borderId="18" xfId="16" applyFont="true" applyBorder="true" applyAlignment="true" applyProtection="true">
      <alignment horizontal="general" vertical="center" textRotation="0" wrapText="false" indent="0" shrinkToFit="tru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6" fontId="4" fillId="0" borderId="0" xfId="16" applyFont="true" applyBorder="true" applyAlignment="true" applyProtection="tru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1" fillId="3" borderId="2" xfId="0" applyFont="true" applyBorder="true" applyAlignment="true" applyProtection="false">
      <alignment horizontal="center" vertical="center" textRotation="0" wrapText="true" indent="0" shrinkToFit="false"/>
      <protection locked="true" hidden="false"/>
    </xf>
    <xf numFmtId="166" fontId="4" fillId="0" borderId="20" xfId="0" applyFont="true" applyBorder="true" applyAlignment="true" applyProtection="false">
      <alignment horizontal="general" vertical="center" textRotation="0" wrapText="false" indent="0" shrinkToFit="true"/>
      <protection locked="true" hidden="false"/>
    </xf>
    <xf numFmtId="166" fontId="4" fillId="0" borderId="21" xfId="0" applyFont="true" applyBorder="true" applyAlignment="true" applyProtection="false">
      <alignment horizontal="general" vertical="center" textRotation="0" wrapText="false" indent="0" shrinkToFit="true"/>
      <protection locked="true" hidden="false"/>
    </xf>
    <xf numFmtId="166" fontId="11" fillId="0" borderId="14"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general" vertical="center" textRotation="0" wrapText="false" indent="0" shrinkToFit="true"/>
      <protection locked="true" hidden="false"/>
    </xf>
    <xf numFmtId="166" fontId="4" fillId="0" borderId="13" xfId="0" applyFont="true" applyBorder="true" applyAlignment="true" applyProtection="false">
      <alignment horizontal="right" vertical="center" textRotation="0" wrapText="false" indent="0" shrinkToFit="true"/>
      <protection locked="true" hidden="false"/>
    </xf>
    <xf numFmtId="164" fontId="11" fillId="0" borderId="22" xfId="0" applyFont="true" applyBorder="true" applyAlignment="true" applyProtection="false">
      <alignment horizontal="center" vertical="center" textRotation="0" wrapText="false" indent="0" shrinkToFit="true"/>
      <protection locked="true" hidden="false"/>
    </xf>
    <xf numFmtId="166" fontId="4" fillId="0" borderId="23" xfId="0" applyFont="true" applyBorder="true" applyAlignment="true" applyProtection="false">
      <alignment horizontal="general" vertical="center" textRotation="0" wrapText="false" indent="0" shrinkToFit="true"/>
      <protection locked="true" hidden="false"/>
    </xf>
    <xf numFmtId="166" fontId="4" fillId="0" borderId="24" xfId="0" applyFont="true" applyBorder="true" applyAlignment="true" applyProtection="false">
      <alignment horizontal="general" vertical="center" textRotation="0" wrapText="false" indent="0" shrinkToFit="true"/>
      <protection locked="true" hidden="false"/>
    </xf>
    <xf numFmtId="166" fontId="4" fillId="0" borderId="25" xfId="0" applyFont="true" applyBorder="true" applyAlignment="true" applyProtection="false">
      <alignment horizontal="general" vertical="center" textRotation="0" wrapText="false" indent="0" shrinkToFit="tru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true"/>
      <protection locked="true" hidden="false"/>
    </xf>
    <xf numFmtId="166" fontId="4" fillId="0" borderId="18"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4" fillId="0" borderId="18" xfId="0" applyFont="true" applyBorder="true" applyAlignment="true" applyProtection="false">
      <alignment horizontal="general" vertical="center" textRotation="0" wrapText="false" indent="0" shrinkToFit="true"/>
      <protection locked="true" hidden="false"/>
    </xf>
    <xf numFmtId="166" fontId="4" fillId="0" borderId="19" xfId="0" applyFont="true" applyBorder="true" applyAlignment="true" applyProtection="fals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4" fillId="2" borderId="28" xfId="0" applyFont="true" applyBorder="true" applyAlignment="true" applyProtection="false">
      <alignment horizontal="center"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18" xfId="0" applyFont="true" applyBorder="true" applyAlignment="true" applyProtection="false">
      <alignment horizontal="center"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center" vertical="center" textRotation="0" wrapText="false" indent="0" shrinkToFit="tru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true"/>
      <protection locked="true" hidden="false"/>
    </xf>
    <xf numFmtId="166" fontId="4" fillId="0" borderId="24" xfId="0" applyFont="true" applyBorder="true" applyAlignment="true" applyProtection="false">
      <alignment horizontal="right" vertical="center" textRotation="0" wrapText="false" indent="0" shrinkToFit="true"/>
      <protection locked="true" hidden="false"/>
    </xf>
    <xf numFmtId="166" fontId="4" fillId="0" borderId="32" xfId="0" applyFont="true" applyBorder="true" applyAlignment="true" applyProtection="false">
      <alignment horizontal="right" vertical="center" textRotation="0" wrapText="false" indent="0" shrinkToFit="true"/>
      <protection locked="true" hidden="false"/>
    </xf>
    <xf numFmtId="164" fontId="4" fillId="0" borderId="23" xfId="0" applyFont="true" applyBorder="true" applyAlignment="true" applyProtection="false">
      <alignment horizontal="right" vertical="center" textRotation="0" wrapText="false" indent="0" shrinkToFit="true"/>
      <protection locked="true" hidden="false"/>
    </xf>
    <xf numFmtId="166" fontId="4" fillId="0" borderId="33" xfId="0" applyFont="true" applyBorder="true" applyAlignment="true" applyProtection="false">
      <alignment horizontal="general" vertical="center" textRotation="0" wrapText="false" indent="0" shrinkToFit="true"/>
      <protection locked="true" hidden="false"/>
    </xf>
    <xf numFmtId="166" fontId="4" fillId="0" borderId="34" xfId="0" applyFont="true" applyBorder="true" applyAlignment="true" applyProtection="false">
      <alignment horizontal="general" vertical="center" textRotation="0" wrapText="false" indent="0" shrinkToFit="true"/>
      <protection locked="true" hidden="false"/>
    </xf>
    <xf numFmtId="166" fontId="4" fillId="0" borderId="35"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19" xfId="0" applyFont="true" applyBorder="true" applyAlignment="true" applyProtection="false">
      <alignment horizontal="general" vertical="center" textRotation="0" wrapText="false" indent="0" shrinkToFit="true"/>
      <protection locked="true" hidden="false"/>
    </xf>
    <xf numFmtId="164" fontId="11" fillId="3" borderId="36" xfId="0" applyFont="true" applyBorder="true" applyAlignment="true" applyProtection="false">
      <alignment horizontal="center" vertical="center" textRotation="0" wrapText="true" indent="0" shrinkToFit="false"/>
      <protection locked="true" hidden="false"/>
    </xf>
    <xf numFmtId="164" fontId="11" fillId="3" borderId="10" xfId="0" applyFont="true" applyBorder="true" applyAlignment="true" applyProtection="false">
      <alignment horizontal="center" vertical="center" textRotation="0" wrapText="true" indent="0" shrinkToFit="false"/>
      <protection locked="true" hidden="false"/>
    </xf>
    <xf numFmtId="164" fontId="11" fillId="2" borderId="11" xfId="0" applyFont="true" applyBorder="true" applyAlignment="true" applyProtection="false">
      <alignment horizontal="distributed" vertical="center" textRotation="0" wrapText="false" indent="1" shrinkToFit="fals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4" fontId="11" fillId="2" borderId="22" xfId="0" applyFont="true" applyBorder="true" applyAlignment="true" applyProtection="false">
      <alignment horizontal="distributed" vertical="center" textRotation="0" wrapText="false" indent="1" shrinkToFit="fals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4" fontId="11" fillId="2" borderId="28" xfId="0" applyFont="true" applyBorder="true" applyAlignment="true" applyProtection="false">
      <alignment horizontal="center" vertical="center" textRotation="0" wrapText="false" indent="0"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0" borderId="3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1" fillId="2" borderId="15" xfId="0" applyFont="true" applyBorder="true" applyAlignment="true" applyProtection="false">
      <alignment horizontal="distributed" vertical="center" textRotation="0" wrapText="false" indent="1" shrinkToFit="fals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1" fillId="3" borderId="42" xfId="0" applyFont="true" applyBorder="true" applyAlignment="true" applyProtection="false">
      <alignment horizontal="center" vertical="center" textRotation="0" wrapText="true" indent="0" shrinkToFit="false"/>
      <protection locked="true" hidden="false"/>
    </xf>
    <xf numFmtId="164" fontId="11" fillId="3" borderId="43" xfId="0" applyFont="true" applyBorder="true" applyAlignment="true" applyProtection="false">
      <alignment horizontal="center" vertical="center" textRotation="0" wrapText="true" indent="0" shrinkToFit="false"/>
      <protection locked="true" hidden="false"/>
    </xf>
    <xf numFmtId="164" fontId="11" fillId="3" borderId="5"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distributed" vertical="center" textRotation="0" wrapText="false" indent="1"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1" fillId="0" borderId="45" xfId="0" applyFont="true" applyBorder="true" applyAlignment="true" applyProtection="false">
      <alignment horizontal="center" vertical="center" textRotation="0" wrapText="false" indent="0" shrinkToFit="true"/>
      <protection locked="true" hidden="false"/>
    </xf>
    <xf numFmtId="167" fontId="4" fillId="0" borderId="20" xfId="0" applyFont="true" applyBorder="true" applyAlignment="true" applyProtection="false">
      <alignment horizontal="right" vertical="center" textRotation="0" wrapText="false" indent="0" shrinkToFit="true"/>
      <protection locked="true" hidden="false"/>
    </xf>
    <xf numFmtId="169" fontId="4" fillId="0" borderId="21"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4" fontId="11" fillId="2" borderId="23" xfId="0" applyFont="true" applyBorder="true" applyAlignment="true" applyProtection="false">
      <alignment horizontal="distributed" vertical="center" textRotation="0" wrapText="false" indent="1" shrinkToFit="fals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center" vertical="center" textRotation="0" wrapText="false" indent="0" shrinkToFit="true"/>
      <protection locked="true" hidden="false"/>
    </xf>
    <xf numFmtId="167" fontId="4" fillId="2" borderId="24" xfId="0" applyFont="true" applyBorder="true" applyAlignment="true" applyProtection="false">
      <alignment horizontal="right" vertical="center" textRotation="0" wrapText="false" indent="0" shrinkToFit="true"/>
      <protection locked="true" hidden="false"/>
    </xf>
    <xf numFmtId="168" fontId="4" fillId="2" borderId="24" xfId="0" applyFont="true" applyBorder="true" applyAlignment="true" applyProtection="false">
      <alignment horizontal="center" vertical="center" textRotation="0" wrapText="false" indent="0" shrinkToFit="false"/>
      <protection locked="true" hidden="false"/>
    </xf>
    <xf numFmtId="168" fontId="4" fillId="2" borderId="25" xfId="0" applyFont="true" applyBorder="true" applyAlignment="true" applyProtection="false">
      <alignment horizontal="center" vertical="center" textRotation="0" wrapText="false" indent="0" shrinkToFit="false"/>
      <protection locked="true" hidden="false"/>
    </xf>
    <xf numFmtId="167" fontId="4" fillId="0" borderId="23" xfId="0" applyFont="true" applyBorder="true" applyAlignment="true" applyProtection="false">
      <alignment horizontal="right" vertical="center" textRotation="0" wrapText="false" indent="0" shrinkToFit="true"/>
      <protection locked="true" hidden="false"/>
    </xf>
    <xf numFmtId="169" fontId="4" fillId="0" borderId="24" xfId="0" applyFont="true" applyBorder="true" applyAlignment="true" applyProtection="false">
      <alignment horizontal="right" vertical="center" textRotation="0" wrapText="false" indent="0" shrinkToFit="true"/>
      <protection locked="true" hidden="false"/>
    </xf>
    <xf numFmtId="167" fontId="4" fillId="0" borderId="25" xfId="0" applyFont="true" applyBorder="true" applyAlignment="true" applyProtection="false">
      <alignment horizontal="right" vertical="center" textRotation="0" wrapText="false" indent="0" shrinkToFit="tru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24" xfId="0" applyFont="true" applyBorder="true" applyAlignment="true" applyProtection="false">
      <alignment horizontal="center" vertical="center" textRotation="0" wrapText="false" indent="0" shrinkToFit="true"/>
      <protection locked="true" hidden="false"/>
    </xf>
    <xf numFmtId="170" fontId="4" fillId="2" borderId="24" xfId="0" applyFont="true" applyBorder="true" applyAlignment="true" applyProtection="false">
      <alignment horizontal="center" vertical="center" textRotation="0" wrapText="false" indent="0" shrinkToFit="false"/>
      <protection locked="true" hidden="false"/>
    </xf>
    <xf numFmtId="170" fontId="4" fillId="2" borderId="25" xfId="0" applyFont="true" applyBorder="true" applyAlignment="true" applyProtection="false">
      <alignment horizontal="center" vertical="center" textRotation="0" wrapText="false" indent="0" shrinkToFit="fals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70" fontId="4" fillId="2" borderId="48"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1" fillId="2" borderId="49" xfId="0" applyFont="true" applyBorder="true" applyAlignment="true" applyProtection="false">
      <alignment horizontal="distributed" vertical="center" textRotation="0" wrapText="false" indent="1" shrinkToFit="fals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7" fontId="4" fillId="2" borderId="51" xfId="0" applyFont="true" applyBorder="true" applyAlignment="true" applyProtection="false">
      <alignment horizontal="right" vertical="center" textRotation="0" wrapText="false" indent="0" shrinkToFit="true"/>
      <protection locked="true" hidden="false"/>
    </xf>
    <xf numFmtId="170" fontId="4" fillId="2" borderId="52" xfId="0" applyFont="true" applyBorder="true" applyAlignment="true" applyProtection="false">
      <alignment horizontal="general" vertical="center" textRotation="0" wrapText="false" indent="0" shrinkToFit="fals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69" fontId="4" fillId="0" borderId="51" xfId="0" applyFont="true" applyBorder="true" applyAlignment="true" applyProtection="false">
      <alignment horizontal="right" vertical="center" textRotation="0" wrapText="false" indent="0" shrinkToFit="true"/>
      <protection locked="true" hidden="false"/>
    </xf>
    <xf numFmtId="167" fontId="4" fillId="0" borderId="33" xfId="0" applyFont="true" applyBorder="true" applyAlignment="true" applyProtection="false">
      <alignment horizontal="right" vertical="center" textRotation="0" wrapText="false" indent="0" shrinkToFit="true"/>
      <protection locked="true" hidden="false"/>
    </xf>
    <xf numFmtId="170" fontId="4" fillId="2" borderId="54" xfId="0" applyFont="true" applyBorder="true" applyAlignment="true" applyProtection="false">
      <alignment horizontal="general" vertical="center" textRotation="0" wrapText="false" indent="0" shrinkToFit="false"/>
      <protection locked="true" hidden="false"/>
    </xf>
    <xf numFmtId="170" fontId="4" fillId="2" borderId="55" xfId="0" applyFont="true" applyBorder="true" applyAlignment="true" applyProtection="false">
      <alignment horizontal="general" vertical="center" textRotation="0" wrapText="false" indent="0" shrinkToFit="fals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57" xfId="0" applyFont="true" applyBorder="true" applyAlignment="true" applyProtection="false">
      <alignment horizontal="general" vertical="center" textRotation="0" wrapText="false" indent="0" shrinkToFit="false"/>
      <protection locked="true" hidden="false"/>
    </xf>
    <xf numFmtId="170" fontId="4" fillId="2" borderId="58" xfId="0" applyFont="true" applyBorder="true" applyAlignment="true" applyProtection="false">
      <alignment horizontal="general" vertical="center" textRotation="0" wrapText="false" indent="0" shrinkToFit="false"/>
      <protection locked="true" hidden="false"/>
    </xf>
    <xf numFmtId="170" fontId="4" fillId="2" borderId="59" xfId="0" applyFont="true" applyBorder="true" applyAlignment="true" applyProtection="false">
      <alignment horizontal="general" vertical="center"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true"/>
      <protection locked="true" hidden="false"/>
    </xf>
    <xf numFmtId="167" fontId="4" fillId="0" borderId="29" xfId="0" applyFont="true" applyBorder="true" applyAlignment="true" applyProtection="false">
      <alignment horizontal="right" vertical="center" textRotation="0" wrapText="false" indent="0" shrinkToFit="true"/>
      <protection locked="true" hidden="false"/>
    </xf>
    <xf numFmtId="169" fontId="4" fillId="0" borderId="60" xfId="0" applyFont="true" applyBorder="true" applyAlignment="true" applyProtection="false">
      <alignment horizontal="right" vertical="center" textRotation="0" wrapText="false" indent="0" shrinkToFit="true"/>
      <protection locked="true" hidden="false"/>
    </xf>
    <xf numFmtId="167" fontId="4" fillId="0" borderId="41" xfId="0" applyFont="true" applyBorder="true" applyAlignment="true" applyProtection="false">
      <alignment horizontal="right"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89600</xdr:colOff>
      <xdr:row>49</xdr:row>
      <xdr:rowOff>85680</xdr:rowOff>
    </xdr:from>
    <xdr:to>
      <xdr:col>6</xdr:col>
      <xdr:colOff>260640</xdr:colOff>
      <xdr:row>50</xdr:row>
      <xdr:rowOff>123840</xdr:rowOff>
    </xdr:to>
    <xdr:sp>
      <xdr:nvSpPr>
        <xdr:cNvPr id="0" name="AutoShape 1"/>
        <xdr:cNvSpPr/>
      </xdr:nvSpPr>
      <xdr:spPr>
        <a:xfrm>
          <a:off x="2538720" y="8432280"/>
          <a:ext cx="2648880" cy="2095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該　当　な　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2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9.5" hidden="false" customHeight="true" outlineLevel="0" collapsed="false">
      <c r="A2" s="2"/>
      <c r="B2" s="2"/>
      <c r="C2" s="2"/>
      <c r="D2" s="2"/>
      <c r="E2" s="2"/>
      <c r="F2" s="2"/>
      <c r="G2" s="2"/>
      <c r="H2" s="2"/>
      <c r="I2" s="2"/>
      <c r="J2" s="2"/>
      <c r="K2" s="2"/>
      <c r="L2" s="4"/>
      <c r="M2" s="4"/>
    </row>
    <row r="3" customFormat="false" ht="13.5" hidden="false" customHeight="true" outlineLevel="0" collapsed="false">
      <c r="J3" s="5" t="s">
        <v>1</v>
      </c>
    </row>
    <row r="4" customFormat="false" ht="21" hidden="false" customHeight="true" outlineLevel="0" collapsed="false">
      <c r="A4" s="6" t="s">
        <v>2</v>
      </c>
      <c r="B4" s="7"/>
      <c r="G4" s="8" t="s">
        <v>3</v>
      </c>
      <c r="H4" s="9" t="s">
        <v>4</v>
      </c>
      <c r="I4" s="10" t="s">
        <v>5</v>
      </c>
      <c r="J4" s="11" t="s">
        <v>6</v>
      </c>
    </row>
    <row r="5" customFormat="false" ht="13.5" hidden="false" customHeight="true" outlineLevel="0" collapsed="false">
      <c r="G5" s="12" t="n">
        <v>361284</v>
      </c>
      <c r="H5" s="13" t="n">
        <v>164296</v>
      </c>
      <c r="I5" s="14" t="n">
        <v>66249</v>
      </c>
      <c r="J5" s="15" t="n">
        <f aca="false">G5+H5+I5</f>
        <v>591829</v>
      </c>
    </row>
    <row r="6" customFormat="false" ht="14.25" hidden="false" customHeight="true" outlineLevel="0" collapsed="false">
      <c r="A6" s="16" t="s">
        <v>7</v>
      </c>
    </row>
    <row r="7" customFormat="false" ht="10.5" hidden="false" customHeight="true" outlineLevel="0" collapsed="false">
      <c r="H7" s="5" t="s">
        <v>1</v>
      </c>
      <c r="I7" s="5"/>
    </row>
    <row r="8" customFormat="false" ht="13.5" hidden="false" customHeight="true" outlineLevel="0" collapsed="false">
      <c r="A8" s="17" t="s">
        <v>8</v>
      </c>
      <c r="B8" s="18" t="s">
        <v>9</v>
      </c>
      <c r="C8" s="19" t="s">
        <v>10</v>
      </c>
      <c r="D8" s="19" t="s">
        <v>11</v>
      </c>
      <c r="E8" s="19" t="s">
        <v>12</v>
      </c>
      <c r="F8" s="20" t="s">
        <v>13</v>
      </c>
      <c r="G8" s="19" t="s">
        <v>14</v>
      </c>
      <c r="H8" s="21" t="s">
        <v>15</v>
      </c>
    </row>
    <row r="9" customFormat="false" ht="13.5" hidden="false" customHeight="true" outlineLevel="0" collapsed="false">
      <c r="A9" s="17"/>
      <c r="B9" s="18"/>
      <c r="C9" s="19"/>
      <c r="D9" s="19"/>
      <c r="E9" s="19"/>
      <c r="F9" s="20"/>
      <c r="G9" s="19"/>
      <c r="H9" s="21"/>
    </row>
    <row r="10" customFormat="false" ht="13.5" hidden="false" customHeight="true" outlineLevel="0" collapsed="false">
      <c r="A10" s="22" t="s">
        <v>16</v>
      </c>
      <c r="B10" s="23" t="n">
        <v>1196471</v>
      </c>
      <c r="C10" s="24" t="n">
        <v>1192467</v>
      </c>
      <c r="D10" s="24" t="n">
        <f aca="false">B10-C10</f>
        <v>4004</v>
      </c>
      <c r="E10" s="24" t="n">
        <v>2198</v>
      </c>
      <c r="F10" s="25" t="n">
        <v>31545</v>
      </c>
      <c r="G10" s="24" t="n">
        <v>1876916</v>
      </c>
      <c r="H10" s="26"/>
    </row>
    <row r="11" customFormat="false" ht="13.5" hidden="false" customHeight="true" outlineLevel="0" collapsed="false">
      <c r="A11" s="22" t="s">
        <v>17</v>
      </c>
      <c r="B11" s="23" t="n">
        <v>50</v>
      </c>
      <c r="C11" s="24" t="n">
        <v>50</v>
      </c>
      <c r="D11" s="27" t="s">
        <v>18</v>
      </c>
      <c r="E11" s="27" t="s">
        <v>18</v>
      </c>
      <c r="F11" s="27" t="s">
        <v>18</v>
      </c>
      <c r="G11" s="27" t="s">
        <v>18</v>
      </c>
      <c r="H11" s="28"/>
    </row>
    <row r="12" customFormat="false" ht="13.5" hidden="false" customHeight="true" outlineLevel="0" collapsed="false">
      <c r="A12" s="22" t="s">
        <v>19</v>
      </c>
      <c r="B12" s="23" t="n">
        <v>149311</v>
      </c>
      <c r="C12" s="24" t="n">
        <v>149311</v>
      </c>
      <c r="D12" s="27" t="s">
        <v>18</v>
      </c>
      <c r="E12" s="27" t="s">
        <v>18</v>
      </c>
      <c r="F12" s="25" t="n">
        <v>49964</v>
      </c>
      <c r="G12" s="27" t="s">
        <v>18</v>
      </c>
      <c r="H12" s="28"/>
    </row>
    <row r="13" customFormat="false" ht="13.5" hidden="false" customHeight="true" outlineLevel="0" collapsed="false">
      <c r="A13" s="22" t="s">
        <v>20</v>
      </c>
      <c r="B13" s="23" t="n">
        <v>2548</v>
      </c>
      <c r="C13" s="24" t="n">
        <v>2548</v>
      </c>
      <c r="D13" s="24" t="n">
        <f aca="false">B13-C13</f>
        <v>0</v>
      </c>
      <c r="E13" s="24" t="n">
        <v>0</v>
      </c>
      <c r="F13" s="27" t="s">
        <v>18</v>
      </c>
      <c r="G13" s="27" t="s">
        <v>18</v>
      </c>
      <c r="H13" s="28"/>
    </row>
    <row r="14" customFormat="false" ht="13.5" hidden="false" customHeight="true" outlineLevel="0" collapsed="false">
      <c r="A14" s="22" t="s">
        <v>21</v>
      </c>
      <c r="B14" s="23" t="n">
        <v>5406</v>
      </c>
      <c r="C14" s="24" t="n">
        <v>4711</v>
      </c>
      <c r="D14" s="24" t="n">
        <f aca="false">B14-C14</f>
        <v>695</v>
      </c>
      <c r="E14" s="24" t="n">
        <v>695</v>
      </c>
      <c r="F14" s="25" t="n">
        <v>94</v>
      </c>
      <c r="G14" s="24" t="n">
        <v>10802</v>
      </c>
      <c r="H14" s="28"/>
    </row>
    <row r="15" customFormat="false" ht="13.5" hidden="false" customHeight="true" outlineLevel="0" collapsed="false">
      <c r="A15" s="22" t="s">
        <v>22</v>
      </c>
      <c r="B15" s="23" t="n">
        <v>711</v>
      </c>
      <c r="C15" s="24" t="n">
        <v>556</v>
      </c>
      <c r="D15" s="24" t="n">
        <f aca="false">B15-C15</f>
        <v>155</v>
      </c>
      <c r="E15" s="24" t="n">
        <v>155</v>
      </c>
      <c r="F15" s="25" t="n">
        <v>5</v>
      </c>
      <c r="G15" s="24" t="n">
        <v>786</v>
      </c>
      <c r="H15" s="28"/>
    </row>
    <row r="16" customFormat="false" ht="13.5" hidden="false" customHeight="true" outlineLevel="0" collapsed="false">
      <c r="A16" s="22" t="s">
        <v>23</v>
      </c>
      <c r="B16" s="23" t="n">
        <v>2935</v>
      </c>
      <c r="C16" s="24" t="n">
        <v>1695</v>
      </c>
      <c r="D16" s="24" t="n">
        <v>1241</v>
      </c>
      <c r="E16" s="24" t="n">
        <v>1241</v>
      </c>
      <c r="F16" s="25" t="n">
        <v>21</v>
      </c>
      <c r="G16" s="24" t="n">
        <v>12058</v>
      </c>
      <c r="H16" s="28"/>
    </row>
    <row r="17" customFormat="false" ht="13.5" hidden="false" customHeight="true" outlineLevel="0" collapsed="false">
      <c r="A17" s="22" t="s">
        <v>24</v>
      </c>
      <c r="B17" s="23" t="n">
        <v>408</v>
      </c>
      <c r="C17" s="24" t="n">
        <v>343</v>
      </c>
      <c r="D17" s="24" t="n">
        <f aca="false">B17-C17</f>
        <v>65</v>
      </c>
      <c r="E17" s="24" t="n">
        <v>65</v>
      </c>
      <c r="F17" s="25" t="n">
        <v>12</v>
      </c>
      <c r="G17" s="24" t="n">
        <v>481</v>
      </c>
      <c r="H17" s="28"/>
    </row>
    <row r="18" customFormat="false" ht="13.5" hidden="false" customHeight="true" outlineLevel="0" collapsed="false">
      <c r="A18" s="22" t="s">
        <v>25</v>
      </c>
      <c r="B18" s="23" t="n">
        <v>883</v>
      </c>
      <c r="C18" s="24" t="n">
        <v>883</v>
      </c>
      <c r="D18" s="24" t="n">
        <f aca="false">B18-C18</f>
        <v>0</v>
      </c>
      <c r="E18" s="24" t="n">
        <v>0</v>
      </c>
      <c r="F18" s="27" t="s">
        <v>18</v>
      </c>
      <c r="G18" s="24" t="n">
        <v>1112</v>
      </c>
      <c r="H18" s="28"/>
    </row>
    <row r="19" customFormat="false" ht="13.5" hidden="false" customHeight="true" outlineLevel="0" collapsed="false">
      <c r="A19" s="29" t="s">
        <v>26</v>
      </c>
      <c r="B19" s="23" t="n">
        <v>213</v>
      </c>
      <c r="C19" s="24" t="n">
        <v>2</v>
      </c>
      <c r="D19" s="24" t="n">
        <f aca="false">B19-C19</f>
        <v>211</v>
      </c>
      <c r="E19" s="24" t="n">
        <v>211</v>
      </c>
      <c r="F19" s="25" t="n">
        <v>1</v>
      </c>
      <c r="G19" s="27" t="s">
        <v>18</v>
      </c>
      <c r="H19" s="28"/>
    </row>
    <row r="20" customFormat="false" ht="13.5" hidden="false" customHeight="true" outlineLevel="0" collapsed="false">
      <c r="A20" s="22" t="s">
        <v>27</v>
      </c>
      <c r="B20" s="23" t="n">
        <v>246</v>
      </c>
      <c r="C20" s="24" t="n">
        <v>44</v>
      </c>
      <c r="D20" s="24" t="n">
        <f aca="false">B20-C20</f>
        <v>202</v>
      </c>
      <c r="E20" s="24" t="n">
        <v>202</v>
      </c>
      <c r="F20" s="25" t="n">
        <v>1</v>
      </c>
      <c r="G20" s="27" t="s">
        <v>18</v>
      </c>
      <c r="H20" s="28"/>
    </row>
    <row r="21" customFormat="false" ht="13.5" hidden="false" customHeight="true" outlineLevel="0" collapsed="false">
      <c r="A21" s="30" t="s">
        <v>28</v>
      </c>
      <c r="B21" s="23" t="n">
        <v>723</v>
      </c>
      <c r="C21" s="24" t="n">
        <v>723</v>
      </c>
      <c r="D21" s="27" t="s">
        <v>18</v>
      </c>
      <c r="E21" s="27" t="s">
        <v>18</v>
      </c>
      <c r="F21" s="25" t="n">
        <v>664</v>
      </c>
      <c r="G21" s="27" t="s">
        <v>18</v>
      </c>
      <c r="H21" s="28"/>
    </row>
    <row r="22" customFormat="false" ht="13.5" hidden="false" customHeight="true" outlineLevel="0" collapsed="false">
      <c r="A22" s="22" t="s">
        <v>29</v>
      </c>
      <c r="B22" s="23" t="n">
        <v>319</v>
      </c>
      <c r="C22" s="24" t="n">
        <v>319</v>
      </c>
      <c r="D22" s="27" t="s">
        <v>18</v>
      </c>
      <c r="E22" s="27" t="s">
        <v>18</v>
      </c>
      <c r="F22" s="31" t="n">
        <v>26</v>
      </c>
      <c r="G22" s="27" t="s">
        <v>18</v>
      </c>
      <c r="H22" s="28"/>
    </row>
    <row r="23" customFormat="false" ht="13.5" hidden="false" customHeight="true" outlineLevel="0" collapsed="false">
      <c r="A23" s="32" t="s">
        <v>30</v>
      </c>
      <c r="B23" s="33" t="n">
        <f aca="false">SUM(B10:B22)</f>
        <v>1360224</v>
      </c>
      <c r="C23" s="34" t="n">
        <f aca="false">SUM(C10:C22)</f>
        <v>1353652</v>
      </c>
      <c r="D23" s="34" t="n">
        <v>6572</v>
      </c>
      <c r="E23" s="34" t="n">
        <v>4766</v>
      </c>
      <c r="F23" s="35"/>
      <c r="G23" s="34" t="n">
        <f aca="false">SUM(G10:G22)</f>
        <v>1902155</v>
      </c>
      <c r="H23" s="36"/>
    </row>
    <row r="24" customFormat="false" ht="13.5" hidden="false" customHeight="true" outlineLevel="0" collapsed="false">
      <c r="A24" s="37" t="s">
        <v>31</v>
      </c>
      <c r="B24" s="38"/>
      <c r="C24" s="38"/>
      <c r="D24" s="38"/>
      <c r="E24" s="38"/>
      <c r="F24" s="38"/>
      <c r="G24" s="38"/>
      <c r="H24" s="39"/>
    </row>
    <row r="25" customFormat="false" ht="10.5" hidden="false" customHeight="true" outlineLevel="0" collapsed="false"/>
    <row r="26" customFormat="false" ht="14.25" hidden="false" customHeight="true" outlineLevel="0" collapsed="false">
      <c r="A26" s="16" t="s">
        <v>32</v>
      </c>
    </row>
    <row r="27" customFormat="false" ht="10.5" hidden="false" customHeight="true" outlineLevel="0" collapsed="false">
      <c r="I27" s="5" t="s">
        <v>1</v>
      </c>
      <c r="K27" s="5"/>
      <c r="L27" s="5"/>
    </row>
    <row r="28" customFormat="false" ht="13.5" hidden="false" customHeight="true" outlineLevel="0" collapsed="false">
      <c r="A28" s="17" t="s">
        <v>8</v>
      </c>
      <c r="B28" s="40" t="s">
        <v>33</v>
      </c>
      <c r="C28" s="20" t="s">
        <v>34</v>
      </c>
      <c r="D28" s="20" t="s">
        <v>35</v>
      </c>
      <c r="E28" s="9" t="s">
        <v>36</v>
      </c>
      <c r="F28" s="20" t="s">
        <v>13</v>
      </c>
      <c r="G28" s="20" t="s">
        <v>37</v>
      </c>
      <c r="H28" s="9" t="s">
        <v>38</v>
      </c>
      <c r="I28" s="21" t="s">
        <v>15</v>
      </c>
    </row>
    <row r="29" customFormat="false" ht="13.5" hidden="false" customHeight="true" outlineLevel="0" collapsed="false">
      <c r="A29" s="17"/>
      <c r="B29" s="40"/>
      <c r="C29" s="20"/>
      <c r="D29" s="20"/>
      <c r="E29" s="9"/>
      <c r="F29" s="20"/>
      <c r="G29" s="20"/>
      <c r="H29" s="9"/>
      <c r="I29" s="21"/>
    </row>
    <row r="30" s="45" customFormat="true" ht="13.5" hidden="false" customHeight="true" outlineLevel="0" collapsed="false">
      <c r="A30" s="29" t="s">
        <v>39</v>
      </c>
      <c r="B30" s="41" t="n">
        <v>17765</v>
      </c>
      <c r="C30" s="42" t="n">
        <v>14990</v>
      </c>
      <c r="D30" s="42" t="n">
        <v>2775</v>
      </c>
      <c r="E30" s="42" t="n">
        <v>15617</v>
      </c>
      <c r="F30" s="42" t="n">
        <v>3349</v>
      </c>
      <c r="G30" s="42" t="n">
        <v>55866</v>
      </c>
      <c r="H30" s="42" t="n">
        <v>4860</v>
      </c>
      <c r="I30" s="43" t="s">
        <v>40</v>
      </c>
      <c r="J30" s="44"/>
      <c r="K30" s="44"/>
    </row>
    <row r="31" s="45" customFormat="true" ht="13.5" hidden="false" customHeight="true" outlineLevel="0" collapsed="false">
      <c r="A31" s="29" t="s">
        <v>41</v>
      </c>
      <c r="B31" s="46" t="n">
        <v>15954</v>
      </c>
      <c r="C31" s="47" t="n">
        <v>10918</v>
      </c>
      <c r="D31" s="47" t="n">
        <v>5036</v>
      </c>
      <c r="E31" s="47" t="n">
        <v>11577</v>
      </c>
      <c r="F31" s="47" t="n">
        <v>533</v>
      </c>
      <c r="G31" s="47" t="n">
        <v>48917</v>
      </c>
      <c r="H31" s="48" t="s">
        <v>18</v>
      </c>
      <c r="I31" s="43" t="s">
        <v>40</v>
      </c>
      <c r="J31" s="44"/>
      <c r="K31" s="44"/>
    </row>
    <row r="32" s="45" customFormat="true" ht="13.5" hidden="false" customHeight="true" outlineLevel="0" collapsed="false">
      <c r="A32" s="29" t="s">
        <v>42</v>
      </c>
      <c r="B32" s="46" t="n">
        <v>19146</v>
      </c>
      <c r="C32" s="47" t="n">
        <v>19718</v>
      </c>
      <c r="D32" s="47" t="n">
        <v>-572</v>
      </c>
      <c r="E32" s="47" t="n">
        <v>3456</v>
      </c>
      <c r="F32" s="47" t="n">
        <v>6996</v>
      </c>
      <c r="G32" s="47" t="n">
        <v>13298</v>
      </c>
      <c r="H32" s="47" t="n">
        <v>7731</v>
      </c>
      <c r="I32" s="43" t="s">
        <v>40</v>
      </c>
      <c r="J32" s="44"/>
      <c r="K32" s="44"/>
    </row>
    <row r="33" s="45" customFormat="true" ht="13.5" hidden="false" customHeight="true" outlineLevel="0" collapsed="false">
      <c r="A33" s="29" t="s">
        <v>43</v>
      </c>
      <c r="B33" s="46" t="n">
        <v>2774</v>
      </c>
      <c r="C33" s="47" t="n">
        <v>2502</v>
      </c>
      <c r="D33" s="47" t="n">
        <v>272</v>
      </c>
      <c r="E33" s="47" t="n">
        <v>7216</v>
      </c>
      <c r="F33" s="48" t="s">
        <v>18</v>
      </c>
      <c r="G33" s="47" t="n">
        <v>7098</v>
      </c>
      <c r="H33" s="48" t="s">
        <v>18</v>
      </c>
      <c r="I33" s="43" t="s">
        <v>40</v>
      </c>
      <c r="J33" s="44"/>
      <c r="K33" s="44"/>
    </row>
    <row r="34" s="45" customFormat="true" ht="13.5" hidden="false" customHeight="true" outlineLevel="0" collapsed="false">
      <c r="A34" s="29" t="s">
        <v>44</v>
      </c>
      <c r="B34" s="46" t="n">
        <v>284</v>
      </c>
      <c r="C34" s="47" t="n">
        <v>432</v>
      </c>
      <c r="D34" s="47" t="n">
        <v>-148</v>
      </c>
      <c r="E34" s="47" t="n">
        <v>712</v>
      </c>
      <c r="F34" s="48" t="s">
        <v>18</v>
      </c>
      <c r="G34" s="47" t="n">
        <v>13059</v>
      </c>
      <c r="H34" s="47" t="n">
        <v>1503</v>
      </c>
      <c r="I34" s="43" t="s">
        <v>40</v>
      </c>
      <c r="J34" s="44"/>
      <c r="K34" s="44"/>
    </row>
    <row r="35" s="45" customFormat="true" ht="13.5" hidden="false" customHeight="true" outlineLevel="0" collapsed="false">
      <c r="A35" s="29" t="s">
        <v>45</v>
      </c>
      <c r="B35" s="46" t="n">
        <v>16368</v>
      </c>
      <c r="C35" s="47" t="n">
        <v>16051</v>
      </c>
      <c r="D35" s="47" t="n">
        <v>317</v>
      </c>
      <c r="E35" s="47" t="n">
        <v>317</v>
      </c>
      <c r="F35" s="47" t="n">
        <v>2402</v>
      </c>
      <c r="G35" s="47" t="n">
        <v>40879</v>
      </c>
      <c r="H35" s="47" t="n">
        <v>30128</v>
      </c>
      <c r="I35" s="43"/>
      <c r="J35" s="44"/>
      <c r="K35" s="44"/>
    </row>
    <row r="36" s="45" customFormat="true" ht="13.5" hidden="false" customHeight="true" outlineLevel="0" collapsed="false">
      <c r="A36" s="29" t="s">
        <v>46</v>
      </c>
      <c r="B36" s="46" t="n">
        <v>18303</v>
      </c>
      <c r="C36" s="47" t="n">
        <v>18073</v>
      </c>
      <c r="D36" s="47" t="n">
        <v>230</v>
      </c>
      <c r="E36" s="48" t="s">
        <v>18</v>
      </c>
      <c r="F36" s="47" t="n">
        <v>3939</v>
      </c>
      <c r="G36" s="47" t="n">
        <v>96109</v>
      </c>
      <c r="H36" s="47" t="n">
        <v>57426</v>
      </c>
      <c r="I36" s="43"/>
      <c r="J36" s="44"/>
      <c r="K36" s="44"/>
    </row>
    <row r="37" s="45" customFormat="true" ht="13.5" hidden="false" customHeight="true" outlineLevel="0" collapsed="false">
      <c r="A37" s="49" t="s">
        <v>47</v>
      </c>
      <c r="B37" s="50" t="n">
        <v>80484</v>
      </c>
      <c r="C37" s="51" t="n">
        <v>77938</v>
      </c>
      <c r="D37" s="51" t="n">
        <v>2546</v>
      </c>
      <c r="E37" s="48" t="s">
        <v>18</v>
      </c>
      <c r="F37" s="51" t="n">
        <v>10005</v>
      </c>
      <c r="G37" s="51" t="n">
        <v>195480</v>
      </c>
      <c r="H37" s="51" t="n">
        <v>92431</v>
      </c>
      <c r="I37" s="52"/>
      <c r="J37" s="44"/>
      <c r="K37" s="44"/>
    </row>
    <row r="38" s="45" customFormat="true" ht="13.5" hidden="false" customHeight="true" outlineLevel="0" collapsed="false">
      <c r="A38" s="29" t="s">
        <v>48</v>
      </c>
      <c r="B38" s="46" t="n">
        <v>20583</v>
      </c>
      <c r="C38" s="47" t="n">
        <v>20270</v>
      </c>
      <c r="D38" s="47" t="n">
        <v>312</v>
      </c>
      <c r="E38" s="47" t="n">
        <v>301</v>
      </c>
      <c r="F38" s="48" t="s">
        <v>18</v>
      </c>
      <c r="G38" s="48" t="s">
        <v>18</v>
      </c>
      <c r="H38" s="48" t="s">
        <v>18</v>
      </c>
      <c r="I38" s="43"/>
      <c r="J38" s="44"/>
      <c r="K38" s="44"/>
    </row>
    <row r="39" s="45" customFormat="true" ht="13.5" hidden="false" customHeight="true" outlineLevel="0" collapsed="false">
      <c r="A39" s="49" t="s">
        <v>49</v>
      </c>
      <c r="B39" s="50" t="n">
        <v>2273</v>
      </c>
      <c r="C39" s="51" t="n">
        <v>2154</v>
      </c>
      <c r="D39" s="51" t="n">
        <v>119</v>
      </c>
      <c r="E39" s="51" t="n">
        <v>119</v>
      </c>
      <c r="F39" s="51" t="n">
        <v>974</v>
      </c>
      <c r="G39" s="51" t="n">
        <v>5735</v>
      </c>
      <c r="H39" s="51" t="n">
        <v>5735</v>
      </c>
      <c r="I39" s="52"/>
      <c r="J39" s="44"/>
      <c r="K39" s="44"/>
    </row>
    <row r="40" s="45" customFormat="true" ht="13.5" hidden="false" customHeight="true" outlineLevel="0" collapsed="false">
      <c r="A40" s="53" t="s">
        <v>50</v>
      </c>
      <c r="B40" s="54"/>
      <c r="C40" s="55"/>
      <c r="D40" s="55"/>
      <c r="E40" s="56" t="n">
        <f aca="false">SUM(E30:E39)</f>
        <v>39315</v>
      </c>
      <c r="F40" s="57"/>
      <c r="G40" s="56" t="n">
        <f aca="false">SUM(G30:G39)</f>
        <v>476441</v>
      </c>
      <c r="H40" s="56" t="n">
        <f aca="false">SUM(H30:H39)</f>
        <v>199814</v>
      </c>
      <c r="I40" s="58"/>
      <c r="J40" s="44"/>
      <c r="K40" s="44"/>
    </row>
    <row r="41" customFormat="false" ht="10.5" hidden="false" customHeight="true" outlineLevel="0" collapsed="false">
      <c r="A41" s="59" t="s">
        <v>51</v>
      </c>
      <c r="J41" s="60"/>
      <c r="K41" s="60"/>
    </row>
    <row r="42" customFormat="false" ht="10.5" hidden="false" customHeight="true" outlineLevel="0" collapsed="false">
      <c r="A42" s="59" t="s">
        <v>52</v>
      </c>
    </row>
    <row r="43" customFormat="false" ht="10.5" hidden="false" customHeight="true" outlineLevel="0" collapsed="false">
      <c r="A43" s="59" t="s">
        <v>53</v>
      </c>
    </row>
    <row r="44" customFormat="false" ht="10.5" hidden="false" customHeight="true" outlineLevel="0" collapsed="false">
      <c r="A44" s="59" t="s">
        <v>54</v>
      </c>
    </row>
    <row r="45" customFormat="false" ht="9.95" hidden="false" customHeight="true" outlineLevel="0" collapsed="false"/>
    <row r="46" customFormat="false" ht="14.25" hidden="false" customHeight="true" outlineLevel="0" collapsed="false">
      <c r="A46" s="16" t="s">
        <v>55</v>
      </c>
    </row>
    <row r="47" customFormat="false" ht="10.5" hidden="false" customHeight="true" outlineLevel="0" collapsed="false">
      <c r="I47" s="5" t="s">
        <v>1</v>
      </c>
      <c r="J47" s="5"/>
    </row>
    <row r="48" customFormat="false" ht="13.5" hidden="false" customHeight="true" outlineLevel="0" collapsed="false">
      <c r="A48" s="17" t="s">
        <v>56</v>
      </c>
      <c r="B48" s="40" t="s">
        <v>33</v>
      </c>
      <c r="C48" s="20" t="s">
        <v>34</v>
      </c>
      <c r="D48" s="20" t="s">
        <v>35</v>
      </c>
      <c r="E48" s="9" t="s">
        <v>36</v>
      </c>
      <c r="F48" s="20" t="s">
        <v>13</v>
      </c>
      <c r="G48" s="20" t="s">
        <v>37</v>
      </c>
      <c r="H48" s="9" t="s">
        <v>57</v>
      </c>
      <c r="I48" s="21" t="s">
        <v>15</v>
      </c>
    </row>
    <row r="49" customFormat="false" ht="13.5" hidden="false" customHeight="true" outlineLevel="0" collapsed="false">
      <c r="A49" s="17"/>
      <c r="B49" s="40"/>
      <c r="C49" s="20"/>
      <c r="D49" s="20"/>
      <c r="E49" s="9"/>
      <c r="F49" s="20"/>
      <c r="G49" s="20"/>
      <c r="H49" s="9"/>
      <c r="I49" s="21"/>
    </row>
    <row r="50" customFormat="false" ht="13.5" hidden="false" customHeight="true" outlineLevel="0" collapsed="false">
      <c r="A50" s="22"/>
      <c r="B50" s="61"/>
      <c r="C50" s="62"/>
      <c r="D50" s="62"/>
      <c r="E50" s="62"/>
      <c r="F50" s="62"/>
      <c r="G50" s="62"/>
      <c r="H50" s="62"/>
      <c r="I50" s="63"/>
    </row>
    <row r="51" customFormat="false" ht="13.5" hidden="false" customHeight="true" outlineLevel="0" collapsed="false">
      <c r="A51" s="64"/>
      <c r="B51" s="65"/>
      <c r="C51" s="66"/>
      <c r="D51" s="66"/>
      <c r="E51" s="66"/>
      <c r="F51" s="66"/>
      <c r="G51" s="66"/>
      <c r="H51" s="66"/>
      <c r="I51" s="67"/>
    </row>
    <row r="52" customFormat="false" ht="13.5" hidden="false" customHeight="true" outlineLevel="0" collapsed="false">
      <c r="A52" s="32" t="s">
        <v>58</v>
      </c>
      <c r="B52" s="68"/>
      <c r="C52" s="69"/>
      <c r="D52" s="69"/>
      <c r="E52" s="70"/>
      <c r="F52" s="71"/>
      <c r="G52" s="70"/>
      <c r="H52" s="70"/>
      <c r="I52" s="72"/>
    </row>
    <row r="53" customFormat="false" ht="9.95" hidden="false" customHeight="true" outlineLevel="0" collapsed="false">
      <c r="A53" s="73"/>
    </row>
    <row r="54" customFormat="false" ht="14.25" hidden="false" customHeight="true" outlineLevel="0" collapsed="false">
      <c r="A54" s="16" t="s">
        <v>59</v>
      </c>
    </row>
    <row r="55" customFormat="false" ht="10.5" hidden="false" customHeight="true" outlineLevel="0" collapsed="false">
      <c r="J55" s="5" t="s">
        <v>1</v>
      </c>
    </row>
    <row r="56" customFormat="false" ht="13.5" hidden="false" customHeight="true" outlineLevel="0" collapsed="false">
      <c r="A56" s="74" t="s">
        <v>60</v>
      </c>
      <c r="B56" s="40" t="s">
        <v>61</v>
      </c>
      <c r="C56" s="20" t="s">
        <v>62</v>
      </c>
      <c r="D56" s="20" t="s">
        <v>63</v>
      </c>
      <c r="E56" s="20" t="s">
        <v>64</v>
      </c>
      <c r="F56" s="20" t="s">
        <v>65</v>
      </c>
      <c r="G56" s="9" t="s">
        <v>66</v>
      </c>
      <c r="H56" s="9" t="s">
        <v>67</v>
      </c>
      <c r="I56" s="9" t="s">
        <v>68</v>
      </c>
      <c r="J56" s="21" t="s">
        <v>15</v>
      </c>
    </row>
    <row r="57" customFormat="false" ht="13.5" hidden="false" customHeight="true" outlineLevel="0" collapsed="false">
      <c r="A57" s="74"/>
      <c r="B57" s="40"/>
      <c r="C57" s="20"/>
      <c r="D57" s="20"/>
      <c r="E57" s="20"/>
      <c r="F57" s="20"/>
      <c r="G57" s="9"/>
      <c r="H57" s="9"/>
      <c r="I57" s="9"/>
      <c r="J57" s="21"/>
    </row>
    <row r="58" customFormat="false" ht="17.1" hidden="false" customHeight="true" outlineLevel="0" collapsed="false">
      <c r="A58" s="29" t="s">
        <v>69</v>
      </c>
      <c r="B58" s="41" t="n">
        <v>1</v>
      </c>
      <c r="C58" s="42" t="n">
        <v>62</v>
      </c>
      <c r="D58" s="42" t="n">
        <v>50</v>
      </c>
      <c r="E58" s="75" t="s">
        <v>18</v>
      </c>
      <c r="F58" s="76" t="s">
        <v>18</v>
      </c>
      <c r="G58" s="76" t="s">
        <v>18</v>
      </c>
      <c r="H58" s="76" t="s">
        <v>18</v>
      </c>
      <c r="I58" s="76" t="s">
        <v>18</v>
      </c>
      <c r="J58" s="43"/>
    </row>
    <row r="59" customFormat="false" ht="17.1" hidden="false" customHeight="true" outlineLevel="0" collapsed="false">
      <c r="A59" s="49" t="s">
        <v>70</v>
      </c>
      <c r="B59" s="50" t="n">
        <v>9</v>
      </c>
      <c r="C59" s="51" t="n">
        <v>3485</v>
      </c>
      <c r="D59" s="51" t="n">
        <v>350</v>
      </c>
      <c r="E59" s="75" t="s">
        <v>18</v>
      </c>
      <c r="F59" s="75" t="s">
        <v>18</v>
      </c>
      <c r="G59" s="75" t="s">
        <v>18</v>
      </c>
      <c r="H59" s="75" t="s">
        <v>18</v>
      </c>
      <c r="I59" s="75" t="s">
        <v>18</v>
      </c>
      <c r="J59" s="52"/>
    </row>
    <row r="60" customFormat="false" ht="17.1" hidden="false" customHeight="true" outlineLevel="0" collapsed="false">
      <c r="A60" s="49" t="s">
        <v>71</v>
      </c>
      <c r="B60" s="50" t="n">
        <v>-10</v>
      </c>
      <c r="C60" s="51" t="n">
        <v>982</v>
      </c>
      <c r="D60" s="51" t="n">
        <v>649</v>
      </c>
      <c r="E60" s="51" t="n">
        <v>64</v>
      </c>
      <c r="F60" s="75" t="s">
        <v>18</v>
      </c>
      <c r="G60" s="75" t="s">
        <v>18</v>
      </c>
      <c r="H60" s="75" t="s">
        <v>18</v>
      </c>
      <c r="I60" s="75" t="s">
        <v>18</v>
      </c>
      <c r="J60" s="52"/>
    </row>
    <row r="61" customFormat="false" ht="17.1" hidden="false" customHeight="true" outlineLevel="0" collapsed="false">
      <c r="A61" s="49" t="s">
        <v>72</v>
      </c>
      <c r="B61" s="50" t="n">
        <v>1430</v>
      </c>
      <c r="C61" s="51" t="n">
        <v>1008</v>
      </c>
      <c r="D61" s="51" t="n">
        <v>50</v>
      </c>
      <c r="E61" s="51" t="n">
        <v>1678</v>
      </c>
      <c r="F61" s="51" t="n">
        <v>3176</v>
      </c>
      <c r="G61" s="75" t="s">
        <v>18</v>
      </c>
      <c r="H61" s="51" t="n">
        <v>18054</v>
      </c>
      <c r="I61" s="51" t="n">
        <v>10549</v>
      </c>
      <c r="J61" s="52"/>
    </row>
    <row r="62" customFormat="false" ht="17.1" hidden="false" customHeight="true" outlineLevel="0" collapsed="false">
      <c r="A62" s="49" t="s">
        <v>73</v>
      </c>
      <c r="B62" s="50" t="n">
        <v>163</v>
      </c>
      <c r="C62" s="51" t="n">
        <v>-5976</v>
      </c>
      <c r="D62" s="51" t="n">
        <v>693</v>
      </c>
      <c r="E62" s="75" t="s">
        <v>18</v>
      </c>
      <c r="F62" s="51" t="n">
        <v>10051</v>
      </c>
      <c r="G62" s="75" t="s">
        <v>18</v>
      </c>
      <c r="H62" s="75" t="s">
        <v>18</v>
      </c>
      <c r="I62" s="75" t="s">
        <v>18</v>
      </c>
      <c r="J62" s="52"/>
    </row>
    <row r="63" customFormat="false" ht="17.1" hidden="false" customHeight="true" outlineLevel="0" collapsed="false">
      <c r="A63" s="49" t="s">
        <v>74</v>
      </c>
      <c r="B63" s="50" t="n">
        <v>-9</v>
      </c>
      <c r="C63" s="51" t="n">
        <v>692</v>
      </c>
      <c r="D63" s="51" t="n">
        <v>35</v>
      </c>
      <c r="E63" s="51" t="n">
        <v>22</v>
      </c>
      <c r="F63" s="75" t="s">
        <v>18</v>
      </c>
      <c r="G63" s="75" t="s">
        <v>18</v>
      </c>
      <c r="H63" s="75" t="s">
        <v>18</v>
      </c>
      <c r="I63" s="75" t="s">
        <v>18</v>
      </c>
      <c r="J63" s="52"/>
    </row>
    <row r="64" customFormat="false" ht="17.1" hidden="false" customHeight="true" outlineLevel="0" collapsed="false">
      <c r="A64" s="49" t="s">
        <v>75</v>
      </c>
      <c r="B64" s="50" t="n">
        <v>43</v>
      </c>
      <c r="C64" s="51" t="n">
        <v>2713</v>
      </c>
      <c r="D64" s="51" t="n">
        <v>30</v>
      </c>
      <c r="E64" s="51" t="n">
        <v>98</v>
      </c>
      <c r="F64" s="75" t="s">
        <v>18</v>
      </c>
      <c r="G64" s="75" t="s">
        <v>18</v>
      </c>
      <c r="H64" s="75" t="s">
        <v>18</v>
      </c>
      <c r="I64" s="75" t="s">
        <v>18</v>
      </c>
      <c r="J64" s="52"/>
    </row>
    <row r="65" customFormat="false" ht="17.1" hidden="false" customHeight="true" outlineLevel="0" collapsed="false">
      <c r="A65" s="49" t="s">
        <v>76</v>
      </c>
      <c r="B65" s="50" t="n">
        <v>-6</v>
      </c>
      <c r="C65" s="51" t="n">
        <v>587</v>
      </c>
      <c r="D65" s="51" t="n">
        <v>300</v>
      </c>
      <c r="E65" s="51" t="n">
        <v>84</v>
      </c>
      <c r="F65" s="75" t="s">
        <v>18</v>
      </c>
      <c r="G65" s="75" t="s">
        <v>18</v>
      </c>
      <c r="H65" s="75" t="s">
        <v>18</v>
      </c>
      <c r="I65" s="75" t="s">
        <v>18</v>
      </c>
      <c r="J65" s="52"/>
    </row>
    <row r="66" customFormat="false" ht="17.1" hidden="false" customHeight="true" outlineLevel="0" collapsed="false">
      <c r="A66" s="49" t="s">
        <v>77</v>
      </c>
      <c r="B66" s="50" t="n">
        <v>1</v>
      </c>
      <c r="C66" s="51" t="n">
        <v>336</v>
      </c>
      <c r="D66" s="51" t="n">
        <v>116</v>
      </c>
      <c r="E66" s="51" t="n">
        <v>20</v>
      </c>
      <c r="F66" s="75" t="s">
        <v>18</v>
      </c>
      <c r="G66" s="75" t="s">
        <v>18</v>
      </c>
      <c r="H66" s="75" t="s">
        <v>18</v>
      </c>
      <c r="I66" s="75" t="s">
        <v>18</v>
      </c>
      <c r="J66" s="52"/>
    </row>
    <row r="67" customFormat="false" ht="17.1" hidden="false" customHeight="true" outlineLevel="0" collapsed="false">
      <c r="A67" s="49" t="s">
        <v>78</v>
      </c>
      <c r="B67" s="50" t="n">
        <v>-181</v>
      </c>
      <c r="C67" s="51" t="n">
        <v>3714</v>
      </c>
      <c r="D67" s="51" t="n">
        <v>768</v>
      </c>
      <c r="E67" s="75" t="s">
        <v>18</v>
      </c>
      <c r="F67" s="75" t="s">
        <v>18</v>
      </c>
      <c r="G67" s="75" t="s">
        <v>18</v>
      </c>
      <c r="H67" s="51" t="n">
        <v>15086.817</v>
      </c>
      <c r="I67" s="51" t="n">
        <v>1509</v>
      </c>
      <c r="J67" s="52"/>
    </row>
    <row r="68" customFormat="false" ht="17.1" hidden="false" customHeight="true" outlineLevel="0" collapsed="false">
      <c r="A68" s="49" t="s">
        <v>79</v>
      </c>
      <c r="B68" s="50" t="n">
        <v>50</v>
      </c>
      <c r="C68" s="51" t="n">
        <v>1902</v>
      </c>
      <c r="D68" s="51" t="n">
        <v>500</v>
      </c>
      <c r="E68" s="75" t="s">
        <v>18</v>
      </c>
      <c r="F68" s="75" t="s">
        <v>18</v>
      </c>
      <c r="G68" s="75" t="s">
        <v>18</v>
      </c>
      <c r="H68" s="75" t="s">
        <v>18</v>
      </c>
      <c r="I68" s="75" t="s">
        <v>18</v>
      </c>
      <c r="J68" s="52"/>
    </row>
    <row r="69" customFormat="false" ht="17.1" hidden="false" customHeight="true" outlineLevel="0" collapsed="false">
      <c r="A69" s="49" t="s">
        <v>80</v>
      </c>
      <c r="B69" s="50" t="n">
        <v>-29</v>
      </c>
      <c r="C69" s="51" t="n">
        <v>1832</v>
      </c>
      <c r="D69" s="51" t="n">
        <v>750</v>
      </c>
      <c r="E69" s="51" t="n">
        <v>33</v>
      </c>
      <c r="F69" s="75" t="s">
        <v>18</v>
      </c>
      <c r="G69" s="75" t="s">
        <v>18</v>
      </c>
      <c r="H69" s="75" t="s">
        <v>18</v>
      </c>
      <c r="I69" s="75" t="s">
        <v>18</v>
      </c>
      <c r="J69" s="52"/>
    </row>
    <row r="70" customFormat="false" ht="17.1" hidden="false" customHeight="true" outlineLevel="0" collapsed="false">
      <c r="A70" s="49" t="s">
        <v>81</v>
      </c>
      <c r="B70" s="50" t="n">
        <v>0.375</v>
      </c>
      <c r="C70" s="51" t="n">
        <v>426</v>
      </c>
      <c r="D70" s="51" t="n">
        <v>281</v>
      </c>
      <c r="E70" s="75" t="s">
        <v>18</v>
      </c>
      <c r="F70" s="75" t="s">
        <v>18</v>
      </c>
      <c r="G70" s="75" t="s">
        <v>18</v>
      </c>
      <c r="H70" s="75" t="s">
        <v>18</v>
      </c>
      <c r="I70" s="75" t="s">
        <v>18</v>
      </c>
      <c r="J70" s="52"/>
    </row>
    <row r="71" customFormat="false" ht="17.1" hidden="false" customHeight="true" outlineLevel="0" collapsed="false">
      <c r="A71" s="49" t="s">
        <v>82</v>
      </c>
      <c r="B71" s="50" t="n">
        <v>5</v>
      </c>
      <c r="C71" s="51" t="n">
        <v>217</v>
      </c>
      <c r="D71" s="51" t="n">
        <v>35</v>
      </c>
      <c r="E71" s="51" t="n">
        <v>307</v>
      </c>
      <c r="F71" s="51" t="n">
        <v>2847</v>
      </c>
      <c r="G71" s="75" t="s">
        <v>18</v>
      </c>
      <c r="H71" s="75" t="s">
        <v>18</v>
      </c>
      <c r="I71" s="51"/>
      <c r="J71" s="52"/>
    </row>
    <row r="72" customFormat="false" ht="17.1" hidden="false" customHeight="true" outlineLevel="0" collapsed="false">
      <c r="A72" s="49" t="s">
        <v>83</v>
      </c>
      <c r="B72" s="50" t="n">
        <v>26</v>
      </c>
      <c r="C72" s="51" t="n">
        <v>1832</v>
      </c>
      <c r="D72" s="51" t="n">
        <v>1700</v>
      </c>
      <c r="E72" s="75" t="s">
        <v>18</v>
      </c>
      <c r="F72" s="75" t="s">
        <v>18</v>
      </c>
      <c r="G72" s="75" t="s">
        <v>18</v>
      </c>
      <c r="H72" s="75" t="s">
        <v>18</v>
      </c>
      <c r="I72" s="75" t="s">
        <v>18</v>
      </c>
      <c r="J72" s="52"/>
    </row>
    <row r="73" customFormat="false" ht="17.1" hidden="false" customHeight="true" outlineLevel="0" collapsed="false">
      <c r="A73" s="49" t="s">
        <v>84</v>
      </c>
      <c r="B73" s="50" t="n">
        <v>-80</v>
      </c>
      <c r="C73" s="51" t="n">
        <v>134</v>
      </c>
      <c r="D73" s="51" t="n">
        <v>60</v>
      </c>
      <c r="E73" s="75" t="s">
        <v>18</v>
      </c>
      <c r="F73" s="75" t="s">
        <v>18</v>
      </c>
      <c r="G73" s="75" t="s">
        <v>18</v>
      </c>
      <c r="H73" s="75" t="s">
        <v>18</v>
      </c>
      <c r="I73" s="75" t="s">
        <v>18</v>
      </c>
      <c r="J73" s="52"/>
    </row>
    <row r="74" customFormat="false" ht="17.1" hidden="false" customHeight="true" outlineLevel="0" collapsed="false">
      <c r="A74" s="49" t="s">
        <v>85</v>
      </c>
      <c r="B74" s="50" t="n">
        <v>84</v>
      </c>
      <c r="C74" s="51" t="n">
        <v>2135</v>
      </c>
      <c r="D74" s="51" t="n">
        <v>153</v>
      </c>
      <c r="E74" s="75" t="s">
        <v>18</v>
      </c>
      <c r="F74" s="75" t="s">
        <v>18</v>
      </c>
      <c r="G74" s="75" t="s">
        <v>18</v>
      </c>
      <c r="H74" s="75" t="s">
        <v>18</v>
      </c>
      <c r="I74" s="75" t="s">
        <v>18</v>
      </c>
      <c r="J74" s="52"/>
    </row>
    <row r="75" customFormat="false" ht="17.1" hidden="false" customHeight="true" outlineLevel="0" collapsed="false">
      <c r="A75" s="49" t="s">
        <v>86</v>
      </c>
      <c r="B75" s="50" t="n">
        <v>7</v>
      </c>
      <c r="C75" s="51" t="n">
        <v>1</v>
      </c>
      <c r="D75" s="51" t="n">
        <v>2</v>
      </c>
      <c r="E75" s="51" t="n">
        <v>4</v>
      </c>
      <c r="F75" s="75" t="s">
        <v>18</v>
      </c>
      <c r="G75" s="75" t="s">
        <v>18</v>
      </c>
      <c r="H75" s="75" t="s">
        <v>18</v>
      </c>
      <c r="I75" s="75" t="s">
        <v>18</v>
      </c>
      <c r="J75" s="52"/>
    </row>
    <row r="76" customFormat="false" ht="17.1" hidden="false" customHeight="true" outlineLevel="0" collapsed="false">
      <c r="A76" s="49" t="s">
        <v>87</v>
      </c>
      <c r="B76" s="50" t="n">
        <v>4</v>
      </c>
      <c r="C76" s="51" t="n">
        <v>1068</v>
      </c>
      <c r="D76" s="51" t="n">
        <v>320</v>
      </c>
      <c r="E76" s="75" t="s">
        <v>18</v>
      </c>
      <c r="F76" s="75" t="s">
        <v>18</v>
      </c>
      <c r="G76" s="75" t="s">
        <v>18</v>
      </c>
      <c r="H76" s="75" t="s">
        <v>18</v>
      </c>
      <c r="I76" s="75" t="s">
        <v>18</v>
      </c>
      <c r="J76" s="52"/>
    </row>
    <row r="77" customFormat="false" ht="17.1" hidden="false" customHeight="true" outlineLevel="0" collapsed="false">
      <c r="A77" s="49" t="s">
        <v>88</v>
      </c>
      <c r="B77" s="50" t="n">
        <v>-1</v>
      </c>
      <c r="C77" s="51" t="n">
        <v>119</v>
      </c>
      <c r="D77" s="51" t="n">
        <v>10</v>
      </c>
      <c r="E77" s="51" t="n">
        <v>3</v>
      </c>
      <c r="F77" s="75" t="s">
        <v>18</v>
      </c>
      <c r="G77" s="75" t="s">
        <v>18</v>
      </c>
      <c r="H77" s="75" t="s">
        <v>18</v>
      </c>
      <c r="I77" s="75" t="s">
        <v>18</v>
      </c>
      <c r="J77" s="52"/>
    </row>
    <row r="78" customFormat="false" ht="17.1" hidden="false" customHeight="true" outlineLevel="0" collapsed="false">
      <c r="A78" s="49" t="s">
        <v>89</v>
      </c>
      <c r="B78" s="50" t="n">
        <v>5</v>
      </c>
      <c r="C78" s="51" t="n">
        <v>2808</v>
      </c>
      <c r="D78" s="51" t="n">
        <v>15</v>
      </c>
      <c r="E78" s="51" t="n">
        <v>299</v>
      </c>
      <c r="F78" s="51" t="n">
        <v>253</v>
      </c>
      <c r="G78" s="75" t="s">
        <v>18</v>
      </c>
      <c r="H78" s="51" t="n">
        <v>189</v>
      </c>
      <c r="I78" s="51" t="n">
        <v>19</v>
      </c>
      <c r="J78" s="52"/>
    </row>
    <row r="79" customFormat="false" ht="17.1" hidden="false" customHeight="true" outlineLevel="0" collapsed="false">
      <c r="A79" s="49" t="s">
        <v>90</v>
      </c>
      <c r="B79" s="50" t="n">
        <v>127</v>
      </c>
      <c r="C79" s="51" t="n">
        <v>1352</v>
      </c>
      <c r="D79" s="51" t="n">
        <v>538</v>
      </c>
      <c r="E79" s="51" t="n">
        <v>2</v>
      </c>
      <c r="F79" s="51" t="n">
        <v>560</v>
      </c>
      <c r="G79" s="75" t="s">
        <v>18</v>
      </c>
      <c r="H79" s="75" t="s">
        <v>18</v>
      </c>
      <c r="I79" s="75" t="s">
        <v>18</v>
      </c>
      <c r="J79" s="52"/>
    </row>
    <row r="80" customFormat="false" ht="17.1" hidden="false" customHeight="true" outlineLevel="0" collapsed="false">
      <c r="A80" s="49" t="s">
        <v>91</v>
      </c>
      <c r="B80" s="50" t="n">
        <v>5</v>
      </c>
      <c r="C80" s="51" t="n">
        <v>200</v>
      </c>
      <c r="D80" s="51" t="n">
        <v>100</v>
      </c>
      <c r="E80" s="51" t="n">
        <v>1</v>
      </c>
      <c r="F80" s="75" t="s">
        <v>18</v>
      </c>
      <c r="G80" s="75" t="s">
        <v>18</v>
      </c>
      <c r="H80" s="75" t="s">
        <v>18</v>
      </c>
      <c r="I80" s="75" t="s">
        <v>18</v>
      </c>
      <c r="J80" s="52"/>
    </row>
    <row r="81" customFormat="false" ht="17.1" hidden="false" customHeight="true" outlineLevel="0" collapsed="false">
      <c r="A81" s="49" t="s">
        <v>92</v>
      </c>
      <c r="B81" s="50" t="n">
        <v>0</v>
      </c>
      <c r="C81" s="51" t="n">
        <v>192</v>
      </c>
      <c r="D81" s="51" t="n">
        <v>56</v>
      </c>
      <c r="E81" s="51" t="n">
        <v>51</v>
      </c>
      <c r="F81" s="75" t="s">
        <v>18</v>
      </c>
      <c r="G81" s="75" t="s">
        <v>18</v>
      </c>
      <c r="H81" s="75" t="s">
        <v>18</v>
      </c>
      <c r="I81" s="75" t="s">
        <v>18</v>
      </c>
      <c r="J81" s="52"/>
    </row>
    <row r="82" customFormat="false" ht="17.1" hidden="false" customHeight="true" outlineLevel="0" collapsed="false">
      <c r="A82" s="49" t="s">
        <v>93</v>
      </c>
      <c r="B82" s="50" t="n">
        <v>13</v>
      </c>
      <c r="C82" s="51" t="n">
        <v>4455</v>
      </c>
      <c r="D82" s="51" t="n">
        <v>300</v>
      </c>
      <c r="E82" s="51" t="n">
        <v>7</v>
      </c>
      <c r="F82" s="75" t="s">
        <v>18</v>
      </c>
      <c r="G82" s="75" t="s">
        <v>18</v>
      </c>
      <c r="H82" s="75" t="s">
        <v>18</v>
      </c>
      <c r="I82" s="75" t="s">
        <v>18</v>
      </c>
      <c r="J82" s="52"/>
    </row>
    <row r="83" customFormat="false" ht="17.1" hidden="false" customHeight="true" outlineLevel="0" collapsed="false">
      <c r="A83" s="49" t="s">
        <v>94</v>
      </c>
      <c r="B83" s="50" t="n">
        <v>-22</v>
      </c>
      <c r="C83" s="51" t="n">
        <v>1788</v>
      </c>
      <c r="D83" s="51" t="n">
        <v>28</v>
      </c>
      <c r="E83" s="75" t="s">
        <v>18</v>
      </c>
      <c r="F83" s="75" t="s">
        <v>18</v>
      </c>
      <c r="G83" s="75" t="s">
        <v>18</v>
      </c>
      <c r="H83" s="75" t="s">
        <v>18</v>
      </c>
      <c r="I83" s="75" t="s">
        <v>18</v>
      </c>
      <c r="J83" s="52"/>
    </row>
    <row r="84" customFormat="false" ht="17.1" hidden="false" customHeight="true" outlineLevel="0" collapsed="false">
      <c r="A84" s="49" t="s">
        <v>95</v>
      </c>
      <c r="B84" s="50" t="n">
        <v>38.322</v>
      </c>
      <c r="C84" s="51" t="n">
        <v>10699</v>
      </c>
      <c r="D84" s="51" t="n">
        <v>8309</v>
      </c>
      <c r="E84" s="51" t="n">
        <v>924</v>
      </c>
      <c r="F84" s="75" t="s">
        <v>18</v>
      </c>
      <c r="G84" s="51" t="n">
        <v>7105</v>
      </c>
      <c r="H84" s="75" t="s">
        <v>18</v>
      </c>
      <c r="I84" s="51" t="n">
        <v>1098</v>
      </c>
      <c r="J84" s="52"/>
    </row>
    <row r="85" customFormat="false" ht="17.1" hidden="false" customHeight="true" outlineLevel="0" collapsed="false">
      <c r="A85" s="49" t="s">
        <v>96</v>
      </c>
      <c r="B85" s="50" t="n">
        <v>227</v>
      </c>
      <c r="C85" s="51" t="n">
        <v>1270</v>
      </c>
      <c r="D85" s="51" t="n">
        <v>150</v>
      </c>
      <c r="E85" s="75" t="s">
        <v>18</v>
      </c>
      <c r="F85" s="51" t="n">
        <v>600</v>
      </c>
      <c r="G85" s="75" t="s">
        <v>18</v>
      </c>
      <c r="H85" s="75" t="s">
        <v>18</v>
      </c>
      <c r="I85" s="75" t="s">
        <v>18</v>
      </c>
      <c r="J85" s="52"/>
    </row>
    <row r="86" customFormat="false" ht="17.1" hidden="false" customHeight="true" outlineLevel="0" collapsed="false">
      <c r="A86" s="49" t="s">
        <v>97</v>
      </c>
      <c r="B86" s="50" t="n">
        <v>66</v>
      </c>
      <c r="C86" s="51" t="n">
        <v>1713</v>
      </c>
      <c r="D86" s="51" t="n">
        <v>47</v>
      </c>
      <c r="E86" s="75" t="s">
        <v>18</v>
      </c>
      <c r="F86" s="75" t="s">
        <v>18</v>
      </c>
      <c r="G86" s="75" t="s">
        <v>18</v>
      </c>
      <c r="H86" s="75" t="s">
        <v>18</v>
      </c>
      <c r="I86" s="75" t="s">
        <v>18</v>
      </c>
      <c r="J86" s="52"/>
    </row>
    <row r="87" customFormat="false" ht="17.1" hidden="false" customHeight="true" outlineLevel="0" collapsed="false">
      <c r="A87" s="49" t="s">
        <v>98</v>
      </c>
      <c r="B87" s="50" t="n">
        <v>128</v>
      </c>
      <c r="C87" s="51" t="n">
        <v>4009</v>
      </c>
      <c r="D87" s="51" t="n">
        <v>1561</v>
      </c>
      <c r="E87" s="75" t="s">
        <v>18</v>
      </c>
      <c r="F87" s="75" t="s">
        <v>18</v>
      </c>
      <c r="G87" s="75" t="s">
        <v>18</v>
      </c>
      <c r="H87" s="75" t="s">
        <v>18</v>
      </c>
      <c r="I87" s="75" t="s">
        <v>18</v>
      </c>
      <c r="J87" s="52"/>
    </row>
    <row r="88" customFormat="false" ht="17.1" hidden="false" customHeight="true" outlineLevel="0" collapsed="false">
      <c r="A88" s="49" t="s">
        <v>99</v>
      </c>
      <c r="B88" s="50" t="n">
        <v>994</v>
      </c>
      <c r="C88" s="51" t="n">
        <v>-7967</v>
      </c>
      <c r="D88" s="51" t="n">
        <v>30</v>
      </c>
      <c r="E88" s="51" t="n">
        <v>972</v>
      </c>
      <c r="F88" s="51" t="n">
        <v>21378</v>
      </c>
      <c r="G88" s="51" t="n">
        <v>17122</v>
      </c>
      <c r="H88" s="75" t="s">
        <v>18</v>
      </c>
      <c r="I88" s="75" t="s">
        <v>18</v>
      </c>
      <c r="J88" s="52"/>
    </row>
    <row r="89" customFormat="false" ht="17.1" hidden="false" customHeight="true" outlineLevel="0" collapsed="false">
      <c r="A89" s="49" t="s">
        <v>100</v>
      </c>
      <c r="B89" s="50" t="n">
        <v>3243</v>
      </c>
      <c r="C89" s="51" t="n">
        <v>-39594</v>
      </c>
      <c r="D89" s="51" t="n">
        <v>5</v>
      </c>
      <c r="E89" s="51" t="n">
        <v>5467</v>
      </c>
      <c r="F89" s="51" t="n">
        <v>1000</v>
      </c>
      <c r="G89" s="51" t="n">
        <v>0</v>
      </c>
      <c r="H89" s="51" t="n">
        <v>42633</v>
      </c>
      <c r="I89" s="51" t="n">
        <v>38370</v>
      </c>
      <c r="J89" s="52"/>
    </row>
    <row r="90" customFormat="false" ht="17.1" hidden="false" customHeight="true" outlineLevel="0" collapsed="false">
      <c r="A90" s="49" t="s">
        <v>101</v>
      </c>
      <c r="B90" s="50" t="n">
        <v>2</v>
      </c>
      <c r="C90" s="51" t="n">
        <v>120</v>
      </c>
      <c r="D90" s="51" t="n">
        <v>30</v>
      </c>
      <c r="E90" s="75" t="s">
        <v>18</v>
      </c>
      <c r="F90" s="75" t="s">
        <v>18</v>
      </c>
      <c r="G90" s="75" t="s">
        <v>18</v>
      </c>
      <c r="H90" s="75" t="s">
        <v>18</v>
      </c>
      <c r="I90" s="75" t="s">
        <v>18</v>
      </c>
      <c r="J90" s="52"/>
    </row>
    <row r="91" customFormat="false" ht="17.1" hidden="false" customHeight="true" outlineLevel="0" collapsed="false">
      <c r="A91" s="49" t="s">
        <v>102</v>
      </c>
      <c r="B91" s="50" t="n">
        <v>65</v>
      </c>
      <c r="C91" s="51" t="n">
        <v>281</v>
      </c>
      <c r="D91" s="51" t="n">
        <v>10</v>
      </c>
      <c r="E91" s="75" t="s">
        <v>18</v>
      </c>
      <c r="F91" s="75" t="s">
        <v>18</v>
      </c>
      <c r="G91" s="75" t="s">
        <v>18</v>
      </c>
      <c r="H91" s="75" t="s">
        <v>18</v>
      </c>
      <c r="I91" s="75" t="s">
        <v>18</v>
      </c>
      <c r="J91" s="52"/>
    </row>
    <row r="92" customFormat="false" ht="17.1" hidden="false" customHeight="true" outlineLevel="0" collapsed="false">
      <c r="A92" s="49" t="s">
        <v>103</v>
      </c>
      <c r="B92" s="50" t="n">
        <v>5</v>
      </c>
      <c r="C92" s="51" t="n">
        <v>160</v>
      </c>
      <c r="D92" s="51" t="n">
        <v>35</v>
      </c>
      <c r="E92" s="51" t="n">
        <v>252</v>
      </c>
      <c r="F92" s="75" t="s">
        <v>18</v>
      </c>
      <c r="G92" s="75" t="s">
        <v>18</v>
      </c>
      <c r="H92" s="75" t="s">
        <v>18</v>
      </c>
      <c r="I92" s="75" t="s">
        <v>18</v>
      </c>
      <c r="J92" s="52"/>
    </row>
    <row r="93" customFormat="false" ht="17.1" hidden="false" customHeight="true" outlineLevel="0" collapsed="false">
      <c r="A93" s="49" t="s">
        <v>104</v>
      </c>
      <c r="B93" s="77" t="s">
        <v>105</v>
      </c>
      <c r="C93" s="51" t="n">
        <v>151</v>
      </c>
      <c r="D93" s="51" t="n">
        <v>30</v>
      </c>
      <c r="E93" s="51" t="n">
        <v>1</v>
      </c>
      <c r="F93" s="75" t="s">
        <v>18</v>
      </c>
      <c r="G93" s="75" t="s">
        <v>18</v>
      </c>
      <c r="H93" s="75" t="s">
        <v>18</v>
      </c>
      <c r="I93" s="75" t="s">
        <v>18</v>
      </c>
      <c r="J93" s="52"/>
    </row>
    <row r="94" customFormat="false" ht="17.1" hidden="false" customHeight="true" outlineLevel="0" collapsed="false">
      <c r="A94" s="49" t="s">
        <v>106</v>
      </c>
      <c r="B94" s="50" t="n">
        <v>0</v>
      </c>
      <c r="C94" s="51" t="n">
        <v>816</v>
      </c>
      <c r="D94" s="51" t="n">
        <v>300</v>
      </c>
      <c r="E94" s="75" t="s">
        <v>18</v>
      </c>
      <c r="F94" s="75" t="s">
        <v>18</v>
      </c>
      <c r="G94" s="75" t="s">
        <v>18</v>
      </c>
      <c r="H94" s="75" t="s">
        <v>18</v>
      </c>
      <c r="I94" s="75" t="s">
        <v>18</v>
      </c>
      <c r="J94" s="52"/>
    </row>
    <row r="95" customFormat="false" ht="17.1" hidden="false" customHeight="true" outlineLevel="0" collapsed="false">
      <c r="A95" s="49" t="s">
        <v>107</v>
      </c>
      <c r="B95" s="50" t="n">
        <v>30</v>
      </c>
      <c r="C95" s="51" t="n">
        <v>160627</v>
      </c>
      <c r="D95" s="51" t="n">
        <v>33395</v>
      </c>
      <c r="E95" s="75" t="s">
        <v>18</v>
      </c>
      <c r="F95" s="51" t="n">
        <v>94980</v>
      </c>
      <c r="G95" s="75" t="s">
        <v>18</v>
      </c>
      <c r="H95" s="75" t="s">
        <v>18</v>
      </c>
      <c r="I95" s="75" t="s">
        <v>18</v>
      </c>
      <c r="J95" s="78"/>
    </row>
    <row r="96" customFormat="false" ht="17.1" hidden="false" customHeight="true" outlineLevel="0" collapsed="false">
      <c r="A96" s="49" t="s">
        <v>108</v>
      </c>
      <c r="B96" s="79" t="n">
        <v>2</v>
      </c>
      <c r="C96" s="47" t="n">
        <v>1050</v>
      </c>
      <c r="D96" s="80" t="n">
        <v>84</v>
      </c>
      <c r="E96" s="47" t="n">
        <v>110</v>
      </c>
      <c r="F96" s="75" t="s">
        <v>18</v>
      </c>
      <c r="G96" s="75" t="s">
        <v>18</v>
      </c>
      <c r="H96" s="75" t="s">
        <v>18</v>
      </c>
      <c r="I96" s="75" t="s">
        <v>18</v>
      </c>
      <c r="J96" s="78"/>
    </row>
    <row r="97" customFormat="false" ht="13.5" hidden="false" customHeight="true" outlineLevel="0" collapsed="false">
      <c r="A97" s="81" t="s">
        <v>109</v>
      </c>
      <c r="B97" s="82"/>
      <c r="C97" s="71"/>
      <c r="D97" s="70" t="n">
        <v>51875</v>
      </c>
      <c r="E97" s="70" t="n">
        <v>10399</v>
      </c>
      <c r="F97" s="70" t="n">
        <v>134845</v>
      </c>
      <c r="G97" s="70" t="n">
        <v>24227</v>
      </c>
      <c r="H97" s="70" t="n">
        <f aca="false">SUM(H58:H96)</f>
        <v>75962.817</v>
      </c>
      <c r="I97" s="56" t="n">
        <f aca="false">SUM(I58:I96)</f>
        <v>51545</v>
      </c>
      <c r="J97" s="83"/>
    </row>
    <row r="98" customFormat="false" ht="10.5" hidden="false" customHeight="true" outlineLevel="0" collapsed="false">
      <c r="A98" s="59" t="s">
        <v>110</v>
      </c>
    </row>
    <row r="99" customFormat="false" ht="9.95" hidden="false" customHeight="true" outlineLevel="0" collapsed="false"/>
    <row r="100" customFormat="false" ht="14.25" hidden="false" customHeight="true" outlineLevel="0" collapsed="false">
      <c r="A100" s="16" t="s">
        <v>111</v>
      </c>
    </row>
    <row r="101" customFormat="false" ht="10.5" hidden="false" customHeight="true" outlineLevel="0" collapsed="false">
      <c r="D101" s="5" t="s">
        <v>1</v>
      </c>
    </row>
    <row r="102" customFormat="false" ht="21.75" hidden="false" customHeight="true" outlineLevel="0" collapsed="false">
      <c r="A102" s="17" t="s">
        <v>112</v>
      </c>
      <c r="B102" s="84" t="s">
        <v>113</v>
      </c>
      <c r="C102" s="20" t="s">
        <v>114</v>
      </c>
      <c r="D102" s="85" t="s">
        <v>115</v>
      </c>
    </row>
    <row r="103" customFormat="false" ht="13.5" hidden="false" customHeight="true" outlineLevel="0" collapsed="false">
      <c r="A103" s="86" t="s">
        <v>116</v>
      </c>
      <c r="B103" s="87" t="n">
        <v>0</v>
      </c>
      <c r="C103" s="42" t="n">
        <v>0</v>
      </c>
      <c r="D103" s="88" t="n">
        <f aca="false">C103-B103</f>
        <v>0</v>
      </c>
    </row>
    <row r="104" customFormat="false" ht="13.5" hidden="false" customHeight="true" outlineLevel="0" collapsed="false">
      <c r="A104" s="89" t="s">
        <v>117</v>
      </c>
      <c r="B104" s="90" t="n">
        <v>43650</v>
      </c>
      <c r="C104" s="51" t="n">
        <v>34074</v>
      </c>
      <c r="D104" s="91" t="n">
        <f aca="false">C104-B104</f>
        <v>-9576</v>
      </c>
    </row>
    <row r="105" customFormat="false" ht="13.5" hidden="false" customHeight="true" outlineLevel="0" collapsed="false">
      <c r="A105" s="92" t="s">
        <v>118</v>
      </c>
      <c r="B105" s="93" t="n">
        <v>9942</v>
      </c>
      <c r="C105" s="94" t="n">
        <v>12202</v>
      </c>
      <c r="D105" s="95" t="n">
        <f aca="false">C105-B105</f>
        <v>2260</v>
      </c>
    </row>
    <row r="106" customFormat="false" ht="13.5" hidden="false" customHeight="true" outlineLevel="0" collapsed="false">
      <c r="A106" s="96" t="s">
        <v>119</v>
      </c>
      <c r="B106" s="97" t="n">
        <f aca="false">SUM(B103:B105)</f>
        <v>53592</v>
      </c>
      <c r="C106" s="56" t="n">
        <f aca="false">SUM(C103:C105)</f>
        <v>46276</v>
      </c>
      <c r="D106" s="83" t="n">
        <f aca="false">C106-B106</f>
        <v>-7316</v>
      </c>
    </row>
    <row r="107" customFormat="false" ht="10.5" hidden="false" customHeight="true" outlineLevel="0" collapsed="false">
      <c r="A107" s="59" t="s">
        <v>120</v>
      </c>
      <c r="B107" s="60"/>
      <c r="C107" s="60"/>
      <c r="D107" s="60"/>
    </row>
    <row r="108" customFormat="false" ht="9.95" hidden="false" customHeight="true" outlineLevel="0" collapsed="false">
      <c r="A108" s="98"/>
      <c r="B108" s="60"/>
      <c r="C108" s="60"/>
      <c r="D108" s="60"/>
    </row>
    <row r="109" customFormat="false" ht="14.25" hidden="false" customHeight="true" outlineLevel="0" collapsed="false">
      <c r="A109" s="16" t="s">
        <v>121</v>
      </c>
    </row>
    <row r="110" customFormat="false" ht="10.5" hidden="false" customHeight="true" outlineLevel="0" collapsed="false">
      <c r="A110" s="16"/>
    </row>
    <row r="111" customFormat="false" ht="21.75" hidden="false" customHeight="true" outlineLevel="0" collapsed="false">
      <c r="A111" s="18" t="s">
        <v>122</v>
      </c>
      <c r="B111" s="99" t="s">
        <v>113</v>
      </c>
      <c r="C111" s="20" t="s">
        <v>114</v>
      </c>
      <c r="D111" s="20" t="s">
        <v>115</v>
      </c>
      <c r="E111" s="100" t="s">
        <v>123</v>
      </c>
      <c r="F111" s="85" t="s">
        <v>124</v>
      </c>
      <c r="G111" s="101" t="s">
        <v>125</v>
      </c>
      <c r="H111" s="101"/>
      <c r="I111" s="84" t="s">
        <v>113</v>
      </c>
      <c r="J111" s="20" t="s">
        <v>114</v>
      </c>
      <c r="K111" s="85" t="s">
        <v>115</v>
      </c>
    </row>
    <row r="112" customFormat="false" ht="13.5" hidden="false" customHeight="true" outlineLevel="0" collapsed="false">
      <c r="A112" s="102" t="s">
        <v>126</v>
      </c>
      <c r="B112" s="103" t="n">
        <v>0.71</v>
      </c>
      <c r="C112" s="104" t="n">
        <v>0.8</v>
      </c>
      <c r="D112" s="105" t="n">
        <f aca="false">C112-B112</f>
        <v>0.0900000000000001</v>
      </c>
      <c r="E112" s="106" t="s">
        <v>127</v>
      </c>
      <c r="F112" s="107" t="s">
        <v>128</v>
      </c>
      <c r="G112" s="108" t="s">
        <v>39</v>
      </c>
      <c r="H112" s="108"/>
      <c r="I112" s="109" t="s">
        <v>18</v>
      </c>
      <c r="J112" s="110" t="s">
        <v>18</v>
      </c>
      <c r="K112" s="111" t="s">
        <v>18</v>
      </c>
    </row>
    <row r="113" customFormat="false" ht="13.5" hidden="false" customHeight="true" outlineLevel="0" collapsed="false">
      <c r="A113" s="112" t="s">
        <v>129</v>
      </c>
      <c r="B113" s="113" t="n">
        <v>7.46</v>
      </c>
      <c r="C113" s="114" t="n">
        <v>7.44</v>
      </c>
      <c r="D113" s="115" t="n">
        <f aca="false">C113-B113</f>
        <v>-0.0199999999999996</v>
      </c>
      <c r="E113" s="116" t="s">
        <v>130</v>
      </c>
      <c r="F113" s="117" t="s">
        <v>131</v>
      </c>
      <c r="G113" s="49" t="s">
        <v>41</v>
      </c>
      <c r="H113" s="49"/>
      <c r="I113" s="118" t="s">
        <v>18</v>
      </c>
      <c r="J113" s="119" t="s">
        <v>18</v>
      </c>
      <c r="K113" s="120" t="s">
        <v>18</v>
      </c>
    </row>
    <row r="114" customFormat="false" ht="13.5" hidden="false" customHeight="true" outlineLevel="0" collapsed="false">
      <c r="A114" s="112" t="s">
        <v>132</v>
      </c>
      <c r="B114" s="121" t="n">
        <v>14.4</v>
      </c>
      <c r="C114" s="122" t="n">
        <v>14.5</v>
      </c>
      <c r="D114" s="115" t="n">
        <f aca="false">C114-B114</f>
        <v>0.0999999999999996</v>
      </c>
      <c r="E114" s="123" t="n">
        <v>25</v>
      </c>
      <c r="F114" s="124" t="n">
        <v>35</v>
      </c>
      <c r="G114" s="49" t="s">
        <v>42</v>
      </c>
      <c r="H114" s="49"/>
      <c r="I114" s="118" t="s">
        <v>18</v>
      </c>
      <c r="J114" s="119" t="s">
        <v>18</v>
      </c>
      <c r="K114" s="120" t="s">
        <v>18</v>
      </c>
    </row>
    <row r="115" customFormat="false" ht="13.5" hidden="false" customHeight="true" outlineLevel="0" collapsed="false">
      <c r="A115" s="112" t="s">
        <v>133</v>
      </c>
      <c r="B115" s="121" t="n">
        <v>288.7</v>
      </c>
      <c r="C115" s="122" t="n">
        <v>295.9</v>
      </c>
      <c r="D115" s="115" t="n">
        <f aca="false">C115-B115</f>
        <v>7.19999999999999</v>
      </c>
      <c r="E115" s="123" t="n">
        <v>400</v>
      </c>
      <c r="F115" s="125"/>
      <c r="G115" s="49" t="s">
        <v>43</v>
      </c>
      <c r="H115" s="49"/>
      <c r="I115" s="118" t="s">
        <v>18</v>
      </c>
      <c r="J115" s="119" t="s">
        <v>18</v>
      </c>
      <c r="K115" s="120" t="s">
        <v>18</v>
      </c>
    </row>
    <row r="116" customFormat="false" ht="13.5" hidden="false" customHeight="true" outlineLevel="0" collapsed="false">
      <c r="A116" s="112" t="s">
        <v>134</v>
      </c>
      <c r="B116" s="113" t="n">
        <v>0.68</v>
      </c>
      <c r="C116" s="114" t="n">
        <v>0.67</v>
      </c>
      <c r="D116" s="115" t="n">
        <f aca="false">C116-B116</f>
        <v>-0.01</v>
      </c>
      <c r="E116" s="126"/>
      <c r="F116" s="127"/>
      <c r="G116" s="49" t="s">
        <v>44</v>
      </c>
      <c r="H116" s="49"/>
      <c r="I116" s="118" t="s">
        <v>18</v>
      </c>
      <c r="J116" s="119" t="s">
        <v>18</v>
      </c>
      <c r="K116" s="120" t="s">
        <v>18</v>
      </c>
    </row>
    <row r="117" customFormat="false" ht="13.5" hidden="false" customHeight="true" outlineLevel="0" collapsed="false">
      <c r="A117" s="128" t="s">
        <v>135</v>
      </c>
      <c r="B117" s="129" t="n">
        <v>96</v>
      </c>
      <c r="C117" s="130" t="n">
        <v>93.4</v>
      </c>
      <c r="D117" s="131" t="n">
        <f aca="false">C117-B117</f>
        <v>-2.59999999999999</v>
      </c>
      <c r="E117" s="132"/>
      <c r="F117" s="133"/>
      <c r="G117" s="49" t="s">
        <v>45</v>
      </c>
      <c r="H117" s="49"/>
      <c r="I117" s="118" t="s">
        <v>18</v>
      </c>
      <c r="J117" s="134" t="s">
        <v>18</v>
      </c>
      <c r="K117" s="135" t="s">
        <v>18</v>
      </c>
    </row>
    <row r="118" customFormat="false" ht="13.5" hidden="false" customHeight="true" outlineLevel="0" collapsed="false">
      <c r="A118" s="136"/>
      <c r="B118" s="137"/>
      <c r="C118" s="126"/>
      <c r="D118" s="126"/>
      <c r="E118" s="126"/>
      <c r="F118" s="127"/>
      <c r="G118" s="49" t="s">
        <v>46</v>
      </c>
      <c r="H118" s="49"/>
      <c r="I118" s="118" t="s">
        <v>18</v>
      </c>
      <c r="J118" s="119" t="s">
        <v>18</v>
      </c>
      <c r="K118" s="120" t="s">
        <v>18</v>
      </c>
    </row>
    <row r="119" customFormat="false" ht="13.5" hidden="false" customHeight="true" outlineLevel="0" collapsed="false">
      <c r="A119" s="138"/>
      <c r="B119" s="139"/>
      <c r="C119" s="140"/>
      <c r="D119" s="140"/>
      <c r="E119" s="140"/>
      <c r="F119" s="141"/>
      <c r="G119" s="142" t="s">
        <v>47</v>
      </c>
      <c r="H119" s="142"/>
      <c r="I119" s="143" t="s">
        <v>18</v>
      </c>
      <c r="J119" s="144" t="s">
        <v>18</v>
      </c>
      <c r="K119" s="145" t="s">
        <v>18</v>
      </c>
    </row>
    <row r="120" customFormat="false" ht="10.5" hidden="false" customHeight="true" outlineLevel="0" collapsed="false">
      <c r="A120" s="59" t="s">
        <v>136</v>
      </c>
    </row>
    <row r="121" customFormat="false" ht="10.5" hidden="false" customHeight="true" outlineLevel="0" collapsed="false">
      <c r="A121" s="59" t="s">
        <v>137</v>
      </c>
    </row>
    <row r="122" customFormat="false" ht="10.5" hidden="false" customHeight="true" outlineLevel="0" collapsed="false">
      <c r="A122" s="59" t="s">
        <v>138</v>
      </c>
    </row>
    <row r="123" customFormat="false" ht="10.5" hidden="false" customHeight="true" outlineLevel="0" collapsed="false">
      <c r="A123" s="59" t="s">
        <v>139</v>
      </c>
    </row>
  </sheetData>
  <mergeCells count="47">
    <mergeCell ref="A1:K1"/>
    <mergeCell ref="A2:K2"/>
    <mergeCell ref="A8:A9"/>
    <mergeCell ref="B8:B9"/>
    <mergeCell ref="C8:C9"/>
    <mergeCell ref="D8:D9"/>
    <mergeCell ref="E8:E9"/>
    <mergeCell ref="F8:F9"/>
    <mergeCell ref="G8:G9"/>
    <mergeCell ref="H8:H9"/>
    <mergeCell ref="A28:A29"/>
    <mergeCell ref="B28:B29"/>
    <mergeCell ref="C28:C29"/>
    <mergeCell ref="D28:D29"/>
    <mergeCell ref="E28:E29"/>
    <mergeCell ref="F28:F29"/>
    <mergeCell ref="G28:G29"/>
    <mergeCell ref="H28:H29"/>
    <mergeCell ref="I28:I29"/>
    <mergeCell ref="A48:A49"/>
    <mergeCell ref="B48:B49"/>
    <mergeCell ref="C48:C49"/>
    <mergeCell ref="D48:D49"/>
    <mergeCell ref="E48:E49"/>
    <mergeCell ref="F48:F49"/>
    <mergeCell ref="G48:G49"/>
    <mergeCell ref="H48:H49"/>
    <mergeCell ref="I48:I49"/>
    <mergeCell ref="A56:A57"/>
    <mergeCell ref="B56:B57"/>
    <mergeCell ref="C56:C57"/>
    <mergeCell ref="D56:D57"/>
    <mergeCell ref="E56:E57"/>
    <mergeCell ref="F56:F57"/>
    <mergeCell ref="G56:G57"/>
    <mergeCell ref="H56:H57"/>
    <mergeCell ref="I56:I57"/>
    <mergeCell ref="J56:J57"/>
    <mergeCell ref="G111:H111"/>
    <mergeCell ref="G112:H112"/>
    <mergeCell ref="G113:H113"/>
    <mergeCell ref="G114:H114"/>
    <mergeCell ref="G115:H115"/>
    <mergeCell ref="G116:H116"/>
    <mergeCell ref="G117:H117"/>
    <mergeCell ref="G118:H118"/>
    <mergeCell ref="G119:H119"/>
  </mergeCells>
  <printOptions headings="false" gridLines="false" gridLinesSet="true" horizontalCentered="false" verticalCentered="false"/>
  <pageMargins left="0.433333333333333" right="0.39375" top="0.709722222222222" bottom="0.3"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8886</cp:lastModifiedBy>
  <cp:lastPrinted>2011-03-22T05:45:43Z</cp:lastPrinted>
  <dcterms:modified xsi:type="dcterms:W3CDTF">2011-03-29T02:20:20Z</dcterms:modified>
  <cp:revision>0</cp:revision>
  <dc:subject/>
  <dc:title/>
</cp:coreProperties>
</file>