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栃木県" sheetId="1" state="visible" r:id="rId2"/>
  </sheets>
  <definedNames>
    <definedName function="false" hidden="false" localSheetId="0" name="_xlnm.Print_Area" vbProcedure="false">栃木県!$A$1:$K$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24">
  <si>
    <t xml:space="preserve">財政状況等一覧表（平成２１年度決算）</t>
  </si>
  <si>
    <t xml:space="preserve">（単位：百万円）</t>
  </si>
  <si>
    <t xml:space="preserve">団体名　　栃木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t>
  </si>
  <si>
    <t xml:space="preserve">自動車取得税・自動車税納税証紙特別会計</t>
  </si>
  <si>
    <t xml:space="preserve">馬頭最終処分場事業特別会計</t>
  </si>
  <si>
    <t xml:space="preserve">県営林事業特別会計</t>
  </si>
  <si>
    <t xml:space="preserve">林業・木材産業改善資金貸付事業特別会計</t>
  </si>
  <si>
    <t xml:space="preserve">母子寡婦福祉資金貸付事業特別会計</t>
  </si>
  <si>
    <t xml:space="preserve">心身障害者扶養共済事業特別会計</t>
  </si>
  <si>
    <t xml:space="preserve">小規模企業者等設備資金貸付事業特別会計</t>
  </si>
  <si>
    <t xml:space="preserve">農業改良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電気事業会計</t>
  </si>
  <si>
    <t xml:space="preserve">水道事業会計</t>
  </si>
  <si>
    <t xml:space="preserve">工業用水道事業会計</t>
  </si>
  <si>
    <t xml:space="preserve">用地造成事業会計</t>
  </si>
  <si>
    <t xml:space="preserve">施設管理事業会計</t>
  </si>
  <si>
    <t xml:space="preserve">流域下水道事業特別会計</t>
  </si>
  <si>
    <t xml:space="preserve">法非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都宮市街地開発組合</t>
  </si>
  <si>
    <t xml:space="preserve">栃木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栃木県土地開発公社</t>
  </si>
  <si>
    <t xml:space="preserve">栃木県道路公社</t>
  </si>
  <si>
    <t xml:space="preserve">栃木県住宅供給公社</t>
  </si>
  <si>
    <t xml:space="preserve">真岡鐵道</t>
  </si>
  <si>
    <t xml:space="preserve">野岩鉄道</t>
  </si>
  <si>
    <t xml:space="preserve">栃木県環境保全公社</t>
  </si>
  <si>
    <t xml:space="preserve">とちぎ生涯学習文化財団</t>
  </si>
  <si>
    <t xml:space="preserve">栃木県国際交流協会</t>
  </si>
  <si>
    <t xml:space="preserve">栃木農業拓殖基金</t>
  </si>
  <si>
    <t xml:space="preserve">とちぎ青少年こども財団</t>
  </si>
  <si>
    <t xml:space="preserve">とちぎ男女共同参画財団</t>
  </si>
  <si>
    <t xml:space="preserve">栃木県シルバー人材センター連合会</t>
  </si>
  <si>
    <t xml:space="preserve">栃木県臓器移植推進協会</t>
  </si>
  <si>
    <t xml:space="preserve">栃木県産業振興センター</t>
  </si>
  <si>
    <t xml:space="preserve">とちぎ産業交流センター</t>
  </si>
  <si>
    <t xml:space="preserve">システムソリューションセンターとちぎ</t>
  </si>
  <si>
    <t xml:space="preserve">栃木県南地域地場産業振興センター</t>
  </si>
  <si>
    <t xml:space="preserve">大谷地域整備公社</t>
  </si>
  <si>
    <t xml:space="preserve">栃木県観光物産協会</t>
  </si>
  <si>
    <t xml:space="preserve">栃木県農業振興公社</t>
  </si>
  <si>
    <t xml:space="preserve">とちぎ農産物マーケティング協会</t>
  </si>
  <si>
    <t xml:space="preserve">栃木県畜産協会</t>
  </si>
  <si>
    <t xml:space="preserve">栃木県畜産公社</t>
  </si>
  <si>
    <t xml:space="preserve">栃木県森林整備公社</t>
  </si>
  <si>
    <t xml:space="preserve">日光自然博物館</t>
  </si>
  <si>
    <t xml:space="preserve">栃木県建設総合技術センター</t>
  </si>
  <si>
    <t xml:space="preserve">栃木県民公園福祉協会</t>
  </si>
  <si>
    <t xml:space="preserve">渡良瀬遊水池アクリメーション振興財団</t>
  </si>
  <si>
    <t xml:space="preserve">栃木県体育協会</t>
  </si>
  <si>
    <t xml:space="preserve">日光杉並木保護財団</t>
  </si>
  <si>
    <t xml:space="preserve">栃木県暴力追放県民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quot;△ &quot;0.0"/>
    <numFmt numFmtId="168" formatCode="0.00;&quot;△ &quot;0.00"/>
    <numFmt numFmtId="169" formatCode="#,##0.00;&quot;△ &quot;#,##0.00"/>
    <numFmt numFmtId="170" formatCode="#,##0.0;&quot;△ &quot;#,##0.0"/>
  </numFmts>
  <fonts count="1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thin"/>
      <right/>
      <top/>
      <bottom/>
      <diagonal/>
    </border>
    <border diagonalUp="false" diagonalDown="false">
      <left style="hair"/>
      <right/>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11" fillId="2" borderId="26" xfId="0" applyFont="true" applyBorder="true" applyAlignment="true" applyProtection="false">
      <alignment horizontal="general"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1" fillId="2"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11" fillId="2" borderId="27" xfId="0" applyFont="true" applyBorder="true" applyAlignment="true" applyProtection="false">
      <alignment horizontal="left"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1"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6" fontId="9" fillId="2" borderId="33" xfId="0" applyFont="true" applyBorder="true" applyAlignment="true" applyProtection="false">
      <alignment horizontal="general" vertical="center" textRotation="0" wrapText="true" indent="0" shrinkToFit="true"/>
      <protection locked="true" hidden="false"/>
    </xf>
    <xf numFmtId="164" fontId="11" fillId="2" borderId="35" xfId="0" applyFont="true" applyBorder="true" applyAlignment="true" applyProtection="false">
      <alignment horizontal="left" vertical="center" textRotation="0" wrapText="true" indent="0"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right" vertical="center" textRotation="0" wrapText="false" indent="0" shrinkToFit="true"/>
      <protection locked="true" hidden="false"/>
    </xf>
    <xf numFmtId="166" fontId="9" fillId="2" borderId="33"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distributed" vertical="center" textRotation="0" wrapText="false" indent="1" shrinkToFit="false"/>
      <protection locked="true" hidden="false"/>
    </xf>
    <xf numFmtId="164" fontId="11" fillId="2" borderId="15" xfId="0" applyFont="true" applyBorder="true" applyAlignment="true" applyProtection="false">
      <alignment horizontal="distributed" vertical="center" textRotation="0" wrapText="false" indent="1"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distributed" vertical="center" textRotation="0" wrapText="false" indent="1" shrinkToFit="fals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J2" s="5" t="s">
        <v>1</v>
      </c>
    </row>
    <row r="3" customFormat="false" ht="21" hidden="false" customHeight="true" outlineLevel="0" collapsed="false">
      <c r="A3" s="6" t="s">
        <v>2</v>
      </c>
      <c r="B3" s="7"/>
      <c r="G3" s="8" t="s">
        <v>3</v>
      </c>
      <c r="H3" s="9" t="s">
        <v>4</v>
      </c>
      <c r="I3" s="10" t="s">
        <v>5</v>
      </c>
      <c r="J3" s="11" t="s">
        <v>6</v>
      </c>
    </row>
    <row r="4" customFormat="false" ht="13.5" hidden="false" customHeight="true" outlineLevel="0" collapsed="false">
      <c r="G4" s="12" t="n">
        <v>238132</v>
      </c>
      <c r="H4" s="13" t="n">
        <v>125601</v>
      </c>
      <c r="I4" s="14" t="n">
        <v>50948</v>
      </c>
      <c r="J4" s="15" t="n">
        <f aca="false">G4+H4+I4</f>
        <v>414681</v>
      </c>
    </row>
    <row r="5" customFormat="false" ht="14.25" hidden="false" customHeight="true" outlineLevel="0" collapsed="false">
      <c r="A5" s="16" t="s">
        <v>7</v>
      </c>
    </row>
    <row r="6" customFormat="false" ht="10.5" hidden="false" customHeight="true" outlineLevel="0" collapsed="false">
      <c r="H6" s="5" t="s">
        <v>1</v>
      </c>
      <c r="I6" s="5"/>
    </row>
    <row r="7" customFormat="false" ht="13.5" hidden="false" customHeight="true" outlineLevel="0" collapsed="false">
      <c r="A7" s="17" t="s">
        <v>8</v>
      </c>
      <c r="B7" s="18" t="s">
        <v>9</v>
      </c>
      <c r="C7" s="19" t="s">
        <v>10</v>
      </c>
      <c r="D7" s="19" t="s">
        <v>11</v>
      </c>
      <c r="E7" s="19" t="s">
        <v>12</v>
      </c>
      <c r="F7" s="20" t="s">
        <v>13</v>
      </c>
      <c r="G7" s="19" t="s">
        <v>14</v>
      </c>
      <c r="H7" s="21" t="s">
        <v>15</v>
      </c>
    </row>
    <row r="8" customFormat="false" ht="13.5" hidden="false" customHeight="true" outlineLevel="0" collapsed="false">
      <c r="A8" s="17"/>
      <c r="B8" s="18"/>
      <c r="C8" s="19"/>
      <c r="D8" s="19"/>
      <c r="E8" s="19"/>
      <c r="F8" s="20"/>
      <c r="G8" s="19"/>
      <c r="H8" s="21"/>
    </row>
    <row r="9" customFormat="false" ht="24" hidden="false" customHeight="true" outlineLevel="0" collapsed="false">
      <c r="A9" s="22" t="s">
        <v>16</v>
      </c>
      <c r="B9" s="23" t="n">
        <v>822752</v>
      </c>
      <c r="C9" s="24" t="n">
        <v>814889</v>
      </c>
      <c r="D9" s="24" t="n">
        <f aca="false">B9-C9</f>
        <v>7863</v>
      </c>
      <c r="E9" s="24" t="n">
        <v>5839</v>
      </c>
      <c r="F9" s="25" t="n">
        <v>31125</v>
      </c>
      <c r="G9" s="24" t="n">
        <v>1002271</v>
      </c>
      <c r="H9" s="26"/>
    </row>
    <row r="10" customFormat="false" ht="24" hidden="false" customHeight="true" outlineLevel="0" collapsed="false">
      <c r="A10" s="27" t="s">
        <v>17</v>
      </c>
      <c r="B10" s="28" t="n">
        <v>21733</v>
      </c>
      <c r="C10" s="29" t="n">
        <v>21733</v>
      </c>
      <c r="D10" s="30" t="s">
        <v>18</v>
      </c>
      <c r="E10" s="30" t="s">
        <v>18</v>
      </c>
      <c r="F10" s="31" t="n">
        <v>1100</v>
      </c>
      <c r="G10" s="30" t="s">
        <v>18</v>
      </c>
      <c r="H10" s="32"/>
    </row>
    <row r="11" customFormat="false" ht="24" hidden="false" customHeight="true" outlineLevel="0" collapsed="false">
      <c r="A11" s="27" t="s">
        <v>19</v>
      </c>
      <c r="B11" s="28" t="n">
        <v>5756</v>
      </c>
      <c r="C11" s="29" t="n">
        <v>5428</v>
      </c>
      <c r="D11" s="29" t="n">
        <f aca="false">B11-C11</f>
        <v>328</v>
      </c>
      <c r="E11" s="29" t="n">
        <v>328</v>
      </c>
      <c r="F11" s="33" t="s">
        <v>18</v>
      </c>
      <c r="G11" s="30" t="s">
        <v>18</v>
      </c>
      <c r="H11" s="32"/>
    </row>
    <row r="12" customFormat="false" ht="24" hidden="false" customHeight="true" outlineLevel="0" collapsed="false">
      <c r="A12" s="27" t="s">
        <v>20</v>
      </c>
      <c r="B12" s="28" t="n">
        <v>62</v>
      </c>
      <c r="C12" s="29" t="n">
        <v>62</v>
      </c>
      <c r="D12" s="29" t="n">
        <v>0</v>
      </c>
      <c r="E12" s="29" t="n">
        <v>0</v>
      </c>
      <c r="F12" s="33" t="s">
        <v>18</v>
      </c>
      <c r="G12" s="30" t="n">
        <v>581</v>
      </c>
      <c r="H12" s="32"/>
    </row>
    <row r="13" customFormat="false" ht="24" hidden="false" customHeight="true" outlineLevel="0" collapsed="false">
      <c r="A13" s="27" t="s">
        <v>21</v>
      </c>
      <c r="B13" s="28" t="n">
        <v>422</v>
      </c>
      <c r="C13" s="29" t="n">
        <v>257</v>
      </c>
      <c r="D13" s="29" t="n">
        <f aca="false">B13-C13</f>
        <v>165</v>
      </c>
      <c r="E13" s="29" t="n">
        <v>165</v>
      </c>
      <c r="F13" s="31" t="n">
        <v>196</v>
      </c>
      <c r="G13" s="29" t="n">
        <v>2894</v>
      </c>
      <c r="H13" s="32"/>
    </row>
    <row r="14" customFormat="false" ht="24" hidden="false" customHeight="true" outlineLevel="0" collapsed="false">
      <c r="A14" s="27" t="s">
        <v>22</v>
      </c>
      <c r="B14" s="28" t="n">
        <v>265</v>
      </c>
      <c r="C14" s="29" t="n">
        <v>32</v>
      </c>
      <c r="D14" s="29" t="n">
        <v>234</v>
      </c>
      <c r="E14" s="30" t="s">
        <v>18</v>
      </c>
      <c r="F14" s="31" t="n">
        <v>1</v>
      </c>
      <c r="G14" s="30" t="s">
        <v>18</v>
      </c>
      <c r="H14" s="32"/>
    </row>
    <row r="15" customFormat="false" ht="24" hidden="false" customHeight="true" outlineLevel="0" collapsed="false">
      <c r="A15" s="27" t="s">
        <v>23</v>
      </c>
      <c r="B15" s="28" t="n">
        <v>552</v>
      </c>
      <c r="C15" s="29" t="n">
        <v>270</v>
      </c>
      <c r="D15" s="29" t="n">
        <f aca="false">B15-C15</f>
        <v>282</v>
      </c>
      <c r="E15" s="30" t="s">
        <v>18</v>
      </c>
      <c r="F15" s="33" t="s">
        <v>18</v>
      </c>
      <c r="G15" s="30" t="n">
        <v>1302</v>
      </c>
      <c r="H15" s="32"/>
    </row>
    <row r="16" customFormat="false" ht="24" hidden="false" customHeight="true" outlineLevel="0" collapsed="false">
      <c r="A16" s="27" t="s">
        <v>24</v>
      </c>
      <c r="B16" s="28" t="n">
        <v>298</v>
      </c>
      <c r="C16" s="29" t="n">
        <v>297</v>
      </c>
      <c r="D16" s="29" t="n">
        <f aca="false">B16-C16</f>
        <v>1</v>
      </c>
      <c r="E16" s="29" t="n">
        <v>1</v>
      </c>
      <c r="F16" s="31" t="n">
        <v>59</v>
      </c>
      <c r="G16" s="30" t="s">
        <v>18</v>
      </c>
      <c r="H16" s="32"/>
    </row>
    <row r="17" customFormat="false" ht="24" hidden="false" customHeight="true" outlineLevel="0" collapsed="false">
      <c r="A17" s="27" t="s">
        <v>25</v>
      </c>
      <c r="B17" s="28" t="n">
        <v>5269</v>
      </c>
      <c r="C17" s="29" t="n">
        <v>1274</v>
      </c>
      <c r="D17" s="29" t="n">
        <v>3994</v>
      </c>
      <c r="E17" s="30" t="s">
        <v>18</v>
      </c>
      <c r="F17" s="33" t="s">
        <v>18</v>
      </c>
      <c r="G17" s="29" t="n">
        <v>5099</v>
      </c>
      <c r="H17" s="32"/>
    </row>
    <row r="18" customFormat="false" ht="24" hidden="false" customHeight="true" outlineLevel="0" collapsed="false">
      <c r="A18" s="27" t="s">
        <v>26</v>
      </c>
      <c r="B18" s="28" t="n">
        <v>1396</v>
      </c>
      <c r="C18" s="29" t="n">
        <v>338</v>
      </c>
      <c r="D18" s="29" t="n">
        <f aca="false">B18-C18</f>
        <v>1058</v>
      </c>
      <c r="E18" s="30" t="s">
        <v>18</v>
      </c>
      <c r="F18" s="31" t="n">
        <v>37</v>
      </c>
      <c r="G18" s="29" t="n">
        <v>914</v>
      </c>
      <c r="H18" s="32"/>
    </row>
    <row r="19" customFormat="false" ht="24" hidden="false" customHeight="true" outlineLevel="0" collapsed="false">
      <c r="A19" s="34" t="s">
        <v>27</v>
      </c>
      <c r="B19" s="35" t="n">
        <v>810448</v>
      </c>
      <c r="C19" s="36" t="n">
        <v>796522</v>
      </c>
      <c r="D19" s="36" t="n">
        <f aca="false">B19-C19</f>
        <v>13926</v>
      </c>
      <c r="E19" s="36" t="n">
        <v>6333</v>
      </c>
      <c r="F19" s="37"/>
      <c r="G19" s="36" t="n">
        <v>1013062</v>
      </c>
      <c r="H19" s="38"/>
    </row>
    <row r="20" s="1" customFormat="true" ht="13.5" hidden="false" customHeight="true" outlineLevel="0" collapsed="false">
      <c r="A20" s="39" t="s">
        <v>28</v>
      </c>
      <c r="B20" s="40"/>
      <c r="C20" s="40"/>
      <c r="D20" s="40"/>
      <c r="E20" s="40"/>
      <c r="F20" s="40"/>
      <c r="G20" s="40"/>
      <c r="H20" s="41"/>
    </row>
    <row r="21" s="1" customFormat="true" ht="13.5" hidden="false" customHeight="true" outlineLevel="0" collapsed="false">
      <c r="A21" s="39"/>
      <c r="B21" s="40"/>
      <c r="C21" s="40"/>
      <c r="D21" s="40"/>
      <c r="E21" s="40"/>
      <c r="F21" s="40"/>
      <c r="G21" s="40"/>
      <c r="H21" s="41"/>
    </row>
    <row r="22" customFormat="false" ht="9.95" hidden="false" customHeight="true" outlineLevel="0" collapsed="false"/>
    <row r="23" customFormat="false" ht="14.25" hidden="false" customHeight="true" outlineLevel="0" collapsed="false">
      <c r="A23" s="16" t="s">
        <v>29</v>
      </c>
    </row>
    <row r="24" customFormat="false" ht="10.5" hidden="false" customHeight="true" outlineLevel="0" collapsed="false">
      <c r="I24" s="5" t="s">
        <v>1</v>
      </c>
      <c r="K24" s="5"/>
      <c r="L24" s="5"/>
    </row>
    <row r="25" customFormat="false" ht="13.5" hidden="false" customHeight="true" outlineLevel="0" collapsed="false">
      <c r="A25" s="17" t="s">
        <v>8</v>
      </c>
      <c r="B25" s="42" t="s">
        <v>30</v>
      </c>
      <c r="C25" s="20" t="s">
        <v>31</v>
      </c>
      <c r="D25" s="20" t="s">
        <v>32</v>
      </c>
      <c r="E25" s="9" t="s">
        <v>33</v>
      </c>
      <c r="F25" s="20" t="s">
        <v>13</v>
      </c>
      <c r="G25" s="20" t="s">
        <v>34</v>
      </c>
      <c r="H25" s="9" t="s">
        <v>35</v>
      </c>
      <c r="I25" s="21" t="s">
        <v>15</v>
      </c>
    </row>
    <row r="26" customFormat="false" ht="13.5" hidden="false" customHeight="true" outlineLevel="0" collapsed="false">
      <c r="A26" s="17"/>
      <c r="B26" s="42"/>
      <c r="C26" s="20"/>
      <c r="D26" s="20"/>
      <c r="E26" s="9"/>
      <c r="F26" s="20"/>
      <c r="G26" s="20"/>
      <c r="H26" s="9"/>
      <c r="I26" s="21"/>
    </row>
    <row r="27" customFormat="false" ht="24" hidden="false" customHeight="true" outlineLevel="0" collapsed="false">
      <c r="A27" s="43" t="s">
        <v>36</v>
      </c>
      <c r="B27" s="44" t="n">
        <v>11861</v>
      </c>
      <c r="C27" s="45" t="n">
        <v>12562</v>
      </c>
      <c r="D27" s="45" t="n">
        <f aca="false">B27-C27</f>
        <v>-701</v>
      </c>
      <c r="E27" s="45" t="n">
        <v>1212</v>
      </c>
      <c r="F27" s="46" t="n">
        <v>3722</v>
      </c>
      <c r="G27" s="45" t="n">
        <v>19719</v>
      </c>
      <c r="H27" s="46" t="n">
        <v>14139</v>
      </c>
      <c r="I27" s="47" t="s">
        <v>37</v>
      </c>
    </row>
    <row r="28" customFormat="false" ht="24" hidden="false" customHeight="true" outlineLevel="0" collapsed="false">
      <c r="A28" s="48" t="s">
        <v>38</v>
      </c>
      <c r="B28" s="49" t="n">
        <v>2133</v>
      </c>
      <c r="C28" s="50" t="n">
        <v>1851</v>
      </c>
      <c r="D28" s="50" t="n">
        <f aca="false">B28-C28</f>
        <v>282</v>
      </c>
      <c r="E28" s="50" t="n">
        <v>4608</v>
      </c>
      <c r="F28" s="51" t="n">
        <v>1</v>
      </c>
      <c r="G28" s="50" t="n">
        <v>4305</v>
      </c>
      <c r="H28" s="50" t="n">
        <v>22</v>
      </c>
      <c r="I28" s="52" t="s">
        <v>37</v>
      </c>
    </row>
    <row r="29" customFormat="false" ht="24" hidden="false" customHeight="true" outlineLevel="0" collapsed="false">
      <c r="A29" s="43" t="s">
        <v>39</v>
      </c>
      <c r="B29" s="49" t="n">
        <v>2111</v>
      </c>
      <c r="C29" s="50" t="n">
        <v>1488</v>
      </c>
      <c r="D29" s="50" t="n">
        <f aca="false">B29-C29</f>
        <v>623</v>
      </c>
      <c r="E29" s="50" t="n">
        <v>7449</v>
      </c>
      <c r="F29" s="51" t="n">
        <v>41</v>
      </c>
      <c r="G29" s="50" t="n">
        <v>2819</v>
      </c>
      <c r="H29" s="50" t="n">
        <v>369</v>
      </c>
      <c r="I29" s="52" t="s">
        <v>37</v>
      </c>
    </row>
    <row r="30" customFormat="false" ht="24" hidden="false" customHeight="true" outlineLevel="0" collapsed="false">
      <c r="A30" s="43" t="s">
        <v>40</v>
      </c>
      <c r="B30" s="49" t="n">
        <v>843</v>
      </c>
      <c r="C30" s="50" t="n">
        <v>576</v>
      </c>
      <c r="D30" s="50" t="n">
        <f aca="false">B30-C30</f>
        <v>267</v>
      </c>
      <c r="E30" s="50" t="n">
        <v>1650</v>
      </c>
      <c r="F30" s="51" t="n">
        <v>248</v>
      </c>
      <c r="G30" s="50" t="n">
        <v>642</v>
      </c>
      <c r="H30" s="50" t="n">
        <v>604</v>
      </c>
      <c r="I30" s="52" t="s">
        <v>37</v>
      </c>
    </row>
    <row r="31" customFormat="false" ht="24" hidden="false" customHeight="true" outlineLevel="0" collapsed="false">
      <c r="A31" s="43" t="s">
        <v>41</v>
      </c>
      <c r="B31" s="49" t="n">
        <v>716</v>
      </c>
      <c r="C31" s="50" t="n">
        <v>841</v>
      </c>
      <c r="D31" s="50" t="n">
        <f aca="false">B31-C31</f>
        <v>-125</v>
      </c>
      <c r="E31" s="53" t="s">
        <v>18</v>
      </c>
      <c r="F31" s="51" t="n">
        <v>0</v>
      </c>
      <c r="G31" s="50" t="n">
        <v>10230</v>
      </c>
      <c r="H31" s="53" t="s">
        <v>18</v>
      </c>
      <c r="I31" s="52" t="s">
        <v>37</v>
      </c>
    </row>
    <row r="32" customFormat="false" ht="24" hidden="false" customHeight="true" outlineLevel="0" collapsed="false">
      <c r="A32" s="43" t="s">
        <v>42</v>
      </c>
      <c r="B32" s="49" t="n">
        <v>434</v>
      </c>
      <c r="C32" s="50" t="n">
        <v>446</v>
      </c>
      <c r="D32" s="50" t="n">
        <f aca="false">B32-C32</f>
        <v>-12</v>
      </c>
      <c r="E32" s="50" t="n">
        <v>707</v>
      </c>
      <c r="F32" s="54" t="n">
        <v>57</v>
      </c>
      <c r="G32" s="50" t="n">
        <v>925</v>
      </c>
      <c r="H32" s="50" t="n">
        <v>56</v>
      </c>
      <c r="I32" s="52" t="s">
        <v>37</v>
      </c>
    </row>
    <row r="33" customFormat="false" ht="24" hidden="false" customHeight="true" outlineLevel="0" collapsed="false">
      <c r="A33" s="55" t="s">
        <v>43</v>
      </c>
      <c r="B33" s="56" t="n">
        <v>8202</v>
      </c>
      <c r="C33" s="57" t="n">
        <v>6476</v>
      </c>
      <c r="D33" s="57" t="n">
        <f aca="false">B33-C33</f>
        <v>1726</v>
      </c>
      <c r="E33" s="57" t="n">
        <v>1631</v>
      </c>
      <c r="F33" s="57" t="n">
        <v>1755</v>
      </c>
      <c r="G33" s="57" t="n">
        <v>18973</v>
      </c>
      <c r="H33" s="57" t="n">
        <v>9448</v>
      </c>
      <c r="I33" s="58" t="s">
        <v>44</v>
      </c>
    </row>
    <row r="34" customFormat="false" ht="24" hidden="false" customHeight="true" outlineLevel="0" collapsed="false">
      <c r="A34" s="34" t="s">
        <v>45</v>
      </c>
      <c r="B34" s="59"/>
      <c r="C34" s="60"/>
      <c r="D34" s="60"/>
      <c r="E34" s="61" t="n">
        <f aca="false">SUM(E27:E33)</f>
        <v>17257</v>
      </c>
      <c r="F34" s="62"/>
      <c r="G34" s="61" t="n">
        <f aca="false">SUM(G27:G33)</f>
        <v>57613</v>
      </c>
      <c r="H34" s="61" t="n">
        <f aca="false">SUM(H27:H33)</f>
        <v>24638</v>
      </c>
      <c r="I34" s="63"/>
    </row>
    <row r="35" s="1" customFormat="true" ht="10.5" hidden="false" customHeight="true" outlineLevel="0" collapsed="false">
      <c r="A35" s="64" t="s">
        <v>46</v>
      </c>
    </row>
    <row r="36" s="1" customFormat="true" ht="10.5" hidden="false" customHeight="true" outlineLevel="0" collapsed="false">
      <c r="A36" s="64" t="s">
        <v>47</v>
      </c>
    </row>
    <row r="37" s="1" customFormat="true" ht="10.5" hidden="false" customHeight="true" outlineLevel="0" collapsed="false">
      <c r="A37" s="64" t="s">
        <v>48</v>
      </c>
    </row>
    <row r="38" s="1" customFormat="true" ht="10.5" hidden="false" customHeight="true" outlineLevel="0" collapsed="false">
      <c r="A38" s="64" t="s">
        <v>49</v>
      </c>
    </row>
    <row r="39" s="1" customFormat="true" ht="10.5" hidden="false" customHeight="true" outlineLevel="0" collapsed="false"/>
    <row r="40" customFormat="false" ht="9.95" hidden="false" customHeight="true" outlineLevel="0" collapsed="false"/>
    <row r="41" customFormat="false" ht="14.25" hidden="false" customHeight="true" outlineLevel="0" collapsed="false">
      <c r="A41" s="16" t="s">
        <v>50</v>
      </c>
    </row>
    <row r="42" customFormat="false" ht="10.5" hidden="false" customHeight="true" outlineLevel="0" collapsed="false">
      <c r="I42" s="5" t="s">
        <v>1</v>
      </c>
      <c r="J42" s="5"/>
    </row>
    <row r="43" customFormat="false" ht="13.5" hidden="false" customHeight="true" outlineLevel="0" collapsed="false">
      <c r="A43" s="17" t="s">
        <v>51</v>
      </c>
      <c r="B43" s="42" t="s">
        <v>30</v>
      </c>
      <c r="C43" s="20" t="s">
        <v>31</v>
      </c>
      <c r="D43" s="20" t="s">
        <v>32</v>
      </c>
      <c r="E43" s="9" t="s">
        <v>33</v>
      </c>
      <c r="F43" s="20" t="s">
        <v>13</v>
      </c>
      <c r="G43" s="20" t="s">
        <v>34</v>
      </c>
      <c r="H43" s="9" t="s">
        <v>52</v>
      </c>
      <c r="I43" s="21" t="s">
        <v>15</v>
      </c>
    </row>
    <row r="44" customFormat="false" ht="13.5" hidden="false" customHeight="true" outlineLevel="0" collapsed="false">
      <c r="A44" s="17"/>
      <c r="B44" s="42"/>
      <c r="C44" s="20"/>
      <c r="D44" s="20"/>
      <c r="E44" s="9"/>
      <c r="F44" s="20"/>
      <c r="G44" s="20"/>
      <c r="H44" s="9"/>
      <c r="I44" s="21"/>
    </row>
    <row r="45" customFormat="false" ht="24" hidden="false" customHeight="true" outlineLevel="0" collapsed="false">
      <c r="A45" s="48" t="s">
        <v>53</v>
      </c>
      <c r="B45" s="44" t="n">
        <v>1351</v>
      </c>
      <c r="C45" s="45" t="n">
        <v>1350</v>
      </c>
      <c r="D45" s="45" t="n">
        <v>1</v>
      </c>
      <c r="E45" s="65" t="s">
        <v>18</v>
      </c>
      <c r="F45" s="65" t="s">
        <v>18</v>
      </c>
      <c r="G45" s="66" t="s">
        <v>18</v>
      </c>
      <c r="H45" s="66" t="s">
        <v>18</v>
      </c>
      <c r="I45" s="47"/>
    </row>
    <row r="46" customFormat="false" ht="24" hidden="false" customHeight="true" outlineLevel="0" collapsed="false">
      <c r="A46" s="67" t="s">
        <v>54</v>
      </c>
      <c r="B46" s="56" t="n">
        <v>162862</v>
      </c>
      <c r="C46" s="57" t="n">
        <v>158630</v>
      </c>
      <c r="D46" s="57" t="n">
        <v>4231</v>
      </c>
      <c r="E46" s="57" t="n">
        <v>4231</v>
      </c>
      <c r="F46" s="68" t="s">
        <v>18</v>
      </c>
      <c r="G46" s="68" t="s">
        <v>18</v>
      </c>
      <c r="H46" s="68" t="s">
        <v>18</v>
      </c>
      <c r="I46" s="58"/>
    </row>
    <row r="47" customFormat="false" ht="24" hidden="false" customHeight="true" outlineLevel="0" collapsed="false">
      <c r="A47" s="34" t="s">
        <v>55</v>
      </c>
      <c r="B47" s="59"/>
      <c r="C47" s="60"/>
      <c r="D47" s="60"/>
      <c r="E47" s="61"/>
      <c r="F47" s="62"/>
      <c r="G47" s="61"/>
      <c r="H47" s="61"/>
      <c r="I47" s="69"/>
    </row>
    <row r="48" customFormat="false" ht="9.95" hidden="false" customHeight="true" outlineLevel="0" collapsed="false">
      <c r="A48" s="70"/>
    </row>
    <row r="49" customFormat="false" ht="14.25" hidden="false" customHeight="true" outlineLevel="0" collapsed="false">
      <c r="A49" s="71" t="s">
        <v>56</v>
      </c>
    </row>
    <row r="50" customFormat="false" ht="10.5" hidden="false" customHeight="true" outlineLevel="0" collapsed="false">
      <c r="J50" s="5" t="s">
        <v>1</v>
      </c>
    </row>
    <row r="51" customFormat="false" ht="13.5" hidden="false" customHeight="true" outlineLevel="0" collapsed="false">
      <c r="A51" s="72" t="s">
        <v>57</v>
      </c>
      <c r="B51" s="42" t="s">
        <v>58</v>
      </c>
      <c r="C51" s="20" t="s">
        <v>59</v>
      </c>
      <c r="D51" s="20" t="s">
        <v>60</v>
      </c>
      <c r="E51" s="20" t="s">
        <v>61</v>
      </c>
      <c r="F51" s="20" t="s">
        <v>62</v>
      </c>
      <c r="G51" s="9" t="s">
        <v>63</v>
      </c>
      <c r="H51" s="9" t="s">
        <v>64</v>
      </c>
      <c r="I51" s="9" t="s">
        <v>65</v>
      </c>
      <c r="J51" s="21" t="s">
        <v>15</v>
      </c>
      <c r="K51" s="73"/>
    </row>
    <row r="52" customFormat="false" ht="13.5" hidden="false" customHeight="true" outlineLevel="0" collapsed="false">
      <c r="A52" s="72"/>
      <c r="B52" s="42"/>
      <c r="C52" s="20"/>
      <c r="D52" s="20"/>
      <c r="E52" s="20"/>
      <c r="F52" s="20"/>
      <c r="G52" s="9"/>
      <c r="H52" s="9"/>
      <c r="I52" s="9"/>
      <c r="J52" s="21"/>
      <c r="K52" s="73"/>
    </row>
    <row r="53" customFormat="false" ht="24" hidden="false" customHeight="true" outlineLevel="0" collapsed="false">
      <c r="A53" s="22" t="s">
        <v>66</v>
      </c>
      <c r="B53" s="44" t="n">
        <v>268</v>
      </c>
      <c r="C53" s="45" t="n">
        <v>12396</v>
      </c>
      <c r="D53" s="45" t="n">
        <v>20</v>
      </c>
      <c r="E53" s="65" t="s">
        <v>18</v>
      </c>
      <c r="F53" s="65" t="s">
        <v>18</v>
      </c>
      <c r="G53" s="65" t="n">
        <v>187</v>
      </c>
      <c r="H53" s="65" t="s">
        <v>18</v>
      </c>
      <c r="I53" s="65" t="s">
        <v>18</v>
      </c>
      <c r="J53" s="74"/>
      <c r="K53" s="75"/>
    </row>
    <row r="54" customFormat="false" ht="24" hidden="false" customHeight="true" outlineLevel="0" collapsed="false">
      <c r="A54" s="27" t="s">
        <v>67</v>
      </c>
      <c r="B54" s="49" t="n">
        <v>1</v>
      </c>
      <c r="C54" s="50" t="n">
        <v>6361</v>
      </c>
      <c r="D54" s="50" t="n">
        <v>6327</v>
      </c>
      <c r="E54" s="53" t="n">
        <v>14</v>
      </c>
      <c r="F54" s="76" t="s">
        <v>18</v>
      </c>
      <c r="G54" s="53" t="n">
        <v>11060</v>
      </c>
      <c r="H54" s="76" t="s">
        <v>18</v>
      </c>
      <c r="I54" s="53" t="n">
        <v>3867</v>
      </c>
      <c r="J54" s="77"/>
      <c r="K54" s="78"/>
    </row>
    <row r="55" customFormat="false" ht="24" hidden="false" customHeight="true" outlineLevel="0" collapsed="false">
      <c r="A55" s="27" t="s">
        <v>68</v>
      </c>
      <c r="B55" s="49" t="n">
        <v>-198</v>
      </c>
      <c r="C55" s="50" t="n">
        <v>5917</v>
      </c>
      <c r="D55" s="50" t="n">
        <v>2</v>
      </c>
      <c r="E55" s="76" t="s">
        <v>18</v>
      </c>
      <c r="F55" s="76" t="s">
        <v>18</v>
      </c>
      <c r="G55" s="76" t="s">
        <v>18</v>
      </c>
      <c r="H55" s="76" t="s">
        <v>18</v>
      </c>
      <c r="I55" s="76" t="s">
        <v>18</v>
      </c>
      <c r="J55" s="77"/>
      <c r="K55" s="75"/>
    </row>
    <row r="56" customFormat="false" ht="24" hidden="false" customHeight="true" outlineLevel="0" collapsed="false">
      <c r="A56" s="27" t="s">
        <v>69</v>
      </c>
      <c r="B56" s="49" t="n">
        <v>-19</v>
      </c>
      <c r="C56" s="50" t="n">
        <v>216</v>
      </c>
      <c r="D56" s="50" t="n">
        <v>56</v>
      </c>
      <c r="E56" s="53" t="n">
        <v>22</v>
      </c>
      <c r="F56" s="76" t="s">
        <v>18</v>
      </c>
      <c r="G56" s="76" t="s">
        <v>18</v>
      </c>
      <c r="H56" s="76" t="s">
        <v>18</v>
      </c>
      <c r="I56" s="76" t="s">
        <v>18</v>
      </c>
      <c r="J56" s="77"/>
      <c r="K56" s="75"/>
    </row>
    <row r="57" customFormat="false" ht="24" hidden="false" customHeight="true" outlineLevel="0" collapsed="false">
      <c r="A57" s="27" t="s">
        <v>70</v>
      </c>
      <c r="B57" s="49" t="n">
        <v>-188</v>
      </c>
      <c r="C57" s="50" t="n">
        <v>196</v>
      </c>
      <c r="D57" s="50" t="n">
        <v>215</v>
      </c>
      <c r="E57" s="53" t="n">
        <v>71</v>
      </c>
      <c r="F57" s="76" t="s">
        <v>18</v>
      </c>
      <c r="G57" s="76" t="s">
        <v>18</v>
      </c>
      <c r="H57" s="76" t="s">
        <v>18</v>
      </c>
      <c r="I57" s="76" t="s">
        <v>18</v>
      </c>
      <c r="J57" s="77"/>
      <c r="K57" s="75"/>
    </row>
    <row r="58" customFormat="false" ht="24" hidden="false" customHeight="true" outlineLevel="0" collapsed="false">
      <c r="A58" s="27" t="s">
        <v>71</v>
      </c>
      <c r="B58" s="49" t="n">
        <v>-3</v>
      </c>
      <c r="C58" s="50" t="n">
        <v>36</v>
      </c>
      <c r="D58" s="50" t="n">
        <v>22</v>
      </c>
      <c r="E58" s="53" t="n">
        <v>233</v>
      </c>
      <c r="F58" s="76" t="s">
        <v>18</v>
      </c>
      <c r="G58" s="76" t="s">
        <v>18</v>
      </c>
      <c r="H58" s="76" t="s">
        <v>18</v>
      </c>
      <c r="I58" s="76" t="s">
        <v>18</v>
      </c>
      <c r="J58" s="77"/>
      <c r="K58" s="75"/>
    </row>
    <row r="59" customFormat="false" ht="24" hidden="false" customHeight="true" outlineLevel="0" collapsed="false">
      <c r="A59" s="27" t="s">
        <v>72</v>
      </c>
      <c r="B59" s="49" t="n">
        <v>19</v>
      </c>
      <c r="C59" s="50" t="n">
        <v>657</v>
      </c>
      <c r="D59" s="50" t="n">
        <v>50</v>
      </c>
      <c r="E59" s="53" t="n">
        <v>110</v>
      </c>
      <c r="F59" s="76" t="s">
        <v>18</v>
      </c>
      <c r="G59" s="76" t="s">
        <v>18</v>
      </c>
      <c r="H59" s="76" t="s">
        <v>18</v>
      </c>
      <c r="I59" s="76" t="s">
        <v>18</v>
      </c>
      <c r="J59" s="77"/>
      <c r="K59" s="75"/>
    </row>
    <row r="60" customFormat="false" ht="24" hidden="false" customHeight="true" outlineLevel="0" collapsed="false">
      <c r="A60" s="27" t="s">
        <v>73</v>
      </c>
      <c r="B60" s="49" t="n">
        <v>-2</v>
      </c>
      <c r="C60" s="50" t="n">
        <v>297</v>
      </c>
      <c r="D60" s="50" t="n">
        <v>122</v>
      </c>
      <c r="E60" s="53" t="n">
        <v>79</v>
      </c>
      <c r="F60" s="76" t="s">
        <v>18</v>
      </c>
      <c r="G60" s="76" t="s">
        <v>18</v>
      </c>
      <c r="H60" s="76" t="s">
        <v>18</v>
      </c>
      <c r="I60" s="76" t="s">
        <v>18</v>
      </c>
      <c r="J60" s="77"/>
      <c r="K60" s="75"/>
    </row>
    <row r="61" customFormat="false" ht="24" hidden="false" customHeight="true" outlineLevel="0" collapsed="false">
      <c r="A61" s="27" t="s">
        <v>74</v>
      </c>
      <c r="B61" s="49" t="n">
        <v>0</v>
      </c>
      <c r="C61" s="50" t="n">
        <v>23</v>
      </c>
      <c r="D61" s="50" t="n">
        <v>8</v>
      </c>
      <c r="E61" s="53" t="n">
        <v>0</v>
      </c>
      <c r="F61" s="76" t="s">
        <v>18</v>
      </c>
      <c r="G61" s="76" t="s">
        <v>18</v>
      </c>
      <c r="H61" s="76" t="s">
        <v>18</v>
      </c>
      <c r="I61" s="76" t="s">
        <v>18</v>
      </c>
      <c r="J61" s="77"/>
      <c r="K61" s="75"/>
    </row>
    <row r="62" customFormat="false" ht="24" hidden="false" customHeight="true" outlineLevel="0" collapsed="false">
      <c r="A62" s="27" t="s">
        <v>75</v>
      </c>
      <c r="B62" s="49" t="n">
        <v>1</v>
      </c>
      <c r="C62" s="50" t="n">
        <v>175</v>
      </c>
      <c r="D62" s="50" t="n">
        <v>50</v>
      </c>
      <c r="E62" s="53" t="n">
        <v>85</v>
      </c>
      <c r="F62" s="76" t="s">
        <v>18</v>
      </c>
      <c r="G62" s="76" t="s">
        <v>18</v>
      </c>
      <c r="H62" s="76" t="s">
        <v>18</v>
      </c>
      <c r="I62" s="76" t="s">
        <v>18</v>
      </c>
      <c r="J62" s="77"/>
      <c r="K62" s="75"/>
    </row>
    <row r="63" customFormat="false" ht="24" hidden="false" customHeight="true" outlineLevel="0" collapsed="false">
      <c r="A63" s="27" t="s">
        <v>76</v>
      </c>
      <c r="B63" s="49" t="n">
        <v>7</v>
      </c>
      <c r="C63" s="50" t="n">
        <v>57</v>
      </c>
      <c r="D63" s="50" t="n">
        <v>38</v>
      </c>
      <c r="E63" s="53" t="n">
        <v>46</v>
      </c>
      <c r="F63" s="76" t="s">
        <v>18</v>
      </c>
      <c r="G63" s="76" t="s">
        <v>18</v>
      </c>
      <c r="H63" s="76" t="s">
        <v>18</v>
      </c>
      <c r="I63" s="76" t="s">
        <v>18</v>
      </c>
      <c r="J63" s="77"/>
      <c r="K63" s="75"/>
    </row>
    <row r="64" customFormat="false" ht="24" hidden="false" customHeight="true" outlineLevel="0" collapsed="false">
      <c r="A64" s="27" t="s">
        <v>77</v>
      </c>
      <c r="B64" s="49" t="n">
        <v>2</v>
      </c>
      <c r="C64" s="50" t="n">
        <v>37</v>
      </c>
      <c r="D64" s="50" t="n">
        <v>10</v>
      </c>
      <c r="E64" s="53" t="n">
        <v>23</v>
      </c>
      <c r="F64" s="76" t="s">
        <v>18</v>
      </c>
      <c r="G64" s="76" t="s">
        <v>18</v>
      </c>
      <c r="H64" s="76" t="s">
        <v>18</v>
      </c>
      <c r="I64" s="76" t="s">
        <v>18</v>
      </c>
      <c r="J64" s="77"/>
      <c r="K64" s="75"/>
    </row>
    <row r="65" customFormat="false" ht="24" hidden="false" customHeight="true" outlineLevel="0" collapsed="false">
      <c r="A65" s="27" t="s">
        <v>78</v>
      </c>
      <c r="B65" s="49" t="n">
        <v>12</v>
      </c>
      <c r="C65" s="50" t="n">
        <v>318</v>
      </c>
      <c r="D65" s="50" t="n">
        <v>183</v>
      </c>
      <c r="E65" s="76" t="s">
        <v>18</v>
      </c>
      <c r="F65" s="76" t="s">
        <v>18</v>
      </c>
      <c r="G65" s="76" t="s">
        <v>18</v>
      </c>
      <c r="H65" s="76" t="s">
        <v>18</v>
      </c>
      <c r="I65" s="76" t="s">
        <v>18</v>
      </c>
      <c r="J65" s="77"/>
      <c r="K65" s="75"/>
    </row>
    <row r="66" customFormat="false" ht="24" hidden="false" customHeight="true" outlineLevel="0" collapsed="false">
      <c r="A66" s="27" t="s">
        <v>79</v>
      </c>
      <c r="B66" s="49" t="n">
        <v>85</v>
      </c>
      <c r="C66" s="50" t="n">
        <v>4467</v>
      </c>
      <c r="D66" s="50" t="n">
        <v>5</v>
      </c>
      <c r="E66" s="53" t="n">
        <v>269</v>
      </c>
      <c r="F66" s="53" t="n">
        <v>1076</v>
      </c>
      <c r="G66" s="76" t="s">
        <v>18</v>
      </c>
      <c r="H66" s="76" t="s">
        <v>18</v>
      </c>
      <c r="I66" s="76" t="s">
        <v>18</v>
      </c>
      <c r="J66" s="77"/>
      <c r="K66" s="75"/>
    </row>
    <row r="67" customFormat="false" ht="24" hidden="false" customHeight="true" outlineLevel="0" collapsed="false">
      <c r="A67" s="27" t="s">
        <v>80</v>
      </c>
      <c r="B67" s="49" t="n">
        <v>5</v>
      </c>
      <c r="C67" s="50" t="n">
        <v>1678</v>
      </c>
      <c r="D67" s="50" t="n">
        <v>800</v>
      </c>
      <c r="E67" s="76" t="s">
        <v>18</v>
      </c>
      <c r="F67" s="76" t="s">
        <v>18</v>
      </c>
      <c r="G67" s="76" t="s">
        <v>18</v>
      </c>
      <c r="H67" s="76" t="s">
        <v>18</v>
      </c>
      <c r="I67" s="76" t="s">
        <v>18</v>
      </c>
      <c r="J67" s="77"/>
      <c r="K67" s="75"/>
    </row>
    <row r="68" customFormat="false" ht="24" hidden="false" customHeight="true" outlineLevel="0" collapsed="false">
      <c r="A68" s="27" t="s">
        <v>81</v>
      </c>
      <c r="B68" s="49" t="n">
        <v>-42</v>
      </c>
      <c r="C68" s="50" t="n">
        <v>662</v>
      </c>
      <c r="D68" s="50" t="n">
        <v>205</v>
      </c>
      <c r="E68" s="53" t="n">
        <v>1</v>
      </c>
      <c r="F68" s="76" t="s">
        <v>18</v>
      </c>
      <c r="G68" s="76" t="s">
        <v>18</v>
      </c>
      <c r="H68" s="76" t="s">
        <v>18</v>
      </c>
      <c r="I68" s="76" t="s">
        <v>18</v>
      </c>
      <c r="J68" s="77"/>
      <c r="K68" s="75"/>
    </row>
    <row r="69" customFormat="false" ht="24" hidden="false" customHeight="true" outlineLevel="0" collapsed="false">
      <c r="A69" s="27" t="s">
        <v>82</v>
      </c>
      <c r="B69" s="49" t="n">
        <v>-7</v>
      </c>
      <c r="C69" s="50" t="n">
        <v>1362</v>
      </c>
      <c r="D69" s="50" t="n">
        <v>10</v>
      </c>
      <c r="E69" s="53" t="n">
        <v>8</v>
      </c>
      <c r="F69" s="76" t="s">
        <v>18</v>
      </c>
      <c r="G69" s="76" t="s">
        <v>18</v>
      </c>
      <c r="H69" s="76" t="s">
        <v>18</v>
      </c>
      <c r="I69" s="76" t="s">
        <v>18</v>
      </c>
      <c r="J69" s="77"/>
      <c r="K69" s="75"/>
    </row>
    <row r="70" customFormat="false" ht="24" hidden="false" customHeight="true" outlineLevel="0" collapsed="false">
      <c r="A70" s="27" t="s">
        <v>83</v>
      </c>
      <c r="B70" s="49" t="n">
        <v>-4</v>
      </c>
      <c r="C70" s="50" t="n">
        <v>2065</v>
      </c>
      <c r="D70" s="50" t="n">
        <v>30</v>
      </c>
      <c r="E70" s="53" t="n">
        <v>80</v>
      </c>
      <c r="F70" s="76" t="s">
        <v>18</v>
      </c>
      <c r="G70" s="76" t="s">
        <v>18</v>
      </c>
      <c r="H70" s="76" t="s">
        <v>18</v>
      </c>
      <c r="I70" s="76" t="s">
        <v>18</v>
      </c>
      <c r="J70" s="77"/>
      <c r="K70" s="75"/>
    </row>
    <row r="71" customFormat="false" ht="24" hidden="false" customHeight="true" outlineLevel="0" collapsed="false">
      <c r="A71" s="79" t="s">
        <v>84</v>
      </c>
      <c r="B71" s="80" t="n">
        <v>-327</v>
      </c>
      <c r="C71" s="81" t="n">
        <v>780</v>
      </c>
      <c r="D71" s="81" t="n">
        <v>150</v>
      </c>
      <c r="E71" s="82" t="n">
        <v>70</v>
      </c>
      <c r="F71" s="82" t="n">
        <v>13</v>
      </c>
      <c r="G71" s="76" t="s">
        <v>18</v>
      </c>
      <c r="H71" s="76" t="s">
        <v>18</v>
      </c>
      <c r="I71" s="76" t="s">
        <v>18</v>
      </c>
      <c r="J71" s="77"/>
      <c r="K71" s="75"/>
    </row>
    <row r="72" customFormat="false" ht="24" hidden="false" customHeight="true" outlineLevel="0" collapsed="false">
      <c r="A72" s="79" t="s">
        <v>85</v>
      </c>
      <c r="B72" s="80" t="n">
        <v>-27</v>
      </c>
      <c r="C72" s="81" t="n">
        <v>1654</v>
      </c>
      <c r="D72" s="81" t="n">
        <v>5</v>
      </c>
      <c r="E72" s="82" t="n">
        <v>120</v>
      </c>
      <c r="F72" s="82" t="n">
        <v>232</v>
      </c>
      <c r="G72" s="76" t="s">
        <v>18</v>
      </c>
      <c r="H72" s="82" t="n">
        <v>450</v>
      </c>
      <c r="I72" s="82" t="n">
        <v>315</v>
      </c>
      <c r="J72" s="77"/>
      <c r="K72" s="75"/>
    </row>
    <row r="73" customFormat="false" ht="24" hidden="false" customHeight="true" outlineLevel="0" collapsed="false">
      <c r="A73" s="27" t="s">
        <v>86</v>
      </c>
      <c r="B73" s="49" t="n">
        <v>10</v>
      </c>
      <c r="C73" s="50" t="n">
        <v>103</v>
      </c>
      <c r="D73" s="50" t="n">
        <v>30</v>
      </c>
      <c r="E73" s="53" t="n">
        <v>28</v>
      </c>
      <c r="F73" s="76" t="s">
        <v>18</v>
      </c>
      <c r="G73" s="76" t="s">
        <v>18</v>
      </c>
      <c r="H73" s="76" t="s">
        <v>18</v>
      </c>
      <c r="I73" s="76" t="s">
        <v>18</v>
      </c>
      <c r="J73" s="77"/>
      <c r="K73" s="75"/>
    </row>
    <row r="74" customFormat="false" ht="24" hidden="false" customHeight="true" outlineLevel="0" collapsed="false">
      <c r="A74" s="27" t="s">
        <v>87</v>
      </c>
      <c r="B74" s="49" t="n">
        <v>1</v>
      </c>
      <c r="C74" s="50" t="n">
        <v>210</v>
      </c>
      <c r="D74" s="50" t="n">
        <v>94</v>
      </c>
      <c r="E74" s="53" t="n">
        <v>9</v>
      </c>
      <c r="F74" s="76" t="s">
        <v>18</v>
      </c>
      <c r="G74" s="76" t="s">
        <v>18</v>
      </c>
      <c r="H74" s="76" t="s">
        <v>18</v>
      </c>
      <c r="I74" s="76" t="s">
        <v>18</v>
      </c>
      <c r="J74" s="77"/>
      <c r="K74" s="75"/>
    </row>
    <row r="75" customFormat="false" ht="24" hidden="false" customHeight="true" outlineLevel="0" collapsed="false">
      <c r="A75" s="27" t="s">
        <v>88</v>
      </c>
      <c r="B75" s="49" t="n">
        <v>52</v>
      </c>
      <c r="C75" s="50" t="n">
        <v>471</v>
      </c>
      <c r="D75" s="50" t="n">
        <v>7</v>
      </c>
      <c r="E75" s="76" t="s">
        <v>18</v>
      </c>
      <c r="F75" s="76" t="s">
        <v>18</v>
      </c>
      <c r="G75" s="76" t="s">
        <v>18</v>
      </c>
      <c r="H75" s="76" t="s">
        <v>18</v>
      </c>
      <c r="I75" s="76" t="s">
        <v>18</v>
      </c>
      <c r="J75" s="77"/>
      <c r="K75" s="75"/>
    </row>
    <row r="76" customFormat="false" ht="24" hidden="false" customHeight="true" outlineLevel="0" collapsed="false">
      <c r="A76" s="27" t="s">
        <v>89</v>
      </c>
      <c r="B76" s="49" t="n">
        <v>39</v>
      </c>
      <c r="C76" s="50" t="n">
        <v>2889</v>
      </c>
      <c r="D76" s="50" t="n">
        <v>70</v>
      </c>
      <c r="E76" s="53" t="n">
        <v>25</v>
      </c>
      <c r="F76" s="53" t="n">
        <v>1316</v>
      </c>
      <c r="G76" s="76" t="s">
        <v>18</v>
      </c>
      <c r="H76" s="53" t="n">
        <v>1638</v>
      </c>
      <c r="I76" s="53" t="n">
        <v>1475</v>
      </c>
      <c r="J76" s="77"/>
      <c r="K76" s="83"/>
    </row>
    <row r="77" customFormat="false" ht="24" hidden="false" customHeight="true" outlineLevel="0" collapsed="false">
      <c r="A77" s="27" t="s">
        <v>90</v>
      </c>
      <c r="B77" s="49" t="n">
        <v>3</v>
      </c>
      <c r="C77" s="50" t="n">
        <v>314</v>
      </c>
      <c r="D77" s="50" t="n">
        <v>120</v>
      </c>
      <c r="E77" s="76" t="s">
        <v>18</v>
      </c>
      <c r="F77" s="76" t="s">
        <v>18</v>
      </c>
      <c r="G77" s="76" t="s">
        <v>18</v>
      </c>
      <c r="H77" s="76" t="s">
        <v>18</v>
      </c>
      <c r="I77" s="76" t="s">
        <v>18</v>
      </c>
      <c r="J77" s="77"/>
      <c r="K77" s="75"/>
    </row>
    <row r="78" customFormat="false" ht="24" hidden="false" customHeight="true" outlineLevel="0" collapsed="false">
      <c r="A78" s="27" t="s">
        <v>91</v>
      </c>
      <c r="B78" s="49" t="n">
        <v>4</v>
      </c>
      <c r="C78" s="50" t="n">
        <v>1696</v>
      </c>
      <c r="D78" s="50" t="n">
        <v>20</v>
      </c>
      <c r="E78" s="76" t="s">
        <v>18</v>
      </c>
      <c r="F78" s="76" t="s">
        <v>18</v>
      </c>
      <c r="G78" s="76" t="s">
        <v>18</v>
      </c>
      <c r="H78" s="76" t="s">
        <v>18</v>
      </c>
      <c r="I78" s="76" t="s">
        <v>18</v>
      </c>
      <c r="J78" s="77"/>
      <c r="K78" s="75"/>
    </row>
    <row r="79" customFormat="false" ht="24" hidden="false" customHeight="true" outlineLevel="0" collapsed="false">
      <c r="A79" s="27" t="s">
        <v>92</v>
      </c>
      <c r="B79" s="49" t="n">
        <v>-76</v>
      </c>
      <c r="C79" s="50" t="n">
        <v>982</v>
      </c>
      <c r="D79" s="50" t="n">
        <v>3</v>
      </c>
      <c r="E79" s="76" t="s">
        <v>18</v>
      </c>
      <c r="F79" s="76" t="s">
        <v>18</v>
      </c>
      <c r="G79" s="76" t="s">
        <v>18</v>
      </c>
      <c r="H79" s="76" t="s">
        <v>18</v>
      </c>
      <c r="I79" s="76" t="s">
        <v>18</v>
      </c>
      <c r="J79" s="77"/>
      <c r="K79" s="75"/>
    </row>
    <row r="80" customFormat="false" ht="24" hidden="false" customHeight="true" outlineLevel="0" collapsed="false">
      <c r="A80" s="27" t="s">
        <v>93</v>
      </c>
      <c r="B80" s="49" t="n">
        <v>63</v>
      </c>
      <c r="C80" s="50" t="n">
        <v>458</v>
      </c>
      <c r="D80" s="50" t="n">
        <v>22</v>
      </c>
      <c r="E80" s="53" t="n">
        <v>9</v>
      </c>
      <c r="F80" s="76" t="s">
        <v>18</v>
      </c>
      <c r="G80" s="76" t="s">
        <v>18</v>
      </c>
      <c r="H80" s="53" t="n">
        <v>743</v>
      </c>
      <c r="I80" s="53" t="n">
        <v>74</v>
      </c>
      <c r="J80" s="77"/>
      <c r="K80" s="75"/>
    </row>
    <row r="81" customFormat="false" ht="24" hidden="false" customHeight="true" outlineLevel="0" collapsed="false">
      <c r="A81" s="27" t="s">
        <v>94</v>
      </c>
      <c r="B81" s="49" t="n">
        <v>-51</v>
      </c>
      <c r="C81" s="50" t="n">
        <v>1065</v>
      </c>
      <c r="D81" s="50" t="n">
        <v>4</v>
      </c>
      <c r="E81" s="53" t="n">
        <v>395</v>
      </c>
      <c r="F81" s="76" t="s">
        <v>18</v>
      </c>
      <c r="G81" s="76" t="s">
        <v>18</v>
      </c>
      <c r="H81" s="76" t="s">
        <v>18</v>
      </c>
      <c r="I81" s="76" t="s">
        <v>18</v>
      </c>
      <c r="J81" s="77"/>
      <c r="K81" s="75"/>
    </row>
    <row r="82" customFormat="false" ht="24" hidden="false" customHeight="true" outlineLevel="0" collapsed="false">
      <c r="A82" s="27" t="s">
        <v>95</v>
      </c>
      <c r="B82" s="49" t="n">
        <v>0</v>
      </c>
      <c r="C82" s="50" t="n">
        <v>51</v>
      </c>
      <c r="D82" s="50" t="n">
        <v>30</v>
      </c>
      <c r="E82" s="53" t="n">
        <v>5</v>
      </c>
      <c r="F82" s="76" t="s">
        <v>18</v>
      </c>
      <c r="G82" s="76" t="s">
        <v>18</v>
      </c>
      <c r="H82" s="76" t="s">
        <v>18</v>
      </c>
      <c r="I82" s="76" t="s">
        <v>18</v>
      </c>
      <c r="J82" s="77"/>
      <c r="K82" s="75"/>
    </row>
    <row r="83" customFormat="false" ht="24" hidden="false" customHeight="true" outlineLevel="0" collapsed="false">
      <c r="A83" s="27" t="s">
        <v>96</v>
      </c>
      <c r="B83" s="49" t="n">
        <v>-1</v>
      </c>
      <c r="C83" s="50" t="n">
        <v>592</v>
      </c>
      <c r="D83" s="50" t="n">
        <v>449</v>
      </c>
      <c r="E83" s="53" t="n">
        <v>24</v>
      </c>
      <c r="F83" s="53" t="s">
        <v>18</v>
      </c>
      <c r="G83" s="53" t="s">
        <v>18</v>
      </c>
      <c r="H83" s="53" t="s">
        <v>18</v>
      </c>
      <c r="I83" s="53" t="s">
        <v>18</v>
      </c>
      <c r="J83" s="84"/>
      <c r="K83" s="75"/>
    </row>
    <row r="84" customFormat="false" ht="24" hidden="false" customHeight="true" outlineLevel="0" collapsed="false">
      <c r="A84" s="85" t="s">
        <v>97</v>
      </c>
      <c r="B84" s="86"/>
      <c r="C84" s="62"/>
      <c r="D84" s="61" t="n">
        <f aca="false">SUM(D53:D83)</f>
        <v>9157</v>
      </c>
      <c r="E84" s="61" t="n">
        <f aca="false">SUM(E53:E83)</f>
        <v>1726</v>
      </c>
      <c r="F84" s="61" t="n">
        <f aca="false">SUM(F53:F83)</f>
        <v>2637</v>
      </c>
      <c r="G84" s="61" t="n">
        <f aca="false">SUM(G53:G83)</f>
        <v>11247</v>
      </c>
      <c r="H84" s="61" t="n">
        <f aca="false">SUM(H53:H83)</f>
        <v>2831</v>
      </c>
      <c r="I84" s="61" t="n">
        <f aca="false">SUM(I53:I83)</f>
        <v>5731</v>
      </c>
      <c r="J84" s="87"/>
      <c r="K84" s="75"/>
    </row>
    <row r="85" s="1" customFormat="true" ht="10.5" hidden="false" customHeight="true" outlineLevel="0" collapsed="false">
      <c r="A85" s="64" t="s">
        <v>98</v>
      </c>
    </row>
    <row r="86" customFormat="false" ht="9.95" hidden="false" customHeight="true" outlineLevel="0" collapsed="false"/>
    <row r="87" customFormat="false" ht="14.25" hidden="false" customHeight="true" outlineLevel="0" collapsed="false">
      <c r="A87" s="16" t="s">
        <v>99</v>
      </c>
    </row>
    <row r="88" customFormat="false" ht="10.5" hidden="false" customHeight="true" outlineLevel="0" collapsed="false">
      <c r="D88" s="5" t="s">
        <v>1</v>
      </c>
    </row>
    <row r="89" customFormat="false" ht="21.75" hidden="false" customHeight="true" outlineLevel="0" collapsed="false">
      <c r="A89" s="17" t="s">
        <v>100</v>
      </c>
      <c r="B89" s="42" t="s">
        <v>101</v>
      </c>
      <c r="C89" s="20" t="s">
        <v>102</v>
      </c>
      <c r="D89" s="88" t="s">
        <v>103</v>
      </c>
    </row>
    <row r="90" customFormat="false" ht="24" hidden="false" customHeight="true" outlineLevel="0" collapsed="false">
      <c r="A90" s="89" t="s">
        <v>104</v>
      </c>
      <c r="B90" s="44" t="n">
        <v>5390</v>
      </c>
      <c r="C90" s="45" t="n">
        <v>2880</v>
      </c>
      <c r="D90" s="47" t="n">
        <f aca="false">C90-B90</f>
        <v>-2510</v>
      </c>
    </row>
    <row r="91" customFormat="false" ht="24" hidden="false" customHeight="true" outlineLevel="0" collapsed="false">
      <c r="A91" s="90" t="s">
        <v>105</v>
      </c>
      <c r="B91" s="49" t="n">
        <v>18958</v>
      </c>
      <c r="C91" s="50" t="n">
        <v>9700</v>
      </c>
      <c r="D91" s="52" t="n">
        <f aca="false">C91-B91</f>
        <v>-9258</v>
      </c>
    </row>
    <row r="92" customFormat="false" ht="24" hidden="false" customHeight="true" outlineLevel="0" collapsed="false">
      <c r="A92" s="91" t="s">
        <v>106</v>
      </c>
      <c r="B92" s="92" t="n">
        <v>31499</v>
      </c>
      <c r="C92" s="93" t="n">
        <v>28722</v>
      </c>
      <c r="D92" s="58" t="n">
        <f aca="false">C92-B92</f>
        <v>-2777</v>
      </c>
    </row>
    <row r="93" customFormat="false" ht="24" hidden="false" customHeight="true" outlineLevel="0" collapsed="false">
      <c r="A93" s="94" t="s">
        <v>107</v>
      </c>
      <c r="B93" s="95" t="n">
        <f aca="false">SUM(B90:B92)</f>
        <v>55847</v>
      </c>
      <c r="C93" s="61" t="n">
        <f aca="false">SUM(C90:C92)</f>
        <v>41302</v>
      </c>
      <c r="D93" s="63" t="n">
        <f aca="false">C93-B93</f>
        <v>-14545</v>
      </c>
    </row>
    <row r="94" customFormat="false" ht="10.5" hidden="false" customHeight="true" outlineLevel="0" collapsed="false">
      <c r="A94" s="64" t="s">
        <v>108</v>
      </c>
      <c r="B94" s="96"/>
      <c r="C94" s="96"/>
      <c r="D94" s="96"/>
    </row>
    <row r="95" customFormat="false" ht="9.95" hidden="false" customHeight="true" outlineLevel="0" collapsed="false">
      <c r="A95" s="97"/>
      <c r="B95" s="96"/>
      <c r="C95" s="96"/>
      <c r="D95" s="96"/>
    </row>
    <row r="96" customFormat="false" ht="14.25" hidden="false" customHeight="true" outlineLevel="0" collapsed="false">
      <c r="A96" s="16" t="s">
        <v>109</v>
      </c>
    </row>
    <row r="97" customFormat="false" ht="10.5" hidden="false" customHeight="true" outlineLevel="0" collapsed="false">
      <c r="A97" s="16"/>
    </row>
    <row r="98" customFormat="false" ht="21.75" hidden="false" customHeight="true" outlineLevel="0" collapsed="false">
      <c r="A98" s="17" t="s">
        <v>110</v>
      </c>
      <c r="B98" s="42" t="s">
        <v>101</v>
      </c>
      <c r="C98" s="20" t="s">
        <v>102</v>
      </c>
      <c r="D98" s="20" t="s">
        <v>103</v>
      </c>
      <c r="E98" s="98" t="s">
        <v>111</v>
      </c>
      <c r="F98" s="88" t="s">
        <v>112</v>
      </c>
      <c r="G98" s="99" t="s">
        <v>113</v>
      </c>
      <c r="H98" s="99"/>
      <c r="I98" s="42" t="s">
        <v>101</v>
      </c>
      <c r="J98" s="20" t="s">
        <v>102</v>
      </c>
      <c r="K98" s="88" t="s">
        <v>103</v>
      </c>
    </row>
    <row r="99" customFormat="false" ht="24" hidden="false" customHeight="true" outlineLevel="0" collapsed="false">
      <c r="A99" s="89" t="s">
        <v>114</v>
      </c>
      <c r="B99" s="100" t="n">
        <v>1.4</v>
      </c>
      <c r="C99" s="101" t="n">
        <v>1.52</v>
      </c>
      <c r="D99" s="101" t="n">
        <f aca="false">C99-B99</f>
        <v>0.12</v>
      </c>
      <c r="E99" s="102" t="n">
        <v>-3.75</v>
      </c>
      <c r="F99" s="103" t="n">
        <v>-5</v>
      </c>
      <c r="G99" s="104" t="s">
        <v>36</v>
      </c>
      <c r="H99" s="104"/>
      <c r="I99" s="105" t="s">
        <v>18</v>
      </c>
      <c r="J99" s="106" t="s">
        <v>18</v>
      </c>
      <c r="K99" s="107" t="s">
        <v>18</v>
      </c>
    </row>
    <row r="100" customFormat="false" ht="24" hidden="false" customHeight="true" outlineLevel="0" collapsed="false">
      <c r="A100" s="90" t="s">
        <v>115</v>
      </c>
      <c r="B100" s="108" t="n">
        <v>5.07</v>
      </c>
      <c r="C100" s="109" t="n">
        <v>5.68</v>
      </c>
      <c r="D100" s="109" t="n">
        <f aca="false">C100-B100</f>
        <v>0.609999999999999</v>
      </c>
      <c r="E100" s="110" t="n">
        <v>-8.75</v>
      </c>
      <c r="F100" s="111" t="n">
        <v>-25</v>
      </c>
      <c r="G100" s="112" t="s">
        <v>38</v>
      </c>
      <c r="H100" s="112"/>
      <c r="I100" s="113" t="s">
        <v>18</v>
      </c>
      <c r="J100" s="77" t="s">
        <v>18</v>
      </c>
      <c r="K100" s="114" t="s">
        <v>18</v>
      </c>
    </row>
    <row r="101" customFormat="false" ht="24" hidden="false" customHeight="true" outlineLevel="0" collapsed="false">
      <c r="A101" s="90" t="s">
        <v>116</v>
      </c>
      <c r="B101" s="115" t="n">
        <v>12.7</v>
      </c>
      <c r="C101" s="77" t="n">
        <v>12</v>
      </c>
      <c r="D101" s="77" t="n">
        <f aca="false">C101-B101</f>
        <v>-0.699999999999999</v>
      </c>
      <c r="E101" s="116" t="n">
        <v>25</v>
      </c>
      <c r="F101" s="111" t="n">
        <v>35</v>
      </c>
      <c r="G101" s="112" t="s">
        <v>39</v>
      </c>
      <c r="H101" s="112"/>
      <c r="I101" s="113" t="s">
        <v>18</v>
      </c>
      <c r="J101" s="77" t="s">
        <v>18</v>
      </c>
      <c r="K101" s="114" t="s">
        <v>18</v>
      </c>
    </row>
    <row r="102" customFormat="false" ht="24" hidden="false" customHeight="true" outlineLevel="0" collapsed="false">
      <c r="A102" s="90" t="s">
        <v>117</v>
      </c>
      <c r="B102" s="113" t="n">
        <v>165.8</v>
      </c>
      <c r="C102" s="77" t="n">
        <v>171</v>
      </c>
      <c r="D102" s="77" t="n">
        <f aca="false">C102-B102</f>
        <v>5.19999999999999</v>
      </c>
      <c r="E102" s="116" t="n">
        <v>400</v>
      </c>
      <c r="F102" s="117"/>
      <c r="G102" s="112" t="s">
        <v>40</v>
      </c>
      <c r="H102" s="112"/>
      <c r="I102" s="113" t="s">
        <v>18</v>
      </c>
      <c r="J102" s="77" t="s">
        <v>18</v>
      </c>
      <c r="K102" s="114" t="s">
        <v>18</v>
      </c>
    </row>
    <row r="103" customFormat="false" ht="24" hidden="false" customHeight="true" outlineLevel="0" collapsed="false">
      <c r="A103" s="90" t="s">
        <v>118</v>
      </c>
      <c r="B103" s="118" t="n">
        <v>0.66</v>
      </c>
      <c r="C103" s="109" t="n">
        <v>0.65</v>
      </c>
      <c r="D103" s="77" t="n">
        <f aca="false">C103-B103</f>
        <v>-0.01</v>
      </c>
      <c r="E103" s="119"/>
      <c r="F103" s="120"/>
      <c r="G103" s="112" t="s">
        <v>41</v>
      </c>
      <c r="H103" s="112"/>
      <c r="I103" s="113" t="s">
        <v>18</v>
      </c>
      <c r="J103" s="77" t="s">
        <v>18</v>
      </c>
      <c r="K103" s="114" t="s">
        <v>18</v>
      </c>
    </row>
    <row r="104" customFormat="false" ht="24" hidden="false" customHeight="true" outlineLevel="0" collapsed="false">
      <c r="A104" s="121" t="s">
        <v>119</v>
      </c>
      <c r="B104" s="122" t="n">
        <v>98.8</v>
      </c>
      <c r="C104" s="123" t="n">
        <v>98.1</v>
      </c>
      <c r="D104" s="123" t="n">
        <f aca="false">C104-B104</f>
        <v>-0.700000000000003</v>
      </c>
      <c r="E104" s="124"/>
      <c r="F104" s="125"/>
      <c r="G104" s="112" t="s">
        <v>42</v>
      </c>
      <c r="H104" s="112"/>
      <c r="I104" s="113" t="s">
        <v>18</v>
      </c>
      <c r="J104" s="77" t="s">
        <v>18</v>
      </c>
      <c r="K104" s="114" t="s">
        <v>18</v>
      </c>
    </row>
    <row r="105" customFormat="false" ht="24" hidden="false" customHeight="true" outlineLevel="0" collapsed="false">
      <c r="A105" s="126"/>
      <c r="B105" s="127"/>
      <c r="C105" s="127"/>
      <c r="D105" s="127"/>
      <c r="E105" s="128"/>
      <c r="F105" s="128"/>
      <c r="G105" s="129" t="s">
        <v>43</v>
      </c>
      <c r="H105" s="129"/>
      <c r="I105" s="130" t="s">
        <v>18</v>
      </c>
      <c r="J105" s="123" t="s">
        <v>18</v>
      </c>
      <c r="K105" s="131" t="s">
        <v>18</v>
      </c>
    </row>
    <row r="106" s="1" customFormat="true" ht="10.5" hidden="false" customHeight="true" outlineLevel="0" collapsed="false">
      <c r="A106" s="64" t="s">
        <v>120</v>
      </c>
    </row>
    <row r="107" s="1" customFormat="true" ht="10.5" hidden="false" customHeight="true" outlineLevel="0" collapsed="false">
      <c r="A107" s="64" t="s">
        <v>121</v>
      </c>
    </row>
    <row r="108" s="1" customFormat="true" ht="10.5" hidden="false" customHeight="true" outlineLevel="0" collapsed="false">
      <c r="A108" s="64" t="s">
        <v>122</v>
      </c>
    </row>
    <row r="109" s="1" customFormat="true" ht="10.5" hidden="false" customHeight="true" outlineLevel="0" collapsed="false">
      <c r="A109" s="64" t="s">
        <v>123</v>
      </c>
    </row>
  </sheetData>
  <mergeCells count="45">
    <mergeCell ref="A1:K1"/>
    <mergeCell ref="A7:A8"/>
    <mergeCell ref="B7:B8"/>
    <mergeCell ref="C7:C8"/>
    <mergeCell ref="D7:D8"/>
    <mergeCell ref="E7:E8"/>
    <mergeCell ref="F7:F8"/>
    <mergeCell ref="G7:G8"/>
    <mergeCell ref="H7:H8"/>
    <mergeCell ref="A25:A26"/>
    <mergeCell ref="B25:B26"/>
    <mergeCell ref="C25:C26"/>
    <mergeCell ref="D25:D26"/>
    <mergeCell ref="E25:E26"/>
    <mergeCell ref="F25:F26"/>
    <mergeCell ref="G25:G26"/>
    <mergeCell ref="H25:H26"/>
    <mergeCell ref="I25:I26"/>
    <mergeCell ref="A43:A44"/>
    <mergeCell ref="B43:B44"/>
    <mergeCell ref="C43:C44"/>
    <mergeCell ref="D43:D44"/>
    <mergeCell ref="E43:E44"/>
    <mergeCell ref="F43:F44"/>
    <mergeCell ref="G43:G44"/>
    <mergeCell ref="H43:H44"/>
    <mergeCell ref="I43:I44"/>
    <mergeCell ref="A51:A52"/>
    <mergeCell ref="B51:B52"/>
    <mergeCell ref="C51:C52"/>
    <mergeCell ref="D51:D52"/>
    <mergeCell ref="E51:E52"/>
    <mergeCell ref="F51:F52"/>
    <mergeCell ref="G51:G52"/>
    <mergeCell ref="H51:H52"/>
    <mergeCell ref="I51:I52"/>
    <mergeCell ref="J51:J52"/>
    <mergeCell ref="G98:H98"/>
    <mergeCell ref="G99:H99"/>
    <mergeCell ref="G100:H100"/>
    <mergeCell ref="G101:H101"/>
    <mergeCell ref="G102:H102"/>
    <mergeCell ref="G103:H103"/>
    <mergeCell ref="G104:H104"/>
    <mergeCell ref="G105:H10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池澤　健太郎</dc:creator>
  <dc:description/>
  <dc:language>en-US</dc:language>
  <cp:lastModifiedBy>008886</cp:lastModifiedBy>
  <cp:lastPrinted>2011-03-11T08:41:54Z</cp:lastPrinted>
  <dcterms:modified xsi:type="dcterms:W3CDTF">2011-03-29T02:20:48Z</dcterms:modified>
  <cp:revision>0</cp:revision>
  <dc:subject/>
  <dc:title/>
</cp:coreProperties>
</file>