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41">
  <si>
    <t xml:space="preserve">財政状況等一覧表（平成２１年度決算）</t>
  </si>
  <si>
    <t xml:space="preserve">（単位：百万円）</t>
  </si>
  <si>
    <t xml:space="preserve">団体名　　神奈川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債管理特別会計</t>
  </si>
  <si>
    <t xml:space="preserve">-</t>
  </si>
  <si>
    <t xml:space="preserve">公営競技収益配分金等管理会計</t>
  </si>
  <si>
    <t xml:space="preserve">地方消費税
清算会計</t>
  </si>
  <si>
    <t xml:space="preserve">市町村自治振興
事業会計</t>
  </si>
  <si>
    <t xml:space="preserve">水源環境保全・再生事業会計</t>
  </si>
  <si>
    <t xml:space="preserve">農業改良資金会計</t>
  </si>
  <si>
    <t xml:space="preserve">恩賜記念林業振興
資金会計</t>
  </si>
  <si>
    <t xml:space="preserve">林業改善資金会計 </t>
  </si>
  <si>
    <t xml:space="preserve">沿岸漁業改善
資金会計</t>
  </si>
  <si>
    <t xml:space="preserve">災害救助基金会計</t>
  </si>
  <si>
    <t xml:space="preserve">母子寡婦福祉
資金会計</t>
  </si>
  <si>
    <t xml:space="preserve">介護保険財政
安定化基金会計</t>
  </si>
  <si>
    <t xml:space="preserve">中小企業資金会計</t>
  </si>
  <si>
    <t xml:space="preserve">県営住宅管理
事業会計</t>
  </si>
  <si>
    <t xml:space="preserve">都市用地対策
事業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事業</t>
  </si>
  <si>
    <t xml:space="preserve">水道事業会計</t>
  </si>
  <si>
    <t xml:space="preserve">電気事業会計</t>
  </si>
  <si>
    <t xml:space="preserve">公営企業資金等
運用事業会計</t>
  </si>
  <si>
    <t xml:space="preserve">相模川総合開発
共同事業会計</t>
  </si>
  <si>
    <t xml:space="preserve">酒匂川総合開発
事業会計</t>
  </si>
  <si>
    <t xml:space="preserve">流域下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神奈川県
川崎競馬組合</t>
  </si>
  <si>
    <t xml:space="preserve">神奈川県競輪組合</t>
  </si>
  <si>
    <t xml:space="preserve">神奈川県内広域
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神奈川県厚生
福利振興会</t>
  </si>
  <si>
    <t xml:space="preserve">（財）神奈川科学
技術アカデミー</t>
  </si>
  <si>
    <t xml:space="preserve">（株）湘南国際村
協会</t>
  </si>
  <si>
    <t xml:space="preserve">（財）宮ヶ瀬ダム
周辺振興財団</t>
  </si>
  <si>
    <t xml:space="preserve">（財）かながわ
国際交流財団</t>
  </si>
  <si>
    <t xml:space="preserve">（財）神奈川
文学振興会</t>
  </si>
  <si>
    <t xml:space="preserve">（公財）神奈川芸術文化財団</t>
  </si>
  <si>
    <t xml:space="preserve">（財）かながわ
健康財団</t>
  </si>
  <si>
    <t xml:space="preserve">（財）神奈川県生活
衛生営業指導ｾﾝﾀｰ</t>
  </si>
  <si>
    <t xml:space="preserve">（財）神奈川産業振興センター</t>
  </si>
  <si>
    <t xml:space="preserve">（財）あしがら勤労者いこいの村</t>
  </si>
  <si>
    <t xml:space="preserve">（財）神奈川県雇用
開発協会</t>
  </si>
  <si>
    <t xml:space="preserve">△ 0</t>
  </si>
  <si>
    <t xml:space="preserve">（財）神奈川県都市
整備技術センター</t>
  </si>
  <si>
    <t xml:space="preserve">（株）湘南なぎさ
パーク</t>
  </si>
  <si>
    <t xml:space="preserve">（財）神奈川県
下水道公社</t>
  </si>
  <si>
    <t xml:space="preserve">神奈川県道路公社</t>
  </si>
  <si>
    <t xml:space="preserve">神奈川県
住宅供給公社</t>
  </si>
  <si>
    <t xml:space="preserve">（財）神奈川県企業庁サービス協会</t>
  </si>
  <si>
    <t xml:space="preserve">（財）神奈川県ふれあい教育振興協会</t>
  </si>
  <si>
    <t xml:space="preserve">（財）神奈川県教育
福祉振興会</t>
  </si>
  <si>
    <t xml:space="preserve">（財）かながわ
考古学財団</t>
  </si>
  <si>
    <t xml:space="preserve">（財）神奈川県
体育協会</t>
  </si>
  <si>
    <t xml:space="preserve">（財）神奈川県暴力追放推進センター</t>
  </si>
  <si>
    <t xml:space="preserve">（財）かながわトラストみどり財団</t>
  </si>
  <si>
    <t xml:space="preserve">（財）かながわ海岸
美化財団</t>
  </si>
  <si>
    <t xml:space="preserve">（社）かながわ
森林づくり公社</t>
  </si>
  <si>
    <t xml:space="preserve">（社）神奈川県
農業公社</t>
  </si>
  <si>
    <t xml:space="preserve">（財）神奈川県
栽培漁業協会</t>
  </si>
  <si>
    <t xml:space="preserve">三崎マリン（株）</t>
  </si>
  <si>
    <t xml:space="preserve">（社）神奈川県肉用子牛価格安定基金協会</t>
  </si>
  <si>
    <t xml:space="preserve">（社）神奈川県
畜産会</t>
  </si>
  <si>
    <t xml:space="preserve">（財）かながわ廃棄物処理事業団</t>
  </si>
  <si>
    <t xml:space="preserve">（株）神奈川食肉
センター</t>
  </si>
  <si>
    <t xml:space="preserve">（財）地球環境戦略
研究機関</t>
  </si>
  <si>
    <t xml:space="preserve">（財）横浜市国際
交流協会</t>
  </si>
  <si>
    <t xml:space="preserve">（財）寿町勤労者
福祉協会</t>
  </si>
  <si>
    <t xml:space="preserve">（財）横浜観光コンベンション・ビューロー</t>
  </si>
  <si>
    <t xml:space="preserve">（財）横浜市建築
助成公社</t>
  </si>
  <si>
    <t xml:space="preserve">横浜新都市
センター（株）</t>
  </si>
  <si>
    <t xml:space="preserve">（株）川崎球場</t>
  </si>
  <si>
    <t xml:space="preserve">（株）三浦海業公社</t>
  </si>
  <si>
    <t xml:space="preserve">地方公社・第三セクター等　計</t>
  </si>
  <si>
    <t xml:space="preserve">　（注）　損益計算書を作成していない一般社団・財団法人等は「経常損益」の欄には一般正味財産増減の部の当期経常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thin"/>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0" borderId="12" xfId="16" applyFont="true" applyBorder="true" applyAlignment="true" applyProtection="true">
      <alignment horizontal="right"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true"/>
      <protection locked="true" hidden="false"/>
    </xf>
    <xf numFmtId="164" fontId="4" fillId="2" borderId="14"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true" indent="0" shrinkToFit="true"/>
      <protection locked="true" hidden="false"/>
    </xf>
    <xf numFmtId="166" fontId="4" fillId="0" borderId="16" xfId="16" applyFont="true" applyBorder="true" applyAlignment="true" applyProtection="true">
      <alignment horizontal="right"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right"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right"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6" fontId="4" fillId="2" borderId="22" xfId="16" applyFont="true" applyBorder="true" applyAlignment="true" applyProtection="true">
      <alignment horizontal="right" vertical="center" textRotation="0" wrapText="false" indent="0" shrinkToFit="true"/>
      <protection locked="true" hidden="false"/>
    </xf>
    <xf numFmtId="164" fontId="4" fillId="2" borderId="23"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7" xfId="0" applyFont="true" applyBorder="true" applyAlignment="true" applyProtection="false">
      <alignment horizontal="right" vertical="center" textRotation="0" wrapText="false" indent="0" shrinkToFit="true"/>
      <protection locked="true" hidden="false"/>
    </xf>
    <xf numFmtId="164" fontId="12" fillId="2" borderId="28" xfId="0" applyFont="true" applyBorder="true" applyAlignment="true" applyProtection="false">
      <alignment horizontal="center"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6" fontId="4" fillId="0" borderId="30"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right" vertical="center" textRotation="0" wrapText="false" indent="0" shrinkToFit="true"/>
      <protection locked="true" hidden="false"/>
    </xf>
    <xf numFmtId="164" fontId="12" fillId="2" borderId="32" xfId="0" applyFont="true" applyBorder="true" applyAlignment="true" applyProtection="false">
      <alignment horizontal="center" vertical="center" textRotation="0" wrapText="tru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right"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right" vertical="center" textRotation="0" wrapText="false" indent="0" shrinkToFit="true"/>
      <protection locked="true" hidden="false"/>
    </xf>
    <xf numFmtId="166" fontId="4" fillId="2" borderId="12" xfId="0" applyFont="true" applyBorder="true" applyAlignment="true" applyProtection="false">
      <alignment horizontal="right"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2" borderId="33" xfId="0" applyFont="true" applyBorder="true" applyAlignment="true" applyProtection="false">
      <alignment horizontal="right" vertical="center" textRotation="0" wrapText="false" indent="0" shrinkToFit="tru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right" vertical="center" textRotation="0" wrapText="false" indent="0" shrinkToFit="true"/>
      <protection locked="true" hidden="false"/>
    </xf>
    <xf numFmtId="169" fontId="4" fillId="2" borderId="25" xfId="0" applyFont="true" applyBorder="true" applyAlignment="true" applyProtection="false">
      <alignment horizontal="right" vertical="center" textRotation="0" wrapText="false" indent="0" shrinkToFit="true"/>
      <protection locked="true" hidden="false"/>
    </xf>
    <xf numFmtId="167" fontId="4" fillId="2" borderId="27" xfId="0" applyFont="true" applyBorder="true" applyAlignment="true" applyProtection="false">
      <alignment horizontal="right"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right" vertical="center" textRotation="0" wrapText="false" indent="0" shrinkToFit="true"/>
      <protection locked="true" hidden="false"/>
    </xf>
    <xf numFmtId="169" fontId="4" fillId="2" borderId="17" xfId="0" applyFont="true" applyBorder="true" applyAlignment="true" applyProtection="false">
      <alignment horizontal="right" vertical="center" textRotation="0" wrapText="false" indent="0" shrinkToFit="true"/>
      <protection locked="true" hidden="false"/>
    </xf>
    <xf numFmtId="167" fontId="4" fillId="2" borderId="18" xfId="0" applyFont="true" applyBorder="true" applyAlignment="true" applyProtection="false">
      <alignment horizontal="right" vertical="center" textRotation="0" wrapText="false" indent="0" shrinkToFit="true"/>
      <protection locked="true" hidden="false"/>
    </xf>
    <xf numFmtId="169" fontId="4" fillId="2" borderId="39"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center" vertical="center" textRotation="0" wrapText="false" indent="0" shrinkToFit="fals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distributed" vertical="center" textRotation="0" wrapText="false" indent="1" shrinkToFit="fals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64" fontId="12" fillId="2" borderId="45" xfId="0" applyFont="true" applyBorder="true" applyAlignment="true" applyProtection="false">
      <alignment horizontal="center" vertical="center" textRotation="0" wrapText="true" indent="0" shrinkToFit="true"/>
      <protection locked="true" hidden="false"/>
    </xf>
    <xf numFmtId="167" fontId="4" fillId="2" borderId="46" xfId="0" applyFont="true" applyBorder="true" applyAlignment="true" applyProtection="false">
      <alignment horizontal="right" vertical="center" textRotation="0" wrapText="false" indent="0" shrinkToFit="true"/>
      <protection locked="true" hidden="false"/>
    </xf>
    <xf numFmtId="169" fontId="4" fillId="2" borderId="47" xfId="0" applyFont="true" applyBorder="true" applyAlignment="true" applyProtection="false">
      <alignment horizontal="right" vertical="center" textRotation="0" wrapText="false" indent="0" shrinkToFit="true"/>
      <protection locked="true" hidden="false"/>
    </xf>
    <xf numFmtId="167" fontId="4" fillId="2" borderId="31"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9"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right" vertical="center" textRotation="0" wrapText="false" indent="0" shrinkToFit="true"/>
      <protection locked="true" hidden="false"/>
    </xf>
    <xf numFmtId="169" fontId="4" fillId="2" borderId="34" xfId="0" applyFont="true" applyBorder="true" applyAlignment="true" applyProtection="false">
      <alignment horizontal="right" vertical="center" textRotation="0" wrapText="false" indent="0" shrinkToFit="true"/>
      <protection locked="true" hidden="false"/>
    </xf>
    <xf numFmtId="167" fontId="4" fillId="2" borderId="35"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7" fontId="4" fillId="2"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45113</v>
      </c>
      <c r="H5" s="14" t="n">
        <v>51044</v>
      </c>
      <c r="I5" s="15" t="n">
        <v>159996</v>
      </c>
      <c r="J5" s="16" t="n">
        <v>125615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75359</v>
      </c>
      <c r="C10" s="25" t="n">
        <v>1668944</v>
      </c>
      <c r="D10" s="25" t="n">
        <f aca="false">B10-C10</f>
        <v>6415</v>
      </c>
      <c r="E10" s="25" t="n">
        <v>3674</v>
      </c>
      <c r="F10" s="25" t="n">
        <v>15996</v>
      </c>
      <c r="G10" s="25" t="n">
        <v>2736837</v>
      </c>
      <c r="H10" s="26"/>
    </row>
    <row r="11" customFormat="false" ht="13.5" hidden="false" customHeight="true" outlineLevel="0" collapsed="false">
      <c r="A11" s="23" t="s">
        <v>17</v>
      </c>
      <c r="B11" s="24" t="n">
        <v>541830</v>
      </c>
      <c r="C11" s="25" t="n">
        <v>541830</v>
      </c>
      <c r="D11" s="25" t="s">
        <v>18</v>
      </c>
      <c r="E11" s="25" t="s">
        <v>18</v>
      </c>
      <c r="F11" s="25" t="n">
        <v>129402</v>
      </c>
      <c r="G11" s="25" t="n">
        <v>759961</v>
      </c>
      <c r="H11" s="26"/>
    </row>
    <row r="12" customFormat="false" ht="13.5" hidden="false" customHeight="true" outlineLevel="0" collapsed="false">
      <c r="A12" s="23" t="s">
        <v>19</v>
      </c>
      <c r="B12" s="24" t="n">
        <v>1012</v>
      </c>
      <c r="C12" s="25" t="n">
        <v>990</v>
      </c>
      <c r="D12" s="25" t="n">
        <f aca="false">B12-C12</f>
        <v>22</v>
      </c>
      <c r="E12" s="25" t="s">
        <v>18</v>
      </c>
      <c r="F12" s="25" t="s">
        <v>18</v>
      </c>
      <c r="G12" s="25" t="s">
        <v>18</v>
      </c>
      <c r="H12" s="26"/>
    </row>
    <row r="13" customFormat="false" ht="13.5" hidden="false" customHeight="true" outlineLevel="0" collapsed="false">
      <c r="A13" s="27" t="s">
        <v>20</v>
      </c>
      <c r="B13" s="28" t="n">
        <v>294640</v>
      </c>
      <c r="C13" s="29" t="n">
        <v>294640</v>
      </c>
      <c r="D13" s="29" t="s">
        <v>18</v>
      </c>
      <c r="E13" s="29" t="s">
        <v>18</v>
      </c>
      <c r="F13" s="29" t="s">
        <v>18</v>
      </c>
      <c r="G13" s="29" t="s">
        <v>18</v>
      </c>
      <c r="H13" s="30"/>
    </row>
    <row r="14" customFormat="false" ht="13.5" hidden="false" customHeight="true" outlineLevel="0" collapsed="false">
      <c r="A14" s="27" t="s">
        <v>21</v>
      </c>
      <c r="B14" s="28" t="n">
        <v>12593</v>
      </c>
      <c r="C14" s="29" t="n">
        <v>11676</v>
      </c>
      <c r="D14" s="29" t="n">
        <v>918</v>
      </c>
      <c r="E14" s="29" t="s">
        <v>18</v>
      </c>
      <c r="F14" s="29" t="n">
        <v>3337</v>
      </c>
      <c r="G14" s="29" t="n">
        <v>1967</v>
      </c>
      <c r="H14" s="30"/>
    </row>
    <row r="15" customFormat="false" ht="13.5" hidden="false" customHeight="true" outlineLevel="0" collapsed="false">
      <c r="A15" s="23" t="s">
        <v>22</v>
      </c>
      <c r="B15" s="24" t="n">
        <v>8188</v>
      </c>
      <c r="C15" s="25" t="n">
        <v>8182</v>
      </c>
      <c r="D15" s="25" t="n">
        <v>5</v>
      </c>
      <c r="E15" s="25" t="s">
        <v>18</v>
      </c>
      <c r="F15" s="25" t="n">
        <v>7835</v>
      </c>
      <c r="G15" s="25" t="s">
        <v>18</v>
      </c>
      <c r="H15" s="26"/>
    </row>
    <row r="16" customFormat="false" ht="13.5" hidden="false" customHeight="true" outlineLevel="0" collapsed="false">
      <c r="A16" s="23" t="s">
        <v>23</v>
      </c>
      <c r="B16" s="24" t="n">
        <v>415</v>
      </c>
      <c r="C16" s="25" t="n">
        <v>223</v>
      </c>
      <c r="D16" s="25" t="n">
        <v>191</v>
      </c>
      <c r="E16" s="25" t="s">
        <v>18</v>
      </c>
      <c r="F16" s="25" t="n">
        <v>11</v>
      </c>
      <c r="G16" s="25" t="n">
        <v>118</v>
      </c>
      <c r="H16" s="26"/>
    </row>
    <row r="17" customFormat="false" ht="13.5" hidden="false" customHeight="true" outlineLevel="0" collapsed="false">
      <c r="A17" s="27" t="s">
        <v>24</v>
      </c>
      <c r="B17" s="28" t="n">
        <v>140</v>
      </c>
      <c r="C17" s="29" t="n">
        <v>109</v>
      </c>
      <c r="D17" s="29" t="n">
        <v>30</v>
      </c>
      <c r="E17" s="29" t="s">
        <v>18</v>
      </c>
      <c r="F17" s="29" t="s">
        <v>18</v>
      </c>
      <c r="G17" s="29" t="s">
        <v>18</v>
      </c>
      <c r="H17" s="30"/>
    </row>
    <row r="18" customFormat="false" ht="13.5" hidden="false" customHeight="true" outlineLevel="0" collapsed="false">
      <c r="A18" s="27" t="s">
        <v>25</v>
      </c>
      <c r="B18" s="28" t="n">
        <v>67</v>
      </c>
      <c r="C18" s="29" t="n">
        <v>5</v>
      </c>
      <c r="D18" s="29" t="n">
        <f aca="false">B18-C18</f>
        <v>62</v>
      </c>
      <c r="E18" s="29" t="s">
        <v>18</v>
      </c>
      <c r="F18" s="29" t="n">
        <v>0</v>
      </c>
      <c r="G18" s="29" t="s">
        <v>18</v>
      </c>
      <c r="H18" s="30"/>
    </row>
    <row r="19" customFormat="false" ht="13.5" hidden="false" customHeight="true" outlineLevel="0" collapsed="false">
      <c r="A19" s="31" t="s">
        <v>26</v>
      </c>
      <c r="B19" s="24" t="n">
        <v>117</v>
      </c>
      <c r="C19" s="25" t="n">
        <v>20</v>
      </c>
      <c r="D19" s="25" t="n">
        <f aca="false">B19-C19</f>
        <v>97</v>
      </c>
      <c r="E19" s="25" t="s">
        <v>18</v>
      </c>
      <c r="F19" s="25" t="n">
        <v>1</v>
      </c>
      <c r="G19" s="25" t="s">
        <v>18</v>
      </c>
      <c r="H19" s="26"/>
    </row>
    <row r="20" customFormat="false" ht="13.5" hidden="false" customHeight="true" outlineLevel="0" collapsed="false">
      <c r="A20" s="23" t="s">
        <v>27</v>
      </c>
      <c r="B20" s="24" t="n">
        <v>24</v>
      </c>
      <c r="C20" s="25" t="n">
        <v>24</v>
      </c>
      <c r="D20" s="25" t="s">
        <v>18</v>
      </c>
      <c r="E20" s="25" t="s">
        <v>18</v>
      </c>
      <c r="F20" s="25" t="s">
        <v>18</v>
      </c>
      <c r="G20" s="25" t="s">
        <v>18</v>
      </c>
      <c r="H20" s="26"/>
    </row>
    <row r="21" customFormat="false" ht="13.5" hidden="false" customHeight="true" outlineLevel="0" collapsed="false">
      <c r="A21" s="27" t="s">
        <v>28</v>
      </c>
      <c r="B21" s="28" t="n">
        <v>555</v>
      </c>
      <c r="C21" s="29" t="n">
        <v>459</v>
      </c>
      <c r="D21" s="29" t="n">
        <f aca="false">B21-C21</f>
        <v>96</v>
      </c>
      <c r="E21" s="29" t="s">
        <v>18</v>
      </c>
      <c r="F21" s="29" t="n">
        <v>38</v>
      </c>
      <c r="G21" s="29" t="n">
        <v>3545</v>
      </c>
      <c r="H21" s="30"/>
    </row>
    <row r="22" customFormat="false" ht="13.5" hidden="false" customHeight="true" outlineLevel="0" collapsed="false">
      <c r="A22" s="27" t="s">
        <v>29</v>
      </c>
      <c r="B22" s="28" t="n">
        <v>71</v>
      </c>
      <c r="C22" s="29" t="n">
        <v>71</v>
      </c>
      <c r="D22" s="29" t="s">
        <v>18</v>
      </c>
      <c r="E22" s="29" t="s">
        <v>18</v>
      </c>
      <c r="F22" s="29" t="s">
        <v>18</v>
      </c>
      <c r="G22" s="29" t="s">
        <v>18</v>
      </c>
      <c r="H22" s="30"/>
    </row>
    <row r="23" customFormat="false" ht="13.5" hidden="false" customHeight="true" outlineLevel="0" collapsed="false">
      <c r="A23" s="23" t="s">
        <v>30</v>
      </c>
      <c r="B23" s="24" t="n">
        <v>8712</v>
      </c>
      <c r="C23" s="25" t="n">
        <v>6574</v>
      </c>
      <c r="D23" s="25" t="n">
        <f aca="false">B23-C23</f>
        <v>2138</v>
      </c>
      <c r="E23" s="25" t="s">
        <v>18</v>
      </c>
      <c r="F23" s="25" t="n">
        <v>721</v>
      </c>
      <c r="G23" s="25" t="n">
        <v>17629</v>
      </c>
      <c r="H23" s="26"/>
    </row>
    <row r="24" customFormat="false" ht="13.5" hidden="false" customHeight="true" outlineLevel="0" collapsed="false">
      <c r="A24" s="31" t="s">
        <v>31</v>
      </c>
      <c r="B24" s="24" t="n">
        <v>17890</v>
      </c>
      <c r="C24" s="25" t="n">
        <v>16900</v>
      </c>
      <c r="D24" s="25" t="n">
        <f aca="false">B24-C24</f>
        <v>990</v>
      </c>
      <c r="E24" s="25" t="s">
        <v>18</v>
      </c>
      <c r="F24" s="25" t="n">
        <v>3574</v>
      </c>
      <c r="G24" s="25" t="n">
        <v>141712</v>
      </c>
      <c r="H24" s="26"/>
    </row>
    <row r="25" customFormat="false" ht="13.5" hidden="false" customHeight="true" outlineLevel="0" collapsed="false">
      <c r="A25" s="27" t="s">
        <v>32</v>
      </c>
      <c r="B25" s="28" t="n">
        <v>2895</v>
      </c>
      <c r="C25" s="29" t="n">
        <v>2787</v>
      </c>
      <c r="D25" s="29" t="n">
        <v>107</v>
      </c>
      <c r="E25" s="29" t="s">
        <v>18</v>
      </c>
      <c r="F25" s="29" t="n">
        <v>484</v>
      </c>
      <c r="G25" s="29" t="n">
        <v>3909</v>
      </c>
      <c r="H25" s="30"/>
    </row>
    <row r="26" customFormat="false" ht="13.5" hidden="false" customHeight="true" outlineLevel="0" collapsed="false">
      <c r="A26" s="32" t="s">
        <v>33</v>
      </c>
      <c r="B26" s="33" t="n">
        <v>2507000</v>
      </c>
      <c r="C26" s="34" t="n">
        <v>2495928</v>
      </c>
      <c r="D26" s="34" t="n">
        <v>11072</v>
      </c>
      <c r="E26" s="34" t="n">
        <f aca="false">SUM(E10:E25)</f>
        <v>3674</v>
      </c>
      <c r="F26" s="35"/>
      <c r="G26" s="34" t="n">
        <v>3665677</v>
      </c>
      <c r="H26" s="36"/>
    </row>
    <row r="27" customFormat="false" ht="13.5" hidden="false" customHeight="true" outlineLevel="0" collapsed="false">
      <c r="A27" s="37" t="s">
        <v>34</v>
      </c>
      <c r="B27" s="38"/>
      <c r="C27" s="38"/>
      <c r="D27" s="38"/>
      <c r="E27" s="38"/>
      <c r="F27" s="38"/>
      <c r="G27" s="38"/>
      <c r="H27" s="39"/>
    </row>
    <row r="28" customFormat="false" ht="9.95" hidden="false" customHeight="true" outlineLevel="0" collapsed="false"/>
    <row r="29" customFormat="false" ht="14.25" hidden="false" customHeight="true" outlineLevel="0" collapsed="false">
      <c r="A29" s="17" t="s">
        <v>35</v>
      </c>
    </row>
    <row r="30" customFormat="false" ht="10.5" hidden="false" customHeight="true" outlineLevel="0" collapsed="false">
      <c r="I30" s="6" t="s">
        <v>1</v>
      </c>
      <c r="K30" s="6"/>
      <c r="L30" s="6"/>
    </row>
    <row r="31" customFormat="false" ht="13.5" hidden="false" customHeight="true" outlineLevel="0" collapsed="false">
      <c r="A31" s="18" t="s">
        <v>8</v>
      </c>
      <c r="B31" s="40" t="s">
        <v>36</v>
      </c>
      <c r="C31" s="21" t="s">
        <v>37</v>
      </c>
      <c r="D31" s="21" t="s">
        <v>38</v>
      </c>
      <c r="E31" s="10" t="s">
        <v>39</v>
      </c>
      <c r="F31" s="21" t="s">
        <v>13</v>
      </c>
      <c r="G31" s="21" t="s">
        <v>40</v>
      </c>
      <c r="H31" s="10" t="s">
        <v>41</v>
      </c>
      <c r="I31" s="22" t="s">
        <v>15</v>
      </c>
    </row>
    <row r="32" customFormat="false" ht="13.5" hidden="false" customHeight="true" outlineLevel="0" collapsed="false">
      <c r="A32" s="18"/>
      <c r="B32" s="40"/>
      <c r="C32" s="21"/>
      <c r="D32" s="21"/>
      <c r="E32" s="10"/>
      <c r="F32" s="21"/>
      <c r="G32" s="21"/>
      <c r="H32" s="10"/>
      <c r="I32" s="22"/>
    </row>
    <row r="33" customFormat="false" ht="13.5" hidden="false" customHeight="true" outlineLevel="0" collapsed="false">
      <c r="A33" s="23" t="s">
        <v>42</v>
      </c>
      <c r="B33" s="41" t="n">
        <v>50218</v>
      </c>
      <c r="C33" s="42" t="n">
        <v>50434</v>
      </c>
      <c r="D33" s="42" t="n">
        <v>-217</v>
      </c>
      <c r="E33" s="42" t="n">
        <v>8734</v>
      </c>
      <c r="F33" s="42" t="n">
        <v>13993</v>
      </c>
      <c r="G33" s="42" t="n">
        <v>33199</v>
      </c>
      <c r="H33" s="42" t="n">
        <v>10856</v>
      </c>
      <c r="I33" s="43" t="s">
        <v>43</v>
      </c>
    </row>
    <row r="34" customFormat="false" ht="13.5" hidden="false" customHeight="true" outlineLevel="0" collapsed="false">
      <c r="A34" s="27" t="s">
        <v>44</v>
      </c>
      <c r="B34" s="44" t="n">
        <v>60001</v>
      </c>
      <c r="C34" s="45" t="n">
        <v>59464</v>
      </c>
      <c r="D34" s="45" t="n">
        <v>537</v>
      </c>
      <c r="E34" s="45" t="n">
        <v>14494</v>
      </c>
      <c r="F34" s="45" t="n">
        <v>1242</v>
      </c>
      <c r="G34" s="45" t="n">
        <v>158575</v>
      </c>
      <c r="H34" s="45" t="s">
        <v>18</v>
      </c>
      <c r="I34" s="46" t="s">
        <v>43</v>
      </c>
    </row>
    <row r="35" customFormat="false" ht="13.5" hidden="false" customHeight="true" outlineLevel="0" collapsed="false">
      <c r="A35" s="27" t="s">
        <v>45</v>
      </c>
      <c r="B35" s="44" t="n">
        <v>8225</v>
      </c>
      <c r="C35" s="45" t="n">
        <v>7485</v>
      </c>
      <c r="D35" s="45" t="n">
        <v>740</v>
      </c>
      <c r="E35" s="45" t="n">
        <v>15441</v>
      </c>
      <c r="F35" s="45" t="s">
        <v>18</v>
      </c>
      <c r="G35" s="45" t="n">
        <v>10887</v>
      </c>
      <c r="H35" s="45" t="s">
        <v>18</v>
      </c>
      <c r="I35" s="46" t="s">
        <v>43</v>
      </c>
    </row>
    <row r="36" customFormat="false" ht="13.5" hidden="false" customHeight="true" outlineLevel="0" collapsed="false">
      <c r="A36" s="27" t="s">
        <v>46</v>
      </c>
      <c r="B36" s="44" t="n">
        <v>1188</v>
      </c>
      <c r="C36" s="45" t="n">
        <v>620</v>
      </c>
      <c r="D36" s="45" t="n">
        <v>568</v>
      </c>
      <c r="E36" s="45" t="n">
        <v>27720</v>
      </c>
      <c r="F36" s="45" t="s">
        <v>18</v>
      </c>
      <c r="G36" s="45" t="s">
        <v>18</v>
      </c>
      <c r="H36" s="45" t="s">
        <v>18</v>
      </c>
      <c r="I36" s="46" t="s">
        <v>43</v>
      </c>
    </row>
    <row r="37" customFormat="false" ht="13.5" hidden="false" customHeight="true" outlineLevel="0" collapsed="false">
      <c r="A37" s="27" t="s">
        <v>47</v>
      </c>
      <c r="B37" s="44" t="n">
        <v>1520</v>
      </c>
      <c r="C37" s="45" t="n">
        <v>1520</v>
      </c>
      <c r="D37" s="45" t="s">
        <v>18</v>
      </c>
      <c r="E37" s="45" t="n">
        <v>260</v>
      </c>
      <c r="F37" s="45" t="s">
        <v>18</v>
      </c>
      <c r="G37" s="45" t="s">
        <v>18</v>
      </c>
      <c r="H37" s="45" t="s">
        <v>18</v>
      </c>
      <c r="I37" s="46" t="s">
        <v>43</v>
      </c>
    </row>
    <row r="38" customFormat="false" ht="13.5" hidden="false" customHeight="true" outlineLevel="0" collapsed="false">
      <c r="A38" s="27" t="s">
        <v>48</v>
      </c>
      <c r="B38" s="44" t="n">
        <v>694</v>
      </c>
      <c r="C38" s="45" t="n">
        <v>694</v>
      </c>
      <c r="D38" s="45" t="s">
        <v>18</v>
      </c>
      <c r="E38" s="45" t="n">
        <v>228</v>
      </c>
      <c r="F38" s="45" t="s">
        <v>18</v>
      </c>
      <c r="G38" s="45" t="s">
        <v>18</v>
      </c>
      <c r="H38" s="45" t="s">
        <v>18</v>
      </c>
      <c r="I38" s="46" t="s">
        <v>43</v>
      </c>
    </row>
    <row r="39" customFormat="false" ht="13.5" hidden="false" customHeight="true" outlineLevel="0" collapsed="false">
      <c r="A39" s="27" t="s">
        <v>49</v>
      </c>
      <c r="B39" s="44" t="n">
        <v>22922</v>
      </c>
      <c r="C39" s="45" t="n">
        <v>20013</v>
      </c>
      <c r="D39" s="45" t="n">
        <v>2909</v>
      </c>
      <c r="E39" s="45" t="n">
        <v>2567</v>
      </c>
      <c r="F39" s="45" t="n">
        <v>5022</v>
      </c>
      <c r="G39" s="45" t="n">
        <v>47759</v>
      </c>
      <c r="H39" s="45" t="n">
        <v>47759</v>
      </c>
      <c r="I39" s="46"/>
    </row>
    <row r="40" customFormat="false" ht="13.5" hidden="false" customHeight="true" outlineLevel="0" collapsed="false">
      <c r="A40" s="32" t="s">
        <v>50</v>
      </c>
      <c r="B40" s="47"/>
      <c r="C40" s="48"/>
      <c r="D40" s="48"/>
      <c r="E40" s="49" t="n">
        <f aca="false">SUM(E33:E39)</f>
        <v>69444</v>
      </c>
      <c r="F40" s="48"/>
      <c r="G40" s="49" t="n">
        <f aca="false">SUM(G33:G39)</f>
        <v>250420</v>
      </c>
      <c r="H40" s="49" t="n">
        <f aca="false">SUM(H33:H39)</f>
        <v>58615</v>
      </c>
      <c r="I40" s="50"/>
    </row>
    <row r="41" customFormat="false" ht="10.5" hidden="false" customHeight="true" outlineLevel="0" collapsed="false">
      <c r="A41" s="51" t="s">
        <v>51</v>
      </c>
    </row>
    <row r="42" customFormat="false" ht="10.5" hidden="false" customHeight="true" outlineLevel="0" collapsed="false">
      <c r="A42" s="51" t="s">
        <v>52</v>
      </c>
    </row>
    <row r="43" customFormat="false" ht="10.5" hidden="false" customHeight="true" outlineLevel="0" collapsed="false">
      <c r="A43" s="51" t="s">
        <v>53</v>
      </c>
    </row>
    <row r="44" customFormat="false" ht="10.5" hidden="false" customHeight="true" outlineLevel="0" collapsed="false">
      <c r="A44" s="51" t="s">
        <v>54</v>
      </c>
    </row>
    <row r="45" customFormat="false" ht="9.95" hidden="false" customHeight="true" outlineLevel="0" collapsed="false"/>
    <row r="46" customFormat="false" ht="14.25" hidden="false" customHeight="true" outlineLevel="0" collapsed="false">
      <c r="A46" s="17" t="s">
        <v>55</v>
      </c>
    </row>
    <row r="47" customFormat="false" ht="10.5" hidden="false" customHeight="true" outlineLevel="0" collapsed="false">
      <c r="I47" s="6" t="s">
        <v>1</v>
      </c>
      <c r="J47" s="6"/>
    </row>
    <row r="48" customFormat="false" ht="13.5" hidden="false" customHeight="true" outlineLevel="0" collapsed="false">
      <c r="A48" s="18" t="s">
        <v>56</v>
      </c>
      <c r="B48" s="40" t="s">
        <v>36</v>
      </c>
      <c r="C48" s="21" t="s">
        <v>37</v>
      </c>
      <c r="D48" s="21" t="s">
        <v>38</v>
      </c>
      <c r="E48" s="10" t="s">
        <v>39</v>
      </c>
      <c r="F48" s="21" t="s">
        <v>13</v>
      </c>
      <c r="G48" s="21" t="s">
        <v>40</v>
      </c>
      <c r="H48" s="10" t="s">
        <v>57</v>
      </c>
      <c r="I48" s="22" t="s">
        <v>15</v>
      </c>
    </row>
    <row r="49" customFormat="false" ht="13.5" hidden="false" customHeight="true" outlineLevel="0" collapsed="false">
      <c r="A49" s="18"/>
      <c r="B49" s="40"/>
      <c r="C49" s="21"/>
      <c r="D49" s="21"/>
      <c r="E49" s="10"/>
      <c r="F49" s="21"/>
      <c r="G49" s="21"/>
      <c r="H49" s="10"/>
      <c r="I49" s="22"/>
    </row>
    <row r="50" customFormat="false" ht="13.5" hidden="false" customHeight="true" outlineLevel="0" collapsed="false">
      <c r="A50" s="31" t="s">
        <v>58</v>
      </c>
      <c r="B50" s="41" t="n">
        <v>51952</v>
      </c>
      <c r="C50" s="42" t="n">
        <v>52455</v>
      </c>
      <c r="D50" s="42" t="n">
        <v>-502</v>
      </c>
      <c r="E50" s="42" t="n">
        <v>-502</v>
      </c>
      <c r="F50" s="42" t="n">
        <v>132</v>
      </c>
      <c r="G50" s="42" t="s">
        <v>18</v>
      </c>
      <c r="H50" s="42" t="s">
        <v>18</v>
      </c>
      <c r="I50" s="52"/>
    </row>
    <row r="51" customFormat="false" ht="13.5" hidden="false" customHeight="true" outlineLevel="0" collapsed="false">
      <c r="A51" s="53" t="s">
        <v>59</v>
      </c>
      <c r="B51" s="54" t="n">
        <v>20513</v>
      </c>
      <c r="C51" s="55" t="n">
        <v>25866</v>
      </c>
      <c r="D51" s="55" t="n">
        <v>-5353</v>
      </c>
      <c r="E51" s="55" t="n">
        <v>-5353</v>
      </c>
      <c r="F51" s="55" t="s">
        <v>18</v>
      </c>
      <c r="G51" s="55" t="n">
        <v>559</v>
      </c>
      <c r="H51" s="55" t="s">
        <v>18</v>
      </c>
      <c r="I51" s="56"/>
    </row>
    <row r="52" customFormat="false" ht="22.5" hidden="false" customHeight="true" outlineLevel="0" collapsed="false">
      <c r="A52" s="57" t="s">
        <v>60</v>
      </c>
      <c r="B52" s="58" t="n">
        <v>44494</v>
      </c>
      <c r="C52" s="59" t="n">
        <v>42276</v>
      </c>
      <c r="D52" s="59" t="n">
        <v>2217</v>
      </c>
      <c r="E52" s="59" t="n">
        <v>8245</v>
      </c>
      <c r="F52" s="59" t="n">
        <v>394</v>
      </c>
      <c r="G52" s="59" t="n">
        <v>264466</v>
      </c>
      <c r="H52" s="59" t="n">
        <v>6159</v>
      </c>
      <c r="I52" s="60"/>
    </row>
    <row r="53" customFormat="false" ht="13.5" hidden="false" customHeight="true" outlineLevel="0" collapsed="false">
      <c r="A53" s="32" t="s">
        <v>61</v>
      </c>
      <c r="B53" s="47"/>
      <c r="C53" s="48"/>
      <c r="D53" s="48"/>
      <c r="E53" s="49" t="n">
        <f aca="false">SUM(E50:E52)</f>
        <v>2390</v>
      </c>
      <c r="F53" s="48"/>
      <c r="G53" s="49" t="n">
        <f aca="false">SUM(G50:G52)</f>
        <v>265025</v>
      </c>
      <c r="H53" s="49" t="n">
        <v>6159</v>
      </c>
      <c r="I53" s="61"/>
    </row>
    <row r="54" customFormat="false" ht="9.95" hidden="false" customHeight="true" outlineLevel="0" collapsed="false">
      <c r="A54" s="62"/>
    </row>
    <row r="55" customFormat="false" ht="14.25" hidden="false" customHeight="true" outlineLevel="0" collapsed="false">
      <c r="A55" s="17" t="s">
        <v>62</v>
      </c>
    </row>
    <row r="56" customFormat="false" ht="10.5" hidden="false" customHeight="true" outlineLevel="0" collapsed="false">
      <c r="J56" s="6" t="s">
        <v>1</v>
      </c>
    </row>
    <row r="57" customFormat="false" ht="13.5" hidden="false" customHeight="true" outlineLevel="0" collapsed="false">
      <c r="A57" s="63" t="s">
        <v>63</v>
      </c>
      <c r="B57" s="40" t="s">
        <v>64</v>
      </c>
      <c r="C57" s="21" t="s">
        <v>65</v>
      </c>
      <c r="D57" s="21" t="s">
        <v>66</v>
      </c>
      <c r="E57" s="21" t="s">
        <v>67</v>
      </c>
      <c r="F57" s="21" t="s">
        <v>68</v>
      </c>
      <c r="G57" s="10" t="s">
        <v>69</v>
      </c>
      <c r="H57" s="10" t="s">
        <v>70</v>
      </c>
      <c r="I57" s="10" t="s">
        <v>71</v>
      </c>
      <c r="J57" s="22" t="s">
        <v>15</v>
      </c>
    </row>
    <row r="58" customFormat="false" ht="13.5" hidden="false" customHeight="true" outlineLevel="0" collapsed="false">
      <c r="A58" s="63"/>
      <c r="B58" s="40"/>
      <c r="C58" s="21"/>
      <c r="D58" s="21"/>
      <c r="E58" s="21"/>
      <c r="F58" s="21"/>
      <c r="G58" s="10"/>
      <c r="H58" s="10"/>
      <c r="I58" s="10"/>
      <c r="J58" s="22"/>
    </row>
    <row r="59" customFormat="false" ht="13.5" hidden="false" customHeight="true" outlineLevel="0" collapsed="false">
      <c r="A59" s="31" t="s">
        <v>72</v>
      </c>
      <c r="B59" s="64" t="n">
        <v>62</v>
      </c>
      <c r="C59" s="65" t="n">
        <v>1967</v>
      </c>
      <c r="D59" s="65" t="n">
        <v>50</v>
      </c>
      <c r="E59" s="65" t="s">
        <v>18</v>
      </c>
      <c r="F59" s="65" t="s">
        <v>18</v>
      </c>
      <c r="G59" s="65" t="s">
        <v>18</v>
      </c>
      <c r="H59" s="65" t="n">
        <v>1226</v>
      </c>
      <c r="I59" s="42" t="n">
        <v>123</v>
      </c>
      <c r="J59" s="66"/>
    </row>
    <row r="60" customFormat="false" ht="13.5" hidden="false" customHeight="true" outlineLevel="0" collapsed="false">
      <c r="A60" s="31" t="s">
        <v>73</v>
      </c>
      <c r="B60" s="67" t="n">
        <v>-16</v>
      </c>
      <c r="C60" s="68" t="n">
        <v>6026</v>
      </c>
      <c r="D60" s="68" t="n">
        <v>3326</v>
      </c>
      <c r="E60" s="69" t="n">
        <v>1483</v>
      </c>
      <c r="F60" s="68" t="s">
        <v>18</v>
      </c>
      <c r="G60" s="68" t="s">
        <v>18</v>
      </c>
      <c r="H60" s="68" t="s">
        <v>18</v>
      </c>
      <c r="I60" s="68" t="s">
        <v>18</v>
      </c>
      <c r="J60" s="66"/>
    </row>
    <row r="61" customFormat="false" ht="13.5" hidden="false" customHeight="true" outlineLevel="0" collapsed="false">
      <c r="A61" s="31" t="s">
        <v>74</v>
      </c>
      <c r="B61" s="67" t="n">
        <v>-63</v>
      </c>
      <c r="C61" s="68" t="n">
        <v>1703</v>
      </c>
      <c r="D61" s="68" t="n">
        <v>1000</v>
      </c>
      <c r="E61" s="68" t="s">
        <v>18</v>
      </c>
      <c r="F61" s="68" t="s">
        <v>18</v>
      </c>
      <c r="G61" s="68" t="s">
        <v>18</v>
      </c>
      <c r="H61" s="68" t="s">
        <v>18</v>
      </c>
      <c r="I61" s="68" t="s">
        <v>18</v>
      </c>
      <c r="J61" s="66"/>
    </row>
    <row r="62" customFormat="false" ht="13.5" hidden="false" customHeight="true" outlineLevel="0" collapsed="false">
      <c r="A62" s="31" t="s">
        <v>75</v>
      </c>
      <c r="B62" s="67" t="n">
        <v>19</v>
      </c>
      <c r="C62" s="68" t="n">
        <v>1945</v>
      </c>
      <c r="D62" s="68" t="n">
        <v>500</v>
      </c>
      <c r="E62" s="68" t="s">
        <v>18</v>
      </c>
      <c r="F62" s="68" t="s">
        <v>18</v>
      </c>
      <c r="G62" s="68" t="s">
        <v>18</v>
      </c>
      <c r="H62" s="68" t="s">
        <v>18</v>
      </c>
      <c r="I62" s="68" t="s">
        <v>18</v>
      </c>
      <c r="J62" s="66"/>
    </row>
    <row r="63" customFormat="false" ht="13.5" hidden="false" customHeight="true" outlineLevel="0" collapsed="false">
      <c r="A63" s="31" t="s">
        <v>76</v>
      </c>
      <c r="B63" s="67" t="n">
        <v>12</v>
      </c>
      <c r="C63" s="68" t="n">
        <v>4498</v>
      </c>
      <c r="D63" s="68" t="n">
        <v>165</v>
      </c>
      <c r="E63" s="68" t="n">
        <v>146</v>
      </c>
      <c r="F63" s="68" t="s">
        <v>18</v>
      </c>
      <c r="G63" s="68" t="s">
        <v>18</v>
      </c>
      <c r="H63" s="68" t="s">
        <v>18</v>
      </c>
      <c r="I63" s="68" t="s">
        <v>18</v>
      </c>
      <c r="J63" s="66"/>
    </row>
    <row r="64" customFormat="false" ht="13.5" hidden="false" customHeight="true" outlineLevel="0" collapsed="false">
      <c r="A64" s="31" t="s">
        <v>77</v>
      </c>
      <c r="B64" s="67" t="n">
        <v>13</v>
      </c>
      <c r="C64" s="68" t="n">
        <v>145</v>
      </c>
      <c r="D64" s="68" t="n">
        <v>53</v>
      </c>
      <c r="E64" s="68" t="s">
        <v>18</v>
      </c>
      <c r="F64" s="68" t="s">
        <v>18</v>
      </c>
      <c r="G64" s="68" t="s">
        <v>18</v>
      </c>
      <c r="H64" s="68" t="s">
        <v>18</v>
      </c>
      <c r="I64" s="68" t="s">
        <v>18</v>
      </c>
      <c r="J64" s="66"/>
    </row>
    <row r="65" customFormat="false" ht="13.5" hidden="false" customHeight="true" outlineLevel="0" collapsed="false">
      <c r="A65" s="23" t="s">
        <v>78</v>
      </c>
      <c r="B65" s="67" t="n">
        <v>2</v>
      </c>
      <c r="C65" s="68" t="n">
        <v>763</v>
      </c>
      <c r="D65" s="68" t="n">
        <v>600</v>
      </c>
      <c r="E65" s="68" t="n">
        <v>10</v>
      </c>
      <c r="F65" s="68" t="s">
        <v>18</v>
      </c>
      <c r="G65" s="68" t="s">
        <v>18</v>
      </c>
      <c r="H65" s="68" t="s">
        <v>18</v>
      </c>
      <c r="I65" s="68" t="s">
        <v>18</v>
      </c>
      <c r="J65" s="66"/>
    </row>
    <row r="66" customFormat="false" ht="13.5" hidden="false" customHeight="true" outlineLevel="0" collapsed="false">
      <c r="A66" s="31" t="s">
        <v>79</v>
      </c>
      <c r="B66" s="67" t="n">
        <v>14</v>
      </c>
      <c r="C66" s="68" t="n">
        <v>821</v>
      </c>
      <c r="D66" s="68" t="n">
        <v>117</v>
      </c>
      <c r="E66" s="68" t="n">
        <v>64</v>
      </c>
      <c r="F66" s="68" t="s">
        <v>18</v>
      </c>
      <c r="G66" s="68" t="s">
        <v>18</v>
      </c>
      <c r="H66" s="68" t="s">
        <v>18</v>
      </c>
      <c r="I66" s="68" t="s">
        <v>18</v>
      </c>
      <c r="J66" s="66"/>
    </row>
    <row r="67" customFormat="false" ht="13.5" hidden="false" customHeight="true" outlineLevel="0" collapsed="false">
      <c r="A67" s="31" t="s">
        <v>80</v>
      </c>
      <c r="B67" s="67" t="n">
        <v>-2</v>
      </c>
      <c r="C67" s="68" t="n">
        <v>79</v>
      </c>
      <c r="D67" s="68" t="n">
        <v>6</v>
      </c>
      <c r="E67" s="68" t="n">
        <v>68</v>
      </c>
      <c r="F67" s="68" t="s">
        <v>18</v>
      </c>
      <c r="G67" s="68" t="s">
        <v>18</v>
      </c>
      <c r="H67" s="68" t="s">
        <v>18</v>
      </c>
      <c r="I67" s="68" t="s">
        <v>18</v>
      </c>
      <c r="J67" s="66"/>
    </row>
    <row r="68" customFormat="false" ht="13.5" hidden="false" customHeight="true" outlineLevel="0" collapsed="false">
      <c r="A68" s="23" t="s">
        <v>81</v>
      </c>
      <c r="B68" s="67" t="n">
        <v>-37</v>
      </c>
      <c r="C68" s="68" t="n">
        <v>4747</v>
      </c>
      <c r="D68" s="68" t="n">
        <v>300</v>
      </c>
      <c r="E68" s="68" t="n">
        <v>2138</v>
      </c>
      <c r="F68" s="68" t="n">
        <v>4300</v>
      </c>
      <c r="G68" s="68" t="s">
        <v>18</v>
      </c>
      <c r="H68" s="68" t="n">
        <v>513</v>
      </c>
      <c r="I68" s="69" t="n">
        <v>51</v>
      </c>
      <c r="J68" s="66"/>
    </row>
    <row r="69" customFormat="false" ht="13.5" hidden="false" customHeight="true" outlineLevel="0" collapsed="false">
      <c r="A69" s="23" t="s">
        <v>82</v>
      </c>
      <c r="B69" s="67" t="n">
        <v>13</v>
      </c>
      <c r="C69" s="68" t="n">
        <v>142</v>
      </c>
      <c r="D69" s="68" t="n">
        <v>4</v>
      </c>
      <c r="E69" s="68" t="s">
        <v>18</v>
      </c>
      <c r="F69" s="68" t="s">
        <v>18</v>
      </c>
      <c r="G69" s="68" t="s">
        <v>18</v>
      </c>
      <c r="H69" s="68" t="s">
        <v>18</v>
      </c>
      <c r="I69" s="68" t="s">
        <v>18</v>
      </c>
      <c r="J69" s="66"/>
    </row>
    <row r="70" customFormat="false" ht="13.5" hidden="false" customHeight="true" outlineLevel="0" collapsed="false">
      <c r="A70" s="31" t="s">
        <v>83</v>
      </c>
      <c r="B70" s="67" t="s">
        <v>84</v>
      </c>
      <c r="C70" s="68" t="n">
        <v>49</v>
      </c>
      <c r="D70" s="68" t="n">
        <v>2</v>
      </c>
      <c r="E70" s="68" t="n">
        <v>39</v>
      </c>
      <c r="F70" s="68" t="s">
        <v>18</v>
      </c>
      <c r="G70" s="68" t="s">
        <v>18</v>
      </c>
      <c r="H70" s="68" t="s">
        <v>18</v>
      </c>
      <c r="I70" s="68" t="s">
        <v>18</v>
      </c>
      <c r="J70" s="66"/>
    </row>
    <row r="71" customFormat="false" ht="13.5" hidden="false" customHeight="true" outlineLevel="0" collapsed="false">
      <c r="A71" s="31" t="s">
        <v>85</v>
      </c>
      <c r="B71" s="67" t="n">
        <v>-72</v>
      </c>
      <c r="C71" s="68" t="n">
        <v>1343</v>
      </c>
      <c r="D71" s="68" t="n">
        <v>80</v>
      </c>
      <c r="E71" s="68" t="s">
        <v>18</v>
      </c>
      <c r="F71" s="68" t="s">
        <v>18</v>
      </c>
      <c r="G71" s="68" t="s">
        <v>18</v>
      </c>
      <c r="H71" s="68" t="s">
        <v>18</v>
      </c>
      <c r="I71" s="68" t="s">
        <v>18</v>
      </c>
      <c r="J71" s="66"/>
    </row>
    <row r="72" customFormat="false" ht="13.5" hidden="false" customHeight="true" outlineLevel="0" collapsed="false">
      <c r="A72" s="31" t="s">
        <v>86</v>
      </c>
      <c r="B72" s="67" t="n">
        <v>162</v>
      </c>
      <c r="C72" s="68" t="n">
        <v>1713</v>
      </c>
      <c r="D72" s="68" t="n">
        <v>310</v>
      </c>
      <c r="E72" s="68" t="s">
        <v>18</v>
      </c>
      <c r="F72" s="68" t="s">
        <v>18</v>
      </c>
      <c r="G72" s="68" t="s">
        <v>18</v>
      </c>
      <c r="H72" s="68" t="s">
        <v>18</v>
      </c>
      <c r="I72" s="68" t="s">
        <v>18</v>
      </c>
      <c r="J72" s="66"/>
    </row>
    <row r="73" customFormat="false" ht="13.5" hidden="false" customHeight="true" outlineLevel="0" collapsed="false">
      <c r="A73" s="57" t="s">
        <v>87</v>
      </c>
      <c r="B73" s="70" t="n">
        <v>1</v>
      </c>
      <c r="C73" s="71" t="n">
        <v>132</v>
      </c>
      <c r="D73" s="71" t="n">
        <v>55</v>
      </c>
      <c r="E73" s="71" t="s">
        <v>18</v>
      </c>
      <c r="F73" s="71" t="s">
        <v>18</v>
      </c>
      <c r="G73" s="71" t="s">
        <v>18</v>
      </c>
      <c r="H73" s="71" t="s">
        <v>18</v>
      </c>
      <c r="I73" s="71" t="s">
        <v>18</v>
      </c>
      <c r="J73" s="60"/>
    </row>
    <row r="74" customFormat="false" ht="13.5" hidden="false" customHeight="true" outlineLevel="0" collapsed="false">
      <c r="A74" s="63" t="s">
        <v>63</v>
      </c>
      <c r="B74" s="40" t="s">
        <v>64</v>
      </c>
      <c r="C74" s="21" t="s">
        <v>65</v>
      </c>
      <c r="D74" s="21" t="s">
        <v>66</v>
      </c>
      <c r="E74" s="21" t="s">
        <v>67</v>
      </c>
      <c r="F74" s="21" t="s">
        <v>68</v>
      </c>
      <c r="G74" s="10" t="s">
        <v>69</v>
      </c>
      <c r="H74" s="10" t="s">
        <v>70</v>
      </c>
      <c r="I74" s="10" t="s">
        <v>71</v>
      </c>
      <c r="J74" s="22" t="s">
        <v>15</v>
      </c>
    </row>
    <row r="75" customFormat="false" ht="13.5" hidden="false" customHeight="true" outlineLevel="0" collapsed="false">
      <c r="A75" s="63"/>
      <c r="B75" s="40"/>
      <c r="C75" s="21"/>
      <c r="D75" s="21"/>
      <c r="E75" s="21"/>
      <c r="F75" s="21"/>
      <c r="G75" s="10"/>
      <c r="H75" s="10"/>
      <c r="I75" s="10"/>
      <c r="J75" s="22"/>
    </row>
    <row r="76" customFormat="false" ht="13.5" hidden="false" customHeight="true" outlineLevel="0" collapsed="false">
      <c r="A76" s="23" t="s">
        <v>88</v>
      </c>
      <c r="B76" s="72" t="n">
        <v>316</v>
      </c>
      <c r="C76" s="73" t="n">
        <v>19356</v>
      </c>
      <c r="D76" s="73" t="n">
        <v>10781</v>
      </c>
      <c r="E76" s="68" t="s">
        <v>18</v>
      </c>
      <c r="F76" s="73" t="n">
        <v>2000</v>
      </c>
      <c r="G76" s="73" t="n">
        <v>7725</v>
      </c>
      <c r="H76" s="68" t="s">
        <v>18</v>
      </c>
      <c r="I76" s="68" t="s">
        <v>18</v>
      </c>
      <c r="J76" s="74"/>
    </row>
    <row r="77" customFormat="false" ht="13.5" hidden="false" customHeight="true" outlineLevel="0" collapsed="false">
      <c r="A77" s="31" t="s">
        <v>89</v>
      </c>
      <c r="B77" s="72" t="n">
        <v>2846</v>
      </c>
      <c r="C77" s="73" t="n">
        <v>38321</v>
      </c>
      <c r="D77" s="73" t="n">
        <v>15</v>
      </c>
      <c r="E77" s="73" t="n">
        <v>457</v>
      </c>
      <c r="F77" s="73" t="n">
        <v>3025</v>
      </c>
      <c r="G77" s="68" t="s">
        <v>18</v>
      </c>
      <c r="H77" s="73" t="n">
        <v>87655</v>
      </c>
      <c r="I77" s="75" t="n">
        <v>8766</v>
      </c>
      <c r="J77" s="74"/>
    </row>
    <row r="78" customFormat="false" ht="13.5" hidden="false" customHeight="true" outlineLevel="0" collapsed="false">
      <c r="A78" s="23" t="s">
        <v>90</v>
      </c>
      <c r="B78" s="72" t="n">
        <v>16</v>
      </c>
      <c r="C78" s="73" t="n">
        <v>408</v>
      </c>
      <c r="D78" s="73" t="n">
        <v>50</v>
      </c>
      <c r="E78" s="68" t="s">
        <v>18</v>
      </c>
      <c r="F78" s="68" t="s">
        <v>18</v>
      </c>
      <c r="G78" s="68" t="s">
        <v>18</v>
      </c>
      <c r="H78" s="68" t="s">
        <v>18</v>
      </c>
      <c r="I78" s="68" t="s">
        <v>18</v>
      </c>
      <c r="J78" s="74"/>
    </row>
    <row r="79" customFormat="false" ht="13.5" hidden="false" customHeight="true" outlineLevel="0" collapsed="false">
      <c r="A79" s="23" t="s">
        <v>91</v>
      </c>
      <c r="B79" s="72" t="n">
        <v>15</v>
      </c>
      <c r="C79" s="73" t="n">
        <v>115</v>
      </c>
      <c r="D79" s="73" t="n">
        <v>100</v>
      </c>
      <c r="E79" s="68" t="s">
        <v>18</v>
      </c>
      <c r="F79" s="68" t="s">
        <v>18</v>
      </c>
      <c r="G79" s="68" t="s">
        <v>18</v>
      </c>
      <c r="H79" s="68" t="s">
        <v>18</v>
      </c>
      <c r="I79" s="68" t="s">
        <v>18</v>
      </c>
      <c r="J79" s="74"/>
    </row>
    <row r="80" customFormat="false" ht="13.5" hidden="false" customHeight="true" outlineLevel="0" collapsed="false">
      <c r="A80" s="31" t="s">
        <v>92</v>
      </c>
      <c r="B80" s="72" t="n">
        <v>-632</v>
      </c>
      <c r="C80" s="73" t="n">
        <v>1463</v>
      </c>
      <c r="D80" s="73" t="n">
        <v>50</v>
      </c>
      <c r="E80" s="68" t="s">
        <v>18</v>
      </c>
      <c r="F80" s="68" t="s">
        <v>18</v>
      </c>
      <c r="G80" s="68" t="s">
        <v>18</v>
      </c>
      <c r="H80" s="68" t="s">
        <v>18</v>
      </c>
      <c r="I80" s="68" t="s">
        <v>18</v>
      </c>
      <c r="J80" s="74"/>
    </row>
    <row r="81" customFormat="false" ht="13.5" hidden="false" customHeight="true" outlineLevel="0" collapsed="false">
      <c r="A81" s="31" t="s">
        <v>93</v>
      </c>
      <c r="B81" s="72" t="n">
        <v>30</v>
      </c>
      <c r="C81" s="73" t="n">
        <v>372</v>
      </c>
      <c r="D81" s="73" t="n">
        <v>200</v>
      </c>
      <c r="E81" s="68" t="s">
        <v>18</v>
      </c>
      <c r="F81" s="68" t="s">
        <v>18</v>
      </c>
      <c r="G81" s="68" t="s">
        <v>18</v>
      </c>
      <c r="H81" s="68" t="s">
        <v>18</v>
      </c>
      <c r="I81" s="68" t="s">
        <v>18</v>
      </c>
      <c r="J81" s="74"/>
    </row>
    <row r="82" customFormat="false" ht="13.5" hidden="false" customHeight="true" outlineLevel="0" collapsed="false">
      <c r="A82" s="31" t="s">
        <v>94</v>
      </c>
      <c r="B82" s="72" t="n">
        <v>7</v>
      </c>
      <c r="C82" s="73" t="n">
        <v>45</v>
      </c>
      <c r="D82" s="73" t="n">
        <v>2</v>
      </c>
      <c r="E82" s="73" t="n">
        <v>249</v>
      </c>
      <c r="F82" s="68" t="s">
        <v>18</v>
      </c>
      <c r="G82" s="68" t="s">
        <v>18</v>
      </c>
      <c r="H82" s="68" t="s">
        <v>18</v>
      </c>
      <c r="I82" s="68" t="s">
        <v>18</v>
      </c>
      <c r="J82" s="74"/>
    </row>
    <row r="83" customFormat="false" ht="13.5" hidden="false" customHeight="true" outlineLevel="0" collapsed="false">
      <c r="A83" s="23" t="s">
        <v>95</v>
      </c>
      <c r="B83" s="72" t="n">
        <v>0</v>
      </c>
      <c r="C83" s="73" t="n">
        <v>505</v>
      </c>
      <c r="D83" s="73" t="n">
        <v>250</v>
      </c>
      <c r="E83" s="73" t="n">
        <v>13</v>
      </c>
      <c r="F83" s="68" t="s">
        <v>18</v>
      </c>
      <c r="G83" s="68" t="s">
        <v>18</v>
      </c>
      <c r="H83" s="68" t="s">
        <v>18</v>
      </c>
      <c r="I83" s="68" t="s">
        <v>18</v>
      </c>
      <c r="J83" s="74"/>
    </row>
    <row r="84" customFormat="false" ht="13.5" hidden="false" customHeight="true" outlineLevel="0" collapsed="false">
      <c r="A84" s="23" t="s">
        <v>96</v>
      </c>
      <c r="B84" s="72" t="n">
        <v>3</v>
      </c>
      <c r="C84" s="73" t="n">
        <v>354</v>
      </c>
      <c r="D84" s="73" t="n">
        <v>300</v>
      </c>
      <c r="E84" s="73" t="n">
        <v>166</v>
      </c>
      <c r="F84" s="68" t="s">
        <v>18</v>
      </c>
      <c r="G84" s="68" t="s">
        <v>18</v>
      </c>
      <c r="H84" s="68" t="s">
        <v>18</v>
      </c>
      <c r="I84" s="68" t="s">
        <v>18</v>
      </c>
      <c r="J84" s="74"/>
    </row>
    <row r="85" customFormat="false" ht="13.5" hidden="false" customHeight="true" outlineLevel="0" collapsed="false">
      <c r="A85" s="31" t="s">
        <v>97</v>
      </c>
      <c r="B85" s="72" t="n">
        <v>2</v>
      </c>
      <c r="C85" s="73" t="n">
        <v>1829</v>
      </c>
      <c r="D85" s="73" t="n">
        <v>1400</v>
      </c>
      <c r="E85" s="73" t="n">
        <v>125</v>
      </c>
      <c r="F85" s="68" t="s">
        <v>18</v>
      </c>
      <c r="G85" s="68" t="s">
        <v>18</v>
      </c>
      <c r="H85" s="68" t="s">
        <v>18</v>
      </c>
      <c r="I85" s="68" t="s">
        <v>18</v>
      </c>
      <c r="J85" s="74"/>
    </row>
    <row r="86" customFormat="false" ht="13.5" hidden="false" customHeight="true" outlineLevel="0" collapsed="false">
      <c r="A86" s="31" t="s">
        <v>98</v>
      </c>
      <c r="B86" s="72" t="n">
        <v>9</v>
      </c>
      <c r="C86" s="73" t="n">
        <v>385</v>
      </c>
      <c r="D86" s="73" t="n">
        <v>20</v>
      </c>
      <c r="E86" s="73" t="n">
        <v>81</v>
      </c>
      <c r="F86" s="73" t="n">
        <v>17788</v>
      </c>
      <c r="G86" s="68" t="s">
        <v>18</v>
      </c>
      <c r="H86" s="73" t="n">
        <v>9431</v>
      </c>
      <c r="I86" s="75" t="n">
        <v>9431</v>
      </c>
      <c r="J86" s="74"/>
    </row>
    <row r="87" customFormat="false" ht="13.5" hidden="false" customHeight="true" outlineLevel="0" collapsed="false">
      <c r="A87" s="31" t="s">
        <v>99</v>
      </c>
      <c r="B87" s="72" t="n">
        <v>3</v>
      </c>
      <c r="C87" s="73" t="n">
        <v>431</v>
      </c>
      <c r="D87" s="73" t="n">
        <v>40</v>
      </c>
      <c r="E87" s="73" t="n">
        <v>23</v>
      </c>
      <c r="F87" s="68" t="s">
        <v>18</v>
      </c>
      <c r="G87" s="68" t="s">
        <v>18</v>
      </c>
      <c r="H87" s="73" t="n">
        <v>74</v>
      </c>
      <c r="I87" s="75" t="n">
        <v>37</v>
      </c>
      <c r="J87" s="74"/>
    </row>
    <row r="88" customFormat="false" ht="13.5" hidden="false" customHeight="true" outlineLevel="0" collapsed="false">
      <c r="A88" s="31" t="s">
        <v>100</v>
      </c>
      <c r="B88" s="72" t="n">
        <v>5</v>
      </c>
      <c r="C88" s="73" t="n">
        <v>760</v>
      </c>
      <c r="D88" s="73" t="n">
        <v>553</v>
      </c>
      <c r="E88" s="73" t="n">
        <v>6</v>
      </c>
      <c r="F88" s="68" t="s">
        <v>18</v>
      </c>
      <c r="G88" s="68" t="s">
        <v>18</v>
      </c>
      <c r="H88" s="68" t="s">
        <v>18</v>
      </c>
      <c r="I88" s="68" t="s">
        <v>18</v>
      </c>
      <c r="J88" s="74"/>
    </row>
    <row r="89" customFormat="false" ht="13.5" hidden="false" customHeight="true" outlineLevel="0" collapsed="false">
      <c r="A89" s="23" t="s">
        <v>101</v>
      </c>
      <c r="B89" s="72" t="n">
        <v>44</v>
      </c>
      <c r="C89" s="73" t="n">
        <v>478</v>
      </c>
      <c r="D89" s="73" t="n">
        <v>20</v>
      </c>
      <c r="E89" s="68" t="s">
        <v>18</v>
      </c>
      <c r="F89" s="68" t="s">
        <v>18</v>
      </c>
      <c r="G89" s="68" t="s">
        <v>18</v>
      </c>
      <c r="H89" s="68" t="s">
        <v>18</v>
      </c>
      <c r="I89" s="68" t="s">
        <v>18</v>
      </c>
      <c r="J89" s="74"/>
    </row>
    <row r="90" customFormat="false" ht="13.5" hidden="false" customHeight="true" outlineLevel="0" collapsed="false">
      <c r="A90" s="23" t="s">
        <v>102</v>
      </c>
      <c r="B90" s="72" t="n">
        <v>4</v>
      </c>
      <c r="C90" s="73" t="n">
        <v>126</v>
      </c>
      <c r="D90" s="73" t="n">
        <v>28</v>
      </c>
      <c r="E90" s="68" t="s">
        <v>18</v>
      </c>
      <c r="F90" s="68" t="s">
        <v>18</v>
      </c>
      <c r="G90" s="68" t="s">
        <v>18</v>
      </c>
      <c r="H90" s="68" t="s">
        <v>18</v>
      </c>
      <c r="I90" s="68" t="s">
        <v>18</v>
      </c>
      <c r="J90" s="74"/>
    </row>
    <row r="91" customFormat="false" ht="13.5" hidden="false" customHeight="true" outlineLevel="0" collapsed="false">
      <c r="A91" s="31" t="s">
        <v>103</v>
      </c>
      <c r="B91" s="72" t="n">
        <v>30</v>
      </c>
      <c r="C91" s="73" t="n">
        <v>30</v>
      </c>
      <c r="D91" s="73" t="n">
        <v>41</v>
      </c>
      <c r="E91" s="73" t="n">
        <v>8</v>
      </c>
      <c r="F91" s="68" t="s">
        <v>18</v>
      </c>
      <c r="G91" s="68" t="s">
        <v>18</v>
      </c>
      <c r="H91" s="68" t="s">
        <v>18</v>
      </c>
      <c r="I91" s="68" t="s">
        <v>18</v>
      </c>
      <c r="J91" s="74"/>
    </row>
    <row r="92" customFormat="false" ht="13.5" hidden="false" customHeight="true" outlineLevel="0" collapsed="false">
      <c r="A92" s="23" t="s">
        <v>104</v>
      </c>
      <c r="B92" s="72" t="n">
        <v>-551</v>
      </c>
      <c r="C92" s="73" t="n">
        <v>-4629</v>
      </c>
      <c r="D92" s="73" t="n">
        <v>24</v>
      </c>
      <c r="E92" s="73" t="n">
        <v>138</v>
      </c>
      <c r="F92" s="73" t="n">
        <v>898</v>
      </c>
      <c r="G92" s="68" t="s">
        <v>18</v>
      </c>
      <c r="H92" s="73" t="n">
        <v>1157</v>
      </c>
      <c r="I92" s="75" t="n">
        <v>1157</v>
      </c>
      <c r="J92" s="74"/>
    </row>
    <row r="93" customFormat="false" ht="13.5" hidden="false" customHeight="true" outlineLevel="0" collapsed="false">
      <c r="A93" s="31" t="s">
        <v>105</v>
      </c>
      <c r="B93" s="72" t="n">
        <v>-165</v>
      </c>
      <c r="C93" s="73" t="n">
        <v>153</v>
      </c>
      <c r="D93" s="73" t="n">
        <v>20</v>
      </c>
      <c r="E93" s="73" t="n">
        <v>165</v>
      </c>
      <c r="F93" s="68" t="s">
        <v>18</v>
      </c>
      <c r="G93" s="68" t="s">
        <v>18</v>
      </c>
      <c r="H93" s="73" t="n">
        <v>1138</v>
      </c>
      <c r="I93" s="75" t="n">
        <v>1025</v>
      </c>
      <c r="J93" s="74"/>
    </row>
    <row r="94" customFormat="false" ht="13.5" hidden="false" customHeight="true" outlineLevel="0" collapsed="false">
      <c r="A94" s="31" t="s">
        <v>106</v>
      </c>
      <c r="B94" s="72" t="n">
        <v>209</v>
      </c>
      <c r="C94" s="73" t="n">
        <v>3205</v>
      </c>
      <c r="D94" s="73" t="n">
        <v>50</v>
      </c>
      <c r="E94" s="73" t="n">
        <v>173</v>
      </c>
      <c r="F94" s="68" t="s">
        <v>18</v>
      </c>
      <c r="G94" s="68" t="s">
        <v>18</v>
      </c>
      <c r="H94" s="68" t="s">
        <v>18</v>
      </c>
      <c r="I94" s="68" t="s">
        <v>18</v>
      </c>
      <c r="J94" s="74"/>
    </row>
    <row r="95" customFormat="false" ht="13.5" hidden="false" customHeight="true" outlineLevel="0" collapsed="false">
      <c r="A95" s="31" t="s">
        <v>107</v>
      </c>
      <c r="B95" s="72" t="n">
        <v>26</v>
      </c>
      <c r="C95" s="73" t="n">
        <v>1482</v>
      </c>
      <c r="D95" s="73" t="n">
        <v>50</v>
      </c>
      <c r="E95" s="73" t="n">
        <v>1</v>
      </c>
      <c r="F95" s="76" t="s">
        <v>18</v>
      </c>
      <c r="G95" s="76" t="s">
        <v>18</v>
      </c>
      <c r="H95" s="76" t="s">
        <v>18</v>
      </c>
      <c r="I95" s="45" t="s">
        <v>18</v>
      </c>
      <c r="J95" s="74"/>
    </row>
    <row r="96" customFormat="false" ht="13.5" hidden="false" customHeight="true" outlineLevel="0" collapsed="false">
      <c r="A96" s="31" t="s">
        <v>108</v>
      </c>
      <c r="B96" s="72" t="n">
        <v>0</v>
      </c>
      <c r="C96" s="73" t="n">
        <v>8</v>
      </c>
      <c r="D96" s="76" t="n">
        <v>0</v>
      </c>
      <c r="E96" s="73" t="n">
        <v>63</v>
      </c>
      <c r="F96" s="76" t="s">
        <v>18</v>
      </c>
      <c r="G96" s="76" t="s">
        <v>18</v>
      </c>
      <c r="H96" s="76" t="s">
        <v>18</v>
      </c>
      <c r="I96" s="45" t="s">
        <v>18</v>
      </c>
      <c r="J96" s="74"/>
    </row>
    <row r="97" customFormat="false" ht="13.5" hidden="false" customHeight="true" outlineLevel="0" collapsed="false">
      <c r="A97" s="23" t="s">
        <v>109</v>
      </c>
      <c r="B97" s="72" t="n">
        <v>-2</v>
      </c>
      <c r="C97" s="73" t="n">
        <v>1116</v>
      </c>
      <c r="D97" s="73" t="n">
        <v>150</v>
      </c>
      <c r="E97" s="73" t="n">
        <v>2</v>
      </c>
      <c r="F97" s="76" t="s">
        <v>18</v>
      </c>
      <c r="G97" s="76" t="s">
        <v>18</v>
      </c>
      <c r="H97" s="76" t="s">
        <v>18</v>
      </c>
      <c r="I97" s="45" t="s">
        <v>18</v>
      </c>
      <c r="J97" s="74"/>
    </row>
    <row r="98" customFormat="false" ht="13.5" hidden="false" customHeight="true" outlineLevel="0" collapsed="false">
      <c r="A98" s="31" t="s">
        <v>110</v>
      </c>
      <c r="B98" s="72" t="n">
        <v>2494</v>
      </c>
      <c r="C98" s="73" t="n">
        <v>18273</v>
      </c>
      <c r="D98" s="73" t="n">
        <v>2</v>
      </c>
      <c r="E98" s="76" t="s">
        <v>18</v>
      </c>
      <c r="F98" s="76" t="s">
        <v>18</v>
      </c>
      <c r="G98" s="76" t="s">
        <v>18</v>
      </c>
      <c r="H98" s="76" t="s">
        <v>18</v>
      </c>
      <c r="I98" s="45" t="s">
        <v>18</v>
      </c>
      <c r="J98" s="74"/>
    </row>
    <row r="99" customFormat="false" ht="13.5" hidden="false" customHeight="true" outlineLevel="0" collapsed="false">
      <c r="A99" s="31" t="s">
        <v>111</v>
      </c>
      <c r="B99" s="72" t="n">
        <v>3105</v>
      </c>
      <c r="C99" s="73" t="n">
        <v>24379</v>
      </c>
      <c r="D99" s="73" t="n">
        <v>1200</v>
      </c>
      <c r="E99" s="76" t="s">
        <v>18</v>
      </c>
      <c r="F99" s="76" t="n">
        <v>1700</v>
      </c>
      <c r="G99" s="76" t="s">
        <v>18</v>
      </c>
      <c r="H99" s="76" t="s">
        <v>18</v>
      </c>
      <c r="I99" s="45" t="s">
        <v>18</v>
      </c>
      <c r="J99" s="74"/>
    </row>
    <row r="100" customFormat="false" ht="13.5" hidden="false" customHeight="true" outlineLevel="0" collapsed="false">
      <c r="A100" s="27" t="s">
        <v>112</v>
      </c>
      <c r="B100" s="77" t="n">
        <v>29</v>
      </c>
      <c r="C100" s="78" t="n">
        <v>163</v>
      </c>
      <c r="D100" s="78" t="n">
        <v>68</v>
      </c>
      <c r="E100" s="76" t="s">
        <v>18</v>
      </c>
      <c r="F100" s="76" t="s">
        <v>18</v>
      </c>
      <c r="G100" s="76" t="s">
        <v>18</v>
      </c>
      <c r="H100" s="76" t="s">
        <v>18</v>
      </c>
      <c r="I100" s="45" t="s">
        <v>18</v>
      </c>
      <c r="J100" s="79"/>
    </row>
    <row r="101" customFormat="false" ht="13.5" hidden="false" customHeight="true" outlineLevel="0" collapsed="false">
      <c r="A101" s="27" t="s">
        <v>113</v>
      </c>
      <c r="B101" s="80" t="n">
        <v>10</v>
      </c>
      <c r="C101" s="78" t="n">
        <v>226</v>
      </c>
      <c r="D101" s="78" t="n">
        <v>100</v>
      </c>
      <c r="E101" s="76" t="s">
        <v>18</v>
      </c>
      <c r="F101" s="76" t="s">
        <v>18</v>
      </c>
      <c r="G101" s="76" t="s">
        <v>18</v>
      </c>
      <c r="H101" s="76" t="s">
        <v>18</v>
      </c>
      <c r="I101" s="45" t="s">
        <v>18</v>
      </c>
      <c r="J101" s="79"/>
    </row>
    <row r="102" customFormat="false" ht="13.5" hidden="false" customHeight="true" outlineLevel="0" collapsed="false">
      <c r="A102" s="81" t="s">
        <v>114</v>
      </c>
      <c r="B102" s="82"/>
      <c r="C102" s="83"/>
      <c r="D102" s="84" t="n">
        <f aca="false">IF(SUM(D58:D101)=0,"-",SUM(D58:D101))</f>
        <v>22082</v>
      </c>
      <c r="E102" s="84" t="n">
        <f aca="false">IF(SUM(E58:E101)=0,"-",SUM(E58:E101))</f>
        <v>5618</v>
      </c>
      <c r="F102" s="84" t="n">
        <f aca="false">IF(SUM(F58:F101)=0,"-",SUM(F58:F101))</f>
        <v>29711</v>
      </c>
      <c r="G102" s="84" t="n">
        <f aca="false">IF(SUM(G58:G101)=0,"-",SUM(G58:G101))</f>
        <v>7725</v>
      </c>
      <c r="H102" s="84" t="n">
        <f aca="false">IF(SUM(H58:H101)=0,"-",SUM(H58:H101))</f>
        <v>101194</v>
      </c>
      <c r="I102" s="84" t="n">
        <f aca="false">IF(SUM(I58:I101)=0,"-",SUM(I58:I101))</f>
        <v>20590</v>
      </c>
      <c r="J102" s="61"/>
    </row>
    <row r="103" customFormat="false" ht="10.5" hidden="false" customHeight="true" outlineLevel="0" collapsed="false">
      <c r="A103" s="51" t="s">
        <v>115</v>
      </c>
    </row>
    <row r="104" customFormat="false" ht="9.95" hidden="false" customHeight="true" outlineLevel="0" collapsed="false"/>
    <row r="105" customFormat="false" ht="14.25" hidden="false" customHeight="true" outlineLevel="0" collapsed="false">
      <c r="A105" s="17" t="s">
        <v>116</v>
      </c>
    </row>
    <row r="106" customFormat="false" ht="10.5" hidden="false" customHeight="true" outlineLevel="0" collapsed="false">
      <c r="D106" s="6" t="s">
        <v>1</v>
      </c>
    </row>
    <row r="107" customFormat="false" ht="21.75" hidden="false" customHeight="true" outlineLevel="0" collapsed="false">
      <c r="A107" s="18" t="s">
        <v>117</v>
      </c>
      <c r="B107" s="40" t="s">
        <v>118</v>
      </c>
      <c r="C107" s="21" t="s">
        <v>119</v>
      </c>
      <c r="D107" s="85" t="s">
        <v>120</v>
      </c>
    </row>
    <row r="108" customFormat="false" ht="13.5" hidden="false" customHeight="true" outlineLevel="0" collapsed="false">
      <c r="A108" s="86" t="s">
        <v>121</v>
      </c>
      <c r="B108" s="87" t="n">
        <v>19398</v>
      </c>
      <c r="C108" s="88" t="n">
        <v>21522</v>
      </c>
      <c r="D108" s="89" t="n">
        <f aca="false">C108-B108</f>
        <v>2124</v>
      </c>
    </row>
    <row r="109" customFormat="false" ht="13.5" hidden="false" customHeight="true" outlineLevel="0" collapsed="false">
      <c r="A109" s="90" t="s">
        <v>122</v>
      </c>
      <c r="B109" s="77" t="n">
        <v>340044</v>
      </c>
      <c r="C109" s="78" t="n">
        <v>388067</v>
      </c>
      <c r="D109" s="79" t="n">
        <f aca="false">C109-B109</f>
        <v>48023</v>
      </c>
    </row>
    <row r="110" customFormat="false" ht="13.5" hidden="false" customHeight="true" outlineLevel="0" collapsed="false">
      <c r="A110" s="91" t="s">
        <v>123</v>
      </c>
      <c r="B110" s="92" t="n">
        <v>18871</v>
      </c>
      <c r="C110" s="93" t="n">
        <f aca="false">C111-C108-C109</f>
        <v>19515</v>
      </c>
      <c r="D110" s="94" t="n">
        <f aca="false">C110-B110</f>
        <v>644</v>
      </c>
    </row>
    <row r="111" customFormat="false" ht="13.5" hidden="false" customHeight="true" outlineLevel="0" collapsed="false">
      <c r="A111" s="95" t="s">
        <v>124</v>
      </c>
      <c r="B111" s="96" t="n">
        <f aca="false">SUM(B108:B110)</f>
        <v>378313</v>
      </c>
      <c r="C111" s="84" t="n">
        <v>429104</v>
      </c>
      <c r="D111" s="50" t="n">
        <f aca="false">C111-B111</f>
        <v>50791</v>
      </c>
    </row>
    <row r="112" customFormat="false" ht="10.5" hidden="false" customHeight="true" outlineLevel="0" collapsed="false">
      <c r="A112" s="51" t="s">
        <v>125</v>
      </c>
      <c r="B112" s="97"/>
      <c r="C112" s="97"/>
      <c r="D112" s="97"/>
    </row>
    <row r="113" customFormat="false" ht="9.95" hidden="false" customHeight="true" outlineLevel="0" collapsed="false">
      <c r="A113" s="98"/>
      <c r="B113" s="97"/>
      <c r="C113" s="97"/>
      <c r="D113" s="97"/>
    </row>
    <row r="114" customFormat="false" ht="14.25" hidden="false" customHeight="true" outlineLevel="0" collapsed="false">
      <c r="A114" s="17" t="s">
        <v>126</v>
      </c>
    </row>
    <row r="115" customFormat="false" ht="10.5" hidden="false" customHeight="true" outlineLevel="0" collapsed="false">
      <c r="A115" s="17"/>
    </row>
    <row r="116" customFormat="false" ht="21.75" hidden="false" customHeight="true" outlineLevel="0" collapsed="false">
      <c r="A116" s="18" t="s">
        <v>127</v>
      </c>
      <c r="B116" s="40" t="s">
        <v>118</v>
      </c>
      <c r="C116" s="21" t="s">
        <v>119</v>
      </c>
      <c r="D116" s="21" t="s">
        <v>120</v>
      </c>
      <c r="E116" s="99" t="s">
        <v>128</v>
      </c>
      <c r="F116" s="85" t="s">
        <v>129</v>
      </c>
      <c r="G116" s="100" t="s">
        <v>130</v>
      </c>
      <c r="H116" s="100"/>
      <c r="I116" s="40" t="s">
        <v>118</v>
      </c>
      <c r="J116" s="21" t="s">
        <v>119</v>
      </c>
      <c r="K116" s="85" t="s">
        <v>120</v>
      </c>
    </row>
    <row r="117" customFormat="false" ht="13.5" hidden="false" customHeight="true" outlineLevel="0" collapsed="false">
      <c r="A117" s="86" t="s">
        <v>131</v>
      </c>
      <c r="B117" s="101" t="n">
        <v>0.32</v>
      </c>
      <c r="C117" s="102" t="n">
        <v>0.29</v>
      </c>
      <c r="D117" s="102" t="n">
        <f aca="false">C117-B117</f>
        <v>-0.03</v>
      </c>
      <c r="E117" s="103" t="n">
        <v>-3.75</v>
      </c>
      <c r="F117" s="104" t="n">
        <v>-5</v>
      </c>
      <c r="G117" s="105" t="s">
        <v>42</v>
      </c>
      <c r="H117" s="105"/>
      <c r="I117" s="106" t="s">
        <v>18</v>
      </c>
      <c r="J117" s="107" t="s">
        <v>18</v>
      </c>
      <c r="K117" s="108" t="s">
        <v>18</v>
      </c>
    </row>
    <row r="118" customFormat="false" ht="13.5" hidden="false" customHeight="true" outlineLevel="0" collapsed="false">
      <c r="A118" s="90" t="s">
        <v>132</v>
      </c>
      <c r="B118" s="109" t="n">
        <v>4.8</v>
      </c>
      <c r="C118" s="110" t="n">
        <v>5.82</v>
      </c>
      <c r="D118" s="110" t="n">
        <f aca="false">C118-B118</f>
        <v>1.02</v>
      </c>
      <c r="E118" s="111" t="n">
        <v>-8.75</v>
      </c>
      <c r="F118" s="112" t="n">
        <v>-25</v>
      </c>
      <c r="G118" s="113" t="s">
        <v>44</v>
      </c>
      <c r="H118" s="113"/>
      <c r="I118" s="114" t="s">
        <v>18</v>
      </c>
      <c r="J118" s="115" t="s">
        <v>18</v>
      </c>
      <c r="K118" s="116" t="s">
        <v>18</v>
      </c>
    </row>
    <row r="119" customFormat="false" ht="13.5" hidden="false" customHeight="true" outlineLevel="0" collapsed="false">
      <c r="A119" s="90" t="s">
        <v>133</v>
      </c>
      <c r="B119" s="117" t="n">
        <v>8.9</v>
      </c>
      <c r="C119" s="118" t="n">
        <v>9.2</v>
      </c>
      <c r="D119" s="118" t="n">
        <f aca="false">C119-B119</f>
        <v>0.299999999999999</v>
      </c>
      <c r="E119" s="119" t="n">
        <v>25</v>
      </c>
      <c r="F119" s="120" t="n">
        <v>35</v>
      </c>
      <c r="G119" s="113" t="s">
        <v>45</v>
      </c>
      <c r="H119" s="113"/>
      <c r="I119" s="114" t="s">
        <v>18</v>
      </c>
      <c r="J119" s="115" t="s">
        <v>18</v>
      </c>
      <c r="K119" s="116" t="s">
        <v>18</v>
      </c>
    </row>
    <row r="120" customFormat="false" ht="13.5" hidden="false" customHeight="true" outlineLevel="0" collapsed="false">
      <c r="A120" s="90" t="s">
        <v>134</v>
      </c>
      <c r="B120" s="121" t="n">
        <v>206.9</v>
      </c>
      <c r="C120" s="118" t="n">
        <v>208.8</v>
      </c>
      <c r="D120" s="118" t="n">
        <f aca="false">C120-B120</f>
        <v>1.90000000000001</v>
      </c>
      <c r="E120" s="119" t="n">
        <v>400</v>
      </c>
      <c r="F120" s="122"/>
      <c r="G120" s="27" t="s">
        <v>46</v>
      </c>
      <c r="H120" s="27"/>
      <c r="I120" s="114" t="s">
        <v>18</v>
      </c>
      <c r="J120" s="115" t="s">
        <v>18</v>
      </c>
      <c r="K120" s="116" t="s">
        <v>18</v>
      </c>
    </row>
    <row r="121" customFormat="false" ht="13.5" hidden="false" customHeight="true" outlineLevel="0" collapsed="false">
      <c r="A121" s="90" t="s">
        <v>135</v>
      </c>
      <c r="B121" s="123" t="n">
        <v>0.96267</v>
      </c>
      <c r="C121" s="110" t="n">
        <v>0.97</v>
      </c>
      <c r="D121" s="110" t="n">
        <f aca="false">C121-B121</f>
        <v>0.00732999999999995</v>
      </c>
      <c r="E121" s="124"/>
      <c r="F121" s="125"/>
      <c r="G121" s="27" t="s">
        <v>47</v>
      </c>
      <c r="H121" s="27"/>
      <c r="I121" s="114" t="s">
        <v>18</v>
      </c>
      <c r="J121" s="115" t="s">
        <v>18</v>
      </c>
      <c r="K121" s="116" t="s">
        <v>18</v>
      </c>
    </row>
    <row r="122" customFormat="false" ht="13.5" hidden="false" customHeight="true" outlineLevel="0" collapsed="false">
      <c r="A122" s="126" t="s">
        <v>136</v>
      </c>
      <c r="B122" s="127" t="n">
        <v>97.8</v>
      </c>
      <c r="C122" s="128" t="n">
        <v>97.9</v>
      </c>
      <c r="D122" s="128" t="n">
        <f aca="false">C122-B122</f>
        <v>0.100000000000009</v>
      </c>
      <c r="E122" s="129"/>
      <c r="F122" s="130"/>
      <c r="G122" s="131" t="s">
        <v>48</v>
      </c>
      <c r="H122" s="131"/>
      <c r="I122" s="132" t="s">
        <v>18</v>
      </c>
      <c r="J122" s="133" t="s">
        <v>18</v>
      </c>
      <c r="K122" s="134" t="s">
        <v>18</v>
      </c>
    </row>
    <row r="123" customFormat="false" ht="13.5" hidden="false" customHeight="true" outlineLevel="0" collapsed="false">
      <c r="A123" s="135"/>
      <c r="B123" s="136"/>
      <c r="C123" s="136"/>
      <c r="D123" s="136"/>
      <c r="E123" s="137"/>
      <c r="F123" s="137"/>
      <c r="G123" s="138" t="s">
        <v>49</v>
      </c>
      <c r="H123" s="138"/>
      <c r="I123" s="139" t="s">
        <v>18</v>
      </c>
      <c r="J123" s="140" t="s">
        <v>18</v>
      </c>
      <c r="K123" s="141" t="s">
        <v>18</v>
      </c>
    </row>
    <row r="124" customFormat="false" ht="13.5" hidden="false" customHeight="true" outlineLevel="0" collapsed="false">
      <c r="A124" s="135"/>
      <c r="B124" s="136"/>
      <c r="C124" s="136"/>
      <c r="D124" s="136"/>
      <c r="E124" s="137"/>
      <c r="F124" s="137"/>
      <c r="G124" s="142"/>
      <c r="H124" s="142"/>
      <c r="I124" s="143"/>
      <c r="J124" s="136"/>
      <c r="K124" s="143"/>
    </row>
    <row r="125" customFormat="false" ht="10.5" hidden="false" customHeight="true" outlineLevel="0" collapsed="false">
      <c r="A125" s="51" t="s">
        <v>137</v>
      </c>
    </row>
    <row r="126" customFormat="false" ht="10.5" hidden="false" customHeight="true" outlineLevel="0" collapsed="false">
      <c r="A126" s="51" t="s">
        <v>138</v>
      </c>
    </row>
    <row r="127" customFormat="false" ht="10.5" hidden="false" customHeight="true" outlineLevel="0" collapsed="false">
      <c r="A127" s="51" t="s">
        <v>139</v>
      </c>
    </row>
    <row r="128" customFormat="false" ht="10.5" hidden="false" customHeight="true" outlineLevel="0" collapsed="false">
      <c r="A128" s="51" t="s">
        <v>140</v>
      </c>
    </row>
  </sheetData>
  <mergeCells count="55">
    <mergeCell ref="A1:K1"/>
    <mergeCell ref="A8:A9"/>
    <mergeCell ref="B8:B9"/>
    <mergeCell ref="C8:C9"/>
    <mergeCell ref="D8:D9"/>
    <mergeCell ref="E8:E9"/>
    <mergeCell ref="F8:F9"/>
    <mergeCell ref="G8:G9"/>
    <mergeCell ref="H8:H9"/>
    <mergeCell ref="A31:A32"/>
    <mergeCell ref="B31:B32"/>
    <mergeCell ref="C31:C32"/>
    <mergeCell ref="D31:D32"/>
    <mergeCell ref="E31:E32"/>
    <mergeCell ref="F31:F32"/>
    <mergeCell ref="G31:G32"/>
    <mergeCell ref="H31:H32"/>
    <mergeCell ref="I31:I32"/>
    <mergeCell ref="A48:A49"/>
    <mergeCell ref="B48:B49"/>
    <mergeCell ref="C48:C49"/>
    <mergeCell ref="D48:D49"/>
    <mergeCell ref="E48:E49"/>
    <mergeCell ref="F48:F49"/>
    <mergeCell ref="G48:G49"/>
    <mergeCell ref="H48:H49"/>
    <mergeCell ref="I48:I49"/>
    <mergeCell ref="A57:A58"/>
    <mergeCell ref="B57:B58"/>
    <mergeCell ref="C57:C58"/>
    <mergeCell ref="D57:D58"/>
    <mergeCell ref="E57:E58"/>
    <mergeCell ref="F57:F58"/>
    <mergeCell ref="G57:G58"/>
    <mergeCell ref="H57:H58"/>
    <mergeCell ref="I57:I58"/>
    <mergeCell ref="J57:J58"/>
    <mergeCell ref="A74:A75"/>
    <mergeCell ref="B74:B75"/>
    <mergeCell ref="C74:C75"/>
    <mergeCell ref="D74:D75"/>
    <mergeCell ref="E74:E75"/>
    <mergeCell ref="F74:F75"/>
    <mergeCell ref="G74:G75"/>
    <mergeCell ref="H74:H75"/>
    <mergeCell ref="I74:I75"/>
    <mergeCell ref="J74:J75"/>
    <mergeCell ref="G116:H116"/>
    <mergeCell ref="G117:H117"/>
    <mergeCell ref="G118:H118"/>
    <mergeCell ref="G119:H119"/>
    <mergeCell ref="G120:H120"/>
    <mergeCell ref="G121:H121"/>
    <mergeCell ref="G122:H122"/>
    <mergeCell ref="G123:H123"/>
  </mergeCells>
  <printOptions headings="false" gridLines="false" gridLinesSet="true" horizontalCentered="false" verticalCentered="false"/>
  <pageMargins left="0.629861111111111" right="0.196527777777778" top="0.511805555555556" bottom="0.511805555555556"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14T05:33:16Z</cp:lastPrinted>
  <dcterms:modified xsi:type="dcterms:W3CDTF">2011-03-29T02:24:42Z</dcterms:modified>
  <cp:revision>0</cp:revision>
  <dc:subject/>
  <dc:title/>
</cp:coreProperties>
</file>