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39">
  <si>
    <t xml:space="preserve">財政状況等一覧表（平成２１年度決算）</t>
  </si>
  <si>
    <t xml:space="preserve">（単位：百万円）</t>
  </si>
  <si>
    <t xml:space="preserve">団体名　　新潟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県債管理特別会計</t>
  </si>
  <si>
    <t xml:space="preserve">-</t>
  </si>
  <si>
    <t xml:space="preserve">地域づくり資金貸付事業特別会計</t>
  </si>
  <si>
    <t xml:space="preserve">災害救助事業特別会計</t>
  </si>
  <si>
    <t xml:space="preserve">母子寡婦福祉資金貸付事業特別会計</t>
  </si>
  <si>
    <t xml:space="preserve">心身障害児・者総合施設事業特別会計</t>
  </si>
  <si>
    <t xml:space="preserve">中小企業支援資金貸付事業特別会計</t>
  </si>
  <si>
    <t xml:space="preserve">農業改良資金貸付事業特別会計</t>
  </si>
  <si>
    <t xml:space="preserve">林業振興資金貸付事業特別会計</t>
  </si>
  <si>
    <t xml:space="preserve">沿岸漁業改善資金貸付事業特別会計</t>
  </si>
  <si>
    <t xml:space="preserve">県有林事業特別会計</t>
  </si>
  <si>
    <t xml:space="preserve">都市開発資金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電気事業特別会計</t>
  </si>
  <si>
    <t xml:space="preserve">法適用</t>
  </si>
  <si>
    <t xml:space="preserve">工業用水道事業特別会計</t>
  </si>
  <si>
    <t xml:space="preserve">工業用地造成事業特別会計</t>
  </si>
  <si>
    <t xml:space="preserve">新潟東港臨海用地造成事業特別会計</t>
  </si>
  <si>
    <t xml:space="preserve">病院事業特別会計</t>
  </si>
  <si>
    <t xml:space="preserve">魚沼基幹病院事業会計</t>
  </si>
  <si>
    <t xml:space="preserve">－</t>
  </si>
  <si>
    <t xml:space="preserve">地下駐車場整備事業特別会計</t>
  </si>
  <si>
    <t xml:space="preserve">流域下水道事業特別会計</t>
  </si>
  <si>
    <t xml:space="preserve">港湾整備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新潟東港臨海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文化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にいがた産業創造機構</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建設技術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埋蔵文化財調査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にいがた森林整備担い手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水産振興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暴力追放運動推進センター</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新潟県農林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女性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国際交流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環日本海経済研究所</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柏崎原子力広報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都市緑花センター</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新潟県農作物価格安定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体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下水道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生活衛生営業指導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建築住宅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雇用環境整備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私学振興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環境保全事業団</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新潟県畜産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交通遺児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臓器移植推進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歯科保健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成人病予防協会</t>
    </r>
  </si>
  <si>
    <r>
      <rPr>
        <sz val="8"/>
        <rFont val="Noto Sans"/>
        <family val="2"/>
      </rPr>
      <t xml:space="preserve">北越急行</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佐渡汽船</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新潟木材倉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新潟万代島総合企画</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新潟国際貿易ターミナル</t>
    </r>
  </si>
  <si>
    <r>
      <rPr>
        <sz val="8"/>
        <rFont val="Noto Sans"/>
        <family val="2"/>
      </rPr>
      <t xml:space="preserve">新潟空港ビルディング</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新潟ふるさと村</t>
    </r>
  </si>
  <si>
    <t xml:space="preserve">新潟県住宅供給公社</t>
  </si>
  <si>
    <t xml:space="preserve">新潟県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医学振興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中越大震災復興基金</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県中越沖地震復興基金</t>
    </r>
  </si>
  <si>
    <t xml:space="preserve">公立大学法人新潟県立大学</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新潟勤労者福祉振興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十日町地域地場産業振興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燕三条地場産業振興センター</t>
    </r>
  </si>
  <si>
    <r>
      <rPr>
        <sz val="8"/>
        <rFont val="Noto Sans"/>
        <family val="2"/>
      </rPr>
      <t xml:space="preserve">粟島汽船</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hair"/>
      <top style="hair"/>
      <bottom style="hair"/>
      <diagonal style="hair"/>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hair"/>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right"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right"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right"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right"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12" fillId="2" borderId="16" xfId="0" applyFont="true" applyBorder="true" applyAlignment="true" applyProtection="false">
      <alignment horizontal="right" vertical="center" textRotation="0" wrapText="false" indent="0" shrinkToFit="true"/>
      <protection locked="true" hidden="false"/>
    </xf>
    <xf numFmtId="166" fontId="12" fillId="2" borderId="17" xfId="0" applyFont="true" applyBorder="true" applyAlignment="true" applyProtection="false">
      <alignment horizontal="right"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right"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right"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9" fontId="4" fillId="2" borderId="31"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3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distributed" vertical="center" textRotation="0" wrapText="false" indent="1"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69" fontId="4" fillId="2" borderId="39"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9" fontId="4" fillId="2" borderId="44" xfId="0" applyFont="true" applyBorder="true" applyAlignment="true" applyProtection="false">
      <alignment horizontal="center" vertical="center" textRotation="0" wrapText="false" indent="0" shrinkToFit="true"/>
      <protection locked="true" hidden="false"/>
    </xf>
    <xf numFmtId="164" fontId="4" fillId="2" borderId="26" xfId="0" applyFont="true" applyBorder="true" applyAlignment="true" applyProtection="false">
      <alignment horizontal="distributed" vertical="center" textRotation="0" wrapText="false" indent="1" shrinkToFit="false"/>
      <protection locked="true" hidden="false"/>
    </xf>
    <xf numFmtId="169" fontId="4" fillId="2" borderId="45"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70" fontId="4" fillId="2" borderId="28" xfId="0" applyFont="true" applyBorder="true" applyAlignment="true" applyProtection="false">
      <alignment horizontal="general" vertical="center" textRotation="0" wrapText="false" indent="0" shrinkToFit="false"/>
      <protection locked="true" hidden="false"/>
    </xf>
    <xf numFmtId="170" fontId="4" fillId="2" borderId="29"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true"/>
      <protection locked="true" hidden="false"/>
    </xf>
    <xf numFmtId="169" fontId="4" fillId="2" borderId="27"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true" showRowColHeaders="true" showZeros="true" rightToLeft="false" tabSelected="true" showOutlineSymbols="true" defaultGridColor="true" view="pageBreakPreview" topLeftCell="A103"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40397</v>
      </c>
      <c r="H5" s="14" t="n">
        <v>283826</v>
      </c>
      <c r="I5" s="15" t="n">
        <v>57952</v>
      </c>
      <c r="J5" s="16" t="n">
        <v>58217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300396</v>
      </c>
      <c r="C10" s="25" t="n">
        <v>1288722</v>
      </c>
      <c r="D10" s="25" t="n">
        <v>11674</v>
      </c>
      <c r="E10" s="25" t="n">
        <v>2386</v>
      </c>
      <c r="F10" s="25" t="n">
        <v>40756</v>
      </c>
      <c r="G10" s="25" t="n">
        <v>2682061</v>
      </c>
      <c r="H10" s="26"/>
    </row>
    <row r="11" customFormat="false" ht="13.5" hidden="false" customHeight="true" outlineLevel="0" collapsed="false">
      <c r="A11" s="23" t="s">
        <v>17</v>
      </c>
      <c r="B11" s="24" t="n">
        <v>68705</v>
      </c>
      <c r="C11" s="25" t="n">
        <v>68705</v>
      </c>
      <c r="D11" s="25" t="s">
        <v>18</v>
      </c>
      <c r="E11" s="25" t="s">
        <v>18</v>
      </c>
      <c r="F11" s="25" t="n">
        <v>61456</v>
      </c>
      <c r="G11" s="25" t="s">
        <v>18</v>
      </c>
      <c r="H11" s="26"/>
    </row>
    <row r="12" customFormat="false" ht="13.5" hidden="false" customHeight="true" outlineLevel="0" collapsed="false">
      <c r="A12" s="23" t="s">
        <v>19</v>
      </c>
      <c r="B12" s="24" t="n">
        <v>2654</v>
      </c>
      <c r="C12" s="25" t="n">
        <v>1714</v>
      </c>
      <c r="D12" s="25" t="n">
        <v>940</v>
      </c>
      <c r="E12" s="25" t="n">
        <v>0</v>
      </c>
      <c r="F12" s="25" t="s">
        <v>18</v>
      </c>
      <c r="G12" s="25" t="s">
        <v>18</v>
      </c>
      <c r="H12" s="26"/>
    </row>
    <row r="13" customFormat="false" ht="13.5" hidden="false" customHeight="true" outlineLevel="0" collapsed="false">
      <c r="A13" s="23" t="s">
        <v>20</v>
      </c>
      <c r="B13" s="24" t="n">
        <v>319</v>
      </c>
      <c r="C13" s="25" t="n">
        <v>315</v>
      </c>
      <c r="D13" s="25" t="n">
        <v>4</v>
      </c>
      <c r="E13" s="25" t="n">
        <v>4</v>
      </c>
      <c r="F13" s="25" t="n">
        <v>245</v>
      </c>
      <c r="G13" s="25" t="n">
        <v>1098</v>
      </c>
      <c r="H13" s="26"/>
    </row>
    <row r="14" customFormat="false" ht="13.5" hidden="false" customHeight="true" outlineLevel="0" collapsed="false">
      <c r="A14" s="23" t="s">
        <v>21</v>
      </c>
      <c r="B14" s="24" t="n">
        <v>268</v>
      </c>
      <c r="C14" s="25" t="n">
        <v>237</v>
      </c>
      <c r="D14" s="25" t="n">
        <v>31</v>
      </c>
      <c r="E14" s="25" t="n">
        <v>4</v>
      </c>
      <c r="F14" s="25" t="n">
        <v>1</v>
      </c>
      <c r="G14" s="25" t="n">
        <v>776</v>
      </c>
      <c r="H14" s="26"/>
    </row>
    <row r="15" customFormat="false" ht="13.5" hidden="false" customHeight="true" outlineLevel="0" collapsed="false">
      <c r="A15" s="23" t="s">
        <v>22</v>
      </c>
      <c r="B15" s="24" t="n">
        <v>10</v>
      </c>
      <c r="C15" s="25" t="n">
        <v>10</v>
      </c>
      <c r="D15" s="25" t="s">
        <v>18</v>
      </c>
      <c r="E15" s="25" t="s">
        <v>18</v>
      </c>
      <c r="F15" s="25" t="s">
        <v>18</v>
      </c>
      <c r="G15" s="25" t="s">
        <v>18</v>
      </c>
      <c r="H15" s="26"/>
    </row>
    <row r="16" customFormat="false" ht="13.5" hidden="false" customHeight="true" outlineLevel="0" collapsed="false">
      <c r="A16" s="23" t="s">
        <v>23</v>
      </c>
      <c r="B16" s="24" t="n">
        <v>4488</v>
      </c>
      <c r="C16" s="25" t="n">
        <v>2888</v>
      </c>
      <c r="D16" s="25" t="n">
        <v>1600</v>
      </c>
      <c r="E16" s="25" t="n">
        <v>684</v>
      </c>
      <c r="F16" s="25" t="n">
        <v>39</v>
      </c>
      <c r="G16" s="25" t="n">
        <v>51340</v>
      </c>
      <c r="H16" s="26"/>
    </row>
    <row r="17" customFormat="false" ht="13.5" hidden="false" customHeight="true" outlineLevel="0" collapsed="false">
      <c r="A17" s="23" t="s">
        <v>24</v>
      </c>
      <c r="B17" s="24" t="n">
        <v>1230</v>
      </c>
      <c r="C17" s="25" t="n">
        <v>336</v>
      </c>
      <c r="D17" s="25" t="n">
        <v>894</v>
      </c>
      <c r="E17" s="25" t="n">
        <v>800</v>
      </c>
      <c r="F17" s="25" t="n">
        <v>3</v>
      </c>
      <c r="G17" s="25" t="n">
        <v>390</v>
      </c>
      <c r="H17" s="26"/>
    </row>
    <row r="18" customFormat="false" ht="13.5" hidden="false" customHeight="true" outlineLevel="0" collapsed="false">
      <c r="A18" s="23" t="s">
        <v>25</v>
      </c>
      <c r="B18" s="24" t="n">
        <v>346</v>
      </c>
      <c r="C18" s="25" t="n">
        <v>178</v>
      </c>
      <c r="D18" s="25" t="n">
        <v>168</v>
      </c>
      <c r="E18" s="25" t="n">
        <v>79</v>
      </c>
      <c r="F18" s="25" t="n">
        <v>18</v>
      </c>
      <c r="G18" s="25" t="n">
        <v>32</v>
      </c>
      <c r="H18" s="26"/>
    </row>
    <row r="19" customFormat="false" ht="13.5" hidden="false" customHeight="true" outlineLevel="0" collapsed="false">
      <c r="A19" s="23" t="s">
        <v>26</v>
      </c>
      <c r="B19" s="24" t="n">
        <v>296</v>
      </c>
      <c r="C19" s="25" t="n">
        <v>13</v>
      </c>
      <c r="D19" s="25" t="n">
        <v>283</v>
      </c>
      <c r="E19" s="25" t="n">
        <v>211</v>
      </c>
      <c r="F19" s="25" t="n">
        <v>1</v>
      </c>
      <c r="G19" s="25" t="s">
        <v>18</v>
      </c>
      <c r="H19" s="26"/>
    </row>
    <row r="20" customFormat="false" ht="13.5" hidden="false" customHeight="true" outlineLevel="0" collapsed="false">
      <c r="A20" s="27" t="s">
        <v>27</v>
      </c>
      <c r="B20" s="28" t="n">
        <v>220</v>
      </c>
      <c r="C20" s="29" t="n">
        <v>209</v>
      </c>
      <c r="D20" s="29" t="n">
        <v>11</v>
      </c>
      <c r="E20" s="29" t="n">
        <v>7</v>
      </c>
      <c r="F20" s="29" t="n">
        <v>93</v>
      </c>
      <c r="G20" s="29" t="n">
        <v>1645</v>
      </c>
      <c r="H20" s="30"/>
    </row>
    <row r="21" customFormat="false" ht="13.5" hidden="false" customHeight="true" outlineLevel="0" collapsed="false">
      <c r="A21" s="27" t="s">
        <v>28</v>
      </c>
      <c r="B21" s="28" t="n">
        <v>1107</v>
      </c>
      <c r="C21" s="29" t="n">
        <v>1107</v>
      </c>
      <c r="D21" s="29" t="s">
        <v>18</v>
      </c>
      <c r="E21" s="29" t="s">
        <v>18</v>
      </c>
      <c r="F21" s="29" t="n">
        <v>2</v>
      </c>
      <c r="G21" s="29" t="s">
        <v>18</v>
      </c>
      <c r="H21" s="30"/>
    </row>
    <row r="22" customFormat="false" ht="13.5" hidden="false" customHeight="true" outlineLevel="0" collapsed="false">
      <c r="A22" s="31" t="s">
        <v>29</v>
      </c>
      <c r="B22" s="32" t="n">
        <v>1186269</v>
      </c>
      <c r="C22" s="33" t="n">
        <v>1170664</v>
      </c>
      <c r="D22" s="33" t="n">
        <v>15605</v>
      </c>
      <c r="E22" s="33" t="n">
        <v>4173</v>
      </c>
      <c r="F22" s="34"/>
      <c r="G22" s="33" t="n">
        <v>2737342</v>
      </c>
      <c r="H22" s="35"/>
    </row>
    <row r="23" customFormat="false" ht="13.5" hidden="false" customHeight="true" outlineLevel="0" collapsed="false">
      <c r="A23" s="36" t="s">
        <v>30</v>
      </c>
      <c r="B23" s="37"/>
      <c r="C23" s="37"/>
      <c r="D23" s="37"/>
      <c r="E23" s="37"/>
      <c r="F23" s="37"/>
      <c r="G23" s="37"/>
      <c r="H23" s="38"/>
    </row>
    <row r="24" customFormat="false" ht="9.95" hidden="false" customHeight="true" outlineLevel="0" collapsed="false"/>
    <row r="25" customFormat="false" ht="14.25" hidden="false" customHeight="true" outlineLevel="0" collapsed="false">
      <c r="A25" s="17" t="s">
        <v>31</v>
      </c>
    </row>
    <row r="26" customFormat="false" ht="10.5" hidden="false" customHeight="true" outlineLevel="0" collapsed="false">
      <c r="I26" s="6" t="s">
        <v>1</v>
      </c>
      <c r="K26" s="6"/>
      <c r="L26" s="6"/>
    </row>
    <row r="27" customFormat="false" ht="13.5" hidden="false" customHeight="true" outlineLevel="0" collapsed="false">
      <c r="A27" s="18" t="s">
        <v>8</v>
      </c>
      <c r="B27" s="39" t="s">
        <v>32</v>
      </c>
      <c r="C27" s="21" t="s">
        <v>33</v>
      </c>
      <c r="D27" s="21" t="s">
        <v>34</v>
      </c>
      <c r="E27" s="10" t="s">
        <v>35</v>
      </c>
      <c r="F27" s="21" t="s">
        <v>13</v>
      </c>
      <c r="G27" s="21" t="s">
        <v>36</v>
      </c>
      <c r="H27" s="10" t="s">
        <v>37</v>
      </c>
      <c r="I27" s="22" t="s">
        <v>15</v>
      </c>
    </row>
    <row r="28" customFormat="false" ht="13.5" hidden="false" customHeight="true" outlineLevel="0" collapsed="false">
      <c r="A28" s="18"/>
      <c r="B28" s="39"/>
      <c r="C28" s="21"/>
      <c r="D28" s="21"/>
      <c r="E28" s="10"/>
      <c r="F28" s="21"/>
      <c r="G28" s="21"/>
      <c r="H28" s="10"/>
      <c r="I28" s="22"/>
    </row>
    <row r="29" customFormat="false" ht="13.5" hidden="false" customHeight="true" outlineLevel="0" collapsed="false">
      <c r="A29" s="23" t="s">
        <v>38</v>
      </c>
      <c r="B29" s="40" t="n">
        <v>3924</v>
      </c>
      <c r="C29" s="41" t="n">
        <v>3675</v>
      </c>
      <c r="D29" s="41" t="n">
        <v>249</v>
      </c>
      <c r="E29" s="41" t="n">
        <v>7809</v>
      </c>
      <c r="F29" s="41" t="s">
        <v>18</v>
      </c>
      <c r="G29" s="41" t="n">
        <v>21739</v>
      </c>
      <c r="H29" s="41" t="s">
        <v>18</v>
      </c>
      <c r="I29" s="42" t="s">
        <v>39</v>
      </c>
    </row>
    <row r="30" customFormat="false" ht="13.5" hidden="false" customHeight="true" outlineLevel="0" collapsed="false">
      <c r="A30" s="23" t="s">
        <v>40</v>
      </c>
      <c r="B30" s="43" t="n">
        <v>1565</v>
      </c>
      <c r="C30" s="44" t="n">
        <v>1551</v>
      </c>
      <c r="D30" s="44" t="n">
        <v>14</v>
      </c>
      <c r="E30" s="44" t="n">
        <v>2864</v>
      </c>
      <c r="F30" s="44" t="n">
        <v>55</v>
      </c>
      <c r="G30" s="44" t="n">
        <v>2120</v>
      </c>
      <c r="H30" s="44" t="n">
        <v>19</v>
      </c>
      <c r="I30" s="42" t="s">
        <v>39</v>
      </c>
    </row>
    <row r="31" customFormat="false" ht="13.5" hidden="false" customHeight="true" outlineLevel="0" collapsed="false">
      <c r="A31" s="23" t="s">
        <v>41</v>
      </c>
      <c r="B31" s="43" t="n">
        <v>935</v>
      </c>
      <c r="C31" s="44" t="n">
        <v>484</v>
      </c>
      <c r="D31" s="44" t="n">
        <v>451</v>
      </c>
      <c r="E31" s="44" t="n">
        <v>-2468</v>
      </c>
      <c r="F31" s="44" t="n">
        <v>626</v>
      </c>
      <c r="G31" s="44" t="n">
        <v>7357</v>
      </c>
      <c r="H31" s="44" t="n">
        <v>6644</v>
      </c>
      <c r="I31" s="42" t="s">
        <v>39</v>
      </c>
    </row>
    <row r="32" customFormat="false" ht="13.5" hidden="false" customHeight="true" outlineLevel="0" collapsed="false">
      <c r="A32" s="23" t="s">
        <v>42</v>
      </c>
      <c r="B32" s="43" t="n">
        <v>714</v>
      </c>
      <c r="C32" s="44" t="n">
        <v>402</v>
      </c>
      <c r="D32" s="44" t="n">
        <v>312</v>
      </c>
      <c r="E32" s="44" t="n">
        <v>1214</v>
      </c>
      <c r="F32" s="44" t="s">
        <v>18</v>
      </c>
      <c r="G32" s="44" t="s">
        <v>18</v>
      </c>
      <c r="H32" s="44" t="s">
        <v>18</v>
      </c>
      <c r="I32" s="42" t="s">
        <v>39</v>
      </c>
    </row>
    <row r="33" customFormat="false" ht="13.5" hidden="false" customHeight="true" outlineLevel="0" collapsed="false">
      <c r="A33" s="23" t="s">
        <v>43</v>
      </c>
      <c r="B33" s="43" t="n">
        <v>69265</v>
      </c>
      <c r="C33" s="44" t="n">
        <v>71534</v>
      </c>
      <c r="D33" s="44" t="n">
        <v>-2269</v>
      </c>
      <c r="E33" s="44" t="s">
        <v>18</v>
      </c>
      <c r="F33" s="44" t="n">
        <v>13139</v>
      </c>
      <c r="G33" s="44" t="n">
        <v>67420</v>
      </c>
      <c r="H33" s="44" t="n">
        <v>46588</v>
      </c>
      <c r="I33" s="42" t="s">
        <v>39</v>
      </c>
    </row>
    <row r="34" customFormat="false" ht="13.5" hidden="false" customHeight="true" outlineLevel="0" collapsed="false">
      <c r="A34" s="27" t="s">
        <v>44</v>
      </c>
      <c r="B34" s="45" t="s">
        <v>45</v>
      </c>
      <c r="C34" s="46" t="s">
        <v>45</v>
      </c>
      <c r="D34" s="47" t="s">
        <v>18</v>
      </c>
      <c r="E34" s="47" t="n">
        <v>27</v>
      </c>
      <c r="F34" s="47" t="n">
        <v>4</v>
      </c>
      <c r="G34" s="47" t="n">
        <v>29</v>
      </c>
      <c r="H34" s="47" t="n">
        <v>15</v>
      </c>
      <c r="I34" s="48" t="s">
        <v>39</v>
      </c>
    </row>
    <row r="35" customFormat="false" ht="13.5" hidden="false" customHeight="true" outlineLevel="0" collapsed="false">
      <c r="A35" s="27" t="s">
        <v>46</v>
      </c>
      <c r="B35" s="45" t="n">
        <v>115</v>
      </c>
      <c r="C35" s="47" t="n">
        <v>115</v>
      </c>
      <c r="D35" s="47" t="s">
        <v>18</v>
      </c>
      <c r="E35" s="47" t="s">
        <v>18</v>
      </c>
      <c r="F35" s="47" t="n">
        <v>64</v>
      </c>
      <c r="G35" s="47" t="s">
        <v>18</v>
      </c>
      <c r="H35" s="47" t="s">
        <v>18</v>
      </c>
      <c r="I35" s="48"/>
    </row>
    <row r="36" customFormat="false" ht="13.5" hidden="false" customHeight="true" outlineLevel="0" collapsed="false">
      <c r="A36" s="27" t="s">
        <v>47</v>
      </c>
      <c r="B36" s="45" t="n">
        <v>15445</v>
      </c>
      <c r="C36" s="47" t="n">
        <v>14365</v>
      </c>
      <c r="D36" s="47" t="n">
        <v>1080</v>
      </c>
      <c r="E36" s="47" t="n">
        <v>221</v>
      </c>
      <c r="F36" s="47" t="n">
        <v>1674</v>
      </c>
      <c r="G36" s="47" t="n">
        <v>40416</v>
      </c>
      <c r="H36" s="47" t="n">
        <v>27968</v>
      </c>
      <c r="I36" s="48"/>
    </row>
    <row r="37" customFormat="false" ht="13.5" hidden="false" customHeight="true" outlineLevel="0" collapsed="false">
      <c r="A37" s="49" t="s">
        <v>48</v>
      </c>
      <c r="B37" s="50" t="n">
        <v>13546</v>
      </c>
      <c r="C37" s="51" t="n">
        <v>13353</v>
      </c>
      <c r="D37" s="51" t="n">
        <v>193</v>
      </c>
      <c r="E37" s="51" t="n">
        <v>58</v>
      </c>
      <c r="F37" s="51" t="n">
        <v>474</v>
      </c>
      <c r="G37" s="51" t="n">
        <v>16533</v>
      </c>
      <c r="H37" s="51" t="n">
        <v>1918</v>
      </c>
      <c r="I37" s="52"/>
    </row>
    <row r="38" customFormat="false" ht="13.5" hidden="false" customHeight="true" outlineLevel="0" collapsed="false">
      <c r="A38" s="31" t="s">
        <v>49</v>
      </c>
      <c r="B38" s="53"/>
      <c r="C38" s="54"/>
      <c r="D38" s="54"/>
      <c r="E38" s="55" t="n">
        <v>9725</v>
      </c>
      <c r="F38" s="56"/>
      <c r="G38" s="55" t="n">
        <v>155614</v>
      </c>
      <c r="H38" s="55" t="n">
        <v>83152</v>
      </c>
      <c r="I38" s="57"/>
    </row>
    <row r="39" customFormat="false" ht="10.5" hidden="false" customHeight="true" outlineLevel="0" collapsed="false">
      <c r="A39" s="58" t="s">
        <v>50</v>
      </c>
    </row>
    <row r="40" customFormat="false" ht="10.5" hidden="false" customHeight="true" outlineLevel="0" collapsed="false">
      <c r="A40" s="58" t="s">
        <v>51</v>
      </c>
    </row>
    <row r="41" customFormat="false" ht="10.5" hidden="false" customHeight="true" outlineLevel="0" collapsed="false">
      <c r="A41" s="58" t="s">
        <v>52</v>
      </c>
    </row>
    <row r="42" customFormat="false" ht="10.5" hidden="false" customHeight="true" outlineLevel="0" collapsed="false">
      <c r="A42" s="58" t="s">
        <v>53</v>
      </c>
    </row>
    <row r="43" customFormat="false" ht="9.95" hidden="false" customHeight="true" outlineLevel="0" collapsed="false"/>
    <row r="44" customFormat="false" ht="14.25" hidden="false" customHeight="true" outlineLevel="0" collapsed="false">
      <c r="A44" s="17" t="s">
        <v>54</v>
      </c>
    </row>
    <row r="45" customFormat="false" ht="10.5" hidden="false" customHeight="true" outlineLevel="0" collapsed="false">
      <c r="I45" s="6" t="s">
        <v>1</v>
      </c>
      <c r="J45" s="6"/>
    </row>
    <row r="46" customFormat="false" ht="13.5" hidden="false" customHeight="true" outlineLevel="0" collapsed="false">
      <c r="A46" s="18" t="s">
        <v>55</v>
      </c>
      <c r="B46" s="39" t="s">
        <v>32</v>
      </c>
      <c r="C46" s="21" t="s">
        <v>33</v>
      </c>
      <c r="D46" s="21" t="s">
        <v>34</v>
      </c>
      <c r="E46" s="10" t="s">
        <v>35</v>
      </c>
      <c r="F46" s="21" t="s">
        <v>13</v>
      </c>
      <c r="G46" s="21" t="s">
        <v>36</v>
      </c>
      <c r="H46" s="10" t="s">
        <v>56</v>
      </c>
      <c r="I46" s="22" t="s">
        <v>15</v>
      </c>
    </row>
    <row r="47" customFormat="false" ht="13.5" hidden="false" customHeight="true" outlineLevel="0" collapsed="false">
      <c r="A47" s="18"/>
      <c r="B47" s="39"/>
      <c r="C47" s="21"/>
      <c r="D47" s="21"/>
      <c r="E47" s="10"/>
      <c r="F47" s="21"/>
      <c r="G47" s="21"/>
      <c r="H47" s="10"/>
      <c r="I47" s="22"/>
    </row>
    <row r="48" customFormat="false" ht="13.5" hidden="false" customHeight="true" outlineLevel="0" collapsed="false">
      <c r="A48" s="23" t="s">
        <v>57</v>
      </c>
      <c r="B48" s="59" t="n">
        <v>112</v>
      </c>
      <c r="C48" s="60" t="n">
        <v>972</v>
      </c>
      <c r="D48" s="60" t="n">
        <v>-806</v>
      </c>
      <c r="E48" s="61" t="n">
        <v>53</v>
      </c>
      <c r="F48" s="60" t="s">
        <v>18</v>
      </c>
      <c r="G48" s="41" t="s">
        <v>18</v>
      </c>
      <c r="H48" s="41" t="s">
        <v>18</v>
      </c>
      <c r="I48" s="62"/>
    </row>
    <row r="49" customFormat="false" ht="13.5" hidden="false" customHeight="true" outlineLevel="0" collapsed="false">
      <c r="A49" s="31" t="s">
        <v>58</v>
      </c>
      <c r="B49" s="53"/>
      <c r="C49" s="54"/>
      <c r="D49" s="54"/>
      <c r="E49" s="55"/>
      <c r="F49" s="63"/>
      <c r="G49" s="64" t="s">
        <v>18</v>
      </c>
      <c r="H49" s="64" t="s">
        <v>18</v>
      </c>
      <c r="I49" s="65"/>
    </row>
    <row r="50" customFormat="false" ht="9.95" hidden="false" customHeight="true" outlineLevel="0" collapsed="false">
      <c r="A50" s="66"/>
    </row>
    <row r="51" customFormat="false" ht="14.25" hidden="false" customHeight="true" outlineLevel="0" collapsed="false">
      <c r="A51" s="17" t="s">
        <v>59</v>
      </c>
    </row>
    <row r="52" customFormat="false" ht="10.5" hidden="false" customHeight="true" outlineLevel="0" collapsed="false">
      <c r="J52" s="6" t="s">
        <v>1</v>
      </c>
    </row>
    <row r="53" customFormat="false" ht="13.5" hidden="false" customHeight="true" outlineLevel="0" collapsed="false">
      <c r="A53" s="67" t="s">
        <v>60</v>
      </c>
      <c r="B53" s="39" t="s">
        <v>61</v>
      </c>
      <c r="C53" s="21" t="s">
        <v>62</v>
      </c>
      <c r="D53" s="21" t="s">
        <v>63</v>
      </c>
      <c r="E53" s="21" t="s">
        <v>64</v>
      </c>
      <c r="F53" s="21" t="s">
        <v>65</v>
      </c>
      <c r="G53" s="10" t="s">
        <v>66</v>
      </c>
      <c r="H53" s="10" t="s">
        <v>67</v>
      </c>
      <c r="I53" s="10" t="s">
        <v>68</v>
      </c>
      <c r="J53" s="22" t="s">
        <v>15</v>
      </c>
    </row>
    <row r="54" customFormat="false" ht="13.5" hidden="false" customHeight="true" outlineLevel="0" collapsed="false">
      <c r="A54" s="67"/>
      <c r="B54" s="39"/>
      <c r="C54" s="21"/>
      <c r="D54" s="21"/>
      <c r="E54" s="21"/>
      <c r="F54" s="21"/>
      <c r="G54" s="10"/>
      <c r="H54" s="10"/>
      <c r="I54" s="10"/>
      <c r="J54" s="22"/>
    </row>
    <row r="55" customFormat="false" ht="13.5" hidden="false" customHeight="true" outlineLevel="0" collapsed="false">
      <c r="A55" s="68" t="s">
        <v>69</v>
      </c>
      <c r="B55" s="40" t="n">
        <v>4</v>
      </c>
      <c r="C55" s="41" t="n">
        <v>2143</v>
      </c>
      <c r="D55" s="41" t="n">
        <v>2010</v>
      </c>
      <c r="E55" s="41" t="n">
        <v>31</v>
      </c>
      <c r="F55" s="41" t="s">
        <v>18</v>
      </c>
      <c r="G55" s="41" t="s">
        <v>18</v>
      </c>
      <c r="H55" s="41" t="s">
        <v>18</v>
      </c>
      <c r="I55" s="41" t="s">
        <v>18</v>
      </c>
      <c r="J55" s="42"/>
    </row>
    <row r="56" customFormat="false" ht="13.5" hidden="false" customHeight="true" outlineLevel="0" collapsed="false">
      <c r="A56" s="68" t="s">
        <v>70</v>
      </c>
      <c r="B56" s="43" t="n">
        <v>473</v>
      </c>
      <c r="C56" s="44" t="n">
        <v>5591</v>
      </c>
      <c r="D56" s="44" t="n">
        <v>259</v>
      </c>
      <c r="E56" s="44" t="n">
        <v>1188</v>
      </c>
      <c r="F56" s="69" t="n">
        <v>12443</v>
      </c>
      <c r="G56" s="44" t="s">
        <v>18</v>
      </c>
      <c r="H56" s="44" t="n">
        <v>450</v>
      </c>
      <c r="I56" s="44" t="s">
        <v>18</v>
      </c>
      <c r="J56" s="42"/>
    </row>
    <row r="57" customFormat="false" ht="13.5" hidden="false" customHeight="true" outlineLevel="0" collapsed="false">
      <c r="A57" s="68" t="s">
        <v>71</v>
      </c>
      <c r="B57" s="43" t="n">
        <v>171</v>
      </c>
      <c r="C57" s="44" t="n">
        <v>2059</v>
      </c>
      <c r="D57" s="44" t="n">
        <v>3</v>
      </c>
      <c r="E57" s="44" t="s">
        <v>18</v>
      </c>
      <c r="F57" s="69" t="s">
        <v>18</v>
      </c>
      <c r="G57" s="44" t="s">
        <v>18</v>
      </c>
      <c r="H57" s="44" t="s">
        <v>18</v>
      </c>
      <c r="I57" s="44" t="s">
        <v>18</v>
      </c>
      <c r="J57" s="42"/>
    </row>
    <row r="58" customFormat="false" ht="13.5" hidden="false" customHeight="true" outlineLevel="0" collapsed="false">
      <c r="A58" s="68" t="s">
        <v>72</v>
      </c>
      <c r="B58" s="43" t="n">
        <v>0</v>
      </c>
      <c r="C58" s="44" t="n">
        <v>32</v>
      </c>
      <c r="D58" s="44" t="n">
        <v>30</v>
      </c>
      <c r="E58" s="44" t="s">
        <v>18</v>
      </c>
      <c r="F58" s="69" t="s">
        <v>18</v>
      </c>
      <c r="G58" s="44" t="s">
        <v>18</v>
      </c>
      <c r="H58" s="44" t="s">
        <v>18</v>
      </c>
      <c r="I58" s="44" t="s">
        <v>18</v>
      </c>
      <c r="J58" s="42"/>
    </row>
    <row r="59" customFormat="false" ht="13.5" hidden="false" customHeight="true" outlineLevel="0" collapsed="false">
      <c r="A59" s="68" t="s">
        <v>73</v>
      </c>
      <c r="B59" s="43" t="n">
        <v>0</v>
      </c>
      <c r="C59" s="44" t="n">
        <v>2008</v>
      </c>
      <c r="D59" s="44" t="n">
        <v>1950</v>
      </c>
      <c r="E59" s="44" t="s">
        <v>18</v>
      </c>
      <c r="F59" s="69" t="s">
        <v>18</v>
      </c>
      <c r="G59" s="44" t="s">
        <v>18</v>
      </c>
      <c r="H59" s="44" t="s">
        <v>18</v>
      </c>
      <c r="I59" s="44" t="s">
        <v>18</v>
      </c>
      <c r="J59" s="42"/>
    </row>
    <row r="60" customFormat="false" ht="13.5" hidden="false" customHeight="true" outlineLevel="0" collapsed="false">
      <c r="A60" s="68" t="s">
        <v>74</v>
      </c>
      <c r="B60" s="43" t="n">
        <v>-13</v>
      </c>
      <c r="C60" s="44" t="n">
        <v>2346</v>
      </c>
      <c r="D60" s="44" t="n">
        <v>2176</v>
      </c>
      <c r="E60" s="44" t="s">
        <v>18</v>
      </c>
      <c r="F60" s="69" t="s">
        <v>18</v>
      </c>
      <c r="G60" s="44" t="s">
        <v>18</v>
      </c>
      <c r="H60" s="44" t="s">
        <v>18</v>
      </c>
      <c r="I60" s="44" t="s">
        <v>18</v>
      </c>
      <c r="J60" s="42"/>
    </row>
    <row r="61" customFormat="false" ht="13.5" hidden="false" customHeight="true" outlineLevel="0" collapsed="false">
      <c r="A61" s="68" t="s">
        <v>75</v>
      </c>
      <c r="B61" s="43" t="n">
        <v>-1</v>
      </c>
      <c r="C61" s="44" t="n">
        <v>532</v>
      </c>
      <c r="D61" s="44" t="n">
        <v>450</v>
      </c>
      <c r="E61" s="44" t="n">
        <v>8</v>
      </c>
      <c r="F61" s="69" t="s">
        <v>18</v>
      </c>
      <c r="G61" s="44" t="s">
        <v>18</v>
      </c>
      <c r="H61" s="44" t="s">
        <v>18</v>
      </c>
      <c r="I61" s="44" t="s">
        <v>18</v>
      </c>
      <c r="J61" s="42"/>
    </row>
    <row r="62" customFormat="false" ht="13.5" hidden="false" customHeight="true" outlineLevel="0" collapsed="false">
      <c r="A62" s="68" t="s">
        <v>76</v>
      </c>
      <c r="B62" s="43" t="n">
        <v>43</v>
      </c>
      <c r="C62" s="44" t="n">
        <v>400</v>
      </c>
      <c r="D62" s="44" t="n">
        <v>313</v>
      </c>
      <c r="E62" s="44" t="n">
        <v>461</v>
      </c>
      <c r="F62" s="69" t="n">
        <v>14565</v>
      </c>
      <c r="G62" s="44" t="s">
        <v>18</v>
      </c>
      <c r="H62" s="44" t="n">
        <v>12973</v>
      </c>
      <c r="I62" s="44" t="n">
        <v>3710</v>
      </c>
      <c r="J62" s="42"/>
    </row>
    <row r="63" customFormat="false" ht="13.5" hidden="false" customHeight="true" outlineLevel="0" collapsed="false">
      <c r="A63" s="68" t="s">
        <v>77</v>
      </c>
      <c r="B63" s="43" t="n">
        <v>0</v>
      </c>
      <c r="C63" s="44" t="n">
        <v>125</v>
      </c>
      <c r="D63" s="44" t="n">
        <v>99</v>
      </c>
      <c r="E63" s="44" t="n">
        <v>33</v>
      </c>
      <c r="F63" s="44" t="s">
        <v>18</v>
      </c>
      <c r="G63" s="44" t="s">
        <v>18</v>
      </c>
      <c r="H63" s="44" t="s">
        <v>18</v>
      </c>
      <c r="I63" s="44" t="s">
        <v>18</v>
      </c>
      <c r="J63" s="42"/>
    </row>
    <row r="64" customFormat="false" ht="13.5" hidden="false" customHeight="true" outlineLevel="0" collapsed="false">
      <c r="A64" s="68" t="s">
        <v>78</v>
      </c>
      <c r="B64" s="43" t="n">
        <v>-2</v>
      </c>
      <c r="C64" s="44" t="n">
        <v>1954</v>
      </c>
      <c r="D64" s="44" t="n">
        <v>1191</v>
      </c>
      <c r="E64" s="44" t="n">
        <v>8</v>
      </c>
      <c r="F64" s="44" t="s">
        <v>18</v>
      </c>
      <c r="G64" s="44" t="s">
        <v>18</v>
      </c>
      <c r="H64" s="44" t="s">
        <v>18</v>
      </c>
      <c r="I64" s="44" t="s">
        <v>18</v>
      </c>
      <c r="J64" s="42"/>
    </row>
    <row r="65" customFormat="false" ht="13.5" hidden="false" customHeight="true" outlineLevel="0" collapsed="false">
      <c r="A65" s="68" t="s">
        <v>79</v>
      </c>
      <c r="B65" s="43" t="n">
        <v>-59</v>
      </c>
      <c r="C65" s="44" t="n">
        <v>2988</v>
      </c>
      <c r="D65" s="44" t="n">
        <v>3000</v>
      </c>
      <c r="E65" s="44" t="n">
        <v>75</v>
      </c>
      <c r="F65" s="44" t="s">
        <v>18</v>
      </c>
      <c r="G65" s="44" t="s">
        <v>18</v>
      </c>
      <c r="H65" s="44" t="s">
        <v>18</v>
      </c>
      <c r="I65" s="44" t="s">
        <v>18</v>
      </c>
      <c r="J65" s="42"/>
    </row>
    <row r="66" customFormat="false" ht="13.5" hidden="false" customHeight="true" outlineLevel="0" collapsed="false">
      <c r="A66" s="68" t="s">
        <v>80</v>
      </c>
      <c r="B66" s="43" t="n">
        <v>1</v>
      </c>
      <c r="C66" s="44" t="n">
        <v>206</v>
      </c>
      <c r="D66" s="44" t="n">
        <v>150</v>
      </c>
      <c r="E66" s="44" t="s">
        <v>18</v>
      </c>
      <c r="F66" s="44" t="s">
        <v>18</v>
      </c>
      <c r="G66" s="44" t="s">
        <v>18</v>
      </c>
      <c r="H66" s="44" t="s">
        <v>18</v>
      </c>
      <c r="I66" s="44" t="s">
        <v>18</v>
      </c>
      <c r="J66" s="42"/>
    </row>
    <row r="67" customFormat="false" ht="13.5" hidden="false" customHeight="true" outlineLevel="0" collapsed="false">
      <c r="A67" s="68" t="s">
        <v>81</v>
      </c>
      <c r="B67" s="43" t="n">
        <v>35</v>
      </c>
      <c r="C67" s="44" t="n">
        <v>717</v>
      </c>
      <c r="D67" s="44" t="n">
        <v>403</v>
      </c>
      <c r="E67" s="44" t="n">
        <v>3</v>
      </c>
      <c r="F67" s="44" t="s">
        <v>18</v>
      </c>
      <c r="G67" s="44" t="s">
        <v>18</v>
      </c>
      <c r="H67" s="44" t="s">
        <v>18</v>
      </c>
      <c r="I67" s="44" t="s">
        <v>18</v>
      </c>
      <c r="J67" s="42"/>
    </row>
    <row r="68" customFormat="false" ht="13.5" hidden="false" customHeight="true" outlineLevel="0" collapsed="false">
      <c r="A68" s="68" t="s">
        <v>82</v>
      </c>
      <c r="B68" s="43" t="n">
        <v>2</v>
      </c>
      <c r="C68" s="44" t="n">
        <v>1394</v>
      </c>
      <c r="D68" s="44" t="n">
        <v>794</v>
      </c>
      <c r="E68" s="44" t="s">
        <v>18</v>
      </c>
      <c r="F68" s="44" t="s">
        <v>18</v>
      </c>
      <c r="G68" s="44" t="s">
        <v>18</v>
      </c>
      <c r="H68" s="44" t="s">
        <v>18</v>
      </c>
      <c r="I68" s="44" t="s">
        <v>18</v>
      </c>
      <c r="J68" s="42"/>
    </row>
    <row r="69" customFormat="false" ht="13.5" hidden="false" customHeight="true" outlineLevel="0" collapsed="false">
      <c r="A69" s="68" t="s">
        <v>83</v>
      </c>
      <c r="B69" s="43" t="n">
        <v>-82</v>
      </c>
      <c r="C69" s="44" t="n">
        <v>569</v>
      </c>
      <c r="D69" s="44" t="n">
        <v>15</v>
      </c>
      <c r="E69" s="44" t="n">
        <v>18</v>
      </c>
      <c r="F69" s="44" t="s">
        <v>18</v>
      </c>
      <c r="G69" s="44" t="s">
        <v>18</v>
      </c>
      <c r="H69" s="44" t="s">
        <v>18</v>
      </c>
      <c r="I69" s="44" t="s">
        <v>18</v>
      </c>
      <c r="J69" s="42"/>
    </row>
    <row r="70" customFormat="false" ht="13.5" hidden="false" customHeight="true" outlineLevel="0" collapsed="false">
      <c r="A70" s="68" t="s">
        <v>84</v>
      </c>
      <c r="B70" s="43" t="n">
        <v>7</v>
      </c>
      <c r="C70" s="44" t="n">
        <v>146</v>
      </c>
      <c r="D70" s="44" t="n">
        <v>35</v>
      </c>
      <c r="E70" s="44" t="s">
        <v>18</v>
      </c>
      <c r="F70" s="44" t="s">
        <v>18</v>
      </c>
      <c r="G70" s="44" t="s">
        <v>18</v>
      </c>
      <c r="H70" s="44" t="s">
        <v>18</v>
      </c>
      <c r="I70" s="44" t="s">
        <v>18</v>
      </c>
      <c r="J70" s="42"/>
    </row>
    <row r="71" customFormat="false" ht="13.5" hidden="false" customHeight="true" outlineLevel="0" collapsed="false">
      <c r="A71" s="68" t="s">
        <v>85</v>
      </c>
      <c r="B71" s="43" t="n">
        <v>-2</v>
      </c>
      <c r="C71" s="44" t="n">
        <v>15</v>
      </c>
      <c r="D71" s="44" t="n">
        <v>3</v>
      </c>
      <c r="E71" s="44" t="n">
        <v>21</v>
      </c>
      <c r="F71" s="44" t="s">
        <v>18</v>
      </c>
      <c r="G71" s="44" t="s">
        <v>18</v>
      </c>
      <c r="H71" s="44" t="s">
        <v>18</v>
      </c>
      <c r="I71" s="44" t="s">
        <v>18</v>
      </c>
      <c r="J71" s="42"/>
    </row>
    <row r="72" customFormat="false" ht="13.5" hidden="false" customHeight="true" outlineLevel="0" collapsed="false">
      <c r="A72" s="68" t="s">
        <v>86</v>
      </c>
      <c r="B72" s="43" t="n">
        <v>21</v>
      </c>
      <c r="C72" s="44" t="n">
        <v>378</v>
      </c>
      <c r="D72" s="44" t="n">
        <v>5</v>
      </c>
      <c r="E72" s="44" t="s">
        <v>18</v>
      </c>
      <c r="F72" s="44" t="s">
        <v>18</v>
      </c>
      <c r="G72" s="44" t="s">
        <v>18</v>
      </c>
      <c r="H72" s="44" t="s">
        <v>18</v>
      </c>
      <c r="I72" s="44" t="s">
        <v>18</v>
      </c>
      <c r="J72" s="42"/>
    </row>
    <row r="73" customFormat="false" ht="13.5" hidden="false" customHeight="true" outlineLevel="0" collapsed="false">
      <c r="A73" s="68" t="s">
        <v>87</v>
      </c>
      <c r="B73" s="43" t="n">
        <v>0</v>
      </c>
      <c r="C73" s="44" t="n">
        <v>531</v>
      </c>
      <c r="D73" s="44" t="n">
        <v>239</v>
      </c>
      <c r="E73" s="44" t="s">
        <v>18</v>
      </c>
      <c r="F73" s="44" t="s">
        <v>18</v>
      </c>
      <c r="G73" s="44" t="s">
        <v>18</v>
      </c>
      <c r="H73" s="44" t="s">
        <v>18</v>
      </c>
      <c r="I73" s="44" t="s">
        <v>18</v>
      </c>
      <c r="J73" s="42"/>
    </row>
    <row r="74" customFormat="false" ht="13.5" hidden="false" customHeight="true" outlineLevel="0" collapsed="false">
      <c r="A74" s="68" t="s">
        <v>88</v>
      </c>
      <c r="B74" s="43" t="n">
        <v>66</v>
      </c>
      <c r="C74" s="44" t="n">
        <v>234</v>
      </c>
      <c r="D74" s="44" t="n">
        <v>140</v>
      </c>
      <c r="E74" s="44" t="n">
        <v>199</v>
      </c>
      <c r="F74" s="44" t="s">
        <v>18</v>
      </c>
      <c r="G74" s="44" t="s">
        <v>18</v>
      </c>
      <c r="H74" s="44" t="s">
        <v>18</v>
      </c>
      <c r="I74" s="44" t="s">
        <v>18</v>
      </c>
      <c r="J74" s="42"/>
    </row>
    <row r="75" customFormat="false" ht="13.5" hidden="false" customHeight="true" outlineLevel="0" collapsed="false">
      <c r="A75" s="68" t="s">
        <v>89</v>
      </c>
      <c r="B75" s="43" t="n">
        <v>-355</v>
      </c>
      <c r="C75" s="44" t="n">
        <v>432</v>
      </c>
      <c r="D75" s="44" t="n">
        <v>50</v>
      </c>
      <c r="E75" s="44" t="n">
        <v>1</v>
      </c>
      <c r="F75" s="44" t="s">
        <v>18</v>
      </c>
      <c r="G75" s="44" t="s">
        <v>18</v>
      </c>
      <c r="H75" s="44" t="n">
        <v>3280</v>
      </c>
      <c r="I75" s="44" t="n">
        <v>984</v>
      </c>
      <c r="J75" s="42"/>
    </row>
    <row r="76" customFormat="false" ht="13.5" hidden="false" customHeight="true" outlineLevel="0" collapsed="false">
      <c r="A76" s="68" t="s">
        <v>90</v>
      </c>
      <c r="B76" s="43" t="n">
        <v>49</v>
      </c>
      <c r="C76" s="44" t="n">
        <v>373</v>
      </c>
      <c r="D76" s="44" t="n">
        <v>119</v>
      </c>
      <c r="E76" s="44" t="n">
        <v>1</v>
      </c>
      <c r="F76" s="44" t="s">
        <v>18</v>
      </c>
      <c r="G76" s="44" t="s">
        <v>18</v>
      </c>
      <c r="H76" s="44" t="s">
        <v>18</v>
      </c>
      <c r="I76" s="44" t="s">
        <v>18</v>
      </c>
      <c r="J76" s="42"/>
    </row>
    <row r="77" customFormat="false" ht="13.5" hidden="false" customHeight="true" outlineLevel="0" collapsed="false">
      <c r="A77" s="68" t="s">
        <v>91</v>
      </c>
      <c r="B77" s="43" t="n">
        <v>0</v>
      </c>
      <c r="C77" s="44" t="n">
        <v>221</v>
      </c>
      <c r="D77" s="44" t="n">
        <v>60</v>
      </c>
      <c r="E77" s="44" t="s">
        <v>18</v>
      </c>
      <c r="F77" s="44" t="s">
        <v>18</v>
      </c>
      <c r="G77" s="44" t="s">
        <v>18</v>
      </c>
      <c r="H77" s="44" t="s">
        <v>18</v>
      </c>
      <c r="I77" s="44" t="s">
        <v>18</v>
      </c>
      <c r="J77" s="42"/>
    </row>
    <row r="78" customFormat="false" ht="13.5" hidden="false" customHeight="true" outlineLevel="0" collapsed="false">
      <c r="A78" s="68" t="s">
        <v>92</v>
      </c>
      <c r="B78" s="43" t="n">
        <v>2</v>
      </c>
      <c r="C78" s="44" t="n">
        <v>165</v>
      </c>
      <c r="D78" s="44" t="n">
        <v>21</v>
      </c>
      <c r="E78" s="44" t="n">
        <v>2</v>
      </c>
      <c r="F78" s="44" t="s">
        <v>18</v>
      </c>
      <c r="G78" s="44" t="s">
        <v>18</v>
      </c>
      <c r="H78" s="44" t="s">
        <v>18</v>
      </c>
      <c r="I78" s="44" t="s">
        <v>18</v>
      </c>
      <c r="J78" s="42"/>
    </row>
    <row r="79" customFormat="false" ht="13.5" hidden="false" customHeight="true" outlineLevel="0" collapsed="false">
      <c r="A79" s="68" t="s">
        <v>93</v>
      </c>
      <c r="B79" s="43" t="n">
        <v>1</v>
      </c>
      <c r="C79" s="44" t="n">
        <v>40</v>
      </c>
      <c r="D79" s="44" t="n">
        <v>2</v>
      </c>
      <c r="E79" s="44" t="n">
        <v>21</v>
      </c>
      <c r="F79" s="44" t="s">
        <v>18</v>
      </c>
      <c r="G79" s="44" t="s">
        <v>18</v>
      </c>
      <c r="H79" s="44" t="s">
        <v>18</v>
      </c>
      <c r="I79" s="44" t="s">
        <v>18</v>
      </c>
      <c r="J79" s="42"/>
    </row>
    <row r="80" customFormat="false" ht="13.5" hidden="false" customHeight="true" outlineLevel="0" collapsed="false">
      <c r="A80" s="68" t="s">
        <v>94</v>
      </c>
      <c r="B80" s="43" t="n">
        <v>1</v>
      </c>
      <c r="C80" s="44" t="n">
        <v>312</v>
      </c>
      <c r="D80" s="44" t="n">
        <v>1</v>
      </c>
      <c r="E80" s="44" t="n">
        <v>1</v>
      </c>
      <c r="F80" s="44" t="s">
        <v>18</v>
      </c>
      <c r="G80" s="44" t="s">
        <v>18</v>
      </c>
      <c r="H80" s="44" t="s">
        <v>18</v>
      </c>
      <c r="I80" s="44" t="s">
        <v>18</v>
      </c>
      <c r="J80" s="42"/>
    </row>
    <row r="81" customFormat="false" ht="13.5" hidden="false" customHeight="true" outlineLevel="0" collapsed="false">
      <c r="A81" s="23" t="s">
        <v>95</v>
      </c>
      <c r="B81" s="43" t="n">
        <v>1217</v>
      </c>
      <c r="C81" s="44" t="n">
        <v>11417</v>
      </c>
      <c r="D81" s="44" t="n">
        <v>2505</v>
      </c>
      <c r="E81" s="44" t="s">
        <v>18</v>
      </c>
      <c r="F81" s="44" t="s">
        <v>18</v>
      </c>
      <c r="G81" s="44" t="s">
        <v>18</v>
      </c>
      <c r="H81" s="44" t="s">
        <v>18</v>
      </c>
      <c r="I81" s="44" t="s">
        <v>18</v>
      </c>
      <c r="J81" s="42"/>
    </row>
    <row r="82" customFormat="false" ht="13.5" hidden="false" customHeight="true" outlineLevel="0" collapsed="false">
      <c r="A82" s="23" t="s">
        <v>96</v>
      </c>
      <c r="B82" s="43" t="n">
        <v>972</v>
      </c>
      <c r="C82" s="44" t="n">
        <v>1154</v>
      </c>
      <c r="D82" s="44" t="n">
        <v>350</v>
      </c>
      <c r="E82" s="44" t="n">
        <v>126</v>
      </c>
      <c r="F82" s="44" t="s">
        <v>18</v>
      </c>
      <c r="G82" s="44" t="s">
        <v>18</v>
      </c>
      <c r="H82" s="44" t="s">
        <v>18</v>
      </c>
      <c r="I82" s="44" t="s">
        <v>18</v>
      </c>
      <c r="J82" s="42"/>
    </row>
    <row r="83" customFormat="false" ht="13.5" hidden="false" customHeight="true" outlineLevel="0" collapsed="false">
      <c r="A83" s="23" t="s">
        <v>97</v>
      </c>
      <c r="B83" s="43" t="n">
        <v>-13</v>
      </c>
      <c r="C83" s="44" t="n">
        <v>76</v>
      </c>
      <c r="D83" s="44" t="n">
        <v>10</v>
      </c>
      <c r="E83" s="44" t="s">
        <v>18</v>
      </c>
      <c r="F83" s="44" t="s">
        <v>18</v>
      </c>
      <c r="G83" s="44" t="s">
        <v>18</v>
      </c>
      <c r="H83" s="44" t="s">
        <v>18</v>
      </c>
      <c r="I83" s="44" t="s">
        <v>18</v>
      </c>
      <c r="J83" s="42"/>
    </row>
    <row r="84" customFormat="false" ht="13.5" hidden="false" customHeight="true" outlineLevel="0" collapsed="false">
      <c r="A84" s="23" t="s">
        <v>98</v>
      </c>
      <c r="B84" s="43" t="n">
        <v>37</v>
      </c>
      <c r="C84" s="44" t="n">
        <v>442</v>
      </c>
      <c r="D84" s="44" t="n">
        <v>77</v>
      </c>
      <c r="E84" s="44" t="s">
        <v>18</v>
      </c>
      <c r="F84" s="44" t="s">
        <v>18</v>
      </c>
      <c r="G84" s="44" t="s">
        <v>18</v>
      </c>
      <c r="H84" s="44" t="s">
        <v>18</v>
      </c>
      <c r="I84" s="44" t="s">
        <v>18</v>
      </c>
      <c r="J84" s="42"/>
    </row>
    <row r="85" customFormat="false" ht="13.5" hidden="false" customHeight="true" outlineLevel="0" collapsed="false">
      <c r="A85" s="68" t="s">
        <v>99</v>
      </c>
      <c r="B85" s="43" t="n">
        <v>17</v>
      </c>
      <c r="C85" s="44" t="n">
        <v>1486</v>
      </c>
      <c r="D85" s="44" t="n">
        <v>729</v>
      </c>
      <c r="E85" s="44" t="s">
        <v>18</v>
      </c>
      <c r="F85" s="44" t="s">
        <v>18</v>
      </c>
      <c r="G85" s="44" t="s">
        <v>18</v>
      </c>
      <c r="H85" s="44" t="s">
        <v>18</v>
      </c>
      <c r="I85" s="44" t="s">
        <v>18</v>
      </c>
      <c r="J85" s="42"/>
    </row>
    <row r="86" customFormat="false" ht="13.5" hidden="false" customHeight="true" outlineLevel="0" collapsed="false">
      <c r="A86" s="23" t="s">
        <v>100</v>
      </c>
      <c r="B86" s="43" t="n">
        <v>142</v>
      </c>
      <c r="C86" s="44" t="n">
        <v>-791</v>
      </c>
      <c r="D86" s="44" t="n">
        <v>667</v>
      </c>
      <c r="E86" s="69" t="s">
        <v>18</v>
      </c>
      <c r="F86" s="69" t="n">
        <v>1749</v>
      </c>
      <c r="G86" s="44" t="s">
        <v>18</v>
      </c>
      <c r="H86" s="44" t="s">
        <v>18</v>
      </c>
      <c r="I86" s="44" t="s">
        <v>18</v>
      </c>
      <c r="J86" s="42"/>
    </row>
    <row r="87" customFormat="false" ht="13.5" hidden="false" customHeight="true" outlineLevel="0" collapsed="false">
      <c r="A87" s="68" t="s">
        <v>101</v>
      </c>
      <c r="B87" s="43" t="n">
        <v>25</v>
      </c>
      <c r="C87" s="44" t="n">
        <v>28</v>
      </c>
      <c r="D87" s="44" t="n">
        <v>811</v>
      </c>
      <c r="E87" s="69" t="s">
        <v>18</v>
      </c>
      <c r="F87" s="69" t="n">
        <v>920</v>
      </c>
      <c r="G87" s="44" t="s">
        <v>18</v>
      </c>
      <c r="H87" s="44" t="s">
        <v>18</v>
      </c>
      <c r="I87" s="44" t="s">
        <v>18</v>
      </c>
      <c r="J87" s="42"/>
    </row>
    <row r="88" customFormat="false" ht="13.5" hidden="false" customHeight="true" outlineLevel="0" collapsed="false">
      <c r="A88" s="23" t="s">
        <v>102</v>
      </c>
      <c r="B88" s="43" t="n">
        <v>11</v>
      </c>
      <c r="C88" s="44" t="n">
        <v>887</v>
      </c>
      <c r="D88" s="44" t="n">
        <v>50</v>
      </c>
      <c r="E88" s="69" t="n">
        <v>4</v>
      </c>
      <c r="F88" s="69" t="s">
        <v>18</v>
      </c>
      <c r="G88" s="44" t="s">
        <v>18</v>
      </c>
      <c r="H88" s="44" t="n">
        <v>1170</v>
      </c>
      <c r="I88" s="44" t="n">
        <v>117</v>
      </c>
      <c r="J88" s="42"/>
    </row>
    <row r="89" customFormat="false" ht="13.5" hidden="false" customHeight="true" outlineLevel="0" collapsed="false">
      <c r="A89" s="23" t="s">
        <v>103</v>
      </c>
      <c r="B89" s="43" t="n">
        <v>6</v>
      </c>
      <c r="C89" s="44" t="n">
        <v>1705</v>
      </c>
      <c r="D89" s="44" t="n">
        <v>30</v>
      </c>
      <c r="E89" s="69" t="n">
        <v>49</v>
      </c>
      <c r="F89" s="69" t="n">
        <v>234</v>
      </c>
      <c r="G89" s="44" t="n">
        <v>3488</v>
      </c>
      <c r="H89" s="44" t="s">
        <v>18</v>
      </c>
      <c r="I89" s="44" t="s">
        <v>18</v>
      </c>
      <c r="J89" s="42"/>
    </row>
    <row r="90" customFormat="false" ht="13.5" hidden="false" customHeight="true" outlineLevel="0" collapsed="false">
      <c r="A90" s="68" t="s">
        <v>104</v>
      </c>
      <c r="B90" s="43" t="n">
        <v>4</v>
      </c>
      <c r="C90" s="44" t="n">
        <v>179</v>
      </c>
      <c r="D90" s="44" t="n">
        <v>20</v>
      </c>
      <c r="E90" s="69" t="n">
        <v>65</v>
      </c>
      <c r="F90" s="69" t="s">
        <v>18</v>
      </c>
      <c r="G90" s="44" t="s">
        <v>18</v>
      </c>
      <c r="H90" s="44" t="s">
        <v>18</v>
      </c>
      <c r="I90" s="44" t="s">
        <v>18</v>
      </c>
      <c r="J90" s="42"/>
    </row>
    <row r="91" customFormat="false" ht="13.5" hidden="false" customHeight="true" outlineLevel="0" collapsed="false">
      <c r="A91" s="68" t="s">
        <v>105</v>
      </c>
      <c r="B91" s="43" t="n">
        <v>-7017</v>
      </c>
      <c r="C91" s="44" t="n">
        <v>-5740</v>
      </c>
      <c r="D91" s="44" t="n">
        <v>5000</v>
      </c>
      <c r="E91" s="69" t="s">
        <v>18</v>
      </c>
      <c r="F91" s="69" t="n">
        <v>300000</v>
      </c>
      <c r="G91" s="44" t="s">
        <v>18</v>
      </c>
      <c r="H91" s="44" t="n">
        <v>10334</v>
      </c>
      <c r="I91" s="44"/>
      <c r="J91" s="42"/>
    </row>
    <row r="92" customFormat="false" ht="13.5" hidden="false" customHeight="true" outlineLevel="0" collapsed="false">
      <c r="A92" s="68" t="s">
        <v>106</v>
      </c>
      <c r="B92" s="43" t="n">
        <v>-1537</v>
      </c>
      <c r="C92" s="44" t="n">
        <v>1700</v>
      </c>
      <c r="D92" s="44" t="n">
        <v>3000</v>
      </c>
      <c r="E92" s="69" t="s">
        <v>18</v>
      </c>
      <c r="F92" s="69" t="n">
        <v>152000</v>
      </c>
      <c r="G92" s="44" t="s">
        <v>18</v>
      </c>
      <c r="H92" s="44" t="n">
        <v>9551</v>
      </c>
      <c r="I92" s="44"/>
      <c r="J92" s="42"/>
    </row>
    <row r="93" customFormat="false" ht="13.5" hidden="false" customHeight="true" outlineLevel="0" collapsed="false">
      <c r="A93" s="23" t="s">
        <v>107</v>
      </c>
      <c r="B93" s="43" t="n">
        <v>77</v>
      </c>
      <c r="C93" s="44" t="n">
        <v>1311</v>
      </c>
      <c r="D93" s="44" t="n">
        <v>1224</v>
      </c>
      <c r="E93" s="44" t="n">
        <v>792</v>
      </c>
      <c r="F93" s="44" t="s">
        <v>18</v>
      </c>
      <c r="G93" s="44" t="s">
        <v>18</v>
      </c>
      <c r="H93" s="44" t="s">
        <v>18</v>
      </c>
      <c r="I93" s="44" t="s">
        <v>18</v>
      </c>
      <c r="J93" s="42"/>
    </row>
    <row r="94" customFormat="false" ht="13.5" hidden="false" customHeight="true" outlineLevel="0" collapsed="false">
      <c r="A94" s="68" t="s">
        <v>108</v>
      </c>
      <c r="B94" s="43" t="n">
        <v>2</v>
      </c>
      <c r="C94" s="44" t="n">
        <v>515</v>
      </c>
      <c r="D94" s="44" t="n">
        <v>250</v>
      </c>
      <c r="E94" s="44" t="s">
        <v>18</v>
      </c>
      <c r="F94" s="44" t="s">
        <v>18</v>
      </c>
      <c r="G94" s="44" t="s">
        <v>18</v>
      </c>
      <c r="H94" s="44" t="s">
        <v>18</v>
      </c>
      <c r="I94" s="44" t="s">
        <v>18</v>
      </c>
      <c r="J94" s="42"/>
    </row>
    <row r="95" customFormat="false" ht="13.5" hidden="false" customHeight="true" outlineLevel="0" collapsed="false">
      <c r="A95" s="68" t="s">
        <v>109</v>
      </c>
      <c r="B95" s="43" t="n">
        <v>-16</v>
      </c>
      <c r="C95" s="44" t="n">
        <v>568</v>
      </c>
      <c r="D95" s="44" t="n">
        <v>10</v>
      </c>
      <c r="E95" s="44" t="n">
        <v>1</v>
      </c>
      <c r="F95" s="44" t="s">
        <v>18</v>
      </c>
      <c r="G95" s="44" t="s">
        <v>18</v>
      </c>
      <c r="H95" s="44" t="s">
        <v>18</v>
      </c>
      <c r="I95" s="44" t="s">
        <v>18</v>
      </c>
      <c r="J95" s="42"/>
    </row>
    <row r="96" customFormat="false" ht="13.5" hidden="false" customHeight="true" outlineLevel="0" collapsed="false">
      <c r="A96" s="68" t="s">
        <v>110</v>
      </c>
      <c r="B96" s="43" t="n">
        <v>110</v>
      </c>
      <c r="C96" s="44" t="n">
        <v>2222</v>
      </c>
      <c r="D96" s="44" t="n">
        <v>10</v>
      </c>
      <c r="E96" s="44" t="n">
        <v>17</v>
      </c>
      <c r="F96" s="44" t="s">
        <v>18</v>
      </c>
      <c r="G96" s="44" t="s">
        <v>18</v>
      </c>
      <c r="H96" s="44" t="s">
        <v>18</v>
      </c>
      <c r="I96" s="44" t="s">
        <v>18</v>
      </c>
      <c r="J96" s="42"/>
    </row>
    <row r="97" customFormat="false" ht="13.5" hidden="false" customHeight="true" outlineLevel="0" collapsed="false">
      <c r="A97" s="23" t="s">
        <v>111</v>
      </c>
      <c r="B97" s="43" t="n">
        <v>-72</v>
      </c>
      <c r="C97" s="44" t="n">
        <v>-30</v>
      </c>
      <c r="D97" s="44" t="n">
        <v>10</v>
      </c>
      <c r="E97" s="44" t="n">
        <v>1</v>
      </c>
      <c r="F97" s="44" t="s">
        <v>18</v>
      </c>
      <c r="G97" s="44" t="s">
        <v>18</v>
      </c>
      <c r="H97" s="44" t="s">
        <v>18</v>
      </c>
      <c r="I97" s="44" t="s">
        <v>18</v>
      </c>
      <c r="J97" s="42"/>
    </row>
    <row r="98" customFormat="false" ht="13.5" hidden="false" customHeight="true" outlineLevel="0" collapsed="false">
      <c r="A98" s="70" t="s">
        <v>112</v>
      </c>
      <c r="B98" s="71"/>
      <c r="C98" s="56"/>
      <c r="D98" s="55" t="n">
        <f aca="false">SUM(D55:D97)</f>
        <v>28271</v>
      </c>
      <c r="E98" s="55" t="n">
        <f aca="false">SUM(E55:E97)</f>
        <v>3126</v>
      </c>
      <c r="F98" s="55" t="n">
        <f aca="false">SUM(F55:F97)</f>
        <v>481911</v>
      </c>
      <c r="G98" s="55" t="n">
        <f aca="false">SUM(G55:G97)</f>
        <v>3488</v>
      </c>
      <c r="H98" s="55" t="n">
        <f aca="false">SUM(H55:H97)</f>
        <v>37758</v>
      </c>
      <c r="I98" s="55" t="n">
        <f aca="false">SUM(I55:I97)</f>
        <v>4811</v>
      </c>
      <c r="J98" s="57"/>
    </row>
    <row r="99" customFormat="false" ht="10.5" hidden="false" customHeight="true" outlineLevel="0" collapsed="false">
      <c r="A99" s="58" t="s">
        <v>113</v>
      </c>
    </row>
    <row r="100" customFormat="false" ht="9.95" hidden="false" customHeight="true" outlineLevel="0" collapsed="false"/>
    <row r="101" customFormat="false" ht="14.25" hidden="false" customHeight="true" outlineLevel="0" collapsed="false">
      <c r="A101" s="17" t="s">
        <v>114</v>
      </c>
    </row>
    <row r="102" customFormat="false" ht="10.5" hidden="false" customHeight="true" outlineLevel="0" collapsed="false">
      <c r="D102" s="6" t="s">
        <v>1</v>
      </c>
    </row>
    <row r="103" customFormat="false" ht="21.75" hidden="false" customHeight="true" outlineLevel="0" collapsed="false">
      <c r="A103" s="18" t="s">
        <v>115</v>
      </c>
      <c r="B103" s="39" t="s">
        <v>116</v>
      </c>
      <c r="C103" s="21" t="s">
        <v>117</v>
      </c>
      <c r="D103" s="72" t="s">
        <v>118</v>
      </c>
    </row>
    <row r="104" customFormat="false" ht="13.5" hidden="false" customHeight="true" outlineLevel="0" collapsed="false">
      <c r="A104" s="73" t="s">
        <v>119</v>
      </c>
      <c r="B104" s="59" t="n">
        <v>3976</v>
      </c>
      <c r="C104" s="61" t="n">
        <v>4318</v>
      </c>
      <c r="D104" s="62" t="n">
        <f aca="false">+C104-B104</f>
        <v>342</v>
      </c>
    </row>
    <row r="105" customFormat="false" ht="13.5" hidden="false" customHeight="true" outlineLevel="0" collapsed="false">
      <c r="A105" s="74" t="s">
        <v>120</v>
      </c>
      <c r="B105" s="75" t="n">
        <v>39275</v>
      </c>
      <c r="C105" s="76" t="n">
        <v>75599</v>
      </c>
      <c r="D105" s="48" t="n">
        <f aca="false">+C105-B105</f>
        <v>36324</v>
      </c>
    </row>
    <row r="106" customFormat="false" ht="13.5" hidden="false" customHeight="true" outlineLevel="0" collapsed="false">
      <c r="A106" s="77" t="s">
        <v>121</v>
      </c>
      <c r="B106" s="78" t="n">
        <v>38740</v>
      </c>
      <c r="C106" s="79" t="n">
        <v>36301</v>
      </c>
      <c r="D106" s="52" t="n">
        <f aca="false">+C106-B106</f>
        <v>-2439</v>
      </c>
    </row>
    <row r="107" customFormat="false" ht="13.5" hidden="false" customHeight="true" outlineLevel="0" collapsed="false">
      <c r="A107" s="80" t="s">
        <v>122</v>
      </c>
      <c r="B107" s="81" t="n">
        <f aca="false">SUM(B104:B106)</f>
        <v>81991</v>
      </c>
      <c r="C107" s="55" t="n">
        <f aca="false">SUM(C104:C106)</f>
        <v>116218</v>
      </c>
      <c r="D107" s="57" t="n">
        <f aca="false">SUM(D104:D106)</f>
        <v>34227</v>
      </c>
    </row>
    <row r="108" customFormat="false" ht="10.5" hidden="false" customHeight="true" outlineLevel="0" collapsed="false">
      <c r="A108" s="58" t="s">
        <v>123</v>
      </c>
      <c r="B108" s="82"/>
      <c r="C108" s="82"/>
      <c r="D108" s="82"/>
    </row>
    <row r="109" customFormat="false" ht="9.95" hidden="false" customHeight="true" outlineLevel="0" collapsed="false">
      <c r="A109" s="83"/>
      <c r="B109" s="82"/>
      <c r="C109" s="82"/>
      <c r="D109" s="82"/>
    </row>
    <row r="110" customFormat="false" ht="14.25" hidden="false" customHeight="true" outlineLevel="0" collapsed="false">
      <c r="A110" s="17" t="s">
        <v>124</v>
      </c>
    </row>
    <row r="111" customFormat="false" ht="10.5" hidden="false" customHeight="true" outlineLevel="0" collapsed="false">
      <c r="A111" s="17"/>
    </row>
    <row r="112" customFormat="false" ht="21.75" hidden="false" customHeight="true" outlineLevel="0" collapsed="false">
      <c r="A112" s="18" t="s">
        <v>125</v>
      </c>
      <c r="B112" s="39" t="s">
        <v>116</v>
      </c>
      <c r="C112" s="21" t="s">
        <v>117</v>
      </c>
      <c r="D112" s="21" t="s">
        <v>118</v>
      </c>
      <c r="E112" s="84" t="s">
        <v>126</v>
      </c>
      <c r="F112" s="72" t="s">
        <v>127</v>
      </c>
      <c r="G112" s="85" t="s">
        <v>128</v>
      </c>
      <c r="H112" s="85"/>
      <c r="I112" s="39" t="s">
        <v>116</v>
      </c>
      <c r="J112" s="21" t="s">
        <v>117</v>
      </c>
      <c r="K112" s="72" t="s">
        <v>118</v>
      </c>
    </row>
    <row r="113" customFormat="false" ht="13.5" hidden="false" customHeight="true" outlineLevel="0" collapsed="false">
      <c r="A113" s="73" t="s">
        <v>129</v>
      </c>
      <c r="B113" s="86" t="n">
        <v>0.55</v>
      </c>
      <c r="C113" s="87" t="n">
        <v>0.71</v>
      </c>
      <c r="D113" s="87" t="n">
        <v>0.16</v>
      </c>
      <c r="E113" s="88" t="n">
        <v>-3.75</v>
      </c>
      <c r="F113" s="89" t="n">
        <v>-5</v>
      </c>
      <c r="G113" s="90" t="s">
        <v>38</v>
      </c>
      <c r="H113" s="90"/>
      <c r="I113" s="91" t="s">
        <v>18</v>
      </c>
      <c r="J113" s="92" t="s">
        <v>18</v>
      </c>
      <c r="K113" s="93" t="s">
        <v>18</v>
      </c>
    </row>
    <row r="114" customFormat="false" ht="13.5" hidden="false" customHeight="true" outlineLevel="0" collapsed="false">
      <c r="A114" s="74" t="s">
        <v>130</v>
      </c>
      <c r="B114" s="94" t="n">
        <v>2.32</v>
      </c>
      <c r="C114" s="95" t="n">
        <v>2.38</v>
      </c>
      <c r="D114" s="95" t="n">
        <v>0.06</v>
      </c>
      <c r="E114" s="96" t="n">
        <v>-8.75</v>
      </c>
      <c r="F114" s="97" t="n">
        <v>-25</v>
      </c>
      <c r="G114" s="98" t="s">
        <v>40</v>
      </c>
      <c r="H114" s="98"/>
      <c r="I114" s="99" t="s">
        <v>18</v>
      </c>
      <c r="J114" s="100" t="s">
        <v>18</v>
      </c>
      <c r="K114" s="101" t="s">
        <v>18</v>
      </c>
    </row>
    <row r="115" customFormat="false" ht="13.5" hidden="false" customHeight="true" outlineLevel="0" collapsed="false">
      <c r="A115" s="74" t="s">
        <v>131</v>
      </c>
      <c r="B115" s="102" t="n">
        <v>16.8</v>
      </c>
      <c r="C115" s="100" t="n">
        <v>16.8</v>
      </c>
      <c r="D115" s="100" t="n">
        <v>0</v>
      </c>
      <c r="E115" s="103" t="n">
        <v>25</v>
      </c>
      <c r="F115" s="104" t="n">
        <v>35</v>
      </c>
      <c r="G115" s="98" t="s">
        <v>41</v>
      </c>
      <c r="H115" s="98"/>
      <c r="I115" s="99" t="n">
        <v>-13.9</v>
      </c>
      <c r="J115" s="100" t="n">
        <v>-11.6</v>
      </c>
      <c r="K115" s="101" t="n">
        <v>2.3</v>
      </c>
    </row>
    <row r="116" customFormat="false" ht="13.5" hidden="false" customHeight="true" outlineLevel="0" collapsed="false">
      <c r="A116" s="74" t="s">
        <v>132</v>
      </c>
      <c r="B116" s="99" t="n">
        <v>281</v>
      </c>
      <c r="C116" s="100" t="n">
        <v>280.3</v>
      </c>
      <c r="D116" s="100" t="n">
        <v>-0.7</v>
      </c>
      <c r="E116" s="103" t="n">
        <v>400</v>
      </c>
      <c r="F116" s="105"/>
      <c r="G116" s="106" t="s">
        <v>42</v>
      </c>
      <c r="H116" s="106"/>
      <c r="I116" s="99" t="s">
        <v>18</v>
      </c>
      <c r="J116" s="100" t="s">
        <v>18</v>
      </c>
      <c r="K116" s="101" t="s">
        <v>18</v>
      </c>
    </row>
    <row r="117" customFormat="false" ht="13.5" hidden="false" customHeight="true" outlineLevel="0" collapsed="false">
      <c r="A117" s="74" t="s">
        <v>133</v>
      </c>
      <c r="B117" s="107" t="n">
        <v>0.44</v>
      </c>
      <c r="C117" s="95" t="n">
        <v>0.43</v>
      </c>
      <c r="D117" s="95" t="n">
        <v>-0.01</v>
      </c>
      <c r="E117" s="108"/>
      <c r="F117" s="109"/>
      <c r="G117" s="106" t="s">
        <v>43</v>
      </c>
      <c r="H117" s="106"/>
      <c r="I117" s="99" t="s">
        <v>18</v>
      </c>
      <c r="J117" s="100" t="s">
        <v>18</v>
      </c>
      <c r="K117" s="101" t="s">
        <v>18</v>
      </c>
    </row>
    <row r="118" customFormat="false" ht="13.5" hidden="false" customHeight="true" outlineLevel="0" collapsed="false">
      <c r="A118" s="110" t="s">
        <v>134</v>
      </c>
      <c r="B118" s="111" t="n">
        <v>93.7</v>
      </c>
      <c r="C118" s="112" t="n">
        <v>93.8</v>
      </c>
      <c r="D118" s="113" t="n">
        <v>0.1</v>
      </c>
      <c r="E118" s="114"/>
      <c r="F118" s="115"/>
      <c r="G118" s="106" t="s">
        <v>44</v>
      </c>
      <c r="H118" s="106"/>
      <c r="I118" s="116"/>
      <c r="J118" s="113" t="s">
        <v>18</v>
      </c>
      <c r="K118" s="117" t="s">
        <v>18</v>
      </c>
    </row>
    <row r="119" customFormat="false" ht="13.5" hidden="false" customHeight="true" outlineLevel="0" collapsed="false">
      <c r="A119" s="110"/>
      <c r="B119" s="111"/>
      <c r="C119" s="112"/>
      <c r="D119" s="113"/>
      <c r="E119" s="118"/>
      <c r="F119" s="119"/>
      <c r="G119" s="106" t="s">
        <v>47</v>
      </c>
      <c r="H119" s="106"/>
      <c r="I119" s="120" t="s">
        <v>18</v>
      </c>
      <c r="J119" s="113" t="s">
        <v>18</v>
      </c>
      <c r="K119" s="117" t="s">
        <v>18</v>
      </c>
    </row>
    <row r="120" customFormat="false" ht="13.5" hidden="false" customHeight="true" outlineLevel="0" collapsed="false">
      <c r="A120" s="121"/>
      <c r="B120" s="122"/>
      <c r="C120" s="123"/>
      <c r="D120" s="123"/>
      <c r="E120" s="124"/>
      <c r="F120" s="125"/>
      <c r="G120" s="126" t="s">
        <v>48</v>
      </c>
      <c r="H120" s="126"/>
      <c r="I120" s="127" t="s">
        <v>18</v>
      </c>
      <c r="J120" s="123" t="s">
        <v>18</v>
      </c>
      <c r="K120" s="128" t="s">
        <v>18</v>
      </c>
    </row>
    <row r="121" customFormat="false" ht="10.5" hidden="false" customHeight="true" outlineLevel="0" collapsed="false">
      <c r="A121" s="58" t="s">
        <v>135</v>
      </c>
    </row>
    <row r="122" customFormat="false" ht="10.5" hidden="false" customHeight="true" outlineLevel="0" collapsed="false">
      <c r="A122" s="58" t="s">
        <v>136</v>
      </c>
    </row>
    <row r="123" customFormat="false" ht="10.5" hidden="false" customHeight="true" outlineLevel="0" collapsed="false">
      <c r="A123" s="58" t="s">
        <v>137</v>
      </c>
    </row>
    <row r="124" customFormat="false" ht="10.5" hidden="false" customHeight="true" outlineLevel="0" collapsed="false">
      <c r="A124" s="58" t="s">
        <v>138</v>
      </c>
    </row>
  </sheetData>
  <mergeCells count="46">
    <mergeCell ref="A1:K1"/>
    <mergeCell ref="A8:A9"/>
    <mergeCell ref="B8:B9"/>
    <mergeCell ref="C8:C9"/>
    <mergeCell ref="D8:D9"/>
    <mergeCell ref="E8:E9"/>
    <mergeCell ref="F8:F9"/>
    <mergeCell ref="G8:G9"/>
    <mergeCell ref="H8:H9"/>
    <mergeCell ref="A27:A28"/>
    <mergeCell ref="B27:B28"/>
    <mergeCell ref="C27:C28"/>
    <mergeCell ref="D27:D28"/>
    <mergeCell ref="E27:E28"/>
    <mergeCell ref="F27:F28"/>
    <mergeCell ref="G27:G28"/>
    <mergeCell ref="H27:H28"/>
    <mergeCell ref="I27:I28"/>
    <mergeCell ref="A46:A47"/>
    <mergeCell ref="B46:B47"/>
    <mergeCell ref="C46:C47"/>
    <mergeCell ref="D46:D47"/>
    <mergeCell ref="E46:E47"/>
    <mergeCell ref="F46:F47"/>
    <mergeCell ref="G46:G47"/>
    <mergeCell ref="H46:H47"/>
    <mergeCell ref="I46:I47"/>
    <mergeCell ref="A53:A54"/>
    <mergeCell ref="B53:B54"/>
    <mergeCell ref="C53:C54"/>
    <mergeCell ref="D53:D54"/>
    <mergeCell ref="E53:E54"/>
    <mergeCell ref="F53:F54"/>
    <mergeCell ref="G53:G54"/>
    <mergeCell ref="H53:H54"/>
    <mergeCell ref="I53:I54"/>
    <mergeCell ref="J53:J54"/>
    <mergeCell ref="G112:H112"/>
    <mergeCell ref="G113:H113"/>
    <mergeCell ref="G114:H114"/>
    <mergeCell ref="G115:H115"/>
    <mergeCell ref="G116:H116"/>
    <mergeCell ref="G117:H117"/>
    <mergeCell ref="G118:H118"/>
    <mergeCell ref="G119:H119"/>
    <mergeCell ref="G120:H120"/>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16T06:21:23Z</cp:lastPrinted>
  <dcterms:modified xsi:type="dcterms:W3CDTF">2011-03-29T02:25:34Z</dcterms:modified>
  <cp:revision>0</cp:revision>
  <dc:subject/>
  <dc:title/>
</cp:coreProperties>
</file>