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野県" sheetId="1" state="visible" r:id="rId2"/>
  </sheets>
  <definedNames>
    <definedName function="false" hidden="false" localSheetId="0" name="_xlnm.Print_Area" vbProcedure="false">長野県!$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2">
  <si>
    <t xml:space="preserve">財政状況等一覧表（平成２１年度決算）</t>
  </si>
  <si>
    <t xml:space="preserve">（単位：百万円）</t>
  </si>
  <si>
    <t xml:space="preserve">団体名　　長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費特別会計</t>
  </si>
  <si>
    <t xml:space="preserve">-</t>
  </si>
  <si>
    <t xml:space="preserve">市町村振興資金貸付金特別会計</t>
  </si>
  <si>
    <t xml:space="preserve">母子寡婦福祉資金貸付金特別会計</t>
  </si>
  <si>
    <t xml:space="preserve">心身障害者扶養共済事業費特別会計</t>
  </si>
  <si>
    <t xml:space="preserve">小規模企業者等設備導入資金特別会計</t>
  </si>
  <si>
    <t xml:space="preserve">農業改良資金特別会計</t>
  </si>
  <si>
    <t xml:space="preserve">漁業改善資金特別会計</t>
  </si>
  <si>
    <t xml:space="preserve">県営林経営費特別会計</t>
  </si>
  <si>
    <t xml:space="preserve">林業改善資金特別会計</t>
  </si>
  <si>
    <t xml:space="preserve">高等学校等奨学資金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水道事業会計</t>
  </si>
  <si>
    <t xml:space="preserve">流域下水道事業費特別会計</t>
  </si>
  <si>
    <t xml:space="preserve">法非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野県上伊那広域水道用水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長野県土地開発公社</t>
  </si>
  <si>
    <t xml:space="preserve">長野県道路公社</t>
  </si>
  <si>
    <t xml:space="preserve">長野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消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文化
振興事業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私立
幼稚園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私立
短期大学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私
学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長寿社
会開発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生活衛生
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アイバンク
・臓器移植推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
下水道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中小
企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テクノ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塩尻･木曽地域地
場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飯伊地域地場
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国際
交流推進協会</t>
    </r>
  </si>
  <si>
    <t xml:space="preserve">（社）信州・長野
県観光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
農業開発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
原種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農業担
い手育成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畜産物価
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果実生産
出荷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野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林業用苗
木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緑の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
林業労働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建設
技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野県暴力追
放県民センター</t>
    </r>
  </si>
  <si>
    <t xml:space="preserve">しなの鉄道㈱</t>
  </si>
  <si>
    <t xml:space="preserve">松本空港ター
ミナルビル㈱</t>
  </si>
  <si>
    <t xml:space="preserve">㈱長野協同デ
ータ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0" fontId="4" fillId="2" borderId="31"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9132</v>
      </c>
      <c r="H5" s="14" t="n">
        <v>212600</v>
      </c>
      <c r="I5" s="15" t="n">
        <v>56448</v>
      </c>
      <c r="J5" s="16" t="n">
        <v>4981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95" hidden="false" customHeight="true" outlineLevel="0" collapsed="false">
      <c r="A10" s="23" t="s">
        <v>16</v>
      </c>
      <c r="B10" s="24" t="n">
        <v>910605</v>
      </c>
      <c r="C10" s="25" t="n">
        <v>902011</v>
      </c>
      <c r="D10" s="25" t="n">
        <v>8594</v>
      </c>
      <c r="E10" s="25" t="n">
        <v>5462</v>
      </c>
      <c r="F10" s="25" t="n">
        <v>13171</v>
      </c>
      <c r="G10" s="25" t="n">
        <v>1608380</v>
      </c>
      <c r="H10" s="26"/>
    </row>
    <row r="11" customFormat="false" ht="18.95" hidden="false" customHeight="true" outlineLevel="0" collapsed="false">
      <c r="A11" s="27" t="s">
        <v>17</v>
      </c>
      <c r="B11" s="28" t="n">
        <v>232197</v>
      </c>
      <c r="C11" s="29" t="n">
        <v>232197</v>
      </c>
      <c r="D11" s="29" t="n">
        <v>0</v>
      </c>
      <c r="E11" s="29" t="n">
        <v>0</v>
      </c>
      <c r="F11" s="29" t="n">
        <v>156887</v>
      </c>
      <c r="G11" s="30" t="s">
        <v>18</v>
      </c>
      <c r="H11" s="31"/>
    </row>
    <row r="12" customFormat="false" ht="18.95" hidden="false" customHeight="true" outlineLevel="0" collapsed="false">
      <c r="A12" s="32" t="s">
        <v>19</v>
      </c>
      <c r="B12" s="28" t="n">
        <v>889</v>
      </c>
      <c r="C12" s="29" t="n">
        <v>764</v>
      </c>
      <c r="D12" s="29" t="n">
        <v>126</v>
      </c>
      <c r="E12" s="29" t="n">
        <v>126</v>
      </c>
      <c r="F12" s="30" t="s">
        <v>18</v>
      </c>
      <c r="G12" s="30" t="s">
        <v>18</v>
      </c>
      <c r="H12" s="31"/>
    </row>
    <row r="13" customFormat="false" ht="18.95" hidden="false" customHeight="true" outlineLevel="0" collapsed="false">
      <c r="A13" s="32" t="s">
        <v>20</v>
      </c>
      <c r="B13" s="28" t="n">
        <v>497</v>
      </c>
      <c r="C13" s="29" t="n">
        <v>256</v>
      </c>
      <c r="D13" s="29" t="n">
        <v>241</v>
      </c>
      <c r="E13" s="29" t="n">
        <v>0</v>
      </c>
      <c r="F13" s="29" t="n">
        <v>6</v>
      </c>
      <c r="G13" s="30" t="s">
        <v>18</v>
      </c>
      <c r="H13" s="31"/>
    </row>
    <row r="14" customFormat="false" ht="18.95" hidden="false" customHeight="true" outlineLevel="0" collapsed="false">
      <c r="A14" s="32" t="s">
        <v>21</v>
      </c>
      <c r="B14" s="28" t="n">
        <v>462</v>
      </c>
      <c r="C14" s="29" t="n">
        <v>452</v>
      </c>
      <c r="D14" s="29" t="n">
        <v>11</v>
      </c>
      <c r="E14" s="29" t="n">
        <v>11</v>
      </c>
      <c r="F14" s="29" t="n">
        <v>93</v>
      </c>
      <c r="G14" s="30" t="s">
        <v>18</v>
      </c>
      <c r="H14" s="31"/>
    </row>
    <row r="15" customFormat="false" ht="18.95" hidden="false" customHeight="true" outlineLevel="0" collapsed="false">
      <c r="A15" s="32" t="s">
        <v>22</v>
      </c>
      <c r="B15" s="28" t="n">
        <v>2774</v>
      </c>
      <c r="C15" s="29" t="n">
        <v>1952</v>
      </c>
      <c r="D15" s="29" t="n">
        <v>822</v>
      </c>
      <c r="E15" s="29" t="n">
        <v>0</v>
      </c>
      <c r="F15" s="29" t="n">
        <v>106</v>
      </c>
      <c r="G15" s="29" t="n">
        <v>7227</v>
      </c>
      <c r="H15" s="31"/>
    </row>
    <row r="16" customFormat="false" ht="18.95" hidden="false" customHeight="true" outlineLevel="0" collapsed="false">
      <c r="A16" s="32" t="s">
        <v>23</v>
      </c>
      <c r="B16" s="28" t="n">
        <v>614</v>
      </c>
      <c r="C16" s="29" t="n">
        <v>281</v>
      </c>
      <c r="D16" s="29" t="n">
        <v>333</v>
      </c>
      <c r="E16" s="29" t="n">
        <v>0</v>
      </c>
      <c r="F16" s="29" t="n">
        <v>60</v>
      </c>
      <c r="G16" s="29" t="n">
        <v>462</v>
      </c>
      <c r="H16" s="31"/>
    </row>
    <row r="17" customFormat="false" ht="18.95" hidden="false" customHeight="true" outlineLevel="0" collapsed="false">
      <c r="A17" s="32" t="s">
        <v>24</v>
      </c>
      <c r="B17" s="28" t="n">
        <v>1</v>
      </c>
      <c r="C17" s="29" t="n">
        <v>0</v>
      </c>
      <c r="D17" s="29" t="n">
        <v>1</v>
      </c>
      <c r="E17" s="29" t="n">
        <v>0</v>
      </c>
      <c r="F17" s="30" t="s">
        <v>18</v>
      </c>
      <c r="G17" s="30" t="s">
        <v>18</v>
      </c>
      <c r="H17" s="31"/>
    </row>
    <row r="18" customFormat="false" ht="18.95" hidden="false" customHeight="true" outlineLevel="0" collapsed="false">
      <c r="A18" s="32" t="s">
        <v>25</v>
      </c>
      <c r="B18" s="28" t="n">
        <v>365</v>
      </c>
      <c r="C18" s="29" t="n">
        <v>335</v>
      </c>
      <c r="D18" s="29" t="n">
        <v>30</v>
      </c>
      <c r="E18" s="29" t="n">
        <v>30</v>
      </c>
      <c r="F18" s="29" t="n">
        <v>173</v>
      </c>
      <c r="G18" s="29" t="n">
        <v>3057</v>
      </c>
      <c r="H18" s="31"/>
    </row>
    <row r="19" customFormat="false" ht="18.95" hidden="false" customHeight="true" outlineLevel="0" collapsed="false">
      <c r="A19" s="32" t="s">
        <v>26</v>
      </c>
      <c r="B19" s="28" t="n">
        <v>432</v>
      </c>
      <c r="C19" s="29" t="n">
        <v>100</v>
      </c>
      <c r="D19" s="29" t="n">
        <v>332</v>
      </c>
      <c r="E19" s="29" t="n">
        <v>0</v>
      </c>
      <c r="F19" s="33" t="s">
        <v>18</v>
      </c>
      <c r="G19" s="30" t="s">
        <v>18</v>
      </c>
      <c r="H19" s="31"/>
    </row>
    <row r="20" customFormat="false" ht="18.95" hidden="false" customHeight="true" outlineLevel="0" collapsed="false">
      <c r="A20" s="34" t="s">
        <v>27</v>
      </c>
      <c r="B20" s="35" t="n">
        <v>321</v>
      </c>
      <c r="C20" s="36" t="n">
        <v>249</v>
      </c>
      <c r="D20" s="36" t="n">
        <v>72</v>
      </c>
      <c r="E20" s="36" t="n">
        <v>0</v>
      </c>
      <c r="F20" s="36" t="n">
        <v>49</v>
      </c>
      <c r="G20" s="37" t="s">
        <v>18</v>
      </c>
      <c r="H20" s="38"/>
    </row>
    <row r="21" customFormat="false" ht="18.95" hidden="false" customHeight="true" outlineLevel="0" collapsed="false">
      <c r="A21" s="39" t="s">
        <v>28</v>
      </c>
      <c r="B21" s="40" t="n">
        <v>893397</v>
      </c>
      <c r="C21" s="41" t="n">
        <v>882836</v>
      </c>
      <c r="D21" s="41" t="n">
        <v>10561</v>
      </c>
      <c r="E21" s="41" t="n">
        <v>5628</v>
      </c>
      <c r="F21" s="42"/>
      <c r="G21" s="41" t="n">
        <v>1619126</v>
      </c>
      <c r="H21" s="43"/>
    </row>
    <row r="22" customFormat="false" ht="13.5" hidden="false" customHeight="true" outlineLevel="0" collapsed="false">
      <c r="A22" s="44" t="s">
        <v>29</v>
      </c>
      <c r="B22" s="45"/>
      <c r="C22" s="45"/>
      <c r="D22" s="45"/>
      <c r="E22" s="45"/>
      <c r="F22" s="45"/>
      <c r="G22" s="45"/>
      <c r="H22" s="46"/>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47" t="s">
        <v>31</v>
      </c>
      <c r="C26" s="21" t="s">
        <v>32</v>
      </c>
      <c r="D26" s="21" t="s">
        <v>33</v>
      </c>
      <c r="E26" s="10" t="s">
        <v>34</v>
      </c>
      <c r="F26" s="21" t="s">
        <v>13</v>
      </c>
      <c r="G26" s="21" t="s">
        <v>35</v>
      </c>
      <c r="H26" s="10" t="s">
        <v>36</v>
      </c>
      <c r="I26" s="22" t="s">
        <v>15</v>
      </c>
    </row>
    <row r="27" customFormat="false" ht="13.5" hidden="false" customHeight="true" outlineLevel="0" collapsed="false">
      <c r="A27" s="18"/>
      <c r="B27" s="47"/>
      <c r="C27" s="21"/>
      <c r="D27" s="21"/>
      <c r="E27" s="10"/>
      <c r="F27" s="21"/>
      <c r="G27" s="21"/>
      <c r="H27" s="10"/>
      <c r="I27" s="22"/>
    </row>
    <row r="28" customFormat="false" ht="18.95" hidden="false" customHeight="true" outlineLevel="0" collapsed="false">
      <c r="A28" s="23" t="s">
        <v>37</v>
      </c>
      <c r="B28" s="48" t="n">
        <v>24871</v>
      </c>
      <c r="C28" s="49" t="n">
        <v>25217</v>
      </c>
      <c r="D28" s="49" t="n">
        <v>-346</v>
      </c>
      <c r="E28" s="49" t="n">
        <v>7214</v>
      </c>
      <c r="F28" s="49" t="n">
        <v>9134</v>
      </c>
      <c r="G28" s="49" t="n">
        <v>27692</v>
      </c>
      <c r="H28" s="49" t="n">
        <v>16809</v>
      </c>
      <c r="I28" s="50" t="s">
        <v>38</v>
      </c>
    </row>
    <row r="29" customFormat="false" ht="18.95" hidden="false" customHeight="true" outlineLevel="0" collapsed="false">
      <c r="A29" s="27" t="s">
        <v>39</v>
      </c>
      <c r="B29" s="51" t="n">
        <v>3102</v>
      </c>
      <c r="C29" s="52" t="n">
        <v>2872</v>
      </c>
      <c r="D29" s="52" t="n">
        <v>230</v>
      </c>
      <c r="E29" s="52" t="n">
        <v>4307</v>
      </c>
      <c r="F29" s="52" t="n">
        <v>77</v>
      </c>
      <c r="G29" s="52" t="n">
        <v>10071</v>
      </c>
      <c r="H29" s="30" t="n">
        <v>0</v>
      </c>
      <c r="I29" s="53" t="s">
        <v>38</v>
      </c>
    </row>
    <row r="30" customFormat="false" ht="18.95" hidden="false" customHeight="true" outlineLevel="0" collapsed="false">
      <c r="A30" s="27" t="s">
        <v>40</v>
      </c>
      <c r="B30" s="51" t="n">
        <v>4794</v>
      </c>
      <c r="C30" s="52" t="n">
        <v>4065</v>
      </c>
      <c r="D30" s="52" t="n">
        <v>729</v>
      </c>
      <c r="E30" s="52" t="n">
        <v>2925</v>
      </c>
      <c r="F30" s="52" t="n">
        <v>98</v>
      </c>
      <c r="G30" s="52" t="n">
        <v>26579</v>
      </c>
      <c r="H30" s="30" t="n">
        <v>0</v>
      </c>
      <c r="I30" s="53" t="s">
        <v>38</v>
      </c>
    </row>
    <row r="31" customFormat="false" ht="18.95" hidden="false" customHeight="true" outlineLevel="0" collapsed="false">
      <c r="A31" s="34" t="s">
        <v>41</v>
      </c>
      <c r="B31" s="54" t="n">
        <v>12422</v>
      </c>
      <c r="C31" s="55" t="n">
        <v>11649</v>
      </c>
      <c r="D31" s="55" t="n">
        <v>115</v>
      </c>
      <c r="E31" s="55" t="n">
        <v>563</v>
      </c>
      <c r="F31" s="55" t="n">
        <v>2135</v>
      </c>
      <c r="G31" s="55" t="n">
        <v>31693</v>
      </c>
      <c r="H31" s="55" t="n">
        <v>31693</v>
      </c>
      <c r="I31" s="56" t="s">
        <v>42</v>
      </c>
    </row>
    <row r="32" customFormat="false" ht="18.95" hidden="false" customHeight="true" outlineLevel="0" collapsed="false">
      <c r="A32" s="57" t="s">
        <v>43</v>
      </c>
      <c r="B32" s="58"/>
      <c r="C32" s="59"/>
      <c r="D32" s="59"/>
      <c r="E32" s="60" t="n">
        <v>15009</v>
      </c>
      <c r="F32" s="61"/>
      <c r="G32" s="60" t="n">
        <v>96035</v>
      </c>
      <c r="H32" s="60" t="n">
        <v>48503</v>
      </c>
      <c r="I32" s="62"/>
    </row>
    <row r="33" customFormat="false" ht="10.5" hidden="false" customHeight="true" outlineLevel="0" collapsed="false">
      <c r="A33" s="63" t="s">
        <v>44</v>
      </c>
    </row>
    <row r="34" customFormat="false" ht="10.5" hidden="false" customHeight="true" outlineLevel="0" collapsed="false">
      <c r="A34" s="63" t="s">
        <v>45</v>
      </c>
    </row>
    <row r="35" customFormat="false" ht="10.5" hidden="false" customHeight="true" outlineLevel="0" collapsed="false">
      <c r="A35" s="63" t="s">
        <v>46</v>
      </c>
    </row>
    <row r="36" customFormat="false" ht="10.5" hidden="false" customHeight="true" outlineLevel="0" collapsed="false">
      <c r="A36" s="63" t="s">
        <v>47</v>
      </c>
    </row>
    <row r="37" customFormat="false" ht="9.95" hidden="false" customHeight="true" outlineLevel="0" collapsed="false"/>
    <row r="38" customFormat="false" ht="14.25" hidden="false" customHeight="true" outlineLevel="0" collapsed="false">
      <c r="A38" s="17" t="s">
        <v>48</v>
      </c>
    </row>
    <row r="39" customFormat="false" ht="10.5" hidden="false" customHeight="true" outlineLevel="0" collapsed="false">
      <c r="I39" s="6" t="s">
        <v>1</v>
      </c>
      <c r="J39" s="6"/>
    </row>
    <row r="40" customFormat="false" ht="13.5" hidden="false" customHeight="true" outlineLevel="0" collapsed="false">
      <c r="A40" s="18" t="s">
        <v>49</v>
      </c>
      <c r="B40" s="47" t="s">
        <v>31</v>
      </c>
      <c r="C40" s="21" t="s">
        <v>32</v>
      </c>
      <c r="D40" s="21" t="s">
        <v>33</v>
      </c>
      <c r="E40" s="10" t="s">
        <v>34</v>
      </c>
      <c r="F40" s="21" t="s">
        <v>13</v>
      </c>
      <c r="G40" s="21" t="s">
        <v>35</v>
      </c>
      <c r="H40" s="10" t="s">
        <v>50</v>
      </c>
      <c r="I40" s="22" t="s">
        <v>15</v>
      </c>
    </row>
    <row r="41" customFormat="false" ht="13.5" hidden="false" customHeight="true" outlineLevel="0" collapsed="false">
      <c r="A41" s="18"/>
      <c r="B41" s="47"/>
      <c r="C41" s="21"/>
      <c r="D41" s="21"/>
      <c r="E41" s="10"/>
      <c r="F41" s="21"/>
      <c r="G41" s="21"/>
      <c r="H41" s="10"/>
      <c r="I41" s="22"/>
    </row>
    <row r="42" customFormat="false" ht="18.95" hidden="false" customHeight="true" outlineLevel="0" collapsed="false">
      <c r="A42" s="64" t="s">
        <v>51</v>
      </c>
      <c r="B42" s="48" t="n">
        <v>1023</v>
      </c>
      <c r="C42" s="49" t="n">
        <v>732</v>
      </c>
      <c r="D42" s="49" t="n">
        <v>291</v>
      </c>
      <c r="E42" s="49" t="n">
        <v>1664</v>
      </c>
      <c r="F42" s="49" t="n">
        <v>238</v>
      </c>
      <c r="G42" s="49" t="n">
        <v>4891</v>
      </c>
      <c r="H42" s="49" t="n">
        <v>514</v>
      </c>
      <c r="I42" s="65" t="s">
        <v>38</v>
      </c>
    </row>
    <row r="43" customFormat="false" ht="18.95" hidden="false" customHeight="true" outlineLevel="0" collapsed="false">
      <c r="A43" s="57" t="s">
        <v>52</v>
      </c>
      <c r="B43" s="58"/>
      <c r="C43" s="59"/>
      <c r="D43" s="59"/>
      <c r="E43" s="60" t="n">
        <v>1664</v>
      </c>
      <c r="F43" s="61"/>
      <c r="G43" s="60" t="n">
        <v>4891</v>
      </c>
      <c r="H43" s="60" t="n">
        <v>514</v>
      </c>
      <c r="I43" s="66"/>
    </row>
    <row r="44" customFormat="false" ht="9.95" hidden="false" customHeight="true" outlineLevel="0" collapsed="false">
      <c r="A44" s="67"/>
    </row>
    <row r="45" customFormat="false" ht="14.25" hidden="false" customHeight="true" outlineLevel="0" collapsed="false">
      <c r="A45" s="17" t="s">
        <v>53</v>
      </c>
    </row>
    <row r="46" customFormat="false" ht="10.5" hidden="false" customHeight="true" outlineLevel="0" collapsed="false">
      <c r="J46" s="6" t="s">
        <v>1</v>
      </c>
    </row>
    <row r="47" customFormat="false" ht="13.5" hidden="false" customHeight="true" outlineLevel="0" collapsed="false">
      <c r="A47" s="68" t="s">
        <v>54</v>
      </c>
      <c r="B47" s="47" t="s">
        <v>55</v>
      </c>
      <c r="C47" s="21" t="s">
        <v>56</v>
      </c>
      <c r="D47" s="21" t="s">
        <v>57</v>
      </c>
      <c r="E47" s="21" t="s">
        <v>58</v>
      </c>
      <c r="F47" s="21" t="s">
        <v>59</v>
      </c>
      <c r="G47" s="10" t="s">
        <v>60</v>
      </c>
      <c r="H47" s="10" t="s">
        <v>61</v>
      </c>
      <c r="I47" s="10" t="s">
        <v>62</v>
      </c>
      <c r="J47" s="22" t="s">
        <v>15</v>
      </c>
    </row>
    <row r="48" customFormat="false" ht="13.5" hidden="false" customHeight="true" outlineLevel="0" collapsed="false">
      <c r="A48" s="68"/>
      <c r="B48" s="47"/>
      <c r="C48" s="21"/>
      <c r="D48" s="21"/>
      <c r="E48" s="21"/>
      <c r="F48" s="21"/>
      <c r="G48" s="10"/>
      <c r="H48" s="10"/>
      <c r="I48" s="10"/>
      <c r="J48" s="22"/>
    </row>
    <row r="49" customFormat="false" ht="18.95" hidden="false" customHeight="true" outlineLevel="0" collapsed="false">
      <c r="A49" s="69" t="s">
        <v>63</v>
      </c>
      <c r="B49" s="70" t="n">
        <v>19.842</v>
      </c>
      <c r="C49" s="71" t="n">
        <v>3598.845</v>
      </c>
      <c r="D49" s="71" t="n">
        <v>19</v>
      </c>
      <c r="E49" s="72" t="s">
        <v>18</v>
      </c>
      <c r="F49" s="71" t="n">
        <v>4359.202</v>
      </c>
      <c r="G49" s="71" t="n">
        <v>4216.911</v>
      </c>
      <c r="H49" s="73" t="s">
        <v>18</v>
      </c>
      <c r="I49" s="73" t="s">
        <v>18</v>
      </c>
      <c r="J49" s="50"/>
    </row>
    <row r="50" customFormat="false" ht="18.95" hidden="false" customHeight="true" outlineLevel="0" collapsed="false">
      <c r="A50" s="74" t="s">
        <v>64</v>
      </c>
      <c r="B50" s="75" t="n">
        <v>0</v>
      </c>
      <c r="C50" s="76" t="n">
        <v>21952.7</v>
      </c>
      <c r="D50" s="76" t="n">
        <v>21952.7</v>
      </c>
      <c r="E50" s="72" t="s">
        <v>18</v>
      </c>
      <c r="F50" s="72" t="s">
        <v>18</v>
      </c>
      <c r="G50" s="76" t="n">
        <v>13108.646</v>
      </c>
      <c r="H50" s="73" t="s">
        <v>18</v>
      </c>
      <c r="I50" s="73" t="s">
        <v>18</v>
      </c>
      <c r="J50" s="53"/>
    </row>
    <row r="51" customFormat="false" ht="18.95" hidden="false" customHeight="true" outlineLevel="0" collapsed="false">
      <c r="A51" s="74" t="s">
        <v>65</v>
      </c>
      <c r="B51" s="75" t="n">
        <v>14.156</v>
      </c>
      <c r="C51" s="76" t="n">
        <v>11487.875</v>
      </c>
      <c r="D51" s="76" t="n">
        <v>60.56</v>
      </c>
      <c r="E51" s="76" t="n">
        <v>15.562</v>
      </c>
      <c r="F51" s="72" t="s">
        <v>18</v>
      </c>
      <c r="G51" s="72" t="s">
        <v>18</v>
      </c>
      <c r="H51" s="73" t="s">
        <v>18</v>
      </c>
      <c r="I51" s="73" t="s">
        <v>18</v>
      </c>
      <c r="J51" s="53"/>
    </row>
    <row r="52" customFormat="false" ht="18.95" hidden="false" customHeight="true" outlineLevel="0" collapsed="false">
      <c r="A52" s="77" t="s">
        <v>66</v>
      </c>
      <c r="B52" s="75" t="n">
        <v>-0.053</v>
      </c>
      <c r="C52" s="76" t="n">
        <v>383.508</v>
      </c>
      <c r="D52" s="76" t="n">
        <v>50</v>
      </c>
      <c r="E52" s="76" t="n">
        <v>5.15</v>
      </c>
      <c r="F52" s="72" t="s">
        <v>18</v>
      </c>
      <c r="G52" s="72" t="s">
        <v>18</v>
      </c>
      <c r="H52" s="73" t="s">
        <v>18</v>
      </c>
      <c r="I52" s="73" t="s">
        <v>18</v>
      </c>
      <c r="J52" s="53"/>
    </row>
    <row r="53" customFormat="false" ht="18.95" hidden="false" customHeight="true" outlineLevel="0" collapsed="false">
      <c r="A53" s="78" t="s">
        <v>67</v>
      </c>
      <c r="B53" s="70" t="n">
        <v>70.971</v>
      </c>
      <c r="C53" s="71" t="n">
        <v>223.813</v>
      </c>
      <c r="D53" s="71" t="n">
        <v>20</v>
      </c>
      <c r="E53" s="71" t="n">
        <v>23.01</v>
      </c>
      <c r="F53" s="72" t="s">
        <v>18</v>
      </c>
      <c r="G53" s="72" t="s">
        <v>18</v>
      </c>
      <c r="H53" s="73" t="s">
        <v>18</v>
      </c>
      <c r="I53" s="73" t="s">
        <v>18</v>
      </c>
      <c r="J53" s="53"/>
    </row>
    <row r="54" customFormat="false" ht="18.95" hidden="false" customHeight="true" outlineLevel="0" collapsed="false">
      <c r="A54" s="78" t="s">
        <v>68</v>
      </c>
      <c r="B54" s="75" t="n">
        <v>1.518</v>
      </c>
      <c r="C54" s="76" t="n">
        <v>111.929</v>
      </c>
      <c r="D54" s="76" t="n">
        <v>50</v>
      </c>
      <c r="E54" s="76" t="n">
        <v>3.65</v>
      </c>
      <c r="F54" s="79" t="s">
        <v>18</v>
      </c>
      <c r="G54" s="79" t="s">
        <v>18</v>
      </c>
      <c r="H54" s="73" t="s">
        <v>18</v>
      </c>
      <c r="I54" s="73" t="s">
        <v>18</v>
      </c>
      <c r="J54" s="53"/>
    </row>
    <row r="55" customFormat="false" ht="18.95" hidden="false" customHeight="true" outlineLevel="0" collapsed="false">
      <c r="A55" s="78" t="s">
        <v>69</v>
      </c>
      <c r="B55" s="75" t="n">
        <v>0.042</v>
      </c>
      <c r="C55" s="76" t="n">
        <v>111.066</v>
      </c>
      <c r="D55" s="76" t="n">
        <v>50</v>
      </c>
      <c r="E55" s="79" t="s">
        <v>18</v>
      </c>
      <c r="F55" s="79" t="s">
        <v>18</v>
      </c>
      <c r="G55" s="79" t="s">
        <v>18</v>
      </c>
      <c r="H55" s="73" t="s">
        <v>18</v>
      </c>
      <c r="I55" s="73" t="s">
        <v>18</v>
      </c>
      <c r="J55" s="53"/>
    </row>
    <row r="56" customFormat="false" ht="18.95" hidden="false" customHeight="true" outlineLevel="0" collapsed="false">
      <c r="A56" s="78" t="s">
        <v>70</v>
      </c>
      <c r="B56" s="75" t="n">
        <v>1.963</v>
      </c>
      <c r="C56" s="76" t="n">
        <v>197.404</v>
      </c>
      <c r="D56" s="76" t="n">
        <v>50</v>
      </c>
      <c r="E56" s="79" t="s">
        <v>18</v>
      </c>
      <c r="F56" s="79" t="s">
        <v>18</v>
      </c>
      <c r="G56" s="79" t="s">
        <v>18</v>
      </c>
      <c r="H56" s="73" t="s">
        <v>18</v>
      </c>
      <c r="I56" s="73" t="s">
        <v>18</v>
      </c>
      <c r="J56" s="53"/>
    </row>
    <row r="57" customFormat="false" ht="18.95" hidden="false" customHeight="true" outlineLevel="0" collapsed="false">
      <c r="A57" s="78" t="s">
        <v>71</v>
      </c>
      <c r="B57" s="75" t="n">
        <v>-1.3</v>
      </c>
      <c r="C57" s="80" t="n">
        <v>352.309</v>
      </c>
      <c r="D57" s="80" t="n">
        <v>220</v>
      </c>
      <c r="E57" s="80" t="n">
        <v>105.872</v>
      </c>
      <c r="F57" s="72" t="s">
        <v>18</v>
      </c>
      <c r="G57" s="72" t="s">
        <v>18</v>
      </c>
      <c r="H57" s="73" t="s">
        <v>18</v>
      </c>
      <c r="I57" s="73" t="s">
        <v>18</v>
      </c>
      <c r="J57" s="53"/>
    </row>
    <row r="58" customFormat="false" ht="18.95" hidden="false" customHeight="true" outlineLevel="0" collapsed="false">
      <c r="A58" s="78" t="s">
        <v>72</v>
      </c>
      <c r="B58" s="75" t="n">
        <v>-1.089</v>
      </c>
      <c r="C58" s="80" t="n">
        <v>17.405</v>
      </c>
      <c r="D58" s="80" t="n">
        <v>5</v>
      </c>
      <c r="E58" s="80" t="n">
        <v>16.826</v>
      </c>
      <c r="F58" s="72" t="s">
        <v>18</v>
      </c>
      <c r="G58" s="72" t="s">
        <v>18</v>
      </c>
      <c r="H58" s="73" t="s">
        <v>18</v>
      </c>
      <c r="I58" s="73" t="s">
        <v>18</v>
      </c>
      <c r="J58" s="53"/>
    </row>
    <row r="59" customFormat="false" ht="18.95" hidden="false" customHeight="true" outlineLevel="0" collapsed="false">
      <c r="A59" s="78" t="s">
        <v>73</v>
      </c>
      <c r="B59" s="81" t="n">
        <v>3.728</v>
      </c>
      <c r="C59" s="82" t="n">
        <v>285.089</v>
      </c>
      <c r="D59" s="82" t="n">
        <v>40</v>
      </c>
      <c r="E59" s="82" t="n">
        <v>3.645</v>
      </c>
      <c r="F59" s="83" t="s">
        <v>18</v>
      </c>
      <c r="G59" s="84" t="s">
        <v>18</v>
      </c>
      <c r="H59" s="73" t="s">
        <v>18</v>
      </c>
      <c r="I59" s="73" t="s">
        <v>18</v>
      </c>
      <c r="J59" s="53"/>
    </row>
    <row r="60" customFormat="false" ht="18.95" hidden="false" customHeight="true" outlineLevel="0" collapsed="false">
      <c r="A60" s="78" t="s">
        <v>74</v>
      </c>
      <c r="B60" s="85" t="n">
        <v>7.49</v>
      </c>
      <c r="C60" s="86" t="n">
        <v>1245.014</v>
      </c>
      <c r="D60" s="86" t="n">
        <v>20</v>
      </c>
      <c r="E60" s="87" t="s">
        <v>18</v>
      </c>
      <c r="F60" s="87" t="s">
        <v>18</v>
      </c>
      <c r="G60" s="87" t="s">
        <v>18</v>
      </c>
      <c r="H60" s="73" t="s">
        <v>18</v>
      </c>
      <c r="I60" s="73" t="s">
        <v>18</v>
      </c>
      <c r="J60" s="53"/>
    </row>
    <row r="61" customFormat="false" ht="18.95" hidden="false" customHeight="true" outlineLevel="0" collapsed="false">
      <c r="A61" s="78" t="s">
        <v>75</v>
      </c>
      <c r="B61" s="88" t="n">
        <v>37.613</v>
      </c>
      <c r="C61" s="80" t="n">
        <v>1893.707</v>
      </c>
      <c r="D61" s="80" t="n">
        <v>305</v>
      </c>
      <c r="E61" s="80" t="n">
        <v>341.051</v>
      </c>
      <c r="F61" s="89" t="n">
        <v>5408</v>
      </c>
      <c r="G61" s="87" t="s">
        <v>18</v>
      </c>
      <c r="H61" s="73" t="s">
        <v>18</v>
      </c>
      <c r="I61" s="73" t="s">
        <v>18</v>
      </c>
      <c r="J61" s="53"/>
    </row>
    <row r="62" customFormat="false" ht="18.95" hidden="false" customHeight="true" outlineLevel="0" collapsed="false">
      <c r="A62" s="77" t="s">
        <v>76</v>
      </c>
      <c r="B62" s="90" t="n">
        <v>-33.137</v>
      </c>
      <c r="C62" s="91" t="n">
        <v>6207.736</v>
      </c>
      <c r="D62" s="91" t="n">
        <v>2800</v>
      </c>
      <c r="E62" s="91" t="n">
        <v>44.235</v>
      </c>
      <c r="F62" s="87" t="s">
        <v>18</v>
      </c>
      <c r="G62" s="87" t="s">
        <v>18</v>
      </c>
      <c r="H62" s="73" t="s">
        <v>18</v>
      </c>
      <c r="I62" s="73" t="s">
        <v>18</v>
      </c>
      <c r="J62" s="53"/>
    </row>
    <row r="63" customFormat="false" ht="18.95" hidden="false" customHeight="true" outlineLevel="0" collapsed="false">
      <c r="A63" s="78" t="s">
        <v>77</v>
      </c>
      <c r="B63" s="88" t="n">
        <v>6.154</v>
      </c>
      <c r="C63" s="80" t="n">
        <v>330.721</v>
      </c>
      <c r="D63" s="80" t="n">
        <v>10</v>
      </c>
      <c r="E63" s="87" t="s">
        <v>18</v>
      </c>
      <c r="F63" s="80" t="n">
        <v>243.699</v>
      </c>
      <c r="G63" s="87" t="s">
        <v>18</v>
      </c>
      <c r="H63" s="73" t="s">
        <v>18</v>
      </c>
      <c r="I63" s="73" t="s">
        <v>18</v>
      </c>
      <c r="J63" s="53"/>
    </row>
    <row r="64" customFormat="false" ht="18.95" hidden="false" customHeight="true" outlineLevel="0" collapsed="false">
      <c r="A64" s="78" t="s">
        <v>78</v>
      </c>
      <c r="B64" s="75" t="n">
        <v>-8.423</v>
      </c>
      <c r="C64" s="80" t="n">
        <v>680.439</v>
      </c>
      <c r="D64" s="80" t="n">
        <v>5</v>
      </c>
      <c r="E64" s="89" t="n">
        <v>1.25</v>
      </c>
      <c r="F64" s="87" t="s">
        <v>18</v>
      </c>
      <c r="G64" s="87" t="s">
        <v>18</v>
      </c>
      <c r="H64" s="73" t="s">
        <v>18</v>
      </c>
      <c r="I64" s="73" t="s">
        <v>18</v>
      </c>
      <c r="J64" s="53"/>
    </row>
    <row r="65" customFormat="false" ht="18.95" hidden="false" customHeight="true" outlineLevel="0" collapsed="false">
      <c r="A65" s="78" t="s">
        <v>79</v>
      </c>
      <c r="B65" s="75" t="n">
        <v>-0.763</v>
      </c>
      <c r="C65" s="76" t="n">
        <v>312.908</v>
      </c>
      <c r="D65" s="76" t="n">
        <v>240</v>
      </c>
      <c r="E65" s="87" t="s">
        <v>18</v>
      </c>
      <c r="F65" s="87" t="s">
        <v>18</v>
      </c>
      <c r="G65" s="87" t="s">
        <v>18</v>
      </c>
      <c r="H65" s="73" t="s">
        <v>18</v>
      </c>
      <c r="I65" s="73" t="s">
        <v>18</v>
      </c>
      <c r="J65" s="53"/>
    </row>
    <row r="66" customFormat="false" ht="18.95" hidden="false" customHeight="true" outlineLevel="0" collapsed="false">
      <c r="A66" s="92" t="s">
        <v>80</v>
      </c>
      <c r="B66" s="75" t="n">
        <v>-30.961</v>
      </c>
      <c r="C66" s="76" t="n">
        <v>1729.413</v>
      </c>
      <c r="D66" s="76" t="n">
        <v>100</v>
      </c>
      <c r="E66" s="76" t="n">
        <v>48.668</v>
      </c>
      <c r="F66" s="87" t="s">
        <v>18</v>
      </c>
      <c r="G66" s="87" t="s">
        <v>18</v>
      </c>
      <c r="H66" s="73" t="s">
        <v>18</v>
      </c>
      <c r="I66" s="73" t="s">
        <v>18</v>
      </c>
      <c r="J66" s="53"/>
    </row>
    <row r="67" customFormat="false" ht="18.95" hidden="false" customHeight="true" outlineLevel="0" collapsed="false">
      <c r="A67" s="78" t="s">
        <v>81</v>
      </c>
      <c r="B67" s="75" t="n">
        <v>-55.951</v>
      </c>
      <c r="C67" s="80" t="n">
        <v>161.248</v>
      </c>
      <c r="D67" s="80" t="n">
        <v>313</v>
      </c>
      <c r="E67" s="80" t="n">
        <v>75.823</v>
      </c>
      <c r="F67" s="87" t="s">
        <v>18</v>
      </c>
      <c r="G67" s="87" t="s">
        <v>18</v>
      </c>
      <c r="H67" s="93" t="n">
        <v>989.471</v>
      </c>
      <c r="I67" s="93" t="n">
        <v>296.841</v>
      </c>
      <c r="J67" s="53"/>
    </row>
    <row r="68" customFormat="false" ht="18.95" hidden="false" customHeight="true" outlineLevel="0" collapsed="false">
      <c r="A68" s="78" t="s">
        <v>82</v>
      </c>
      <c r="B68" s="75" t="n">
        <v>48.335</v>
      </c>
      <c r="C68" s="80" t="n">
        <v>1867.008</v>
      </c>
      <c r="D68" s="80" t="n">
        <v>405</v>
      </c>
      <c r="E68" s="80" t="n">
        <v>10.978</v>
      </c>
      <c r="F68" s="87" t="s">
        <v>18</v>
      </c>
      <c r="G68" s="87" t="s">
        <v>18</v>
      </c>
      <c r="H68" s="73" t="s">
        <v>18</v>
      </c>
      <c r="I68" s="73" t="s">
        <v>18</v>
      </c>
      <c r="J68" s="53"/>
    </row>
    <row r="69" customFormat="false" ht="18.95" hidden="false" customHeight="true" outlineLevel="0" collapsed="false">
      <c r="A69" s="78" t="s">
        <v>83</v>
      </c>
      <c r="B69" s="75" t="n">
        <v>19.982</v>
      </c>
      <c r="C69" s="80" t="n">
        <v>2022.97</v>
      </c>
      <c r="D69" s="80" t="n">
        <v>500</v>
      </c>
      <c r="E69" s="80" t="n">
        <v>2.64</v>
      </c>
      <c r="F69" s="80" t="n">
        <v>84.462</v>
      </c>
      <c r="G69" s="87" t="s">
        <v>18</v>
      </c>
      <c r="H69" s="73" t="s">
        <v>18</v>
      </c>
      <c r="I69" s="73" t="s">
        <v>18</v>
      </c>
      <c r="J69" s="53"/>
    </row>
    <row r="70" customFormat="false" ht="18.95" hidden="false" customHeight="true" outlineLevel="0" collapsed="false">
      <c r="A70" s="78" t="s">
        <v>84</v>
      </c>
      <c r="B70" s="75" t="n">
        <v>23.924</v>
      </c>
      <c r="C70" s="80" t="n">
        <v>1140.643</v>
      </c>
      <c r="D70" s="80" t="n">
        <v>96</v>
      </c>
      <c r="E70" s="80" t="n">
        <v>10.085</v>
      </c>
      <c r="F70" s="87" t="s">
        <v>18</v>
      </c>
      <c r="G70" s="87" t="s">
        <v>18</v>
      </c>
      <c r="H70" s="73" t="s">
        <v>18</v>
      </c>
      <c r="I70" s="73" t="s">
        <v>18</v>
      </c>
      <c r="J70" s="53"/>
    </row>
    <row r="71" customFormat="false" ht="18.95" hidden="false" customHeight="true" outlineLevel="0" collapsed="false">
      <c r="A71" s="78" t="s">
        <v>85</v>
      </c>
      <c r="B71" s="75" t="n">
        <v>0.826</v>
      </c>
      <c r="C71" s="80" t="n">
        <v>151.008</v>
      </c>
      <c r="D71" s="80" t="n">
        <v>5</v>
      </c>
      <c r="E71" s="80" t="n">
        <v>2.483</v>
      </c>
      <c r="F71" s="87" t="s">
        <v>18</v>
      </c>
      <c r="G71" s="87" t="s">
        <v>18</v>
      </c>
      <c r="H71" s="73" t="s">
        <v>18</v>
      </c>
      <c r="I71" s="73" t="s">
        <v>18</v>
      </c>
      <c r="J71" s="53"/>
    </row>
    <row r="72" customFormat="false" ht="18.95" hidden="false" customHeight="true" outlineLevel="0" collapsed="false">
      <c r="A72" s="77" t="s">
        <v>86</v>
      </c>
      <c r="B72" s="75" t="n">
        <v>-3.693</v>
      </c>
      <c r="C72" s="76" t="n">
        <v>-12.915</v>
      </c>
      <c r="D72" s="76" t="n">
        <v>68</v>
      </c>
      <c r="E72" s="76" t="n">
        <v>256.381</v>
      </c>
      <c r="F72" s="76" t="n">
        <v>14621.311</v>
      </c>
      <c r="G72" s="87" t="s">
        <v>18</v>
      </c>
      <c r="H72" s="93" t="n">
        <v>9415.118</v>
      </c>
      <c r="I72" s="93" t="n">
        <v>8473.606</v>
      </c>
      <c r="J72" s="53"/>
    </row>
    <row r="73" customFormat="false" ht="18.95" hidden="false" customHeight="true" outlineLevel="0" collapsed="false">
      <c r="A73" s="78" t="s">
        <v>87</v>
      </c>
      <c r="B73" s="75" t="n">
        <v>-0.433</v>
      </c>
      <c r="C73" s="76" t="n">
        <v>45.222</v>
      </c>
      <c r="D73" s="76" t="n">
        <v>30</v>
      </c>
      <c r="E73" s="87" t="s">
        <v>18</v>
      </c>
      <c r="F73" s="87" t="s">
        <v>18</v>
      </c>
      <c r="G73" s="87" t="s">
        <v>18</v>
      </c>
      <c r="H73" s="73" t="s">
        <v>18</v>
      </c>
      <c r="I73" s="73" t="s">
        <v>18</v>
      </c>
      <c r="J73" s="53"/>
    </row>
    <row r="74" customFormat="false" ht="18.95" hidden="false" customHeight="true" outlineLevel="0" collapsed="false">
      <c r="A74" s="77" t="s">
        <v>88</v>
      </c>
      <c r="B74" s="75" t="n">
        <v>-3.597</v>
      </c>
      <c r="C74" s="76" t="n">
        <v>635.508</v>
      </c>
      <c r="D74" s="76" t="n">
        <v>150</v>
      </c>
      <c r="E74" s="87" t="s">
        <v>18</v>
      </c>
      <c r="F74" s="87" t="s">
        <v>18</v>
      </c>
      <c r="G74" s="87" t="s">
        <v>18</v>
      </c>
      <c r="H74" s="73" t="s">
        <v>18</v>
      </c>
      <c r="I74" s="73" t="s">
        <v>18</v>
      </c>
      <c r="J74" s="53"/>
    </row>
    <row r="75" customFormat="false" ht="18.95" hidden="false" customHeight="true" outlineLevel="0" collapsed="false">
      <c r="A75" s="78" t="s">
        <v>89</v>
      </c>
      <c r="B75" s="75" t="n">
        <v>11.529</v>
      </c>
      <c r="C75" s="76" t="n">
        <v>264.806</v>
      </c>
      <c r="D75" s="76" t="n">
        <v>8</v>
      </c>
      <c r="E75" s="76" t="n">
        <v>57.218</v>
      </c>
      <c r="F75" s="89" t="n">
        <v>37.622</v>
      </c>
      <c r="G75" s="87" t="s">
        <v>18</v>
      </c>
      <c r="H75" s="73" t="s">
        <v>18</v>
      </c>
      <c r="I75" s="73" t="s">
        <v>18</v>
      </c>
      <c r="J75" s="53"/>
    </row>
    <row r="76" customFormat="false" ht="18.95" hidden="false" customHeight="true" outlineLevel="0" collapsed="false">
      <c r="A76" s="78" t="s">
        <v>90</v>
      </c>
      <c r="B76" s="75" t="n">
        <v>48.749</v>
      </c>
      <c r="C76" s="76" t="n">
        <v>1370.418</v>
      </c>
      <c r="D76" s="76" t="n">
        <v>5</v>
      </c>
      <c r="E76" s="87" t="s">
        <v>18</v>
      </c>
      <c r="F76" s="87" t="s">
        <v>18</v>
      </c>
      <c r="G76" s="87" t="s">
        <v>18</v>
      </c>
      <c r="H76" s="73" t="s">
        <v>18</v>
      </c>
      <c r="I76" s="73" t="s">
        <v>18</v>
      </c>
      <c r="J76" s="53"/>
    </row>
    <row r="77" customFormat="false" ht="18.95" hidden="false" customHeight="true" outlineLevel="0" collapsed="false">
      <c r="A77" s="78" t="s">
        <v>91</v>
      </c>
      <c r="B77" s="88" t="n">
        <v>1.642</v>
      </c>
      <c r="C77" s="80" t="n">
        <v>365.547</v>
      </c>
      <c r="D77" s="80" t="n">
        <v>200</v>
      </c>
      <c r="E77" s="80" t="n">
        <v>7.386</v>
      </c>
      <c r="F77" s="79" t="s">
        <v>18</v>
      </c>
      <c r="G77" s="79" t="s">
        <v>18</v>
      </c>
      <c r="H77" s="73" t="s">
        <v>18</v>
      </c>
      <c r="I77" s="73" t="s">
        <v>18</v>
      </c>
      <c r="J77" s="53"/>
    </row>
    <row r="78" customFormat="false" ht="18.95" hidden="false" customHeight="true" outlineLevel="0" collapsed="false">
      <c r="A78" s="74" t="s">
        <v>92</v>
      </c>
      <c r="B78" s="70" t="n">
        <v>188.28</v>
      </c>
      <c r="C78" s="71" t="n">
        <v>2175.249</v>
      </c>
      <c r="D78" s="71" t="n">
        <v>1781.95</v>
      </c>
      <c r="E78" s="71" t="n">
        <v>34.269</v>
      </c>
      <c r="F78" s="84" t="s">
        <v>18</v>
      </c>
      <c r="G78" s="94" t="s">
        <v>18</v>
      </c>
      <c r="H78" s="93" t="n">
        <v>2485.044</v>
      </c>
      <c r="I78" s="93" t="n">
        <v>133.483</v>
      </c>
      <c r="J78" s="53"/>
    </row>
    <row r="79" customFormat="false" ht="18.95" hidden="false" customHeight="true" outlineLevel="0" collapsed="false">
      <c r="A79" s="92" t="s">
        <v>93</v>
      </c>
      <c r="B79" s="70" t="n">
        <v>12.542</v>
      </c>
      <c r="C79" s="71" t="n">
        <v>679.913</v>
      </c>
      <c r="D79" s="71" t="n">
        <v>250</v>
      </c>
      <c r="E79" s="72" t="s">
        <v>18</v>
      </c>
      <c r="F79" s="72" t="s">
        <v>18</v>
      </c>
      <c r="G79" s="72" t="s">
        <v>18</v>
      </c>
      <c r="H79" s="73" t="s">
        <v>18</v>
      </c>
      <c r="I79" s="73" t="s">
        <v>18</v>
      </c>
      <c r="J79" s="53"/>
    </row>
    <row r="80" customFormat="false" ht="18.95" hidden="false" customHeight="true" outlineLevel="0" collapsed="false">
      <c r="A80" s="92" t="s">
        <v>94</v>
      </c>
      <c r="B80" s="88" t="n">
        <v>2.453</v>
      </c>
      <c r="C80" s="80" t="n">
        <v>38.034</v>
      </c>
      <c r="D80" s="80" t="n">
        <v>30</v>
      </c>
      <c r="E80" s="72" t="s">
        <v>18</v>
      </c>
      <c r="F80" s="72" t="s">
        <v>18</v>
      </c>
      <c r="G80" s="72" t="s">
        <v>18</v>
      </c>
      <c r="H80" s="73" t="s">
        <v>18</v>
      </c>
      <c r="I80" s="73" t="s">
        <v>18</v>
      </c>
      <c r="J80" s="53"/>
    </row>
    <row r="81" customFormat="false" ht="18.95" hidden="false" customHeight="true" outlineLevel="0" collapsed="false">
      <c r="A81" s="95" t="s">
        <v>95</v>
      </c>
      <c r="B81" s="96"/>
      <c r="C81" s="61"/>
      <c r="D81" s="60" t="n">
        <f aca="false">SUM(D49:D80)</f>
        <v>29839.21</v>
      </c>
      <c r="E81" s="60" t="n">
        <f aca="false">SUM(E49:E80)</f>
        <v>1066.182</v>
      </c>
      <c r="F81" s="60" t="n">
        <f aca="false">SUM(F49:F80)</f>
        <v>24754.296</v>
      </c>
      <c r="G81" s="60" t="n">
        <f aca="false">SUM(G49:G80)</f>
        <v>17325.557</v>
      </c>
      <c r="H81" s="60" t="n">
        <f aca="false">SUM(H49:H80)</f>
        <v>12889.633</v>
      </c>
      <c r="I81" s="60" t="n">
        <f aca="false">SUM(I49:I80)</f>
        <v>8903.93</v>
      </c>
      <c r="J81" s="62"/>
    </row>
    <row r="82" customFormat="false" ht="10.5" hidden="false" customHeight="true" outlineLevel="0" collapsed="false">
      <c r="A82" s="63" t="s">
        <v>96</v>
      </c>
    </row>
    <row r="83" customFormat="false" ht="9.95" hidden="false" customHeight="true" outlineLevel="0" collapsed="false"/>
    <row r="84" customFormat="false" ht="14.25" hidden="false" customHeight="true" outlineLevel="0" collapsed="false">
      <c r="A84" s="17" t="s">
        <v>97</v>
      </c>
    </row>
    <row r="85" customFormat="false" ht="10.5" hidden="false" customHeight="true" outlineLevel="0" collapsed="false">
      <c r="D85" s="6" t="s">
        <v>1</v>
      </c>
    </row>
    <row r="86" customFormat="false" ht="21.75" hidden="false" customHeight="true" outlineLevel="0" collapsed="false">
      <c r="A86" s="18" t="s">
        <v>98</v>
      </c>
      <c r="B86" s="47" t="s">
        <v>99</v>
      </c>
      <c r="C86" s="21" t="s">
        <v>100</v>
      </c>
      <c r="D86" s="97" t="s">
        <v>101</v>
      </c>
    </row>
    <row r="87" customFormat="false" ht="13.5" hidden="false" customHeight="true" outlineLevel="0" collapsed="false">
      <c r="A87" s="98" t="s">
        <v>102</v>
      </c>
      <c r="B87" s="48" t="n">
        <v>6252.736</v>
      </c>
      <c r="C87" s="49" t="n">
        <v>8506.183</v>
      </c>
      <c r="D87" s="65" t="n">
        <f aca="false">C87-B87</f>
        <v>2253.447</v>
      </c>
    </row>
    <row r="88" customFormat="false" ht="13.5" hidden="false" customHeight="true" outlineLevel="0" collapsed="false">
      <c r="A88" s="99" t="s">
        <v>103</v>
      </c>
      <c r="B88" s="51" t="n">
        <v>87823.292</v>
      </c>
      <c r="C88" s="52" t="n">
        <v>105416.61</v>
      </c>
      <c r="D88" s="53" t="n">
        <f aca="false">C88-B88</f>
        <v>17593.318</v>
      </c>
    </row>
    <row r="89" customFormat="false" ht="13.5" hidden="false" customHeight="true" outlineLevel="0" collapsed="false">
      <c r="A89" s="100" t="s">
        <v>104</v>
      </c>
      <c r="B89" s="54" t="n">
        <f aca="false">2886.402+52.515+698.576+802.324+1321.105+56.055+137.359+0.991+63.227</f>
        <v>6018.554</v>
      </c>
      <c r="C89" s="55" t="n">
        <f aca="false">2900.658+52.012+704.276+792.922+1321.106+56.194+21.58+0.188+200</f>
        <v>6048.936</v>
      </c>
      <c r="D89" s="56" t="n">
        <f aca="false">C89-B89</f>
        <v>30.3819999999996</v>
      </c>
    </row>
    <row r="90" customFormat="false" ht="13.5" hidden="false" customHeight="true" outlineLevel="0" collapsed="false">
      <c r="A90" s="39" t="s">
        <v>105</v>
      </c>
      <c r="B90" s="101" t="n">
        <f aca="false">SUM(B87:B89)</f>
        <v>100094.582</v>
      </c>
      <c r="C90" s="60" t="n">
        <v>119972</v>
      </c>
      <c r="D90" s="62" t="n">
        <f aca="false">C90-B90</f>
        <v>19877.418</v>
      </c>
    </row>
    <row r="91" customFormat="false" ht="10.5" hidden="false" customHeight="true" outlineLevel="0" collapsed="false">
      <c r="A91" s="63" t="s">
        <v>106</v>
      </c>
      <c r="B91" s="102"/>
      <c r="C91" s="102"/>
      <c r="D91" s="102"/>
    </row>
    <row r="92" customFormat="false" ht="9.95" hidden="false" customHeight="true" outlineLevel="0" collapsed="false">
      <c r="A92" s="103"/>
      <c r="B92" s="102"/>
      <c r="C92" s="102"/>
      <c r="D92" s="102"/>
    </row>
    <row r="93" customFormat="false" ht="14.25" hidden="false" customHeight="true" outlineLevel="0" collapsed="false">
      <c r="A93" s="17" t="s">
        <v>107</v>
      </c>
    </row>
    <row r="94" customFormat="false" ht="10.5" hidden="false" customHeight="true" outlineLevel="0" collapsed="false">
      <c r="A94" s="17"/>
    </row>
    <row r="95" customFormat="false" ht="21.75" hidden="false" customHeight="true" outlineLevel="0" collapsed="false">
      <c r="A95" s="18" t="s">
        <v>108</v>
      </c>
      <c r="B95" s="47" t="s">
        <v>99</v>
      </c>
      <c r="C95" s="21" t="s">
        <v>100</v>
      </c>
      <c r="D95" s="21" t="s">
        <v>101</v>
      </c>
      <c r="E95" s="104" t="s">
        <v>109</v>
      </c>
      <c r="F95" s="97" t="s">
        <v>110</v>
      </c>
      <c r="G95" s="105" t="s">
        <v>111</v>
      </c>
      <c r="H95" s="105"/>
      <c r="I95" s="47" t="s">
        <v>99</v>
      </c>
      <c r="J95" s="21" t="s">
        <v>100</v>
      </c>
      <c r="K95" s="97" t="s">
        <v>101</v>
      </c>
    </row>
    <row r="96" customFormat="false" ht="13.5" hidden="false" customHeight="true" outlineLevel="0" collapsed="false">
      <c r="A96" s="98" t="s">
        <v>112</v>
      </c>
      <c r="B96" s="106" t="n">
        <v>0.9</v>
      </c>
      <c r="C96" s="107" t="n">
        <v>1.12</v>
      </c>
      <c r="D96" s="107" t="n">
        <f aca="false">C96-B96</f>
        <v>0.22</v>
      </c>
      <c r="E96" s="108" t="n">
        <v>-3.75</v>
      </c>
      <c r="F96" s="109" t="n">
        <v>-5</v>
      </c>
      <c r="G96" s="23" t="s">
        <v>37</v>
      </c>
      <c r="H96" s="23"/>
      <c r="I96" s="110" t="s">
        <v>18</v>
      </c>
      <c r="J96" s="111" t="s">
        <v>18</v>
      </c>
      <c r="K96" s="112" t="s">
        <v>18</v>
      </c>
    </row>
    <row r="97" customFormat="false" ht="13.5" hidden="false" customHeight="true" outlineLevel="0" collapsed="false">
      <c r="A97" s="99" t="s">
        <v>113</v>
      </c>
      <c r="B97" s="113" t="n">
        <v>2.88</v>
      </c>
      <c r="C97" s="114" t="n">
        <v>4.14</v>
      </c>
      <c r="D97" s="114" t="n">
        <f aca="false">C97-B97</f>
        <v>1.26</v>
      </c>
      <c r="E97" s="115" t="n">
        <v>-8.75</v>
      </c>
      <c r="F97" s="116" t="n">
        <v>-25</v>
      </c>
      <c r="G97" s="27" t="s">
        <v>39</v>
      </c>
      <c r="H97" s="27"/>
      <c r="I97" s="117" t="s">
        <v>18</v>
      </c>
      <c r="J97" s="118" t="s">
        <v>18</v>
      </c>
      <c r="K97" s="119" t="s">
        <v>18</v>
      </c>
    </row>
    <row r="98" customFormat="false" ht="13.5" hidden="false" customHeight="true" outlineLevel="0" collapsed="false">
      <c r="A98" s="99" t="s">
        <v>114</v>
      </c>
      <c r="B98" s="117" t="n">
        <v>15.9</v>
      </c>
      <c r="C98" s="118" t="n">
        <v>15.6</v>
      </c>
      <c r="D98" s="118" t="n">
        <f aca="false">C98-B98</f>
        <v>-0.300000000000001</v>
      </c>
      <c r="E98" s="120" t="n">
        <v>25</v>
      </c>
      <c r="F98" s="121" t="n">
        <v>35</v>
      </c>
      <c r="G98" s="27" t="s">
        <v>40</v>
      </c>
      <c r="H98" s="27"/>
      <c r="I98" s="117" t="s">
        <v>18</v>
      </c>
      <c r="J98" s="118" t="s">
        <v>18</v>
      </c>
      <c r="K98" s="119" t="s">
        <v>18</v>
      </c>
    </row>
    <row r="99" customFormat="false" ht="13.5" hidden="false" customHeight="true" outlineLevel="0" collapsed="false">
      <c r="A99" s="99" t="s">
        <v>115</v>
      </c>
      <c r="B99" s="117" t="n">
        <v>221.4</v>
      </c>
      <c r="C99" s="118" t="n">
        <v>220.8</v>
      </c>
      <c r="D99" s="118" t="n">
        <f aca="false">C99-B99</f>
        <v>-0.599999999999994</v>
      </c>
      <c r="E99" s="120" t="n">
        <v>400</v>
      </c>
      <c r="F99" s="122"/>
      <c r="G99" s="32" t="s">
        <v>41</v>
      </c>
      <c r="H99" s="32"/>
      <c r="I99" s="117" t="s">
        <v>18</v>
      </c>
      <c r="J99" s="118" t="s">
        <v>18</v>
      </c>
      <c r="K99" s="119" t="s">
        <v>18</v>
      </c>
    </row>
    <row r="100" customFormat="false" ht="13.5" hidden="false" customHeight="true" outlineLevel="0" collapsed="false">
      <c r="A100" s="99" t="s">
        <v>116</v>
      </c>
      <c r="B100" s="123" t="n">
        <v>0.49</v>
      </c>
      <c r="C100" s="114" t="n">
        <v>0.48</v>
      </c>
      <c r="D100" s="114" t="n">
        <f aca="false">C100-B100</f>
        <v>-0.01</v>
      </c>
      <c r="E100" s="124"/>
      <c r="F100" s="125"/>
      <c r="G100" s="32"/>
      <c r="H100" s="32"/>
      <c r="I100" s="113"/>
      <c r="J100" s="118"/>
      <c r="K100" s="126"/>
    </row>
    <row r="101" customFormat="false" ht="13.5" hidden="false" customHeight="true" outlineLevel="0" collapsed="false">
      <c r="A101" s="127" t="s">
        <v>117</v>
      </c>
      <c r="B101" s="128" t="n">
        <v>93.4</v>
      </c>
      <c r="C101" s="129" t="n">
        <v>93.5</v>
      </c>
      <c r="D101" s="129" t="n">
        <f aca="false">C101-B101</f>
        <v>0.0999999999999943</v>
      </c>
      <c r="E101" s="130"/>
      <c r="F101" s="131"/>
      <c r="G101" s="132"/>
      <c r="H101" s="132"/>
      <c r="I101" s="133"/>
      <c r="J101" s="129"/>
      <c r="K101" s="134"/>
    </row>
    <row r="102" customFormat="false" ht="10.5" hidden="false" customHeight="true" outlineLevel="0" collapsed="false">
      <c r="A102" s="63" t="s">
        <v>118</v>
      </c>
    </row>
    <row r="103" customFormat="false" ht="10.5" hidden="false" customHeight="true" outlineLevel="0" collapsed="false">
      <c r="A103" s="63" t="s">
        <v>119</v>
      </c>
    </row>
    <row r="104" customFormat="false" ht="10.5" hidden="false" customHeight="true" outlineLevel="0" collapsed="false">
      <c r="A104" s="63" t="s">
        <v>120</v>
      </c>
    </row>
    <row r="105" customFormat="false" ht="10.5" hidden="false" customHeight="true" outlineLevel="0" collapsed="false">
      <c r="A105" s="63" t="s">
        <v>121</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0:A41"/>
    <mergeCell ref="B40:B41"/>
    <mergeCell ref="C40:C41"/>
    <mergeCell ref="D40:D41"/>
    <mergeCell ref="E40:E41"/>
    <mergeCell ref="F40:F41"/>
    <mergeCell ref="G40:G41"/>
    <mergeCell ref="H40:H41"/>
    <mergeCell ref="I40:I41"/>
    <mergeCell ref="A47:A48"/>
    <mergeCell ref="B47:B48"/>
    <mergeCell ref="C47:C48"/>
    <mergeCell ref="D47:D48"/>
    <mergeCell ref="E47:E48"/>
    <mergeCell ref="F47:F48"/>
    <mergeCell ref="G47:G48"/>
    <mergeCell ref="H47:H48"/>
    <mergeCell ref="I47:I48"/>
    <mergeCell ref="J47:J48"/>
    <mergeCell ref="G95:H95"/>
    <mergeCell ref="G96:H96"/>
    <mergeCell ref="G97:H97"/>
    <mergeCell ref="G98:H98"/>
    <mergeCell ref="G99:H99"/>
    <mergeCell ref="G100:H100"/>
    <mergeCell ref="G101:H101"/>
  </mergeCells>
  <printOptions headings="false" gridLines="false" gridLinesSet="true" horizontalCentered="false" verticalCentered="false"/>
  <pageMargins left="0.82708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7T23:19:08Z</cp:lastPrinted>
  <dcterms:modified xsi:type="dcterms:W3CDTF">2011-03-29T02:28:59Z</dcterms:modified>
  <cp:revision>0</cp:revision>
  <dc:subject/>
  <dc:title/>
</cp:coreProperties>
</file>