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1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48">
  <si>
    <t xml:space="preserve">財政状況等一覧表（平成２１年度決算）</t>
  </si>
  <si>
    <t xml:space="preserve">（単位：百万円）</t>
  </si>
  <si>
    <t xml:space="preserve">団体名　　兵庫県</t>
  </si>
  <si>
    <r>
      <rPr>
        <sz val="7"/>
        <rFont val="Noto Sans"/>
        <family val="2"/>
      </rPr>
      <t xml:space="preserve">標準税収入額等
</t>
    </r>
    <r>
      <rPr>
        <sz val="7"/>
        <rFont val="ＭＳ Ｐゴシック"/>
        <family val="3"/>
        <charset val="128"/>
      </rPr>
      <t xml:space="preserve">A</t>
    </r>
  </si>
  <si>
    <r>
      <rPr>
        <sz val="7"/>
        <rFont val="Noto Sans"/>
        <family val="2"/>
      </rPr>
      <t xml:space="preserve">普通交付税額
</t>
    </r>
    <r>
      <rPr>
        <sz val="7"/>
        <rFont val="ＭＳ Ｐゴシック"/>
        <family val="3"/>
        <charset val="128"/>
      </rPr>
      <t xml:space="preserve">B</t>
    </r>
  </si>
  <si>
    <r>
      <rPr>
        <sz val="7"/>
        <rFont val="Noto Sans"/>
        <family val="2"/>
      </rPr>
      <t xml:space="preserve">臨時財政対策
債発行可能額</t>
    </r>
    <r>
      <rPr>
        <sz val="7"/>
        <rFont val="ＭＳ Ｐゴシック"/>
        <family val="3"/>
        <charset val="128"/>
      </rPr>
      <t xml:space="preserve">C</t>
    </r>
  </si>
  <si>
    <r>
      <rPr>
        <sz val="7"/>
        <rFont val="Noto Sans"/>
        <family val="2"/>
      </rPr>
      <t xml:space="preserve">標準財政規模
</t>
    </r>
    <r>
      <rPr>
        <sz val="7"/>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県有環境林等特別会計</t>
  </si>
  <si>
    <t xml:space="preserve">公共事業用地先行取得
事業特別会計</t>
  </si>
  <si>
    <t xml:space="preserve">県営住宅事業特別会計</t>
  </si>
  <si>
    <t xml:space="preserve">勤労者総合福祉施設整備事業特別会計</t>
  </si>
  <si>
    <t xml:space="preserve">庁用自動車管理特別会計</t>
  </si>
  <si>
    <t xml:space="preserve">公債費特別会計</t>
  </si>
  <si>
    <t xml:space="preserve">自治振興助成事業
特別会計</t>
  </si>
  <si>
    <t xml:space="preserve">母子寡婦福祉資金
特別会計</t>
  </si>
  <si>
    <t xml:space="preserve">小規模企業者等振興資金
特別会計</t>
  </si>
  <si>
    <t xml:space="preserve">農林水産資金特別会計</t>
  </si>
  <si>
    <t xml:space="preserve">基金管理特別会計</t>
  </si>
  <si>
    <t xml:space="preserve">地方消費税清算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病院事業会計</t>
  </si>
  <si>
    <t xml:space="preserve">法適用企業</t>
  </si>
  <si>
    <t xml:space="preserve">水道用水供給事業会計</t>
  </si>
  <si>
    <t xml:space="preserve">工業用水道事業会計</t>
  </si>
  <si>
    <t xml:space="preserve">電気事業会計</t>
  </si>
  <si>
    <t xml:space="preserve">水源開発事業会計</t>
  </si>
  <si>
    <t xml:space="preserve">地域整備事業会計</t>
  </si>
  <si>
    <t xml:space="preserve">企業資産運用事業会計</t>
  </si>
  <si>
    <t xml:space="preserve">港湾整備事業特別会計</t>
  </si>
  <si>
    <t xml:space="preserve">流域下水道事業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兵庫県競馬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①</t>
  </si>
  <si>
    <t xml:space="preserve">②</t>
  </si>
  <si>
    <t xml:space="preserve">③</t>
  </si>
  <si>
    <t xml:space="preserve">④</t>
  </si>
  <si>
    <t xml:space="preserve">⑤</t>
  </si>
  <si>
    <t xml:space="preserve">⑥</t>
  </si>
  <si>
    <t xml:space="preserve">⑦</t>
  </si>
  <si>
    <t xml:space="preserve">兵庫県青果物価格安定資金協会</t>
  </si>
  <si>
    <r>
      <rPr>
        <sz val="8"/>
        <rFont val="Noto Sans"/>
        <family val="2"/>
      </rPr>
      <t xml:space="preserve">兵庫みどり公社</t>
    </r>
    <r>
      <rPr>
        <sz val="8"/>
        <rFont val="ＭＳ Ｐゴシック"/>
        <family val="3"/>
        <charset val="128"/>
      </rPr>
      <t xml:space="preserve">(</t>
    </r>
    <r>
      <rPr>
        <sz val="8"/>
        <rFont val="Noto Sans"/>
        <family val="2"/>
      </rPr>
      <t xml:space="preserve">林業公社</t>
    </r>
    <r>
      <rPr>
        <sz val="8"/>
        <rFont val="ＭＳ Ｐゴシック"/>
        <family val="3"/>
        <charset val="128"/>
      </rPr>
      <t xml:space="preserve">)</t>
    </r>
  </si>
  <si>
    <t xml:space="preserve">兵庫県農業会館</t>
  </si>
  <si>
    <t xml:space="preserve">兵庫県私学振興協会</t>
  </si>
  <si>
    <t xml:space="preserve">兵庫県園芸・公園協会</t>
  </si>
  <si>
    <t xml:space="preserve">兵庫県まちづくり技術センター</t>
  </si>
  <si>
    <t xml:space="preserve">兵庫県住宅建築総合センター</t>
  </si>
  <si>
    <t xml:space="preserve">兵庫県営林緑化労働基金</t>
  </si>
  <si>
    <t xml:space="preserve">ひょうご産業活性化センター</t>
  </si>
  <si>
    <t xml:space="preserve">新産業創造研究機構</t>
  </si>
  <si>
    <t xml:space="preserve">ひょうご科学技術協会</t>
  </si>
  <si>
    <t xml:space="preserve">兵庫県科学技術振興財団</t>
  </si>
  <si>
    <t xml:space="preserve">兵庫県健康財団</t>
  </si>
  <si>
    <t xml:space="preserve">兵庫県勤労福祉協会</t>
  </si>
  <si>
    <t xml:space="preserve">兵庫県雇用開発協会</t>
  </si>
  <si>
    <t xml:space="preserve">兵庫県環境クリエイトセンター</t>
  </si>
  <si>
    <t xml:space="preserve">兵庫県生きがい創造協会</t>
  </si>
  <si>
    <t xml:space="preserve">兵庫県警察育英会</t>
  </si>
  <si>
    <t xml:space="preserve">兵庫県障害者スポーツ協会</t>
  </si>
  <si>
    <t xml:space="preserve">兵庫県体育協会</t>
  </si>
  <si>
    <t xml:space="preserve">兵庫県青少年本部</t>
  </si>
  <si>
    <t xml:space="preserve">野外活動協会</t>
  </si>
  <si>
    <t xml:space="preserve">兵庫県芸術文化協会</t>
  </si>
  <si>
    <t xml:space="preserve">ひょうご環境創造協会</t>
  </si>
  <si>
    <t xml:space="preserve">兵庫県国際交流協会</t>
  </si>
  <si>
    <t xml:space="preserve">兵庫県人権啓発協会</t>
  </si>
  <si>
    <t xml:space="preserve">阪神・淡路大震災復興基金</t>
  </si>
  <si>
    <r>
      <rPr>
        <sz val="8"/>
        <rFont val="Noto Sans"/>
        <family val="2"/>
      </rPr>
      <t xml:space="preserve">ひょうご震災記念</t>
    </r>
    <r>
      <rPr>
        <sz val="8"/>
        <rFont val="ＭＳ Ｐゴシック"/>
        <family val="3"/>
        <charset val="128"/>
      </rPr>
      <t xml:space="preserve">21</t>
    </r>
    <r>
      <rPr>
        <sz val="8"/>
        <rFont val="Noto Sans"/>
        <family val="2"/>
      </rPr>
      <t xml:space="preserve">世紀研究機構</t>
    </r>
  </si>
  <si>
    <t xml:space="preserve">暴力団追放兵庫県民センター</t>
  </si>
  <si>
    <t xml:space="preserve">新西宮ヨットハーバー</t>
  </si>
  <si>
    <t xml:space="preserve">夢舞台</t>
  </si>
  <si>
    <t xml:space="preserve">阪神友愛食品</t>
  </si>
  <si>
    <t xml:space="preserve">播磨三洋工業</t>
  </si>
  <si>
    <t xml:space="preserve">ひょうご埠頭</t>
  </si>
  <si>
    <t xml:space="preserve">但馬空港ターミナル</t>
  </si>
  <si>
    <t xml:space="preserve">神戸国際会館</t>
  </si>
  <si>
    <t xml:space="preserve">兵庫県住宅供給公社</t>
  </si>
  <si>
    <t xml:space="preserve">兵庫県道路公社</t>
  </si>
  <si>
    <t xml:space="preserve">兵庫県土地開発公社</t>
  </si>
  <si>
    <t xml:space="preserve">兵庫県住宅再建共済基金</t>
  </si>
  <si>
    <t xml:space="preserve">ひょうご情報教育機構</t>
  </si>
  <si>
    <t xml:space="preserve">計算科学振興財団</t>
  </si>
  <si>
    <t xml:space="preserve">兵庫県畜産協会</t>
  </si>
  <si>
    <t xml:space="preserve">地方公社・第三セクター等　計</t>
  </si>
  <si>
    <t xml:space="preserve">　（注）　損益計算書を作成していない民法法人は「経常損益」の欄には当期正味財産増減額を表示している。</t>
  </si>
  <si>
    <t xml:space="preserve">さ</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t xml:space="preserve">　　　　　　　「資金不足比率」は、収支が黒字の場合には「－」と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5">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8"/>
      <name val="Noto Sans"/>
      <family val="2"/>
    </font>
    <font>
      <sz val="14"/>
      <name val="Noto Sans"/>
      <family val="2"/>
    </font>
    <font>
      <sz val="7"/>
      <name val="Noto Sans"/>
      <family val="2"/>
    </font>
    <font>
      <sz val="7"/>
      <name val="ＭＳ Ｐゴシック"/>
      <family val="3"/>
      <charset val="128"/>
    </font>
    <font>
      <sz val="10"/>
      <name val="ＭＳ Ｐゴシック"/>
      <family val="3"/>
      <charset val="128"/>
    </font>
    <font>
      <sz val="12"/>
      <name val="Noto Sans"/>
      <family val="2"/>
    </font>
    <font>
      <sz val="6"/>
      <name val="ＭＳ Ｐゴシック"/>
      <family val="3"/>
      <charset val="128"/>
    </font>
    <font>
      <sz val="6"/>
      <name val="Noto Sans"/>
      <family val="2"/>
    </font>
  </fonts>
  <fills count="4">
    <fill>
      <patternFill patternType="none"/>
    </fill>
    <fill>
      <patternFill patternType="gray125"/>
    </fill>
    <fill>
      <patternFill patternType="solid">
        <fgColor rgb="FFFFFFFF"/>
        <bgColor rgb="FFFFFFCC"/>
      </patternFill>
    </fill>
    <fill>
      <patternFill patternType="solid">
        <fgColor rgb="FFFFCC99"/>
        <bgColor rgb="FFC0C0C0"/>
      </patternFill>
    </fill>
  </fills>
  <borders count="42">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double"/>
      <diagonal/>
    </border>
    <border diagonalUp="false" diagonalDown="false">
      <left/>
      <right style="hair"/>
      <top/>
      <bottom style="hair"/>
      <diagonal/>
    </border>
    <border diagonalUp="false" diagonalDown="false">
      <left style="thin"/>
      <right style="thin"/>
      <top style="double"/>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6" fontId="11" fillId="2" borderId="6" xfId="16" applyFont="true" applyBorder="true" applyAlignment="true" applyProtection="true">
      <alignment horizontal="general" vertical="center" textRotation="0" wrapText="false" indent="0" shrinkToFit="true"/>
      <protection locked="true" hidden="false"/>
    </xf>
    <xf numFmtId="166" fontId="11" fillId="2" borderId="7" xfId="16" applyFont="true" applyBorder="true" applyAlignment="true" applyProtection="true">
      <alignment horizontal="general" vertical="center" textRotation="0" wrapText="false" indent="0" shrinkToFit="true"/>
      <protection locked="true" hidden="false"/>
    </xf>
    <xf numFmtId="166" fontId="11" fillId="2" borderId="8" xfId="16" applyFont="true" applyBorder="true" applyAlignment="true" applyProtection="true">
      <alignment horizontal="general" vertical="center" textRotation="0" wrapText="false" indent="0" shrinkToFit="true"/>
      <protection locked="true" hidden="false"/>
    </xf>
    <xf numFmtId="166" fontId="11" fillId="2" borderId="9" xfId="16" applyFont="true" applyBorder="true" applyAlignment="true" applyProtection="tru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left" vertical="center" textRotation="0" wrapText="true" indent="0" shrinkToFit="true"/>
      <protection locked="true" hidden="false"/>
    </xf>
    <xf numFmtId="166" fontId="11" fillId="2" borderId="12" xfId="16" applyFont="true" applyBorder="true" applyAlignment="true" applyProtection="true">
      <alignment horizontal="general" vertical="center" textRotation="0" wrapText="false" indent="0" shrinkToFit="true"/>
      <protection locked="true" hidden="false"/>
    </xf>
    <xf numFmtId="166" fontId="11" fillId="2" borderId="13" xfId="16" applyFont="true" applyBorder="true" applyAlignment="true" applyProtection="true">
      <alignment horizontal="general" vertical="center" textRotation="0" wrapText="false" indent="0" shrinkToFit="true"/>
      <protection locked="true" hidden="false"/>
    </xf>
    <xf numFmtId="164" fontId="0" fillId="2" borderId="14" xfId="0" applyFont="true" applyBorder="true" applyAlignment="true" applyProtection="false">
      <alignment horizontal="general" vertical="center" textRotation="0" wrapText="false" indent="0" shrinkToFit="tru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6" fontId="11" fillId="2" borderId="16" xfId="16" applyFont="true" applyBorder="true" applyAlignment="true" applyProtection="true">
      <alignment horizontal="general" vertical="center" textRotation="0" wrapText="false" indent="0" shrinkToFit="true"/>
      <protection locked="true" hidden="false"/>
    </xf>
    <xf numFmtId="166" fontId="11" fillId="2" borderId="17" xfId="16" applyFont="true" applyBorder="true" applyAlignment="true" applyProtection="true">
      <alignment horizontal="general" vertical="center" textRotation="0" wrapText="false" indent="0" shrinkToFit="true"/>
      <protection locked="true" hidden="false"/>
    </xf>
    <xf numFmtId="166" fontId="11" fillId="2" borderId="18" xfId="16" applyFont="true" applyBorder="true" applyAlignment="true" applyProtection="true">
      <alignment horizontal="general" vertical="center" textRotation="0" wrapText="false" indent="0" shrinkToFit="true"/>
      <protection locked="true" hidden="false"/>
    </xf>
    <xf numFmtId="164" fontId="0" fillId="2" borderId="19" xfId="0" applyFont="true" applyBorder="true" applyAlignment="true" applyProtection="false">
      <alignment horizontal="general" vertical="center" textRotation="0" wrapText="false" indent="0" shrinkToFit="tru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left" vertical="center" textRotation="0" wrapText="false" indent="0" shrinkToFit="true"/>
      <protection locked="true" hidden="false"/>
    </xf>
    <xf numFmtId="166" fontId="11" fillId="2" borderId="20" xfId="0" applyFont="true" applyBorder="true" applyAlignment="true" applyProtection="false">
      <alignment horizontal="general" vertical="center" textRotation="0" wrapText="false" indent="0" shrinkToFit="true"/>
      <protection locked="true" hidden="false"/>
    </xf>
    <xf numFmtId="166" fontId="11" fillId="2" borderId="21" xfId="0" applyFont="true" applyBorder="true" applyAlignment="true" applyProtection="false">
      <alignment horizontal="general" vertical="center" textRotation="0" wrapText="false" indent="0" shrinkToFit="true"/>
      <protection locked="true" hidden="false"/>
    </xf>
    <xf numFmtId="166" fontId="7" fillId="2" borderId="14" xfId="0" applyFont="true" applyBorder="true" applyAlignment="true" applyProtection="false">
      <alignment horizontal="general" vertical="center" textRotation="0" wrapText="false" indent="0" shrinkToFit="true"/>
      <protection locked="true" hidden="false"/>
    </xf>
    <xf numFmtId="166" fontId="11" fillId="2" borderId="12" xfId="0" applyFont="true" applyBorder="true" applyAlignment="true" applyProtection="false">
      <alignment horizontal="general" vertical="center" textRotation="0" wrapText="false" indent="0" shrinkToFit="true"/>
      <protection locked="true" hidden="false"/>
    </xf>
    <xf numFmtId="166" fontId="11" fillId="2" borderId="13" xfId="0" applyFont="true" applyBorder="true" applyAlignment="true" applyProtection="false">
      <alignment horizontal="general" vertical="center" textRotation="0" wrapText="false" indent="0" shrinkToFit="true"/>
      <protection locked="true" hidden="false"/>
    </xf>
    <xf numFmtId="164" fontId="7" fillId="2" borderId="22" xfId="0" applyFont="true" applyBorder="true" applyAlignment="true" applyProtection="false">
      <alignment horizontal="left" vertical="center" textRotation="0" wrapText="false" indent="0" shrinkToFit="true"/>
      <protection locked="true" hidden="false"/>
    </xf>
    <xf numFmtId="166" fontId="11" fillId="2" borderId="23" xfId="0" applyFont="true" applyBorder="true" applyAlignment="true" applyProtection="false">
      <alignment horizontal="general" vertical="center" textRotation="0" wrapText="false" indent="0" shrinkToFit="true"/>
      <protection locked="true" hidden="false"/>
    </xf>
    <xf numFmtId="166" fontId="11" fillId="2" borderId="24" xfId="0" applyFont="true" applyBorder="true" applyAlignment="true" applyProtection="false">
      <alignment horizontal="general"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11" fillId="2" borderId="26" xfId="0" applyFont="true" applyBorder="true" applyAlignment="true" applyProtection="false">
      <alignment horizontal="center" vertical="center" textRotation="0" wrapText="false" indent="0" shrinkToFit="true"/>
      <protection locked="true" hidden="false"/>
    </xf>
    <xf numFmtId="166" fontId="11" fillId="2" borderId="18" xfId="0" applyFont="true" applyBorder="true" applyAlignment="true" applyProtection="false">
      <alignment horizontal="center" vertical="center" textRotation="0" wrapText="false" indent="0" shrinkToFit="true"/>
      <protection locked="true" hidden="false"/>
    </xf>
    <xf numFmtId="166" fontId="11" fillId="2" borderId="17" xfId="0" applyFont="true" applyBorder="true" applyAlignment="true" applyProtection="false">
      <alignment horizontal="general" vertical="center" textRotation="0" wrapText="false" indent="0" shrinkToFit="true"/>
      <protection locked="true" hidden="false"/>
    </xf>
    <xf numFmtId="166" fontId="11" fillId="2" borderId="18" xfId="0" applyFont="true" applyBorder="true" applyAlignment="true" applyProtection="false">
      <alignment horizontal="general" vertical="center" textRotation="0" wrapText="false" indent="0" shrinkToFit="true"/>
      <protection locked="true" hidden="false"/>
    </xf>
    <xf numFmtId="166" fontId="4" fillId="2" borderId="19" xfId="0" applyFont="true" applyBorder="true" applyAlignment="true" applyProtection="false">
      <alignment horizontal="general" vertical="center" textRotation="0" wrapText="false" indent="0" shrinkToFit="tru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6" fontId="4" fillId="2" borderId="26" xfId="0" applyFont="true" applyBorder="true" applyAlignment="true" applyProtection="false">
      <alignment horizontal="center" vertical="center" textRotation="0" wrapText="false" indent="0" shrinkToFit="true"/>
      <protection locked="true" hidden="false"/>
    </xf>
    <xf numFmtId="166" fontId="4" fillId="2" borderId="18" xfId="0" applyFont="true" applyBorder="true" applyAlignment="true" applyProtection="false">
      <alignment horizontal="center"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6" fontId="4" fillId="2" borderId="19" xfId="0" applyFont="true" applyBorder="true" applyAlignment="true" applyProtection="false">
      <alignment horizontal="center" vertical="center" textRotation="0" wrapText="false" indent="0" shrinkToFit="tru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tru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distributed" vertical="center" textRotation="0" wrapText="false" indent="1" shrinkToFit="false"/>
      <protection locked="true" hidden="false"/>
    </xf>
    <xf numFmtId="166" fontId="11" fillId="2" borderId="27" xfId="0" applyFont="true" applyBorder="true" applyAlignment="true" applyProtection="false">
      <alignment horizontal="general" vertical="center" textRotation="0" wrapText="false" indent="0" shrinkToFit="true"/>
      <protection locked="true" hidden="false"/>
    </xf>
    <xf numFmtId="164" fontId="7" fillId="2" borderId="22" xfId="0" applyFont="true" applyBorder="true" applyAlignment="true" applyProtection="false">
      <alignment horizontal="distributed" vertical="center" textRotation="0" wrapText="false" indent="1" shrinkToFit="false"/>
      <protection locked="true" hidden="false"/>
    </xf>
    <xf numFmtId="166" fontId="11" fillId="2" borderId="25" xfId="0" applyFont="true" applyBorder="true" applyAlignment="true" applyProtection="false">
      <alignment horizontal="general" vertical="center" textRotation="0" wrapText="false" indent="0" shrinkToFit="true"/>
      <protection locked="true" hidden="false"/>
    </xf>
    <xf numFmtId="164" fontId="7" fillId="2" borderId="28" xfId="0" applyFont="true" applyBorder="true" applyAlignment="true" applyProtection="false">
      <alignment horizontal="center" vertical="center" textRotation="0" wrapText="false" indent="0" shrinkToFit="false"/>
      <protection locked="true" hidden="false"/>
    </xf>
    <xf numFmtId="166" fontId="11" fillId="2" borderId="29" xfId="0" applyFont="true" applyBorder="true" applyAlignment="true" applyProtection="false">
      <alignment horizontal="general" vertical="center" textRotation="0" wrapText="false" indent="0" shrinkToFit="true"/>
      <protection locked="true" hidden="false"/>
    </xf>
    <xf numFmtId="166" fontId="11" fillId="2" borderId="30" xfId="0" applyFont="true" applyBorder="true" applyAlignment="true" applyProtection="false">
      <alignment horizontal="general" vertical="center" textRotation="0" wrapText="false" indent="0" shrinkToFit="true"/>
      <protection locked="true" hidden="false"/>
    </xf>
    <xf numFmtId="166" fontId="11" fillId="2" borderId="31" xfId="0" applyFont="true" applyBorder="true" applyAlignment="true" applyProtection="false">
      <alignment horizontal="general" vertical="center" textRotation="0" wrapText="false" indent="0" shrinkToFit="true"/>
      <protection locked="true" hidden="false"/>
    </xf>
    <xf numFmtId="164" fontId="7" fillId="2" borderId="15" xfId="0" applyFont="true" applyBorder="true" applyAlignment="true" applyProtection="false">
      <alignment horizontal="distributed" vertical="center" textRotation="0" wrapText="false" indent="1" shrinkToFit="false"/>
      <protection locked="true" hidden="false"/>
    </xf>
    <xf numFmtId="166" fontId="11" fillId="2" borderId="16" xfId="0" applyFont="true" applyBorder="true" applyAlignment="true" applyProtection="false">
      <alignment horizontal="general" vertical="center" textRotation="0" wrapText="false" indent="0" shrinkToFit="true"/>
      <protection locked="true" hidden="false"/>
    </xf>
    <xf numFmtId="166" fontId="11" fillId="2" borderId="19"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7" fillId="3" borderId="32"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7" fontId="11" fillId="2" borderId="33" xfId="0" applyFont="true" applyBorder="true" applyAlignment="true" applyProtection="false">
      <alignment horizontal="center" vertical="center" textRotation="0" wrapText="false" indent="0" shrinkToFit="true"/>
      <protection locked="true" hidden="false"/>
    </xf>
    <xf numFmtId="167" fontId="11" fillId="2" borderId="13" xfId="0" applyFont="true" applyBorder="true" applyAlignment="true" applyProtection="false">
      <alignment horizontal="center" vertical="center" textRotation="0" wrapText="false" indent="0" shrinkToFit="true"/>
      <protection locked="true" hidden="false"/>
    </xf>
    <xf numFmtId="168" fontId="11" fillId="2" borderId="13" xfId="0" applyFont="true" applyBorder="true" applyAlignment="true" applyProtection="false">
      <alignment horizontal="center" vertical="center" textRotation="0" wrapText="false" indent="0" shrinkToFit="false"/>
      <protection locked="true" hidden="false"/>
    </xf>
    <xf numFmtId="168" fontId="11" fillId="2" borderId="14" xfId="0" applyFont="true" applyBorder="true" applyAlignment="true" applyProtection="false">
      <alignment horizontal="center" vertical="center" textRotation="0" wrapText="false" indent="0" shrinkToFit="false"/>
      <protection locked="true" hidden="false"/>
    </xf>
    <xf numFmtId="164" fontId="7" fillId="2" borderId="34" xfId="0" applyFont="true" applyBorder="true" applyAlignment="true" applyProtection="false">
      <alignment horizontal="distributed" vertical="center" textRotation="0" wrapText="false" indent="0" shrinkToFit="true"/>
      <protection locked="true" hidden="false"/>
    </xf>
    <xf numFmtId="169" fontId="7" fillId="2" borderId="20" xfId="0" applyFont="true" applyBorder="true" applyAlignment="true" applyProtection="false">
      <alignment horizontal="center" vertical="center" textRotation="0" wrapText="false" indent="0" shrinkToFit="true"/>
      <protection locked="true" hidden="false"/>
    </xf>
    <xf numFmtId="169" fontId="7" fillId="2" borderId="21" xfId="0" applyFont="true" applyBorder="true" applyAlignment="true" applyProtection="false">
      <alignment horizontal="center" vertical="center" textRotation="0" wrapText="false" indent="0" shrinkToFit="true"/>
      <protection locked="true" hidden="false"/>
    </xf>
    <xf numFmtId="167" fontId="7" fillId="2" borderId="27" xfId="0" applyFont="true" applyBorder="true" applyAlignment="true" applyProtection="false">
      <alignment horizontal="center" vertical="center" textRotation="0" wrapText="false" indent="0" shrinkToFit="true"/>
      <protection locked="true" hidden="false"/>
    </xf>
    <xf numFmtId="167" fontId="11" fillId="2" borderId="23" xfId="0" applyFont="true" applyBorder="true" applyAlignment="true" applyProtection="false">
      <alignment horizontal="center" vertical="center" textRotation="0" wrapText="false" indent="0" shrinkToFit="true"/>
      <protection locked="true" hidden="false"/>
    </xf>
    <xf numFmtId="167" fontId="11" fillId="2" borderId="24" xfId="0" applyFont="true" applyBorder="true" applyAlignment="true" applyProtection="false">
      <alignment horizontal="center" vertical="center" textRotation="0" wrapText="false" indent="0" shrinkToFit="true"/>
      <protection locked="true" hidden="false"/>
    </xf>
    <xf numFmtId="168" fontId="11" fillId="2" borderId="24" xfId="0" applyFont="true" applyBorder="true" applyAlignment="true" applyProtection="false">
      <alignment horizontal="center" vertical="center" textRotation="0" wrapText="false" indent="0" shrinkToFit="false"/>
      <protection locked="true" hidden="false"/>
    </xf>
    <xf numFmtId="168" fontId="11" fillId="2" borderId="25" xfId="0" applyFont="true" applyBorder="true" applyAlignment="true" applyProtection="false">
      <alignment horizontal="center" vertical="center" textRotation="0" wrapText="false" indent="0" shrinkToFit="false"/>
      <protection locked="true" hidden="false"/>
    </xf>
    <xf numFmtId="164" fontId="7" fillId="2" borderId="22" xfId="0" applyFont="true" applyBorder="true" applyAlignment="true" applyProtection="false">
      <alignment horizontal="distributed" vertical="center" textRotation="0" wrapText="false" indent="0" shrinkToFit="true"/>
      <protection locked="true" hidden="false"/>
    </xf>
    <xf numFmtId="169" fontId="7" fillId="2" borderId="23" xfId="0" applyFont="true" applyBorder="true" applyAlignment="true" applyProtection="false">
      <alignment horizontal="center" vertical="center" textRotation="0" wrapText="false" indent="0" shrinkToFit="true"/>
      <protection locked="true" hidden="false"/>
    </xf>
    <xf numFmtId="169" fontId="7" fillId="2" borderId="24" xfId="0" applyFont="true" applyBorder="true" applyAlignment="true" applyProtection="false">
      <alignment horizontal="center" vertical="center" textRotation="0" wrapText="false" indent="0" shrinkToFit="true"/>
      <protection locked="true" hidden="false"/>
    </xf>
    <xf numFmtId="167" fontId="7" fillId="2" borderId="25" xfId="0" applyFont="true" applyBorder="true" applyAlignment="true" applyProtection="false">
      <alignment horizontal="center" vertical="center" textRotation="0" wrapText="false" indent="0" shrinkToFit="true"/>
      <protection locked="true" hidden="false"/>
    </xf>
    <xf numFmtId="169" fontId="11" fillId="2" borderId="35" xfId="0" applyFont="true" applyBorder="true" applyAlignment="true" applyProtection="false">
      <alignment horizontal="center" vertical="center" textRotation="0" wrapText="false" indent="0" shrinkToFit="true"/>
      <protection locked="true" hidden="false"/>
    </xf>
    <xf numFmtId="169" fontId="11" fillId="2" borderId="24" xfId="0" applyFont="true" applyBorder="true" applyAlignment="true" applyProtection="false">
      <alignment horizontal="center" vertical="center" textRotation="0" wrapText="false" indent="0" shrinkToFit="true"/>
      <protection locked="true" hidden="false"/>
    </xf>
    <xf numFmtId="170" fontId="11" fillId="2" borderId="24" xfId="0" applyFont="true" applyBorder="true" applyAlignment="true" applyProtection="false">
      <alignment horizontal="center" vertical="center" textRotation="0" wrapText="false" indent="0" shrinkToFit="false"/>
      <protection locked="true" hidden="false"/>
    </xf>
    <xf numFmtId="170" fontId="11" fillId="2" borderId="25" xfId="0" applyFont="true" applyBorder="true" applyAlignment="true" applyProtection="false">
      <alignment horizontal="center" vertical="center" textRotation="0" wrapText="false" indent="0" shrinkToFit="false"/>
      <protection locked="true" hidden="false"/>
    </xf>
    <xf numFmtId="169" fontId="11" fillId="2" borderId="23" xfId="0" applyFont="true" applyBorder="true" applyAlignment="true" applyProtection="false">
      <alignment horizontal="center" vertical="center" textRotation="0" wrapText="false" indent="0" shrinkToFit="true"/>
      <protection locked="true" hidden="false"/>
    </xf>
    <xf numFmtId="170" fontId="11" fillId="2" borderId="36" xfId="0" applyFont="true" applyBorder="true" applyAlignment="true" applyProtection="false">
      <alignment horizontal="center" vertical="center" textRotation="0" wrapText="false" indent="0" shrinkToFit="false"/>
      <protection locked="true" hidden="false"/>
    </xf>
    <xf numFmtId="167" fontId="11" fillId="2" borderId="35" xfId="0" applyFont="true" applyBorder="true" applyAlignment="true" applyProtection="false">
      <alignment horizontal="center" vertical="center" textRotation="0" wrapText="false" indent="0" shrinkToFit="true"/>
      <protection locked="true" hidden="false"/>
    </xf>
    <xf numFmtId="170" fontId="11" fillId="2" borderId="37" xfId="0" applyFont="true" applyBorder="true" applyAlignment="true" applyProtection="false">
      <alignment horizontal="general" vertical="center" textRotation="0" wrapText="false" indent="0" shrinkToFit="false"/>
      <protection locked="true" hidden="false"/>
    </xf>
    <xf numFmtId="170" fontId="11" fillId="2" borderId="36" xfId="0" applyFont="true" applyBorder="true" applyAlignment="true" applyProtection="false">
      <alignment horizontal="general" vertical="center" textRotation="0" wrapText="false" indent="0" shrinkToFit="false"/>
      <protection locked="true" hidden="false"/>
    </xf>
    <xf numFmtId="164" fontId="7" fillId="2" borderId="28" xfId="0" applyFont="true" applyBorder="true" applyAlignment="true" applyProtection="false">
      <alignment horizontal="distributed" vertical="center" textRotation="0" wrapText="false" indent="1" shrinkToFit="false"/>
      <protection locked="true" hidden="false"/>
    </xf>
    <xf numFmtId="169" fontId="11" fillId="2" borderId="38" xfId="0" applyFont="true" applyBorder="true" applyAlignment="true" applyProtection="false">
      <alignment horizontal="center" vertical="center" textRotation="0" wrapText="false" indent="0" shrinkToFit="true"/>
      <protection locked="true" hidden="false"/>
    </xf>
    <xf numFmtId="169" fontId="11" fillId="2" borderId="30" xfId="0" applyFont="true" applyBorder="true" applyAlignment="true" applyProtection="false">
      <alignment horizontal="center" vertical="center" textRotation="0" wrapText="false" indent="0" shrinkToFit="true"/>
      <protection locked="true" hidden="false"/>
    </xf>
    <xf numFmtId="170" fontId="11" fillId="2" borderId="39" xfId="0" applyFont="true" applyBorder="true" applyAlignment="true" applyProtection="false">
      <alignment horizontal="general" vertical="center" textRotation="0" wrapText="false" indent="0" shrinkToFit="false"/>
      <protection locked="true" hidden="false"/>
    </xf>
    <xf numFmtId="170" fontId="11" fillId="2" borderId="4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1" shrinkToFit="false"/>
      <protection locked="true" hidden="false"/>
    </xf>
    <xf numFmtId="169" fontId="4" fillId="2" borderId="0" xfId="0" applyFont="true" applyBorder="true" applyAlignment="true" applyProtection="false">
      <alignment horizontal="center" vertical="center" textRotation="0" wrapText="false" indent="0" shrinkToFit="true"/>
      <protection locked="true" hidden="false"/>
    </xf>
    <xf numFmtId="170" fontId="4" fillId="2" borderId="0" xfId="0" applyFont="true" applyBorder="true" applyAlignment="true" applyProtection="false">
      <alignment horizontal="general" vertical="center" textRotation="0" wrapText="false" indent="0" shrinkToFit="false"/>
      <protection locked="true" hidden="false"/>
    </xf>
    <xf numFmtId="169" fontId="7" fillId="2" borderId="12" xfId="0" applyFont="true" applyBorder="true" applyAlignment="true" applyProtection="false">
      <alignment horizontal="center" vertical="center" textRotation="0" wrapText="false" indent="0" shrinkToFit="true"/>
      <protection locked="true" hidden="false"/>
    </xf>
    <xf numFmtId="169" fontId="7" fillId="2" borderId="13" xfId="0" applyFont="true" applyBorder="true" applyAlignment="true" applyProtection="false">
      <alignment horizontal="center" vertical="center" textRotation="0" wrapText="false" indent="0" shrinkToFit="true"/>
      <protection locked="true" hidden="false"/>
    </xf>
    <xf numFmtId="167" fontId="7" fillId="2" borderId="14" xfId="0" applyFont="true" applyBorder="true" applyAlignment="true" applyProtection="false">
      <alignment horizontal="center" vertical="center" textRotation="0" wrapText="false" indent="0" shrinkToFit="true"/>
      <protection locked="true" hidden="false"/>
    </xf>
    <xf numFmtId="164" fontId="7" fillId="2" borderId="28" xfId="0" applyFont="true" applyBorder="true" applyAlignment="true" applyProtection="false">
      <alignment horizontal="distributed" vertical="center" textRotation="0" wrapText="false" indent="0" shrinkToFit="true"/>
      <protection locked="true" hidden="false"/>
    </xf>
    <xf numFmtId="169" fontId="7" fillId="2" borderId="29" xfId="0" applyFont="true" applyBorder="true" applyAlignment="true" applyProtection="false">
      <alignment horizontal="center" vertical="center" textRotation="0" wrapText="false" indent="0" shrinkToFit="true"/>
      <protection locked="true" hidden="false"/>
    </xf>
    <xf numFmtId="169" fontId="7" fillId="2" borderId="30" xfId="0" applyFont="true" applyBorder="true" applyAlignment="true" applyProtection="false">
      <alignment horizontal="center" vertical="center" textRotation="0" wrapText="false" indent="0" shrinkToFit="true"/>
      <protection locked="true" hidden="false"/>
    </xf>
    <xf numFmtId="167" fontId="7" fillId="2" borderId="31" xfId="0" applyFont="true" applyBorder="true" applyAlignment="true" applyProtection="false">
      <alignment horizontal="center" vertical="center" textRotation="0" wrapText="false" indent="0" shrinkToFit="true"/>
      <protection locked="true" hidden="false"/>
    </xf>
    <xf numFmtId="164" fontId="4" fillId="2" borderId="41" xfId="0" applyFont="true" applyBorder="true" applyAlignment="true" applyProtection="false">
      <alignment horizontal="center" vertical="center" textRotation="0" wrapText="false" indent="0" shrinkToFit="true"/>
      <protection locked="true" hidden="false"/>
    </xf>
    <xf numFmtId="167" fontId="4" fillId="2" borderId="0"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8"/>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6" min="2" style="1" width="8.99"/>
    <col collapsed="false" customWidth="true" hidden="false" outlineLevel="0" max="7" min="7" style="1" width="9.62"/>
    <col collapsed="false" customWidth="false" hidden="false" outlineLevel="0" max="257" min="8" style="1" width="8.99"/>
  </cols>
  <sheetData>
    <row r="1" customFormat="false" ht="21" hidden="false" customHeight="true" outlineLevel="0" collapsed="false">
      <c r="A1" s="2" t="s">
        <v>0</v>
      </c>
      <c r="B1" s="2"/>
      <c r="C1" s="2"/>
      <c r="D1" s="2"/>
      <c r="E1" s="2"/>
      <c r="F1" s="2"/>
      <c r="G1" s="2"/>
      <c r="H1" s="2"/>
      <c r="I1" s="2"/>
      <c r="J1" s="2"/>
      <c r="K1" s="2"/>
      <c r="L1" s="3"/>
      <c r="M1" s="4"/>
    </row>
    <row r="2" customFormat="false" ht="9" hidden="false" customHeight="true" outlineLevel="0" collapsed="false">
      <c r="A2" s="2"/>
      <c r="B2" s="2"/>
      <c r="C2" s="2"/>
      <c r="D2" s="2"/>
      <c r="E2" s="2"/>
      <c r="F2" s="2"/>
      <c r="G2" s="2"/>
      <c r="H2" s="2"/>
      <c r="I2" s="2"/>
      <c r="J2" s="2"/>
      <c r="K2" s="2"/>
      <c r="L2" s="4"/>
      <c r="M2" s="4"/>
    </row>
    <row r="3" customFormat="false" ht="13.5" hidden="false" customHeight="true" outlineLevel="0" collapsed="false">
      <c r="J3" s="5" t="s">
        <v>1</v>
      </c>
    </row>
    <row r="4" customFormat="false" ht="36" hidden="false" customHeight="true" outlineLevel="0" collapsed="false">
      <c r="A4" s="6" t="s">
        <v>2</v>
      </c>
      <c r="B4" s="7"/>
      <c r="G4" s="8" t="s">
        <v>3</v>
      </c>
      <c r="H4" s="9" t="s">
        <v>4</v>
      </c>
      <c r="I4" s="10" t="s">
        <v>5</v>
      </c>
      <c r="J4" s="11" t="s">
        <v>6</v>
      </c>
    </row>
    <row r="5" customFormat="false" ht="13.5" hidden="false" customHeight="true" outlineLevel="0" collapsed="false">
      <c r="G5" s="12" t="n">
        <v>587443</v>
      </c>
      <c r="H5" s="13" t="n">
        <v>304521</v>
      </c>
      <c r="I5" s="14" t="n">
        <v>113883</v>
      </c>
      <c r="J5" s="15" t="n">
        <f aca="false">SUM(G5:I5)</f>
        <v>1005847</v>
      </c>
    </row>
    <row r="6" customFormat="false" ht="14.25" hidden="false" customHeight="true" outlineLevel="0" collapsed="false">
      <c r="A6" s="16" t="s">
        <v>7</v>
      </c>
    </row>
    <row r="7" customFormat="false" ht="10.5" hidden="false" customHeight="true" outlineLevel="0" collapsed="false">
      <c r="H7" s="5" t="s">
        <v>1</v>
      </c>
      <c r="I7" s="17"/>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20.25" hidden="false" customHeight="true" outlineLevel="0" collapsed="false">
      <c r="A10" s="23" t="s">
        <v>16</v>
      </c>
      <c r="B10" s="24" t="n">
        <v>2169252</v>
      </c>
      <c r="C10" s="25" t="n">
        <v>2164294</v>
      </c>
      <c r="D10" s="25" t="n">
        <f aca="false">B10-C10</f>
        <v>4958</v>
      </c>
      <c r="E10" s="25" t="n">
        <v>241</v>
      </c>
      <c r="F10" s="25" t="n">
        <v>58047</v>
      </c>
      <c r="G10" s="25" t="n">
        <v>3916817</v>
      </c>
      <c r="H10" s="26"/>
    </row>
    <row r="11" customFormat="false" ht="20.25" hidden="false" customHeight="true" outlineLevel="0" collapsed="false">
      <c r="A11" s="23" t="s">
        <v>17</v>
      </c>
      <c r="B11" s="24" t="n">
        <v>3172</v>
      </c>
      <c r="C11" s="25" t="n">
        <v>3172</v>
      </c>
      <c r="D11" s="25" t="n">
        <f aca="false">B11-C11</f>
        <v>0</v>
      </c>
      <c r="E11" s="25" t="n">
        <v>0</v>
      </c>
      <c r="F11" s="25" t="n">
        <v>17</v>
      </c>
      <c r="G11" s="25" t="n">
        <v>4597</v>
      </c>
      <c r="H11" s="26"/>
    </row>
    <row r="12" customFormat="false" ht="22.5" hidden="false" customHeight="true" outlineLevel="0" collapsed="false">
      <c r="A12" s="23" t="s">
        <v>18</v>
      </c>
      <c r="B12" s="24" t="n">
        <v>2671</v>
      </c>
      <c r="C12" s="25" t="n">
        <v>2671</v>
      </c>
      <c r="D12" s="25" t="n">
        <f aca="false">B12-C12</f>
        <v>0</v>
      </c>
      <c r="E12" s="25" t="n">
        <v>0</v>
      </c>
      <c r="F12" s="25" t="n">
        <v>2661</v>
      </c>
      <c r="G12" s="25" t="n">
        <v>169395</v>
      </c>
      <c r="H12" s="26"/>
    </row>
    <row r="13" customFormat="false" ht="20.25" hidden="false" customHeight="true" outlineLevel="0" collapsed="false">
      <c r="A13" s="23" t="s">
        <v>19</v>
      </c>
      <c r="B13" s="24" t="n">
        <v>31374</v>
      </c>
      <c r="C13" s="25" t="n">
        <v>31351</v>
      </c>
      <c r="D13" s="25" t="n">
        <f aca="false">B13-C13</f>
        <v>23</v>
      </c>
      <c r="E13" s="25" t="n">
        <v>22</v>
      </c>
      <c r="F13" s="25" t="n">
        <v>6334</v>
      </c>
      <c r="G13" s="25" t="n">
        <v>184485</v>
      </c>
      <c r="H13" s="26"/>
    </row>
    <row r="14" customFormat="false" ht="22.5" hidden="false" customHeight="true" outlineLevel="0" collapsed="false">
      <c r="A14" s="23" t="s">
        <v>20</v>
      </c>
      <c r="B14" s="24" t="n">
        <v>4934</v>
      </c>
      <c r="C14" s="25" t="n">
        <v>4884</v>
      </c>
      <c r="D14" s="25" t="n">
        <f aca="false">B14-C14</f>
        <v>50</v>
      </c>
      <c r="E14" s="25" t="n">
        <v>0</v>
      </c>
      <c r="F14" s="25" t="n">
        <v>4893</v>
      </c>
      <c r="G14" s="25" t="n">
        <v>0</v>
      </c>
      <c r="H14" s="26"/>
    </row>
    <row r="15" customFormat="false" ht="20.25" hidden="false" customHeight="true" outlineLevel="0" collapsed="false">
      <c r="A15" s="23" t="s">
        <v>21</v>
      </c>
      <c r="B15" s="24" t="n">
        <v>262</v>
      </c>
      <c r="C15" s="25" t="n">
        <v>262</v>
      </c>
      <c r="D15" s="25" t="n">
        <f aca="false">B15-C15</f>
        <v>0</v>
      </c>
      <c r="E15" s="25" t="n">
        <v>0</v>
      </c>
      <c r="F15" s="25" t="n">
        <v>117</v>
      </c>
      <c r="G15" s="25" t="n">
        <v>0</v>
      </c>
      <c r="H15" s="26"/>
    </row>
    <row r="16" customFormat="false" ht="20.25" hidden="false" customHeight="true" outlineLevel="0" collapsed="false">
      <c r="A16" s="23" t="s">
        <v>22</v>
      </c>
      <c r="B16" s="24" t="n">
        <v>709858</v>
      </c>
      <c r="C16" s="25" t="n">
        <v>709858</v>
      </c>
      <c r="D16" s="25" t="n">
        <f aca="false">B16-C16</f>
        <v>0</v>
      </c>
      <c r="E16" s="25" t="n">
        <v>0</v>
      </c>
      <c r="F16" s="25" t="n">
        <v>416911</v>
      </c>
      <c r="G16" s="25" t="n">
        <v>0</v>
      </c>
      <c r="H16" s="26"/>
    </row>
    <row r="17" customFormat="false" ht="20.25" hidden="false" customHeight="true" outlineLevel="0" collapsed="false">
      <c r="A17" s="23" t="s">
        <v>23</v>
      </c>
      <c r="B17" s="24" t="n">
        <v>1096</v>
      </c>
      <c r="C17" s="25" t="n">
        <v>1085</v>
      </c>
      <c r="D17" s="25" t="n">
        <f aca="false">B17-C17</f>
        <v>11</v>
      </c>
      <c r="E17" s="25" t="n">
        <v>0</v>
      </c>
      <c r="F17" s="25" t="n">
        <v>418</v>
      </c>
      <c r="G17" s="25" t="n">
        <v>0</v>
      </c>
      <c r="H17" s="26"/>
    </row>
    <row r="18" customFormat="false" ht="20.25" hidden="false" customHeight="true" outlineLevel="0" collapsed="false">
      <c r="A18" s="23" t="s">
        <v>24</v>
      </c>
      <c r="B18" s="24" t="n">
        <v>868</v>
      </c>
      <c r="C18" s="25" t="n">
        <v>186</v>
      </c>
      <c r="D18" s="25" t="n">
        <f aca="false">B18-C18</f>
        <v>682</v>
      </c>
      <c r="E18" s="25" t="n">
        <v>0</v>
      </c>
      <c r="F18" s="25" t="n">
        <v>10</v>
      </c>
      <c r="G18" s="25" t="n">
        <v>1729</v>
      </c>
      <c r="H18" s="26"/>
    </row>
    <row r="19" customFormat="false" ht="22.5" hidden="false" customHeight="true" outlineLevel="0" collapsed="false">
      <c r="A19" s="23" t="s">
        <v>25</v>
      </c>
      <c r="B19" s="24" t="n">
        <v>7453</v>
      </c>
      <c r="C19" s="25" t="n">
        <v>4850</v>
      </c>
      <c r="D19" s="25" t="n">
        <f aca="false">B19-C19</f>
        <v>2603</v>
      </c>
      <c r="E19" s="25" t="n">
        <v>0</v>
      </c>
      <c r="F19" s="25" t="n">
        <v>0</v>
      </c>
      <c r="G19" s="25" t="n">
        <v>42343</v>
      </c>
      <c r="H19" s="26"/>
    </row>
    <row r="20" customFormat="false" ht="20.25" hidden="false" customHeight="true" outlineLevel="0" collapsed="false">
      <c r="A20" s="23" t="s">
        <v>26</v>
      </c>
      <c r="B20" s="24" t="n">
        <v>27613</v>
      </c>
      <c r="C20" s="25" t="n">
        <v>24717</v>
      </c>
      <c r="D20" s="25" t="n">
        <f aca="false">B20-C20</f>
        <v>2896</v>
      </c>
      <c r="E20" s="25" t="n">
        <v>0</v>
      </c>
      <c r="F20" s="25" t="n">
        <v>198</v>
      </c>
      <c r="G20" s="25" t="n">
        <v>485</v>
      </c>
      <c r="H20" s="26"/>
    </row>
    <row r="21" customFormat="false" ht="20.25" hidden="false" customHeight="true" outlineLevel="0" collapsed="false">
      <c r="A21" s="23" t="s">
        <v>27</v>
      </c>
      <c r="B21" s="24" t="n">
        <v>22710</v>
      </c>
      <c r="C21" s="25" t="n">
        <v>22708</v>
      </c>
      <c r="D21" s="25" t="n">
        <f aca="false">B21-C21</f>
        <v>2</v>
      </c>
      <c r="E21" s="25" t="n">
        <v>2</v>
      </c>
      <c r="F21" s="25" t="n">
        <v>10927</v>
      </c>
      <c r="G21" s="25" t="n">
        <v>0</v>
      </c>
      <c r="H21" s="26"/>
    </row>
    <row r="22" customFormat="false" ht="20.25" hidden="false" customHeight="true" outlineLevel="0" collapsed="false">
      <c r="A22" s="23" t="s">
        <v>28</v>
      </c>
      <c r="B22" s="24" t="n">
        <v>196491</v>
      </c>
      <c r="C22" s="25" t="n">
        <v>196491</v>
      </c>
      <c r="D22" s="25" t="n">
        <f aca="false">B22-C22</f>
        <v>0</v>
      </c>
      <c r="E22" s="25" t="n">
        <v>0</v>
      </c>
      <c r="F22" s="25" t="n">
        <v>0</v>
      </c>
      <c r="G22" s="25" t="n">
        <v>0</v>
      </c>
      <c r="H22" s="26"/>
    </row>
    <row r="23" customFormat="false" ht="20.25" hidden="false" customHeight="true" outlineLevel="0" collapsed="false">
      <c r="A23" s="27" t="s">
        <v>29</v>
      </c>
      <c r="B23" s="28" t="n">
        <v>2245679</v>
      </c>
      <c r="C23" s="29" t="n">
        <v>2234455</v>
      </c>
      <c r="D23" s="29" t="n">
        <v>11225</v>
      </c>
      <c r="E23" s="29" t="n">
        <f aca="false">SUM(E10:E22)</f>
        <v>265</v>
      </c>
      <c r="F23" s="30"/>
      <c r="G23" s="29" t="n">
        <f aca="false">SUM(G10:G22)</f>
        <v>4319851</v>
      </c>
      <c r="H23" s="31"/>
    </row>
    <row r="24" customFormat="false" ht="13.5" hidden="false" customHeight="true" outlineLevel="0" collapsed="false">
      <c r="A24" s="32" t="s">
        <v>30</v>
      </c>
      <c r="B24" s="33"/>
      <c r="C24" s="33"/>
      <c r="D24" s="33"/>
      <c r="E24" s="33"/>
      <c r="F24" s="33"/>
      <c r="G24" s="33"/>
      <c r="H24" s="34"/>
    </row>
    <row r="25" customFormat="false" ht="9.95" hidden="false" customHeight="true" outlineLevel="0" collapsed="false"/>
    <row r="26" customFormat="false" ht="14.25" hidden="false" customHeight="true" outlineLevel="0" collapsed="false">
      <c r="A26" s="16" t="s">
        <v>31</v>
      </c>
    </row>
    <row r="27" customFormat="false" ht="10.5" hidden="false" customHeight="true" outlineLevel="0" collapsed="false">
      <c r="I27" s="5" t="s">
        <v>1</v>
      </c>
      <c r="K27" s="17"/>
      <c r="L27" s="17"/>
    </row>
    <row r="28" customFormat="false" ht="13.5" hidden="false" customHeight="true" outlineLevel="0" collapsed="false">
      <c r="A28" s="18" t="s">
        <v>8</v>
      </c>
      <c r="B28" s="35" t="s">
        <v>32</v>
      </c>
      <c r="C28" s="21" t="s">
        <v>33</v>
      </c>
      <c r="D28" s="21" t="s">
        <v>34</v>
      </c>
      <c r="E28" s="36" t="s">
        <v>35</v>
      </c>
      <c r="F28" s="21" t="s">
        <v>13</v>
      </c>
      <c r="G28" s="21" t="s">
        <v>36</v>
      </c>
      <c r="H28" s="36" t="s">
        <v>37</v>
      </c>
      <c r="I28" s="22" t="s">
        <v>15</v>
      </c>
    </row>
    <row r="29" customFormat="false" ht="13.5" hidden="false" customHeight="true" outlineLevel="0" collapsed="false">
      <c r="A29" s="18"/>
      <c r="B29" s="35"/>
      <c r="C29" s="21"/>
      <c r="D29" s="21"/>
      <c r="E29" s="36"/>
      <c r="F29" s="21"/>
      <c r="G29" s="21"/>
      <c r="H29" s="36"/>
      <c r="I29" s="22"/>
    </row>
    <row r="30" customFormat="false" ht="18.75" hidden="false" customHeight="true" outlineLevel="0" collapsed="false">
      <c r="A30" s="37" t="s">
        <v>38</v>
      </c>
      <c r="B30" s="38" t="n">
        <v>87910</v>
      </c>
      <c r="C30" s="39" t="n">
        <v>89992</v>
      </c>
      <c r="D30" s="39" t="n">
        <f aca="false">B30-C30</f>
        <v>-2082</v>
      </c>
      <c r="E30" s="39" t="n">
        <v>0</v>
      </c>
      <c r="F30" s="39" t="n">
        <v>4841</v>
      </c>
      <c r="G30" s="39" t="n">
        <v>79176</v>
      </c>
      <c r="H30" s="39" t="n">
        <v>51702</v>
      </c>
      <c r="I30" s="40" t="s">
        <v>39</v>
      </c>
    </row>
    <row r="31" customFormat="false" ht="18.75" hidden="false" customHeight="true" outlineLevel="0" collapsed="false">
      <c r="A31" s="37" t="s">
        <v>40</v>
      </c>
      <c r="B31" s="41" t="n">
        <v>15350</v>
      </c>
      <c r="C31" s="42" t="n">
        <v>13851</v>
      </c>
      <c r="D31" s="42" t="n">
        <f aca="false">B31-C31</f>
        <v>1499</v>
      </c>
      <c r="E31" s="42" t="n">
        <v>14409</v>
      </c>
      <c r="F31" s="42" t="n">
        <v>1154</v>
      </c>
      <c r="G31" s="42" t="n">
        <v>83263</v>
      </c>
      <c r="H31" s="42" t="n">
        <v>9409</v>
      </c>
      <c r="I31" s="40" t="s">
        <v>39</v>
      </c>
    </row>
    <row r="32" customFormat="false" ht="18.75" hidden="false" customHeight="true" outlineLevel="0" collapsed="false">
      <c r="A32" s="37" t="s">
        <v>41</v>
      </c>
      <c r="B32" s="41" t="n">
        <v>3255</v>
      </c>
      <c r="C32" s="42" t="n">
        <v>2680</v>
      </c>
      <c r="D32" s="42" t="n">
        <f aca="false">B32-C32</f>
        <v>575</v>
      </c>
      <c r="E32" s="42" t="n">
        <v>6773</v>
      </c>
      <c r="F32" s="42" t="n">
        <v>0</v>
      </c>
      <c r="G32" s="42" t="n">
        <v>13618</v>
      </c>
      <c r="H32" s="42" t="n">
        <v>0</v>
      </c>
      <c r="I32" s="40" t="s">
        <v>39</v>
      </c>
    </row>
    <row r="33" customFormat="false" ht="18.75" hidden="false" customHeight="true" outlineLevel="0" collapsed="false">
      <c r="A33" s="37" t="s">
        <v>42</v>
      </c>
      <c r="B33" s="41" t="n">
        <v>381</v>
      </c>
      <c r="C33" s="42" t="n">
        <v>455</v>
      </c>
      <c r="D33" s="42" t="n">
        <f aca="false">B33-C33</f>
        <v>-74</v>
      </c>
      <c r="E33" s="42" t="n">
        <v>1545</v>
      </c>
      <c r="F33" s="42" t="n">
        <v>0</v>
      </c>
      <c r="G33" s="42" t="n">
        <v>0</v>
      </c>
      <c r="H33" s="42" t="n">
        <v>0</v>
      </c>
      <c r="I33" s="40" t="s">
        <v>39</v>
      </c>
    </row>
    <row r="34" customFormat="false" ht="18.75" hidden="false" customHeight="true" outlineLevel="0" collapsed="false">
      <c r="A34" s="37" t="s">
        <v>43</v>
      </c>
      <c r="B34" s="41" t="n">
        <v>0</v>
      </c>
      <c r="C34" s="42" t="n">
        <v>0</v>
      </c>
      <c r="D34" s="42" t="n">
        <f aca="false">B34-C34</f>
        <v>0</v>
      </c>
      <c r="E34" s="42" t="n">
        <v>1</v>
      </c>
      <c r="F34" s="42" t="n">
        <v>115</v>
      </c>
      <c r="G34" s="42" t="n">
        <v>330</v>
      </c>
      <c r="H34" s="42" t="n">
        <v>0</v>
      </c>
      <c r="I34" s="40" t="s">
        <v>39</v>
      </c>
    </row>
    <row r="35" customFormat="false" ht="18.75" hidden="false" customHeight="true" outlineLevel="0" collapsed="false">
      <c r="A35" s="37" t="s">
        <v>44</v>
      </c>
      <c r="B35" s="41" t="n">
        <v>12697</v>
      </c>
      <c r="C35" s="42" t="n">
        <v>11764</v>
      </c>
      <c r="D35" s="42" t="n">
        <f aca="false">B35-C35</f>
        <v>933</v>
      </c>
      <c r="E35" s="42" t="n">
        <v>0</v>
      </c>
      <c r="F35" s="42" t="n">
        <v>0</v>
      </c>
      <c r="G35" s="42" t="n">
        <v>0</v>
      </c>
      <c r="H35" s="42" t="n">
        <v>0</v>
      </c>
      <c r="I35" s="40" t="s">
        <v>39</v>
      </c>
    </row>
    <row r="36" customFormat="false" ht="18.75" hidden="false" customHeight="true" outlineLevel="0" collapsed="false">
      <c r="A36" s="37" t="s">
        <v>45</v>
      </c>
      <c r="B36" s="41" t="n">
        <v>165</v>
      </c>
      <c r="C36" s="42" t="n">
        <v>37</v>
      </c>
      <c r="D36" s="42" t="n">
        <f aca="false">B36-C36</f>
        <v>128</v>
      </c>
      <c r="E36" s="42" t="n">
        <v>2682</v>
      </c>
      <c r="F36" s="42" t="n">
        <v>0</v>
      </c>
      <c r="G36" s="42" t="n">
        <v>0</v>
      </c>
      <c r="H36" s="42" t="n">
        <v>0</v>
      </c>
      <c r="I36" s="40" t="s">
        <v>39</v>
      </c>
    </row>
    <row r="37" customFormat="false" ht="18.75" hidden="false" customHeight="true" outlineLevel="0" collapsed="false">
      <c r="A37" s="43" t="s">
        <v>46</v>
      </c>
      <c r="B37" s="44" t="n">
        <v>3928</v>
      </c>
      <c r="C37" s="45" t="n">
        <v>3894</v>
      </c>
      <c r="D37" s="45" t="n">
        <f aca="false">B37-C37</f>
        <v>34</v>
      </c>
      <c r="E37" s="45" t="n">
        <v>34</v>
      </c>
      <c r="F37" s="45" t="n">
        <v>0</v>
      </c>
      <c r="G37" s="45" t="n">
        <v>9980</v>
      </c>
      <c r="H37" s="45" t="n">
        <v>0</v>
      </c>
      <c r="I37" s="46"/>
    </row>
    <row r="38" customFormat="false" ht="18.75" hidden="false" customHeight="true" outlineLevel="0" collapsed="false">
      <c r="A38" s="43" t="s">
        <v>47</v>
      </c>
      <c r="B38" s="44" t="n">
        <v>33183</v>
      </c>
      <c r="C38" s="45" t="n">
        <v>32731</v>
      </c>
      <c r="D38" s="45" t="n">
        <f aca="false">B38-C38</f>
        <v>452</v>
      </c>
      <c r="E38" s="45" t="n">
        <v>76</v>
      </c>
      <c r="F38" s="45" t="n">
        <v>8082</v>
      </c>
      <c r="G38" s="45" t="n">
        <v>116030</v>
      </c>
      <c r="H38" s="45" t="n">
        <v>49429</v>
      </c>
      <c r="I38" s="46"/>
    </row>
    <row r="39" customFormat="false" ht="18.75" hidden="false" customHeight="true" outlineLevel="0" collapsed="false">
      <c r="A39" s="27" t="s">
        <v>48</v>
      </c>
      <c r="B39" s="47"/>
      <c r="C39" s="48"/>
      <c r="D39" s="48"/>
      <c r="E39" s="49" t="n">
        <f aca="false">SUM(E30:E38)</f>
        <v>25520</v>
      </c>
      <c r="F39" s="50"/>
      <c r="G39" s="49" t="n">
        <f aca="false">SUM(G30:G38)</f>
        <v>302397</v>
      </c>
      <c r="H39" s="49" t="n">
        <f aca="false">SUM(H30:H38)</f>
        <v>110540</v>
      </c>
      <c r="I39" s="51"/>
    </row>
    <row r="40" customFormat="false" ht="10.5" hidden="false" customHeight="true" outlineLevel="0" collapsed="false">
      <c r="A40" s="52" t="s">
        <v>49</v>
      </c>
    </row>
    <row r="41" customFormat="false" ht="10.5" hidden="false" customHeight="true" outlineLevel="0" collapsed="false">
      <c r="A41" s="52" t="s">
        <v>50</v>
      </c>
    </row>
    <row r="42" customFormat="false" ht="10.5" hidden="false" customHeight="true" outlineLevel="0" collapsed="false">
      <c r="A42" s="52" t="s">
        <v>51</v>
      </c>
    </row>
    <row r="43" customFormat="false" ht="10.5" hidden="false" customHeight="true" outlineLevel="0" collapsed="false">
      <c r="A43" s="52" t="s">
        <v>52</v>
      </c>
    </row>
    <row r="44" customFormat="false" ht="9.95" hidden="false" customHeight="true" outlineLevel="0" collapsed="false"/>
    <row r="45" customFormat="false" ht="14.25" hidden="false" customHeight="true" outlineLevel="0" collapsed="false">
      <c r="A45" s="16" t="s">
        <v>53</v>
      </c>
    </row>
    <row r="46" customFormat="false" ht="10.5" hidden="false" customHeight="true" outlineLevel="0" collapsed="false">
      <c r="I46" s="5" t="s">
        <v>1</v>
      </c>
      <c r="J46" s="17"/>
    </row>
    <row r="47" customFormat="false" ht="13.5" hidden="false" customHeight="true" outlineLevel="0" collapsed="false">
      <c r="A47" s="18" t="s">
        <v>54</v>
      </c>
      <c r="B47" s="35" t="s">
        <v>32</v>
      </c>
      <c r="C47" s="21" t="s">
        <v>33</v>
      </c>
      <c r="D47" s="21" t="s">
        <v>34</v>
      </c>
      <c r="E47" s="36" t="s">
        <v>35</v>
      </c>
      <c r="F47" s="21" t="s">
        <v>13</v>
      </c>
      <c r="G47" s="21" t="s">
        <v>36</v>
      </c>
      <c r="H47" s="36" t="s">
        <v>55</v>
      </c>
      <c r="I47" s="22" t="s">
        <v>15</v>
      </c>
    </row>
    <row r="48" customFormat="false" ht="13.5" hidden="false" customHeight="true" outlineLevel="0" collapsed="false">
      <c r="A48" s="18"/>
      <c r="B48" s="35"/>
      <c r="C48" s="21"/>
      <c r="D48" s="21"/>
      <c r="E48" s="36"/>
      <c r="F48" s="21"/>
      <c r="G48" s="21"/>
      <c r="H48" s="36"/>
      <c r="I48" s="22"/>
    </row>
    <row r="49" customFormat="false" ht="18.75" hidden="false" customHeight="true" outlineLevel="0" collapsed="false">
      <c r="A49" s="37" t="s">
        <v>56</v>
      </c>
      <c r="B49" s="38" t="n">
        <v>33450</v>
      </c>
      <c r="C49" s="39" t="n">
        <v>33242</v>
      </c>
      <c r="D49" s="39" t="n">
        <f aca="false">B49-C49</f>
        <v>208</v>
      </c>
      <c r="E49" s="39" t="n">
        <v>11</v>
      </c>
      <c r="F49" s="39" t="n">
        <v>0</v>
      </c>
      <c r="G49" s="39" t="n">
        <v>0</v>
      </c>
      <c r="H49" s="39" t="n">
        <v>0</v>
      </c>
      <c r="I49" s="53"/>
    </row>
    <row r="50" customFormat="false" ht="18.75" hidden="false" customHeight="true" outlineLevel="0" collapsed="false">
      <c r="A50" s="27" t="s">
        <v>57</v>
      </c>
      <c r="B50" s="54"/>
      <c r="C50" s="55"/>
      <c r="D50" s="55"/>
      <c r="E50" s="56"/>
      <c r="F50" s="57"/>
      <c r="G50" s="56"/>
      <c r="H50" s="56"/>
      <c r="I50" s="58"/>
    </row>
    <row r="51" customFormat="false" ht="9.95" hidden="false" customHeight="true" outlineLevel="0" collapsed="false">
      <c r="A51" s="59"/>
    </row>
    <row r="52" customFormat="false" ht="14.25" hidden="false" customHeight="true" outlineLevel="0" collapsed="false">
      <c r="A52" s="16" t="s">
        <v>58</v>
      </c>
    </row>
    <row r="53" customFormat="false" ht="10.5" hidden="false" customHeight="true" outlineLevel="0" collapsed="false">
      <c r="J53" s="5" t="s">
        <v>1</v>
      </c>
    </row>
    <row r="54" customFormat="false" ht="13.5" hidden="false" customHeight="true" outlineLevel="0" collapsed="false">
      <c r="A54" s="60" t="s">
        <v>59</v>
      </c>
      <c r="B54" s="35" t="s">
        <v>60</v>
      </c>
      <c r="C54" s="21" t="s">
        <v>61</v>
      </c>
      <c r="D54" s="21" t="s">
        <v>62</v>
      </c>
      <c r="E54" s="21" t="s">
        <v>63</v>
      </c>
      <c r="F54" s="21" t="s">
        <v>64</v>
      </c>
      <c r="G54" s="36" t="s">
        <v>65</v>
      </c>
      <c r="H54" s="36" t="s">
        <v>66</v>
      </c>
      <c r="I54" s="21" t="s">
        <v>67</v>
      </c>
      <c r="J54" s="22" t="s">
        <v>15</v>
      </c>
    </row>
    <row r="55" customFormat="false" ht="13.5" hidden="false" customHeight="true" outlineLevel="0" collapsed="false">
      <c r="A55" s="60"/>
      <c r="B55" s="35"/>
      <c r="C55" s="21"/>
      <c r="D55" s="21"/>
      <c r="E55" s="21"/>
      <c r="F55" s="21"/>
      <c r="G55" s="36"/>
      <c r="H55" s="36"/>
      <c r="I55" s="21"/>
      <c r="J55" s="22"/>
      <c r="L55" s="61" t="s">
        <v>68</v>
      </c>
      <c r="M55" s="61" t="s">
        <v>69</v>
      </c>
      <c r="N55" s="61" t="s">
        <v>70</v>
      </c>
      <c r="O55" s="61" t="s">
        <v>71</v>
      </c>
      <c r="P55" s="61" t="s">
        <v>72</v>
      </c>
      <c r="Q55" s="61" t="s">
        <v>73</v>
      </c>
      <c r="R55" s="61" t="s">
        <v>74</v>
      </c>
      <c r="S55" s="61"/>
    </row>
    <row r="56" customFormat="false" ht="15.75" hidden="false" customHeight="true" outlineLevel="0" collapsed="false">
      <c r="A56" s="37" t="s">
        <v>75</v>
      </c>
      <c r="B56" s="38" t="n">
        <f aca="false">ROUND(L56/1000,0)</f>
        <v>-1</v>
      </c>
      <c r="C56" s="39" t="n">
        <f aca="false">ROUND(M56/1000,0)</f>
        <v>11</v>
      </c>
      <c r="D56" s="39" t="n">
        <f aca="false">ROUND(N56/1000,0)</f>
        <v>10</v>
      </c>
      <c r="E56" s="39" t="n">
        <f aca="false">ROUND(O56/1000,0)</f>
        <v>0</v>
      </c>
      <c r="F56" s="39" t="n">
        <f aca="false">ROUND(P56/1000,0)</f>
        <v>0</v>
      </c>
      <c r="G56" s="39" t="n">
        <f aca="false">ROUND(Q56/1000,0)</f>
        <v>0</v>
      </c>
      <c r="H56" s="39" t="n">
        <f aca="false">ROUND(R56/1000,0)</f>
        <v>0</v>
      </c>
      <c r="I56" s="39" t="n">
        <f aca="false">ROUND(S56/1000,0)</f>
        <v>0</v>
      </c>
      <c r="J56" s="40"/>
      <c r="L56" s="1" t="n">
        <v>-1228</v>
      </c>
      <c r="M56" s="1" t="n">
        <v>10791</v>
      </c>
      <c r="N56" s="1" t="n">
        <v>10000</v>
      </c>
      <c r="O56" s="1" t="n">
        <v>0</v>
      </c>
      <c r="P56" s="1" t="n">
        <v>0</v>
      </c>
      <c r="Q56" s="1" t="n">
        <v>0</v>
      </c>
      <c r="R56" s="1" t="n">
        <v>0</v>
      </c>
    </row>
    <row r="57" customFormat="false" ht="15.75" hidden="false" customHeight="true" outlineLevel="0" collapsed="false">
      <c r="A57" s="37" t="s">
        <v>76</v>
      </c>
      <c r="B57" s="41" t="n">
        <f aca="false">ROUND(L57/1000,0)</f>
        <v>62</v>
      </c>
      <c r="C57" s="42" t="n">
        <f aca="false">ROUND(M57/1000,0)</f>
        <v>2448</v>
      </c>
      <c r="D57" s="42" t="n">
        <f aca="false">ROUND(N57/1000,0)</f>
        <v>5</v>
      </c>
      <c r="E57" s="42" t="n">
        <f aca="false">ROUND(O57/1000,0)</f>
        <v>547</v>
      </c>
      <c r="F57" s="42" t="n">
        <f aca="false">ROUND(P57/1000,0)</f>
        <v>2282</v>
      </c>
      <c r="G57" s="42" t="n">
        <f aca="false">ROUND(Q57/1000,0)</f>
        <v>0</v>
      </c>
      <c r="H57" s="42" t="n">
        <f aca="false">ROUND(R57/1000,0)</f>
        <v>34533</v>
      </c>
      <c r="I57" s="42" t="n">
        <v>31080</v>
      </c>
      <c r="J57" s="40"/>
      <c r="L57" s="1" t="n">
        <v>61528</v>
      </c>
      <c r="M57" s="1" t="n">
        <v>2447917</v>
      </c>
      <c r="N57" s="1" t="n">
        <v>5000</v>
      </c>
      <c r="O57" s="1" t="n">
        <v>546788</v>
      </c>
      <c r="P57" s="1" t="n">
        <v>2281890</v>
      </c>
      <c r="Q57" s="1" t="n">
        <v>0</v>
      </c>
      <c r="R57" s="1" t="n">
        <v>34532876</v>
      </c>
    </row>
    <row r="58" customFormat="false" ht="15.75" hidden="false" customHeight="true" outlineLevel="0" collapsed="false">
      <c r="A58" s="37" t="s">
        <v>77</v>
      </c>
      <c r="B58" s="41" t="n">
        <f aca="false">ROUND(L58/1000,0)</f>
        <v>0</v>
      </c>
      <c r="C58" s="42" t="n">
        <f aca="false">ROUND(M58/1000,0)</f>
        <v>928</v>
      </c>
      <c r="D58" s="42" t="n">
        <f aca="false">ROUND(N58/1000,0)</f>
        <v>280</v>
      </c>
      <c r="E58" s="42" t="n">
        <f aca="false">ROUND(O58/1000,0)</f>
        <v>0</v>
      </c>
      <c r="F58" s="42" t="n">
        <f aca="false">ROUND(P58/1000,0)</f>
        <v>0</v>
      </c>
      <c r="G58" s="42" t="n">
        <f aca="false">ROUND(Q58/1000,0)</f>
        <v>0</v>
      </c>
      <c r="H58" s="42" t="n">
        <f aca="false">ROUND(R58/1000,0)</f>
        <v>0</v>
      </c>
      <c r="I58" s="42" t="n">
        <f aca="false">ROUND(S58/1000,0)</f>
        <v>0</v>
      </c>
      <c r="J58" s="40"/>
      <c r="L58" s="1" t="n">
        <v>23</v>
      </c>
      <c r="M58" s="1" t="n">
        <v>928321</v>
      </c>
      <c r="N58" s="1" t="n">
        <v>280000</v>
      </c>
      <c r="O58" s="1" t="n">
        <v>0</v>
      </c>
      <c r="P58" s="1" t="n">
        <v>0</v>
      </c>
      <c r="Q58" s="1" t="n">
        <v>0</v>
      </c>
      <c r="R58" s="1" t="n">
        <v>0</v>
      </c>
    </row>
    <row r="59" customFormat="false" ht="15.75" hidden="false" customHeight="true" outlineLevel="0" collapsed="false">
      <c r="A59" s="37" t="s">
        <v>78</v>
      </c>
      <c r="B59" s="41" t="n">
        <f aca="false">ROUND(L59/1000,0)</f>
        <v>22</v>
      </c>
      <c r="C59" s="42" t="n">
        <f aca="false">ROUND(M59/1000,0)</f>
        <v>1967</v>
      </c>
      <c r="D59" s="42" t="n">
        <f aca="false">ROUND(N59/1000,0)</f>
        <v>850</v>
      </c>
      <c r="E59" s="42" t="n">
        <f aca="false">ROUND(O59/1000,0)</f>
        <v>15</v>
      </c>
      <c r="F59" s="42" t="n">
        <f aca="false">ROUND(P59/1000,0)</f>
        <v>0</v>
      </c>
      <c r="G59" s="42" t="n">
        <f aca="false">ROUND(Q59/1000,0)</f>
        <v>0</v>
      </c>
      <c r="H59" s="42" t="n">
        <f aca="false">ROUND(R59/1000,0)</f>
        <v>0</v>
      </c>
      <c r="I59" s="42" t="n">
        <f aca="false">ROUND(S59/1000,0)</f>
        <v>0</v>
      </c>
      <c r="J59" s="40"/>
      <c r="L59" s="1" t="n">
        <v>21551</v>
      </c>
      <c r="M59" s="1" t="n">
        <v>1967443</v>
      </c>
      <c r="N59" s="1" t="n">
        <v>850000</v>
      </c>
      <c r="O59" s="1" t="n">
        <v>15429</v>
      </c>
      <c r="P59" s="1" t="n">
        <v>0</v>
      </c>
      <c r="Q59" s="1" t="n">
        <v>0</v>
      </c>
      <c r="R59" s="1" t="n">
        <v>0</v>
      </c>
    </row>
    <row r="60" customFormat="false" ht="15.75" hidden="false" customHeight="true" outlineLevel="0" collapsed="false">
      <c r="A60" s="37" t="s">
        <v>79</v>
      </c>
      <c r="B60" s="41" t="n">
        <f aca="false">ROUND(L60/1000,0)</f>
        <v>71</v>
      </c>
      <c r="C60" s="42" t="n">
        <f aca="false">ROUND(M60/1000,0)</f>
        <v>1390</v>
      </c>
      <c r="D60" s="42" t="n">
        <f aca="false">ROUND(N60/1000,0)</f>
        <v>5</v>
      </c>
      <c r="E60" s="42" t="n">
        <f aca="false">ROUND(O60/1000,0)</f>
        <v>168</v>
      </c>
      <c r="F60" s="42" t="n">
        <f aca="false">ROUND(P60/1000,0)</f>
        <v>0</v>
      </c>
      <c r="G60" s="42" t="n">
        <f aca="false">ROUND(Q60/1000,0)</f>
        <v>0</v>
      </c>
      <c r="H60" s="42" t="n">
        <f aca="false">ROUND(R60/1000,0)</f>
        <v>0</v>
      </c>
      <c r="I60" s="42" t="n">
        <f aca="false">ROUND(S60/1000,0)</f>
        <v>0</v>
      </c>
      <c r="J60" s="40"/>
      <c r="L60" s="1" t="n">
        <v>70780</v>
      </c>
      <c r="M60" s="1" t="n">
        <v>1390286</v>
      </c>
      <c r="N60" s="1" t="n">
        <v>5000</v>
      </c>
      <c r="O60" s="1" t="n">
        <v>167627</v>
      </c>
      <c r="P60" s="1" t="n">
        <v>0</v>
      </c>
      <c r="Q60" s="1" t="n">
        <v>0</v>
      </c>
      <c r="R60" s="1" t="n">
        <v>0</v>
      </c>
    </row>
    <row r="61" customFormat="false" ht="15.75" hidden="false" customHeight="true" outlineLevel="0" collapsed="false">
      <c r="A61" s="37" t="s">
        <v>80</v>
      </c>
      <c r="B61" s="41" t="n">
        <f aca="false">ROUND(L61/1000,0)</f>
        <v>103</v>
      </c>
      <c r="C61" s="42" t="n">
        <f aca="false">ROUND(M61/1000,0)</f>
        <v>2988</v>
      </c>
      <c r="D61" s="42" t="n">
        <f aca="false">ROUND(N61/1000,0)</f>
        <v>278</v>
      </c>
      <c r="E61" s="42" t="n">
        <f aca="false">ROUND(O61/1000,0)</f>
        <v>0</v>
      </c>
      <c r="F61" s="42" t="n">
        <f aca="false">ROUND(P61/1000,0)</f>
        <v>0</v>
      </c>
      <c r="G61" s="42" t="n">
        <f aca="false">ROUND(Q61/1000,0)</f>
        <v>0</v>
      </c>
      <c r="H61" s="42" t="n">
        <f aca="false">ROUND(R61/1000,0)</f>
        <v>0</v>
      </c>
      <c r="I61" s="42" t="n">
        <f aca="false">ROUND(S61/1000,0)</f>
        <v>0</v>
      </c>
      <c r="J61" s="40"/>
      <c r="L61" s="1" t="n">
        <v>102538</v>
      </c>
      <c r="M61" s="1" t="n">
        <v>2987770</v>
      </c>
      <c r="N61" s="1" t="n">
        <v>277500</v>
      </c>
      <c r="O61" s="1" t="n">
        <v>0</v>
      </c>
      <c r="P61" s="1" t="n">
        <v>0</v>
      </c>
      <c r="Q61" s="1" t="n">
        <v>0</v>
      </c>
      <c r="R61" s="1" t="n">
        <v>0</v>
      </c>
    </row>
    <row r="62" customFormat="false" ht="15.75" hidden="false" customHeight="true" outlineLevel="0" collapsed="false">
      <c r="A62" s="37" t="s">
        <v>81</v>
      </c>
      <c r="B62" s="41" t="n">
        <f aca="false">ROUND(L62/1000,0)</f>
        <v>-37</v>
      </c>
      <c r="C62" s="42" t="n">
        <f aca="false">ROUND(M62/1000,0)</f>
        <v>90</v>
      </c>
      <c r="D62" s="42" t="n">
        <f aca="false">ROUND(N62/1000,0)</f>
        <v>10</v>
      </c>
      <c r="E62" s="42" t="n">
        <f aca="false">ROUND(O62/1000,0)</f>
        <v>0</v>
      </c>
      <c r="F62" s="42" t="n">
        <f aca="false">ROUND(P62/1000,0)</f>
        <v>0</v>
      </c>
      <c r="G62" s="42" t="n">
        <f aca="false">ROUND(Q62/1000,0)</f>
        <v>0</v>
      </c>
      <c r="H62" s="42" t="n">
        <f aca="false">ROUND(R62/1000,0)</f>
        <v>0</v>
      </c>
      <c r="I62" s="42" t="n">
        <f aca="false">ROUND(S62/1000,0)</f>
        <v>0</v>
      </c>
      <c r="J62" s="40"/>
      <c r="L62" s="1" t="n">
        <v>-37382</v>
      </c>
      <c r="M62" s="1" t="n">
        <v>90119</v>
      </c>
      <c r="N62" s="1" t="n">
        <v>10000</v>
      </c>
      <c r="O62" s="1" t="n">
        <v>0</v>
      </c>
      <c r="P62" s="1" t="n">
        <v>0</v>
      </c>
      <c r="Q62" s="1" t="n">
        <v>0</v>
      </c>
      <c r="R62" s="1" t="n">
        <v>0</v>
      </c>
    </row>
    <row r="63" customFormat="false" ht="15.75" hidden="false" customHeight="true" outlineLevel="0" collapsed="false">
      <c r="A63" s="37" t="s">
        <v>82</v>
      </c>
      <c r="B63" s="41" t="n">
        <f aca="false">ROUND(L63/1000,0)</f>
        <v>-29</v>
      </c>
      <c r="C63" s="42" t="n">
        <f aca="false">ROUND(M63/1000,0)</f>
        <v>131</v>
      </c>
      <c r="D63" s="42" t="n">
        <f aca="false">ROUND(N63/1000,0)</f>
        <v>80</v>
      </c>
      <c r="E63" s="42" t="n">
        <f aca="false">ROUND(O63/1000,0)</f>
        <v>30</v>
      </c>
      <c r="F63" s="42" t="n">
        <f aca="false">ROUND(P63/1000,0)</f>
        <v>8</v>
      </c>
      <c r="G63" s="42" t="n">
        <f aca="false">ROUND(Q63/1000,0)</f>
        <v>0</v>
      </c>
      <c r="H63" s="42" t="n">
        <f aca="false">ROUND(R63/1000,0)</f>
        <v>0</v>
      </c>
      <c r="I63" s="42" t="n">
        <f aca="false">ROUND(S63/1000,0)</f>
        <v>0</v>
      </c>
      <c r="J63" s="40"/>
      <c r="L63" s="1" t="n">
        <v>-28918</v>
      </c>
      <c r="M63" s="1" t="n">
        <v>131497</v>
      </c>
      <c r="N63" s="1" t="n">
        <v>80000</v>
      </c>
      <c r="O63" s="1" t="n">
        <v>30323</v>
      </c>
      <c r="P63" s="1" t="n">
        <v>7500</v>
      </c>
      <c r="Q63" s="1" t="n">
        <v>0</v>
      </c>
      <c r="R63" s="1" t="n">
        <v>0</v>
      </c>
    </row>
    <row r="64" customFormat="false" ht="15.75" hidden="false" customHeight="true" outlineLevel="0" collapsed="false">
      <c r="A64" s="37" t="s">
        <v>83</v>
      </c>
      <c r="B64" s="41" t="n">
        <f aca="false">ROUND(L64/1000,0)</f>
        <v>206</v>
      </c>
      <c r="C64" s="42" t="n">
        <f aca="false">ROUND(M64/1000,0)</f>
        <v>698</v>
      </c>
      <c r="D64" s="42" t="n">
        <f aca="false">ROUND(N64/1000,0)</f>
        <v>80</v>
      </c>
      <c r="E64" s="42" t="n">
        <f aca="false">ROUND(O64/1000,0)</f>
        <v>392</v>
      </c>
      <c r="F64" s="42" t="n">
        <v>6854</v>
      </c>
      <c r="G64" s="42" t="n">
        <f aca="false">ROUND(Q64/1000,0)</f>
        <v>0</v>
      </c>
      <c r="H64" s="42" t="n">
        <f aca="false">ROUND(R64/1000,0)</f>
        <v>0</v>
      </c>
      <c r="I64" s="42" t="n">
        <f aca="false">ROUND(S64/1000,0)</f>
        <v>0</v>
      </c>
      <c r="J64" s="40"/>
      <c r="L64" s="1" t="n">
        <v>205525</v>
      </c>
      <c r="M64" s="1" t="n">
        <v>698026</v>
      </c>
      <c r="N64" s="1" t="n">
        <v>80000</v>
      </c>
      <c r="O64" s="1" t="n">
        <v>391640</v>
      </c>
      <c r="P64" s="1" t="n">
        <v>5583583</v>
      </c>
      <c r="Q64" s="1" t="n">
        <v>0</v>
      </c>
      <c r="R64" s="1" t="n">
        <v>0</v>
      </c>
    </row>
    <row r="65" customFormat="false" ht="15.75" hidden="false" customHeight="true" outlineLevel="0" collapsed="false">
      <c r="A65" s="37" t="s">
        <v>84</v>
      </c>
      <c r="B65" s="41" t="n">
        <f aca="false">ROUND(L65/1000,0)</f>
        <v>-4</v>
      </c>
      <c r="C65" s="42" t="n">
        <f aca="false">ROUND(M65/1000,0)</f>
        <v>713</v>
      </c>
      <c r="D65" s="42" t="n">
        <f aca="false">ROUND(N65/1000,0)</f>
        <v>44</v>
      </c>
      <c r="E65" s="42" t="n">
        <f aca="false">ROUND(O65/1000,0)</f>
        <v>21</v>
      </c>
      <c r="F65" s="42" t="n">
        <f aca="false">ROUND(P65/1000,0)</f>
        <v>0</v>
      </c>
      <c r="G65" s="42" t="n">
        <f aca="false">ROUND(Q65/1000,0)</f>
        <v>0</v>
      </c>
      <c r="H65" s="42" t="n">
        <f aca="false">ROUND(R65/1000,0)</f>
        <v>0</v>
      </c>
      <c r="I65" s="42" t="n">
        <f aca="false">ROUND(S65/1000,0)</f>
        <v>0</v>
      </c>
      <c r="J65" s="40"/>
      <c r="L65" s="1" t="n">
        <v>-4022</v>
      </c>
      <c r="M65" s="1" t="n">
        <v>713322</v>
      </c>
      <c r="N65" s="1" t="n">
        <v>44000</v>
      </c>
      <c r="O65" s="1" t="n">
        <v>21477</v>
      </c>
      <c r="P65" s="1" t="n">
        <v>0</v>
      </c>
      <c r="Q65" s="1" t="n">
        <v>0</v>
      </c>
      <c r="R65" s="1" t="n">
        <v>0</v>
      </c>
    </row>
    <row r="66" customFormat="false" ht="15.75" hidden="false" customHeight="true" outlineLevel="0" collapsed="false">
      <c r="A66" s="37" t="s">
        <v>85</v>
      </c>
      <c r="B66" s="41" t="n">
        <f aca="false">ROUND(L66/1000,0)</f>
        <v>-3</v>
      </c>
      <c r="C66" s="42" t="n">
        <f aca="false">ROUND(M66/1000,0)</f>
        <v>5520</v>
      </c>
      <c r="D66" s="42" t="n">
        <f aca="false">ROUND(N66/1000,0)</f>
        <v>4000</v>
      </c>
      <c r="E66" s="42" t="n">
        <f aca="false">ROUND(O66/1000,0)</f>
        <v>2</v>
      </c>
      <c r="F66" s="42" t="n">
        <f aca="false">ROUND(P66/1000,0)</f>
        <v>0</v>
      </c>
      <c r="G66" s="42" t="n">
        <f aca="false">ROUND(Q66/1000,0)</f>
        <v>0</v>
      </c>
      <c r="H66" s="42" t="n">
        <f aca="false">ROUND(R66/1000,0)</f>
        <v>0</v>
      </c>
      <c r="I66" s="42" t="n">
        <f aca="false">ROUND(S66/1000,0)</f>
        <v>0</v>
      </c>
      <c r="J66" s="40"/>
      <c r="L66" s="1" t="n">
        <v>-2949</v>
      </c>
      <c r="M66" s="1" t="n">
        <v>5520051</v>
      </c>
      <c r="N66" s="1" t="n">
        <v>4000000</v>
      </c>
      <c r="O66" s="1" t="n">
        <v>1590</v>
      </c>
      <c r="P66" s="1" t="n">
        <v>0</v>
      </c>
      <c r="Q66" s="1" t="n">
        <v>0</v>
      </c>
      <c r="R66" s="1" t="n">
        <v>0</v>
      </c>
    </row>
    <row r="67" customFormat="false" ht="15.75" hidden="false" customHeight="true" outlineLevel="0" collapsed="false">
      <c r="A67" s="37" t="s">
        <v>86</v>
      </c>
      <c r="B67" s="41" t="n">
        <f aca="false">ROUND(L67/1000,0)</f>
        <v>-0</v>
      </c>
      <c r="C67" s="42" t="n">
        <f aca="false">ROUND(M67/1000,0)</f>
        <v>210</v>
      </c>
      <c r="D67" s="42" t="n">
        <f aca="false">ROUND(N67/1000,0)</f>
        <v>200</v>
      </c>
      <c r="E67" s="42" t="n">
        <f aca="false">ROUND(O67/1000,0)</f>
        <v>0</v>
      </c>
      <c r="F67" s="42" t="n">
        <f aca="false">ROUND(P67/1000,0)</f>
        <v>0</v>
      </c>
      <c r="G67" s="42" t="n">
        <f aca="false">ROUND(Q67/1000,0)</f>
        <v>0</v>
      </c>
      <c r="H67" s="42" t="n">
        <f aca="false">ROUND(R67/1000,0)</f>
        <v>0</v>
      </c>
      <c r="I67" s="42" t="n">
        <f aca="false">ROUND(S67/1000,0)</f>
        <v>0</v>
      </c>
      <c r="J67" s="40"/>
      <c r="L67" s="1" t="n">
        <v>-155</v>
      </c>
      <c r="M67" s="1" t="n">
        <v>209516</v>
      </c>
      <c r="N67" s="1" t="n">
        <v>200000</v>
      </c>
      <c r="O67" s="1" t="n">
        <v>0</v>
      </c>
      <c r="P67" s="1" t="n">
        <v>0</v>
      </c>
      <c r="Q67" s="1" t="n">
        <v>0</v>
      </c>
      <c r="R67" s="1" t="n">
        <v>0</v>
      </c>
    </row>
    <row r="68" customFormat="false" ht="15.75" hidden="false" customHeight="true" outlineLevel="0" collapsed="false">
      <c r="A68" s="37" t="s">
        <v>87</v>
      </c>
      <c r="B68" s="41" t="n">
        <f aca="false">ROUND(L68/1000,0)</f>
        <v>81</v>
      </c>
      <c r="C68" s="42" t="n">
        <f aca="false">ROUND(M68/1000,0)</f>
        <v>2226</v>
      </c>
      <c r="D68" s="42" t="n">
        <f aca="false">ROUND(N68/1000,0)</f>
        <v>13</v>
      </c>
      <c r="E68" s="42" t="n">
        <f aca="false">ROUND(O68/1000,0)</f>
        <v>98</v>
      </c>
      <c r="F68" s="42" t="n">
        <f aca="false">ROUND(P68/1000,0)</f>
        <v>0</v>
      </c>
      <c r="G68" s="42" t="n">
        <f aca="false">ROUND(Q68/1000,0)</f>
        <v>0</v>
      </c>
      <c r="H68" s="42" t="n">
        <f aca="false">ROUND(R68/1000,0)</f>
        <v>0</v>
      </c>
      <c r="I68" s="42" t="n">
        <f aca="false">ROUND(S68/1000,0)</f>
        <v>0</v>
      </c>
      <c r="J68" s="40"/>
      <c r="L68" s="1" t="n">
        <v>81276</v>
      </c>
      <c r="M68" s="1" t="n">
        <v>2226155</v>
      </c>
      <c r="N68" s="1" t="n">
        <v>13000</v>
      </c>
      <c r="O68" s="1" t="n">
        <v>97891</v>
      </c>
      <c r="P68" s="1" t="n">
        <v>0</v>
      </c>
      <c r="Q68" s="1" t="n">
        <v>0</v>
      </c>
      <c r="R68" s="1" t="n">
        <v>0</v>
      </c>
    </row>
    <row r="69" customFormat="false" ht="15.75" hidden="false" customHeight="true" outlineLevel="0" collapsed="false">
      <c r="A69" s="37" t="s">
        <v>88</v>
      </c>
      <c r="B69" s="41" t="n">
        <f aca="false">ROUND(L69/1000,0)</f>
        <v>24</v>
      </c>
      <c r="C69" s="42" t="n">
        <f aca="false">ROUND(M69/1000,0)</f>
        <v>651</v>
      </c>
      <c r="D69" s="42" t="n">
        <f aca="false">ROUND(N69/1000,0)</f>
        <v>10</v>
      </c>
      <c r="E69" s="42" t="n">
        <f aca="false">ROUND(O69/1000,0)</f>
        <v>11</v>
      </c>
      <c r="F69" s="42" t="n">
        <f aca="false">ROUND(P69/1000,0)</f>
        <v>0</v>
      </c>
      <c r="G69" s="42" t="n">
        <f aca="false">ROUND(Q69/1000,0)</f>
        <v>0</v>
      </c>
      <c r="H69" s="42" t="n">
        <f aca="false">ROUND(R69/1000,0)</f>
        <v>0</v>
      </c>
      <c r="I69" s="42" t="n">
        <f aca="false">ROUND(S69/1000,0)</f>
        <v>0</v>
      </c>
      <c r="J69" s="40"/>
      <c r="L69" s="1" t="n">
        <v>23501</v>
      </c>
      <c r="M69" s="1" t="n">
        <v>650997</v>
      </c>
      <c r="N69" s="1" t="n">
        <v>10000</v>
      </c>
      <c r="O69" s="1" t="n">
        <v>10762</v>
      </c>
      <c r="P69" s="1" t="n">
        <v>0</v>
      </c>
      <c r="Q69" s="1" t="n">
        <v>0</v>
      </c>
      <c r="R69" s="1" t="n">
        <v>0</v>
      </c>
    </row>
    <row r="70" customFormat="false" ht="15.75" hidden="false" customHeight="true" outlineLevel="0" collapsed="false">
      <c r="A70" s="37" t="s">
        <v>89</v>
      </c>
      <c r="B70" s="41" t="n">
        <f aca="false">ROUND(L70/1000,0)</f>
        <v>-3</v>
      </c>
      <c r="C70" s="42" t="n">
        <f aca="false">ROUND(M70/1000,0)</f>
        <v>48</v>
      </c>
      <c r="D70" s="42" t="n">
        <f aca="false">ROUND(N70/1000,0)</f>
        <v>10</v>
      </c>
      <c r="E70" s="42" t="n">
        <f aca="false">ROUND(O70/1000,0)</f>
        <v>5</v>
      </c>
      <c r="F70" s="42" t="n">
        <f aca="false">ROUND(P70/1000,0)</f>
        <v>0</v>
      </c>
      <c r="G70" s="42" t="n">
        <f aca="false">ROUND(Q70/1000,0)</f>
        <v>0</v>
      </c>
      <c r="H70" s="42" t="n">
        <f aca="false">ROUND(R70/1000,0)</f>
        <v>0</v>
      </c>
      <c r="I70" s="42" t="n">
        <f aca="false">ROUND(S70/1000,0)</f>
        <v>0</v>
      </c>
      <c r="J70" s="40"/>
      <c r="L70" s="1" t="n">
        <v>-3249</v>
      </c>
      <c r="M70" s="1" t="n">
        <v>47673</v>
      </c>
      <c r="N70" s="1" t="n">
        <v>10000</v>
      </c>
      <c r="O70" s="1" t="n">
        <v>4830</v>
      </c>
      <c r="P70" s="1" t="n">
        <v>0</v>
      </c>
      <c r="Q70" s="1" t="n">
        <v>0</v>
      </c>
      <c r="R70" s="1" t="n">
        <v>0</v>
      </c>
    </row>
    <row r="71" customFormat="false" ht="15.75" hidden="false" customHeight="true" outlineLevel="0" collapsed="false">
      <c r="A71" s="37" t="s">
        <v>90</v>
      </c>
      <c r="B71" s="41" t="n">
        <f aca="false">ROUND(L71/1000,0)</f>
        <v>240</v>
      </c>
      <c r="C71" s="42" t="n">
        <f aca="false">ROUND(M71/1000,0)</f>
        <v>3694</v>
      </c>
      <c r="D71" s="42" t="n">
        <f aca="false">ROUND(N71/1000,0)</f>
        <v>100</v>
      </c>
      <c r="E71" s="42" t="n">
        <f aca="false">ROUND(O71/1000,0)</f>
        <v>320</v>
      </c>
      <c r="F71" s="42" t="n">
        <f aca="false">ROUND(P71/1000,0)</f>
        <v>0</v>
      </c>
      <c r="G71" s="42" t="n">
        <f aca="false">ROUND(Q71/1000,0)</f>
        <v>0</v>
      </c>
      <c r="H71" s="42" t="n">
        <f aca="false">ROUND(R71/1000,0)</f>
        <v>0</v>
      </c>
      <c r="I71" s="42" t="n">
        <f aca="false">ROUND(S71/1000,0)</f>
        <v>0</v>
      </c>
      <c r="J71" s="40"/>
      <c r="L71" s="1" t="n">
        <v>240262</v>
      </c>
      <c r="M71" s="1" t="n">
        <v>3693530</v>
      </c>
      <c r="N71" s="1" t="n">
        <v>100000</v>
      </c>
      <c r="O71" s="1" t="n">
        <v>320000</v>
      </c>
      <c r="P71" s="1" t="n">
        <v>0</v>
      </c>
      <c r="Q71" s="1" t="n">
        <v>0</v>
      </c>
      <c r="R71" s="1" t="n">
        <v>0</v>
      </c>
    </row>
    <row r="72" customFormat="false" ht="15.75" hidden="false" customHeight="true" outlineLevel="0" collapsed="false">
      <c r="A72" s="37" t="s">
        <v>91</v>
      </c>
      <c r="B72" s="41" t="n">
        <f aca="false">ROUND(L72/1000,0)</f>
        <v>-8</v>
      </c>
      <c r="C72" s="42" t="n">
        <f aca="false">ROUND(M72/1000,0)</f>
        <v>380</v>
      </c>
      <c r="D72" s="42" t="n">
        <f aca="false">ROUND(N72/1000,0)</f>
        <v>19</v>
      </c>
      <c r="E72" s="42" t="n">
        <f aca="false">ROUND(O72/1000,0)</f>
        <v>270</v>
      </c>
      <c r="F72" s="42" t="n">
        <f aca="false">ROUND(P72/1000,0)</f>
        <v>0</v>
      </c>
      <c r="G72" s="42" t="n">
        <f aca="false">ROUND(Q72/1000,0)</f>
        <v>0</v>
      </c>
      <c r="H72" s="42" t="n">
        <f aca="false">ROUND(R72/1000,0)</f>
        <v>0</v>
      </c>
      <c r="I72" s="42" t="n">
        <f aca="false">ROUND(S72/1000,0)</f>
        <v>0</v>
      </c>
      <c r="J72" s="40"/>
      <c r="L72" s="1" t="n">
        <v>-8338</v>
      </c>
      <c r="M72" s="1" t="n">
        <v>379991</v>
      </c>
      <c r="N72" s="1" t="n">
        <v>19000</v>
      </c>
      <c r="O72" s="1" t="n">
        <v>269586</v>
      </c>
      <c r="P72" s="1" t="n">
        <v>0</v>
      </c>
      <c r="Q72" s="1" t="n">
        <v>0</v>
      </c>
      <c r="R72" s="1" t="n">
        <v>0</v>
      </c>
    </row>
    <row r="73" customFormat="false" ht="15.75" hidden="false" customHeight="true" outlineLevel="0" collapsed="false">
      <c r="A73" s="37" t="s">
        <v>92</v>
      </c>
      <c r="B73" s="41" t="n">
        <f aca="false">ROUND(L73/1000,0)</f>
        <v>2</v>
      </c>
      <c r="C73" s="42" t="n">
        <f aca="false">ROUND(M73/1000,0)</f>
        <v>480</v>
      </c>
      <c r="D73" s="42" t="n">
        <f aca="false">ROUND(N73/1000,0)</f>
        <v>100</v>
      </c>
      <c r="E73" s="42" t="n">
        <f aca="false">ROUND(O73/1000,0)</f>
        <v>0</v>
      </c>
      <c r="F73" s="42" t="n">
        <f aca="false">ROUND(P73/1000,0)</f>
        <v>0</v>
      </c>
      <c r="G73" s="42" t="n">
        <f aca="false">ROUND(Q73/1000,0)</f>
        <v>0</v>
      </c>
      <c r="H73" s="42" t="n">
        <f aca="false">ROUND(R73/1000,0)</f>
        <v>0</v>
      </c>
      <c r="I73" s="42" t="n">
        <f aca="false">ROUND(S73/1000,0)</f>
        <v>0</v>
      </c>
      <c r="J73" s="40"/>
      <c r="L73" s="1" t="n">
        <v>2394</v>
      </c>
      <c r="M73" s="1" t="n">
        <v>480214</v>
      </c>
      <c r="N73" s="1" t="n">
        <v>100000</v>
      </c>
      <c r="O73" s="1" t="n">
        <v>0</v>
      </c>
      <c r="P73" s="1" t="n">
        <v>0</v>
      </c>
      <c r="Q73" s="1" t="n">
        <v>0</v>
      </c>
      <c r="R73" s="1" t="n">
        <v>0</v>
      </c>
    </row>
    <row r="74" customFormat="false" ht="15.75" hidden="false" customHeight="true" outlineLevel="0" collapsed="false">
      <c r="A74" s="37" t="s">
        <v>93</v>
      </c>
      <c r="B74" s="41" t="n">
        <f aca="false">ROUND(L74/1000,0)</f>
        <v>1</v>
      </c>
      <c r="C74" s="42" t="n">
        <f aca="false">ROUND(M74/1000,0)</f>
        <v>138</v>
      </c>
      <c r="D74" s="42" t="n">
        <f aca="false">ROUND(N74/1000,0)</f>
        <v>3</v>
      </c>
      <c r="E74" s="42" t="n">
        <f aca="false">ROUND(O74/1000,0)</f>
        <v>1</v>
      </c>
      <c r="F74" s="42" t="n">
        <f aca="false">ROUND(P74/1000,0)</f>
        <v>0</v>
      </c>
      <c r="G74" s="42" t="n">
        <f aca="false">ROUND(Q74/1000,0)</f>
        <v>0</v>
      </c>
      <c r="H74" s="42" t="n">
        <f aca="false">ROUND(R74/1000,0)</f>
        <v>0</v>
      </c>
      <c r="I74" s="42" t="n">
        <f aca="false">ROUND(S74/1000,0)</f>
        <v>0</v>
      </c>
      <c r="J74" s="40"/>
      <c r="L74" s="1" t="n">
        <v>985</v>
      </c>
      <c r="M74" s="1" t="n">
        <v>137886</v>
      </c>
      <c r="N74" s="1" t="n">
        <v>3000</v>
      </c>
      <c r="O74" s="1" t="n">
        <v>813</v>
      </c>
      <c r="P74" s="1" t="n">
        <v>0</v>
      </c>
      <c r="Q74" s="1" t="n">
        <v>0</v>
      </c>
      <c r="R74" s="1" t="n">
        <v>0</v>
      </c>
    </row>
    <row r="75" customFormat="false" ht="15.75" hidden="false" customHeight="true" outlineLevel="0" collapsed="false">
      <c r="A75" s="37" t="s">
        <v>94</v>
      </c>
      <c r="B75" s="41" t="n">
        <f aca="false">ROUND(L75/1000,0)</f>
        <v>41</v>
      </c>
      <c r="C75" s="42" t="n">
        <f aca="false">ROUND(M75/1000,0)</f>
        <v>1792</v>
      </c>
      <c r="D75" s="42" t="n">
        <f aca="false">ROUND(N75/1000,0)</f>
        <v>366</v>
      </c>
      <c r="E75" s="42" t="n">
        <f aca="false">ROUND(O75/1000,0)</f>
        <v>294</v>
      </c>
      <c r="F75" s="42" t="n">
        <f aca="false">ROUND(P75/1000,0)</f>
        <v>0</v>
      </c>
      <c r="G75" s="42" t="n">
        <f aca="false">ROUND(Q75/1000,0)</f>
        <v>0</v>
      </c>
      <c r="H75" s="42" t="n">
        <f aca="false">ROUND(R75/1000,0)</f>
        <v>0</v>
      </c>
      <c r="I75" s="42" t="n">
        <f aca="false">ROUND(S75/1000,0)</f>
        <v>0</v>
      </c>
      <c r="J75" s="40"/>
      <c r="L75" s="1" t="n">
        <v>41350</v>
      </c>
      <c r="M75" s="1" t="n">
        <v>1792396</v>
      </c>
      <c r="N75" s="1" t="n">
        <v>366080</v>
      </c>
      <c r="O75" s="1" t="n">
        <v>293989</v>
      </c>
      <c r="P75" s="1" t="n">
        <v>0</v>
      </c>
      <c r="Q75" s="1" t="n">
        <v>0</v>
      </c>
      <c r="R75" s="1" t="n">
        <v>0</v>
      </c>
    </row>
    <row r="76" customFormat="false" ht="15.75" hidden="false" customHeight="true" outlineLevel="0" collapsed="false">
      <c r="A76" s="37" t="s">
        <v>95</v>
      </c>
      <c r="B76" s="41" t="n">
        <f aca="false">ROUND(L76/1000,0)</f>
        <v>-13</v>
      </c>
      <c r="C76" s="42" t="n">
        <f aca="false">ROUND(M76/1000,0)</f>
        <v>48</v>
      </c>
      <c r="D76" s="42" t="n">
        <f aca="false">ROUND(N76/1000,0)</f>
        <v>42</v>
      </c>
      <c r="E76" s="42" t="n">
        <f aca="false">ROUND(O76/1000,0)</f>
        <v>146</v>
      </c>
      <c r="F76" s="42" t="n">
        <f aca="false">ROUND(P76/1000,0)</f>
        <v>0</v>
      </c>
      <c r="G76" s="42" t="n">
        <f aca="false">ROUND(Q76/1000,0)</f>
        <v>0</v>
      </c>
      <c r="H76" s="42" t="n">
        <f aca="false">ROUND(R76/1000,0)</f>
        <v>0</v>
      </c>
      <c r="I76" s="42" t="n">
        <f aca="false">ROUND(S76/1000,0)</f>
        <v>0</v>
      </c>
      <c r="J76" s="40"/>
      <c r="L76" s="1" t="n">
        <v>-12520</v>
      </c>
      <c r="M76" s="1" t="n">
        <v>47972</v>
      </c>
      <c r="N76" s="1" t="n">
        <v>42000</v>
      </c>
      <c r="O76" s="1" t="n">
        <v>145938</v>
      </c>
      <c r="P76" s="1" t="n">
        <v>0</v>
      </c>
      <c r="Q76" s="1" t="n">
        <v>0</v>
      </c>
      <c r="R76" s="1" t="n">
        <v>0</v>
      </c>
    </row>
    <row r="77" customFormat="false" ht="15.75" hidden="false" customHeight="true" outlineLevel="0" collapsed="false">
      <c r="A77" s="37" t="s">
        <v>96</v>
      </c>
      <c r="B77" s="41" t="n">
        <f aca="false">ROUND(L77/1000,0)</f>
        <v>-7</v>
      </c>
      <c r="C77" s="42" t="n">
        <f aca="false">ROUND(M77/1000,0)</f>
        <v>76</v>
      </c>
      <c r="D77" s="42" t="n">
        <f aca="false">ROUND(N77/1000,0)</f>
        <v>5</v>
      </c>
      <c r="E77" s="42" t="n">
        <f aca="false">ROUND(O77/1000,0)</f>
        <v>4</v>
      </c>
      <c r="F77" s="42" t="n">
        <f aca="false">ROUND(P77/1000,0)</f>
        <v>0</v>
      </c>
      <c r="G77" s="42" t="n">
        <f aca="false">ROUND(Q77/1000,0)</f>
        <v>0</v>
      </c>
      <c r="H77" s="42" t="n">
        <f aca="false">ROUND(R77/1000,0)</f>
        <v>0</v>
      </c>
      <c r="I77" s="42" t="n">
        <f aca="false">ROUND(S77/1000,0)</f>
        <v>0</v>
      </c>
      <c r="J77" s="40"/>
      <c r="L77" s="1" t="n">
        <v>-6789</v>
      </c>
      <c r="M77" s="1" t="n">
        <v>75933</v>
      </c>
      <c r="N77" s="1" t="n">
        <v>5000</v>
      </c>
      <c r="O77" s="1" t="n">
        <v>4218</v>
      </c>
      <c r="P77" s="1" t="n">
        <v>0</v>
      </c>
      <c r="Q77" s="1" t="n">
        <v>0</v>
      </c>
      <c r="R77" s="1" t="n">
        <v>0</v>
      </c>
    </row>
    <row r="78" customFormat="false" ht="15.75" hidden="false" customHeight="true" outlineLevel="0" collapsed="false">
      <c r="A78" s="37" t="s">
        <v>97</v>
      </c>
      <c r="B78" s="41" t="n">
        <f aca="false">ROUND(L78/1000,0)</f>
        <v>160</v>
      </c>
      <c r="C78" s="42" t="n">
        <f aca="false">ROUND(M78/1000,0)</f>
        <v>1142</v>
      </c>
      <c r="D78" s="42" t="n">
        <f aca="false">ROUND(N78/1000,0)</f>
        <v>53</v>
      </c>
      <c r="E78" s="42" t="n">
        <f aca="false">ROUND(O78/1000,0)</f>
        <v>586</v>
      </c>
      <c r="F78" s="42" t="n">
        <f aca="false">ROUND(P78/1000,0)</f>
        <v>0</v>
      </c>
      <c r="G78" s="42" t="n">
        <f aca="false">ROUND(Q78/1000,0)</f>
        <v>0</v>
      </c>
      <c r="H78" s="42" t="n">
        <f aca="false">ROUND(R78/1000,0)</f>
        <v>0</v>
      </c>
      <c r="I78" s="42" t="n">
        <f aca="false">ROUND(S78/1000,0)</f>
        <v>0</v>
      </c>
      <c r="J78" s="40"/>
      <c r="L78" s="1" t="n">
        <v>159583</v>
      </c>
      <c r="M78" s="1" t="n">
        <v>1142476</v>
      </c>
      <c r="N78" s="1" t="n">
        <v>53000</v>
      </c>
      <c r="O78" s="1" t="n">
        <v>586205</v>
      </c>
      <c r="P78" s="1" t="n">
        <v>0</v>
      </c>
      <c r="Q78" s="1" t="n">
        <v>0</v>
      </c>
      <c r="R78" s="1" t="n">
        <v>0</v>
      </c>
    </row>
    <row r="79" customFormat="false" ht="15.75" hidden="false" customHeight="true" outlineLevel="0" collapsed="false">
      <c r="A79" s="37" t="s">
        <v>98</v>
      </c>
      <c r="B79" s="41" t="n">
        <f aca="false">ROUND(L79/1000,0)</f>
        <v>3</v>
      </c>
      <c r="C79" s="42" t="n">
        <f aca="false">ROUND(M79/1000,0)</f>
        <v>2336</v>
      </c>
      <c r="D79" s="42" t="n">
        <f aca="false">ROUND(N79/1000,0)</f>
        <v>60</v>
      </c>
      <c r="E79" s="42" t="n">
        <f aca="false">ROUND(O79/1000,0)</f>
        <v>160</v>
      </c>
      <c r="F79" s="42" t="n">
        <f aca="false">ROUND(P79/1000,0)</f>
        <v>0</v>
      </c>
      <c r="G79" s="42" t="n">
        <f aca="false">ROUND(Q79/1000,0)</f>
        <v>0</v>
      </c>
      <c r="H79" s="42" t="n">
        <f aca="false">ROUND(R79/1000,0)</f>
        <v>0</v>
      </c>
      <c r="I79" s="42" t="n">
        <f aca="false">ROUND(S79/1000,0)</f>
        <v>0</v>
      </c>
      <c r="J79" s="40"/>
      <c r="L79" s="1" t="n">
        <v>2525</v>
      </c>
      <c r="M79" s="1" t="n">
        <v>2335528</v>
      </c>
      <c r="N79" s="1" t="n">
        <v>60000</v>
      </c>
      <c r="O79" s="1" t="n">
        <v>159654</v>
      </c>
      <c r="P79" s="1" t="n">
        <v>0</v>
      </c>
      <c r="Q79" s="1" t="n">
        <v>0</v>
      </c>
      <c r="R79" s="1" t="n">
        <v>0</v>
      </c>
    </row>
    <row r="80" customFormat="false" ht="15.75" hidden="false" customHeight="true" outlineLevel="0" collapsed="false">
      <c r="A80" s="37" t="s">
        <v>99</v>
      </c>
      <c r="B80" s="41" t="n">
        <f aca="false">ROUND(L80/1000,0)</f>
        <v>1</v>
      </c>
      <c r="C80" s="42" t="n">
        <f aca="false">ROUND(M80/1000,0)</f>
        <v>1232</v>
      </c>
      <c r="D80" s="42" t="n">
        <f aca="false">ROUND(N80/1000,0)</f>
        <v>500</v>
      </c>
      <c r="E80" s="42" t="n">
        <f aca="false">ROUND(O80/1000,0)</f>
        <v>32</v>
      </c>
      <c r="F80" s="42" t="n">
        <f aca="false">ROUND(P80/1000,0)</f>
        <v>104</v>
      </c>
      <c r="G80" s="42" t="n">
        <f aca="false">ROUND(Q80/1000,0)</f>
        <v>0</v>
      </c>
      <c r="H80" s="42" t="n">
        <f aca="false">ROUND(R80/1000,0)</f>
        <v>0</v>
      </c>
      <c r="I80" s="42" t="n">
        <f aca="false">ROUND(S80/1000,0)</f>
        <v>0</v>
      </c>
      <c r="J80" s="40"/>
      <c r="L80" s="1" t="n">
        <v>1187</v>
      </c>
      <c r="M80" s="1" t="n">
        <v>1231978</v>
      </c>
      <c r="N80" s="1" t="n">
        <v>500000</v>
      </c>
      <c r="O80" s="1" t="n">
        <v>32201</v>
      </c>
      <c r="P80" s="1" t="n">
        <v>103947</v>
      </c>
      <c r="Q80" s="1" t="n">
        <v>0</v>
      </c>
      <c r="R80" s="1" t="n">
        <v>0</v>
      </c>
    </row>
    <row r="81" customFormat="false" ht="15.75" hidden="false" customHeight="true" outlineLevel="0" collapsed="false">
      <c r="A81" s="37" t="s">
        <v>100</v>
      </c>
      <c r="B81" s="41" t="n">
        <f aca="false">ROUND(L81/1000,0)</f>
        <v>4</v>
      </c>
      <c r="C81" s="42" t="n">
        <f aca="false">ROUND(M81/1000,0)</f>
        <v>124</v>
      </c>
      <c r="D81" s="42" t="n">
        <f aca="false">ROUND(N81/1000,0)</f>
        <v>50</v>
      </c>
      <c r="E81" s="42" t="n">
        <f aca="false">ROUND(O81/1000,0)</f>
        <v>46</v>
      </c>
      <c r="F81" s="42" t="n">
        <f aca="false">ROUND(P81/1000,0)</f>
        <v>0</v>
      </c>
      <c r="G81" s="42" t="n">
        <f aca="false">ROUND(Q81/1000,0)</f>
        <v>0</v>
      </c>
      <c r="H81" s="42" t="n">
        <f aca="false">ROUND(R81/1000,0)</f>
        <v>0</v>
      </c>
      <c r="I81" s="42" t="n">
        <f aca="false">ROUND(S81/1000,0)</f>
        <v>0</v>
      </c>
      <c r="J81" s="40"/>
      <c r="L81" s="1" t="n">
        <v>4135</v>
      </c>
      <c r="M81" s="1" t="n">
        <v>123606</v>
      </c>
      <c r="N81" s="1" t="n">
        <v>50000</v>
      </c>
      <c r="O81" s="1" t="n">
        <v>46266</v>
      </c>
      <c r="P81" s="1" t="n">
        <v>0</v>
      </c>
      <c r="Q81" s="1" t="n">
        <v>0</v>
      </c>
      <c r="R81" s="1" t="n">
        <v>0</v>
      </c>
    </row>
    <row r="82" customFormat="false" ht="15.75" hidden="false" customHeight="true" outlineLevel="0" collapsed="false">
      <c r="A82" s="37" t="s">
        <v>101</v>
      </c>
      <c r="B82" s="41" t="n">
        <f aca="false">ROUND(L82/1000,0)</f>
        <v>-468</v>
      </c>
      <c r="C82" s="42" t="n">
        <f aca="false">ROUND(M82/1000,0)</f>
        <v>2548</v>
      </c>
      <c r="D82" s="42" t="n">
        <f aca="false">ROUND(N82/1000,0)</f>
        <v>67</v>
      </c>
      <c r="E82" s="42" t="n">
        <f aca="false">ROUND(O82/1000,0)</f>
        <v>0</v>
      </c>
      <c r="F82" s="42" t="n">
        <f aca="false">ROUND(P82/1000,0)</f>
        <v>0</v>
      </c>
      <c r="G82" s="42" t="n">
        <f aca="false">ROUND(Q82/1000,0)</f>
        <v>0</v>
      </c>
      <c r="H82" s="42" t="n">
        <f aca="false">ROUND(R82/1000,0)</f>
        <v>0</v>
      </c>
      <c r="I82" s="42" t="n">
        <f aca="false">ROUND(S82/1000,0)</f>
        <v>0</v>
      </c>
      <c r="J82" s="40"/>
      <c r="L82" s="1" t="n">
        <v>-468110</v>
      </c>
      <c r="M82" s="1" t="n">
        <v>2547688</v>
      </c>
      <c r="N82" s="1" t="n">
        <v>67000</v>
      </c>
      <c r="O82" s="1" t="n">
        <v>0</v>
      </c>
      <c r="P82" s="1" t="n">
        <v>0</v>
      </c>
      <c r="Q82" s="1" t="n">
        <v>0</v>
      </c>
      <c r="R82" s="1" t="n">
        <v>0</v>
      </c>
    </row>
    <row r="83" customFormat="false" ht="15.75" hidden="false" customHeight="true" outlineLevel="0" collapsed="false">
      <c r="A83" s="37" t="s">
        <v>102</v>
      </c>
      <c r="B83" s="41" t="n">
        <f aca="false">ROUND(L83/1000,0)</f>
        <v>19</v>
      </c>
      <c r="C83" s="42" t="n">
        <f aca="false">ROUND(M83/1000,0)</f>
        <v>1567</v>
      </c>
      <c r="D83" s="42" t="n">
        <f aca="false">ROUND(N83/1000,0)</f>
        <v>100</v>
      </c>
      <c r="E83" s="42" t="n">
        <f aca="false">ROUND(O83/1000,0)</f>
        <v>131</v>
      </c>
      <c r="F83" s="42" t="n">
        <f aca="false">ROUND(P83/1000,0)</f>
        <v>0</v>
      </c>
      <c r="G83" s="42" t="n">
        <f aca="false">ROUND(Q83/1000,0)</f>
        <v>0</v>
      </c>
      <c r="H83" s="42" t="n">
        <f aca="false">ROUND(R83/1000,0)</f>
        <v>0</v>
      </c>
      <c r="I83" s="42" t="n">
        <f aca="false">ROUND(S83/1000,0)</f>
        <v>0</v>
      </c>
      <c r="J83" s="40"/>
      <c r="L83" s="1" t="n">
        <v>18973</v>
      </c>
      <c r="M83" s="1" t="n">
        <v>1567334</v>
      </c>
      <c r="N83" s="1" t="n">
        <v>100000</v>
      </c>
      <c r="O83" s="1" t="n">
        <v>130531</v>
      </c>
      <c r="P83" s="1" t="n">
        <v>0</v>
      </c>
      <c r="Q83" s="1" t="n">
        <v>0</v>
      </c>
      <c r="R83" s="1" t="n">
        <v>0</v>
      </c>
    </row>
    <row r="84" customFormat="false" ht="15.75" hidden="false" customHeight="true" outlineLevel="0" collapsed="false">
      <c r="A84" s="37" t="s">
        <v>103</v>
      </c>
      <c r="B84" s="41" t="n">
        <f aca="false">ROUND(L84/1000,0)</f>
        <v>-8</v>
      </c>
      <c r="C84" s="42" t="n">
        <f aca="false">ROUND(M84/1000,0)</f>
        <v>1593</v>
      </c>
      <c r="D84" s="42" t="n">
        <f aca="false">ROUND(N84/1000,0)</f>
        <v>1100</v>
      </c>
      <c r="E84" s="42" t="n">
        <f aca="false">ROUND(O84/1000,0)</f>
        <v>0</v>
      </c>
      <c r="F84" s="42" t="n">
        <f aca="false">ROUND(P84/1000,0)</f>
        <v>0</v>
      </c>
      <c r="G84" s="42" t="n">
        <f aca="false">ROUND(Q84/1000,0)</f>
        <v>0</v>
      </c>
      <c r="H84" s="42" t="n">
        <f aca="false">ROUND(R84/1000,0)</f>
        <v>0</v>
      </c>
      <c r="I84" s="42" t="n">
        <f aca="false">ROUND(S84/1000,0)</f>
        <v>0</v>
      </c>
      <c r="J84" s="40"/>
      <c r="L84" s="1" t="n">
        <v>-8150</v>
      </c>
      <c r="M84" s="1" t="n">
        <v>1593449</v>
      </c>
      <c r="N84" s="1" t="n">
        <v>1100000</v>
      </c>
      <c r="O84" s="1" t="n">
        <v>0</v>
      </c>
      <c r="P84" s="1" t="n">
        <v>0</v>
      </c>
      <c r="Q84" s="1" t="n">
        <v>0</v>
      </c>
      <c r="R84" s="1" t="n">
        <v>0</v>
      </c>
    </row>
    <row r="85" customFormat="false" ht="15.75" hidden="false" customHeight="true" outlineLevel="0" collapsed="false">
      <c r="A85" s="37" t="s">
        <v>104</v>
      </c>
      <c r="B85" s="41" t="n">
        <f aca="false">ROUND(L85/1000,0)</f>
        <v>7</v>
      </c>
      <c r="C85" s="42" t="n">
        <f aca="false">ROUND(M85/1000,0)</f>
        <v>281</v>
      </c>
      <c r="D85" s="42" t="n">
        <f aca="false">ROUND(N85/1000,0)</f>
        <v>850</v>
      </c>
      <c r="E85" s="42" t="n">
        <f aca="false">ROUND(O85/1000,0)</f>
        <v>0</v>
      </c>
      <c r="F85" s="42" t="n">
        <v>1443</v>
      </c>
      <c r="G85" s="42" t="n">
        <f aca="false">ROUND(Q85/1000,0)</f>
        <v>0</v>
      </c>
      <c r="H85" s="42" t="n">
        <f aca="false">ROUND(R85/1000,0)</f>
        <v>0</v>
      </c>
      <c r="I85" s="42" t="n">
        <f aca="false">ROUND(S85/1000,0)</f>
        <v>0</v>
      </c>
      <c r="J85" s="40"/>
      <c r="L85" s="1" t="n">
        <v>6639</v>
      </c>
      <c r="M85" s="1" t="n">
        <v>281439</v>
      </c>
      <c r="N85" s="1" t="n">
        <v>850000</v>
      </c>
      <c r="O85" s="1" t="n">
        <v>0</v>
      </c>
      <c r="P85" s="1" t="n">
        <v>1033861</v>
      </c>
      <c r="Q85" s="1" t="n">
        <v>0</v>
      </c>
      <c r="R85" s="1" t="n">
        <v>0</v>
      </c>
    </row>
    <row r="86" customFormat="false" ht="15.75" hidden="false" customHeight="true" outlineLevel="0" collapsed="false">
      <c r="A86" s="37" t="s">
        <v>105</v>
      </c>
      <c r="B86" s="41" t="n">
        <f aca="false">ROUND(L86/1000,0)</f>
        <v>129</v>
      </c>
      <c r="C86" s="42" t="n">
        <f aca="false">ROUND(M86/1000,0)</f>
        <v>254</v>
      </c>
      <c r="D86" s="42" t="n">
        <f aca="false">ROUND(N86/1000,0)</f>
        <v>1250</v>
      </c>
      <c r="E86" s="42" t="n">
        <f aca="false">ROUND(O86/1000,0)</f>
        <v>0</v>
      </c>
      <c r="F86" s="42" t="n">
        <v>236</v>
      </c>
      <c r="G86" s="42" t="n">
        <f aca="false">ROUND(Q86/1000,0)</f>
        <v>0</v>
      </c>
      <c r="H86" s="42" t="n">
        <f aca="false">ROUND(R86/1000,0)</f>
        <v>0</v>
      </c>
      <c r="I86" s="42" t="n">
        <f aca="false">ROUND(S86/1000,0)</f>
        <v>0</v>
      </c>
      <c r="J86" s="40"/>
      <c r="L86" s="1" t="n">
        <v>129472</v>
      </c>
      <c r="M86" s="1" t="n">
        <v>254295</v>
      </c>
      <c r="N86" s="1" t="n">
        <v>1250000</v>
      </c>
      <c r="O86" s="1" t="n">
        <v>0</v>
      </c>
      <c r="P86" s="1" t="n">
        <v>0</v>
      </c>
      <c r="Q86" s="1" t="n">
        <v>0</v>
      </c>
      <c r="R86" s="1" t="n">
        <v>0</v>
      </c>
    </row>
    <row r="87" customFormat="false" ht="15.75" hidden="false" customHeight="true" outlineLevel="0" collapsed="false">
      <c r="A87" s="37" t="s">
        <v>106</v>
      </c>
      <c r="B87" s="41" t="n">
        <f aca="false">ROUND(L87/1000,0)</f>
        <v>-11</v>
      </c>
      <c r="C87" s="42" t="n">
        <f aca="false">ROUND(M87/1000,0)</f>
        <v>20</v>
      </c>
      <c r="D87" s="42" t="n">
        <f aca="false">ROUND(N87/1000,0)</f>
        <v>21</v>
      </c>
      <c r="E87" s="42" t="n">
        <f aca="false">ROUND(O87/1000,0)</f>
        <v>0</v>
      </c>
      <c r="F87" s="42" t="n">
        <f aca="false">ROUND(P87/1000,0)</f>
        <v>0</v>
      </c>
      <c r="G87" s="42" t="n">
        <f aca="false">ROUND(Q87/1000,0)</f>
        <v>0</v>
      </c>
      <c r="H87" s="42" t="n">
        <f aca="false">ROUND(R87/1000,0)</f>
        <v>0</v>
      </c>
      <c r="I87" s="42" t="n">
        <f aca="false">ROUND(S87/1000,0)</f>
        <v>0</v>
      </c>
      <c r="J87" s="40"/>
      <c r="L87" s="1" t="n">
        <v>-11238</v>
      </c>
      <c r="M87" s="1" t="n">
        <v>19768</v>
      </c>
      <c r="N87" s="1" t="n">
        <v>20850</v>
      </c>
      <c r="O87" s="1" t="n">
        <v>0</v>
      </c>
      <c r="P87" s="1" t="n">
        <v>0</v>
      </c>
      <c r="Q87" s="1" t="n">
        <v>0</v>
      </c>
      <c r="R87" s="1" t="n">
        <v>0</v>
      </c>
    </row>
    <row r="88" customFormat="false" ht="15.75" hidden="false" customHeight="true" outlineLevel="0" collapsed="false">
      <c r="A88" s="37" t="s">
        <v>107</v>
      </c>
      <c r="B88" s="41" t="n">
        <f aca="false">ROUND(L88/1000,0)</f>
        <v>-9</v>
      </c>
      <c r="C88" s="42" t="n">
        <f aca="false">ROUND(M88/1000,0)</f>
        <v>135</v>
      </c>
      <c r="D88" s="42" t="n">
        <f aca="false">ROUND(N88/1000,0)</f>
        <v>20</v>
      </c>
      <c r="E88" s="42" t="n">
        <f aca="false">ROUND(O88/1000,0)</f>
        <v>0</v>
      </c>
      <c r="F88" s="42" t="n">
        <f aca="false">ROUND(P88/1000,0)</f>
        <v>0</v>
      </c>
      <c r="G88" s="42" t="n">
        <f aca="false">ROUND(Q88/1000,0)</f>
        <v>0</v>
      </c>
      <c r="H88" s="42" t="n">
        <f aca="false">ROUND(R88/1000,0)</f>
        <v>0</v>
      </c>
      <c r="I88" s="42" t="n">
        <f aca="false">ROUND(S88/1000,0)</f>
        <v>0</v>
      </c>
      <c r="J88" s="40"/>
      <c r="L88" s="1" t="n">
        <v>-8980</v>
      </c>
      <c r="M88" s="1" t="n">
        <v>134955</v>
      </c>
      <c r="N88" s="1" t="n">
        <v>20000</v>
      </c>
      <c r="O88" s="1" t="n">
        <v>0</v>
      </c>
      <c r="P88" s="1" t="n">
        <v>0</v>
      </c>
      <c r="Q88" s="1" t="n">
        <v>0</v>
      </c>
      <c r="R88" s="1" t="n">
        <v>0</v>
      </c>
    </row>
    <row r="89" customFormat="false" ht="15.75" hidden="false" customHeight="true" outlineLevel="0" collapsed="false">
      <c r="A89" s="37" t="s">
        <v>108</v>
      </c>
      <c r="B89" s="41" t="n">
        <f aca="false">ROUND(L89/1000,0)</f>
        <v>45</v>
      </c>
      <c r="C89" s="42" t="n">
        <f aca="false">ROUND(M89/1000,0)</f>
        <v>1053</v>
      </c>
      <c r="D89" s="42" t="n">
        <f aca="false">ROUND(N89/1000,0)</f>
        <v>17</v>
      </c>
      <c r="E89" s="42" t="n">
        <f aca="false">ROUND(O89/1000,0)</f>
        <v>0</v>
      </c>
      <c r="F89" s="42" t="n">
        <f aca="false">ROUND(P89/1000,0)</f>
        <v>0</v>
      </c>
      <c r="G89" s="42" t="n">
        <f aca="false">ROUND(Q89/1000,0)</f>
        <v>0</v>
      </c>
      <c r="H89" s="42" t="n">
        <f aca="false">ROUND(R89/1000,0)</f>
        <v>0</v>
      </c>
      <c r="I89" s="42" t="n">
        <f aca="false">ROUND(S89/1000,0)</f>
        <v>0</v>
      </c>
      <c r="J89" s="40"/>
      <c r="L89" s="1" t="n">
        <v>45454</v>
      </c>
      <c r="M89" s="1" t="n">
        <v>1052867</v>
      </c>
      <c r="N89" s="1" t="n">
        <v>16500</v>
      </c>
      <c r="O89" s="1" t="n">
        <v>0</v>
      </c>
      <c r="P89" s="1" t="n">
        <v>0</v>
      </c>
      <c r="Q89" s="1" t="n">
        <v>0</v>
      </c>
      <c r="R89" s="1" t="n">
        <v>0</v>
      </c>
    </row>
    <row r="90" customFormat="false" ht="15.75" hidden="false" customHeight="true" outlineLevel="0" collapsed="false">
      <c r="A90" s="37" t="s">
        <v>109</v>
      </c>
      <c r="B90" s="41" t="n">
        <f aca="false">ROUND(L90/1000,0)</f>
        <v>5</v>
      </c>
      <c r="C90" s="42" t="n">
        <f aca="false">ROUND(M90/1000,0)</f>
        <v>314</v>
      </c>
      <c r="D90" s="42" t="n">
        <f aca="false">ROUND(N90/1000,0)</f>
        <v>100</v>
      </c>
      <c r="E90" s="42" t="n">
        <f aca="false">ROUND(O90/1000,0)</f>
        <v>0</v>
      </c>
      <c r="F90" s="42" t="n">
        <f aca="false">ROUND(P90/1000,0)</f>
        <v>0</v>
      </c>
      <c r="G90" s="42" t="n">
        <f aca="false">ROUND(Q90/1000,0)</f>
        <v>0</v>
      </c>
      <c r="H90" s="42" t="n">
        <f aca="false">ROUND(R90/1000,0)</f>
        <v>0</v>
      </c>
      <c r="I90" s="42" t="n">
        <f aca="false">ROUND(S90/1000,0)</f>
        <v>0</v>
      </c>
      <c r="J90" s="40"/>
      <c r="L90" s="1" t="n">
        <v>5307</v>
      </c>
      <c r="M90" s="1" t="n">
        <v>314209</v>
      </c>
      <c r="N90" s="1" t="n">
        <v>100000</v>
      </c>
      <c r="O90" s="1" t="n">
        <v>0</v>
      </c>
      <c r="P90" s="1" t="n">
        <v>0</v>
      </c>
      <c r="Q90" s="1" t="n">
        <v>0</v>
      </c>
      <c r="R90" s="1" t="n">
        <v>0</v>
      </c>
    </row>
    <row r="91" customFormat="false" ht="15.75" hidden="false" customHeight="true" outlineLevel="0" collapsed="false">
      <c r="A91" s="37" t="s">
        <v>110</v>
      </c>
      <c r="B91" s="41" t="n">
        <f aca="false">ROUND(L91/1000,0)</f>
        <v>345</v>
      </c>
      <c r="C91" s="42" t="n">
        <f aca="false">ROUND(M91/1000,0)</f>
        <v>3890</v>
      </c>
      <c r="D91" s="42" t="n">
        <f aca="false">ROUND(N91/1000,0)</f>
        <v>750</v>
      </c>
      <c r="E91" s="42" t="n">
        <f aca="false">ROUND(O91/1000,0)</f>
        <v>0</v>
      </c>
      <c r="F91" s="42" t="n">
        <f aca="false">ROUND(P91/1000,0)</f>
        <v>0</v>
      </c>
      <c r="G91" s="42" t="n">
        <f aca="false">ROUND(Q91/1000,0)</f>
        <v>0</v>
      </c>
      <c r="H91" s="42" t="n">
        <f aca="false">ROUND(R91/1000,0)</f>
        <v>0</v>
      </c>
      <c r="I91" s="42" t="n">
        <f aca="false">ROUND(S91/1000,0)</f>
        <v>0</v>
      </c>
      <c r="J91" s="40"/>
      <c r="L91" s="1" t="n">
        <v>344596</v>
      </c>
      <c r="M91" s="1" t="n">
        <v>3889634</v>
      </c>
      <c r="N91" s="1" t="n">
        <v>750200</v>
      </c>
      <c r="O91" s="1" t="n">
        <v>0</v>
      </c>
      <c r="P91" s="1" t="n">
        <v>0</v>
      </c>
      <c r="Q91" s="1" t="n">
        <v>0</v>
      </c>
      <c r="R91" s="1" t="n">
        <v>0</v>
      </c>
    </row>
    <row r="92" customFormat="false" ht="15.75" hidden="false" customHeight="true" outlineLevel="0" collapsed="false">
      <c r="A92" s="43" t="s">
        <v>111</v>
      </c>
      <c r="B92" s="44" t="n">
        <f aca="false">ROUND(L92/1000,0)</f>
        <v>450</v>
      </c>
      <c r="C92" s="45" t="n">
        <f aca="false">ROUND(M92/1000,0)</f>
        <v>6141</v>
      </c>
      <c r="D92" s="45" t="n">
        <f aca="false">ROUND(N92/1000,0)</f>
        <v>8</v>
      </c>
      <c r="E92" s="45" t="n">
        <f aca="false">ROUND(O92/1000,0)</f>
        <v>300</v>
      </c>
      <c r="F92" s="45" t="n">
        <v>25897</v>
      </c>
      <c r="G92" s="45" t="n">
        <f aca="false">ROUND(Q92/1000,0)</f>
        <v>0</v>
      </c>
      <c r="H92" s="45" t="n">
        <f aca="false">ROUND(R92/1000,0)</f>
        <v>28055</v>
      </c>
      <c r="I92" s="45" t="n">
        <v>2805</v>
      </c>
      <c r="J92" s="46"/>
      <c r="L92" s="1" t="n">
        <v>449507</v>
      </c>
      <c r="M92" s="1" t="n">
        <v>6140895</v>
      </c>
      <c r="N92" s="1" t="n">
        <v>8000</v>
      </c>
      <c r="O92" s="1" t="n">
        <v>299807</v>
      </c>
      <c r="P92" s="1" t="n">
        <v>1321000</v>
      </c>
      <c r="Q92" s="1" t="n">
        <v>0</v>
      </c>
      <c r="R92" s="1" t="n">
        <v>28055111</v>
      </c>
    </row>
    <row r="93" customFormat="false" ht="15.75" hidden="false" customHeight="true" outlineLevel="0" collapsed="false">
      <c r="A93" s="43" t="s">
        <v>112</v>
      </c>
      <c r="B93" s="44" t="n">
        <f aca="false">ROUND(L93/1000,0)</f>
        <v>20</v>
      </c>
      <c r="C93" s="45" t="n">
        <f aca="false">ROUND(M93/1000,0)</f>
        <v>55879</v>
      </c>
      <c r="D93" s="45" t="n">
        <f aca="false">ROUND(N93/1000,0)</f>
        <v>55561</v>
      </c>
      <c r="E93" s="45" t="n">
        <f aca="false">ROUND(O93/1000,0)</f>
        <v>0</v>
      </c>
      <c r="F93" s="45" t="n">
        <f aca="false">ROUND(P93/1000,0)</f>
        <v>0</v>
      </c>
      <c r="G93" s="45" t="n">
        <f aca="false">ROUND(Q93/1000,0)</f>
        <v>42651</v>
      </c>
      <c r="H93" s="45" t="n">
        <f aca="false">ROUND(R93/1000,0)</f>
        <v>0</v>
      </c>
      <c r="I93" s="45" t="n">
        <v>6406</v>
      </c>
      <c r="J93" s="46"/>
      <c r="L93" s="1" t="n">
        <v>20135</v>
      </c>
      <c r="M93" s="1" t="n">
        <v>55879463</v>
      </c>
      <c r="N93" s="1" t="n">
        <v>55561000</v>
      </c>
      <c r="O93" s="1" t="n">
        <v>0</v>
      </c>
      <c r="P93" s="1" t="n">
        <v>0</v>
      </c>
      <c r="Q93" s="1" t="n">
        <v>42650551</v>
      </c>
      <c r="R93" s="1" t="n">
        <v>0</v>
      </c>
    </row>
    <row r="94" customFormat="false" ht="15.75" hidden="false" customHeight="true" outlineLevel="0" collapsed="false">
      <c r="A94" s="43" t="s">
        <v>113</v>
      </c>
      <c r="B94" s="44" t="n">
        <f aca="false">ROUND(L94/1000,0)</f>
        <v>54</v>
      </c>
      <c r="C94" s="45" t="n">
        <f aca="false">ROUND(M94/1000,0)</f>
        <v>8070</v>
      </c>
      <c r="D94" s="45" t="n">
        <f aca="false">ROUND(N94/1000,0)</f>
        <v>105</v>
      </c>
      <c r="E94" s="45" t="n">
        <f aca="false">ROUND(O94/1000,0)</f>
        <v>0</v>
      </c>
      <c r="F94" s="45" t="n">
        <v>3639</v>
      </c>
      <c r="G94" s="45" t="n">
        <f aca="false">ROUND(Q94/1000,0)</f>
        <v>84290</v>
      </c>
      <c r="H94" s="45" t="n">
        <f aca="false">ROUND(R94/1000,0)</f>
        <v>0</v>
      </c>
      <c r="I94" s="45" t="n">
        <v>18550</v>
      </c>
      <c r="J94" s="46"/>
      <c r="L94" s="1" t="n">
        <v>53531</v>
      </c>
      <c r="M94" s="1" t="n">
        <v>8070156</v>
      </c>
      <c r="N94" s="1" t="n">
        <v>105000</v>
      </c>
      <c r="O94" s="1" t="n">
        <v>0</v>
      </c>
      <c r="P94" s="1" t="n">
        <v>3600611</v>
      </c>
      <c r="Q94" s="1" t="n">
        <v>84290000</v>
      </c>
      <c r="R94" s="1" t="n">
        <v>0</v>
      </c>
    </row>
    <row r="95" customFormat="false" ht="15.75" hidden="false" customHeight="true" outlineLevel="0" collapsed="false">
      <c r="A95" s="43" t="s">
        <v>114</v>
      </c>
      <c r="B95" s="44" t="n">
        <f aca="false">ROUND(L95/1000,0)</f>
        <v>391</v>
      </c>
      <c r="C95" s="45" t="n">
        <f aca="false">ROUND(M95/1000,0)</f>
        <v>2243</v>
      </c>
      <c r="D95" s="45" t="n">
        <f aca="false">ROUND(N95/1000,0)</f>
        <v>100</v>
      </c>
      <c r="E95" s="45" t="n">
        <f aca="false">ROUND(O95/1000,0)</f>
        <v>0</v>
      </c>
      <c r="F95" s="45" t="n">
        <f aca="false">ROUND(P95/1000,0)</f>
        <v>0</v>
      </c>
      <c r="G95" s="45" t="n">
        <f aca="false">ROUND(Q95/1000,0)</f>
        <v>0</v>
      </c>
      <c r="H95" s="45" t="n">
        <f aca="false">ROUND(R95/1000,0)</f>
        <v>0</v>
      </c>
      <c r="I95" s="45" t="n">
        <f aca="false">ROUND(S95/1000,0)</f>
        <v>0</v>
      </c>
      <c r="J95" s="46"/>
      <c r="L95" s="1" t="n">
        <v>391259</v>
      </c>
      <c r="M95" s="1" t="n">
        <v>2243306</v>
      </c>
      <c r="N95" s="1" t="n">
        <v>100000</v>
      </c>
      <c r="O95" s="1" t="n">
        <v>0</v>
      </c>
      <c r="P95" s="1" t="n">
        <v>0</v>
      </c>
      <c r="Q95" s="1" t="n">
        <v>0</v>
      </c>
      <c r="R95" s="1" t="n">
        <v>0</v>
      </c>
    </row>
    <row r="96" customFormat="false" ht="15.75" hidden="false" customHeight="true" outlineLevel="0" collapsed="false">
      <c r="A96" s="43" t="s">
        <v>115</v>
      </c>
      <c r="B96" s="44" t="n">
        <f aca="false">ROUND(L96/1000,0)</f>
        <v>-296</v>
      </c>
      <c r="C96" s="45" t="n">
        <f aca="false">ROUND(M96/1000,0)</f>
        <v>308</v>
      </c>
      <c r="D96" s="45" t="n">
        <f aca="false">ROUND(N96/1000,0)</f>
        <v>50</v>
      </c>
      <c r="E96" s="45" t="n">
        <f aca="false">ROUND(O96/1000,0)</f>
        <v>0</v>
      </c>
      <c r="F96" s="45" t="n">
        <f aca="false">ROUND(P96/1000,0)</f>
        <v>0</v>
      </c>
      <c r="G96" s="45" t="n">
        <f aca="false">ROUND(Q96/1000,0)</f>
        <v>0</v>
      </c>
      <c r="H96" s="45" t="n">
        <f aca="false">ROUND(R96/1000,0)</f>
        <v>0</v>
      </c>
      <c r="I96" s="45" t="n">
        <f aca="false">ROUND(S96/1000,0)</f>
        <v>0</v>
      </c>
      <c r="J96" s="46"/>
      <c r="L96" s="1" t="n">
        <v>-296412</v>
      </c>
      <c r="M96" s="1" t="n">
        <v>307989</v>
      </c>
      <c r="N96" s="1" t="n">
        <v>50000</v>
      </c>
      <c r="O96" s="1" t="n">
        <v>0</v>
      </c>
      <c r="P96" s="1" t="n">
        <v>0</v>
      </c>
      <c r="Q96" s="1" t="n">
        <v>0</v>
      </c>
      <c r="R96" s="1" t="n">
        <v>0</v>
      </c>
    </row>
    <row r="97" customFormat="false" ht="15.75" hidden="false" customHeight="true" outlineLevel="0" collapsed="false">
      <c r="A97" s="43" t="s">
        <v>116</v>
      </c>
      <c r="B97" s="44" t="n">
        <f aca="false">ROUND(L97/1000,0)</f>
        <v>-1</v>
      </c>
      <c r="C97" s="45" t="n">
        <f aca="false">ROUND(M97/1000,0)</f>
        <v>105</v>
      </c>
      <c r="D97" s="45" t="n">
        <f aca="false">ROUND(N97/1000,0)</f>
        <v>50</v>
      </c>
      <c r="E97" s="45" t="n">
        <f aca="false">ROUND(O97/1000,0)</f>
        <v>10</v>
      </c>
      <c r="F97" s="45" t="n">
        <f aca="false">ROUND(P97/1000,0)</f>
        <v>0</v>
      </c>
      <c r="G97" s="45" t="n">
        <f aca="false">ROUND(Q97/1000,0)</f>
        <v>0</v>
      </c>
      <c r="H97" s="45" t="n">
        <f aca="false">ROUND(R97/1000,0)</f>
        <v>0</v>
      </c>
      <c r="I97" s="45" t="n">
        <f aca="false">ROUND(S97/1000,0)</f>
        <v>0</v>
      </c>
      <c r="J97" s="46"/>
      <c r="L97" s="1" t="n">
        <v>-1398</v>
      </c>
      <c r="M97" s="1" t="n">
        <v>104668</v>
      </c>
      <c r="N97" s="1" t="n">
        <v>50000</v>
      </c>
      <c r="O97" s="1" t="n">
        <v>9901</v>
      </c>
      <c r="P97" s="1" t="n">
        <v>0</v>
      </c>
      <c r="Q97" s="1" t="n">
        <v>0</v>
      </c>
      <c r="R97" s="1" t="n">
        <v>0</v>
      </c>
    </row>
    <row r="98" customFormat="false" ht="15.75" hidden="false" customHeight="true" outlineLevel="0" collapsed="false">
      <c r="A98" s="43" t="s">
        <v>117</v>
      </c>
      <c r="B98" s="44" t="n">
        <f aca="false">ROUND(L98/1000,0)</f>
        <v>-120</v>
      </c>
      <c r="C98" s="45" t="n">
        <f aca="false">ROUND(M98/1000,0)</f>
        <v>69</v>
      </c>
      <c r="D98" s="45" t="n">
        <f aca="false">ROUND(N98/1000,0)</f>
        <v>106</v>
      </c>
      <c r="E98" s="45" t="n">
        <f aca="false">ROUND(O98/1000,0)</f>
        <v>2</v>
      </c>
      <c r="F98" s="45" t="n">
        <f aca="false">ROUND(P98/1000,0)</f>
        <v>0</v>
      </c>
      <c r="G98" s="45" t="n">
        <f aca="false">ROUND(Q98/1000,0)</f>
        <v>0</v>
      </c>
      <c r="H98" s="45" t="n">
        <f aca="false">ROUND(R98/1000,0)</f>
        <v>0</v>
      </c>
      <c r="I98" s="45" t="n">
        <f aca="false">ROUND(S98/1000,0)</f>
        <v>0</v>
      </c>
      <c r="J98" s="46"/>
      <c r="L98" s="1" t="n">
        <v>-119865</v>
      </c>
      <c r="M98" s="1" t="n">
        <v>68845</v>
      </c>
      <c r="N98" s="1" t="n">
        <v>106000</v>
      </c>
      <c r="O98" s="1" t="n">
        <v>1513</v>
      </c>
      <c r="P98" s="1" t="n">
        <v>0</v>
      </c>
      <c r="Q98" s="1" t="n">
        <v>0</v>
      </c>
      <c r="R98" s="1" t="n">
        <v>0</v>
      </c>
    </row>
    <row r="99" customFormat="false" ht="15.75" hidden="false" customHeight="true" outlineLevel="0" collapsed="false">
      <c r="A99" s="62" t="s">
        <v>118</v>
      </c>
      <c r="B99" s="63"/>
      <c r="C99" s="57"/>
      <c r="D99" s="56"/>
      <c r="E99" s="56"/>
      <c r="F99" s="56"/>
      <c r="G99" s="56"/>
      <c r="H99" s="56"/>
      <c r="I99" s="56"/>
      <c r="J99" s="51"/>
    </row>
    <row r="100" customFormat="false" ht="10.5" hidden="false" customHeight="true" outlineLevel="0" collapsed="false">
      <c r="A100" s="52" t="s">
        <v>119</v>
      </c>
    </row>
    <row r="101" customFormat="false" ht="9.95" hidden="false" customHeight="true" outlineLevel="0" collapsed="false">
      <c r="G101" s="52" t="s">
        <v>120</v>
      </c>
    </row>
    <row r="102" customFormat="false" ht="14.25" hidden="false" customHeight="true" outlineLevel="0" collapsed="false">
      <c r="A102" s="16" t="s">
        <v>121</v>
      </c>
    </row>
    <row r="103" customFormat="false" ht="10.5" hidden="false" customHeight="true" outlineLevel="0" collapsed="false">
      <c r="D103" s="5" t="s">
        <v>1</v>
      </c>
    </row>
    <row r="104" customFormat="false" ht="21.75" hidden="false" customHeight="true" outlineLevel="0" collapsed="false">
      <c r="A104" s="18" t="s">
        <v>122</v>
      </c>
      <c r="B104" s="35" t="s">
        <v>123</v>
      </c>
      <c r="C104" s="21" t="s">
        <v>124</v>
      </c>
      <c r="D104" s="64" t="s">
        <v>125</v>
      </c>
    </row>
    <row r="105" customFormat="false" ht="18" hidden="false" customHeight="true" outlineLevel="0" collapsed="false">
      <c r="A105" s="65" t="s">
        <v>126</v>
      </c>
      <c r="B105" s="38" t="n">
        <v>1</v>
      </c>
      <c r="C105" s="39" t="n">
        <v>1</v>
      </c>
      <c r="D105" s="66" t="n">
        <f aca="false">C105-B105</f>
        <v>0</v>
      </c>
    </row>
    <row r="106" customFormat="false" ht="18" hidden="false" customHeight="true" outlineLevel="0" collapsed="false">
      <c r="A106" s="67" t="s">
        <v>127</v>
      </c>
      <c r="B106" s="44" t="n">
        <v>91256</v>
      </c>
      <c r="C106" s="45" t="n">
        <v>81489</v>
      </c>
      <c r="D106" s="68" t="n">
        <f aca="false">C106-B106</f>
        <v>-9767</v>
      </c>
    </row>
    <row r="107" customFormat="false" ht="18" hidden="false" customHeight="true" outlineLevel="0" collapsed="false">
      <c r="A107" s="69" t="s">
        <v>128</v>
      </c>
      <c r="B107" s="70" t="n">
        <v>5998</v>
      </c>
      <c r="C107" s="71" t="n">
        <v>5890</v>
      </c>
      <c r="D107" s="72" t="n">
        <f aca="false">C107-B107</f>
        <v>-108</v>
      </c>
    </row>
    <row r="108" customFormat="false" ht="18" hidden="false" customHeight="true" outlineLevel="0" collapsed="false">
      <c r="A108" s="73" t="s">
        <v>129</v>
      </c>
      <c r="B108" s="74" t="n">
        <f aca="false">SUM(B105:B107)</f>
        <v>97255</v>
      </c>
      <c r="C108" s="49" t="n">
        <f aca="false">SUM(C105:C107)</f>
        <v>87380</v>
      </c>
      <c r="D108" s="75" t="n">
        <f aca="false">SUM(D105:D107)</f>
        <v>-9875</v>
      </c>
    </row>
    <row r="109" customFormat="false" ht="10.5" hidden="false" customHeight="true" outlineLevel="0" collapsed="false">
      <c r="A109" s="52" t="s">
        <v>130</v>
      </c>
      <c r="B109" s="76"/>
      <c r="C109" s="76"/>
      <c r="D109" s="76"/>
    </row>
    <row r="110" customFormat="false" ht="9.95" hidden="false" customHeight="true" outlineLevel="0" collapsed="false">
      <c r="A110" s="77"/>
      <c r="B110" s="76"/>
      <c r="C110" s="76"/>
      <c r="D110" s="76"/>
    </row>
    <row r="111" customFormat="false" ht="14.25" hidden="false" customHeight="true" outlineLevel="0" collapsed="false">
      <c r="A111" s="16" t="s">
        <v>131</v>
      </c>
    </row>
    <row r="112" customFormat="false" ht="10.5" hidden="false" customHeight="true" outlineLevel="0" collapsed="false">
      <c r="A112" s="16"/>
    </row>
    <row r="113" customFormat="false" ht="24" hidden="false" customHeight="true" outlineLevel="0" collapsed="false">
      <c r="A113" s="18" t="s">
        <v>132</v>
      </c>
      <c r="B113" s="35" t="s">
        <v>123</v>
      </c>
      <c r="C113" s="21" t="s">
        <v>124</v>
      </c>
      <c r="D113" s="21" t="s">
        <v>125</v>
      </c>
      <c r="E113" s="78" t="s">
        <v>133</v>
      </c>
      <c r="F113" s="64" t="s">
        <v>134</v>
      </c>
      <c r="G113" s="79" t="s">
        <v>135</v>
      </c>
      <c r="H113" s="79"/>
      <c r="I113" s="35" t="s">
        <v>123</v>
      </c>
      <c r="J113" s="21" t="s">
        <v>124</v>
      </c>
      <c r="K113" s="64" t="s">
        <v>125</v>
      </c>
    </row>
    <row r="114" customFormat="false" ht="24" hidden="false" customHeight="true" outlineLevel="0" collapsed="false">
      <c r="A114" s="65" t="s">
        <v>136</v>
      </c>
      <c r="B114" s="80" t="n">
        <v>0.01</v>
      </c>
      <c r="C114" s="81" t="n">
        <v>0.02</v>
      </c>
      <c r="D114" s="81" t="n">
        <f aca="false">C114-B114</f>
        <v>0.01</v>
      </c>
      <c r="E114" s="82" t="n">
        <v>-3.75</v>
      </c>
      <c r="F114" s="83" t="n">
        <v>-5</v>
      </c>
      <c r="G114" s="84" t="s">
        <v>38</v>
      </c>
      <c r="H114" s="84"/>
      <c r="I114" s="85" t="s">
        <v>137</v>
      </c>
      <c r="J114" s="86" t="s">
        <v>137</v>
      </c>
      <c r="K114" s="87" t="s">
        <v>137</v>
      </c>
    </row>
    <row r="115" customFormat="false" ht="24" hidden="false" customHeight="true" outlineLevel="0" collapsed="false">
      <c r="A115" s="67" t="s">
        <v>138</v>
      </c>
      <c r="B115" s="88" t="n">
        <v>2.45</v>
      </c>
      <c r="C115" s="89" t="n">
        <v>2.56</v>
      </c>
      <c r="D115" s="89" t="n">
        <f aca="false">C115-B115</f>
        <v>0.11</v>
      </c>
      <c r="E115" s="90" t="n">
        <v>-8.75</v>
      </c>
      <c r="F115" s="91" t="n">
        <v>-25</v>
      </c>
      <c r="G115" s="92" t="s">
        <v>40</v>
      </c>
      <c r="H115" s="92"/>
      <c r="I115" s="93" t="s">
        <v>137</v>
      </c>
      <c r="J115" s="94" t="s">
        <v>137</v>
      </c>
      <c r="K115" s="95" t="s">
        <v>137</v>
      </c>
    </row>
    <row r="116" customFormat="false" ht="24" hidden="false" customHeight="true" outlineLevel="0" collapsed="false">
      <c r="A116" s="67" t="s">
        <v>139</v>
      </c>
      <c r="B116" s="96" t="n">
        <v>19.9</v>
      </c>
      <c r="C116" s="97" t="n">
        <v>20.7</v>
      </c>
      <c r="D116" s="97" t="n">
        <f aca="false">C116-B116</f>
        <v>0.800000000000001</v>
      </c>
      <c r="E116" s="98" t="n">
        <v>25</v>
      </c>
      <c r="F116" s="99" t="n">
        <v>35</v>
      </c>
      <c r="G116" s="92" t="s">
        <v>41</v>
      </c>
      <c r="H116" s="92"/>
      <c r="I116" s="93" t="s">
        <v>137</v>
      </c>
      <c r="J116" s="94" t="s">
        <v>137</v>
      </c>
      <c r="K116" s="95" t="s">
        <v>137</v>
      </c>
    </row>
    <row r="117" customFormat="false" ht="24" hidden="false" customHeight="true" outlineLevel="0" collapsed="false">
      <c r="A117" s="67" t="s">
        <v>140</v>
      </c>
      <c r="B117" s="100" t="n">
        <v>360.1</v>
      </c>
      <c r="C117" s="97" t="n">
        <v>366.4</v>
      </c>
      <c r="D117" s="97" t="n">
        <f aca="false">C117-B117</f>
        <v>6.29999999999995</v>
      </c>
      <c r="E117" s="98" t="n">
        <v>400</v>
      </c>
      <c r="F117" s="101"/>
      <c r="G117" s="92" t="s">
        <v>42</v>
      </c>
      <c r="H117" s="92"/>
      <c r="I117" s="93" t="s">
        <v>137</v>
      </c>
      <c r="J117" s="94" t="s">
        <v>137</v>
      </c>
      <c r="K117" s="95" t="s">
        <v>137</v>
      </c>
    </row>
    <row r="118" customFormat="false" ht="24" hidden="false" customHeight="true" outlineLevel="0" collapsed="false">
      <c r="A118" s="67" t="s">
        <v>141</v>
      </c>
      <c r="B118" s="102" t="n">
        <v>0.63</v>
      </c>
      <c r="C118" s="89" t="n">
        <v>0.63</v>
      </c>
      <c r="D118" s="97" t="n">
        <f aca="false">C118-B118</f>
        <v>0</v>
      </c>
      <c r="E118" s="103"/>
      <c r="F118" s="104"/>
      <c r="G118" s="92" t="s">
        <v>43</v>
      </c>
      <c r="H118" s="92"/>
      <c r="I118" s="93" t="s">
        <v>137</v>
      </c>
      <c r="J118" s="94" t="s">
        <v>137</v>
      </c>
      <c r="K118" s="95" t="s">
        <v>137</v>
      </c>
    </row>
    <row r="119" customFormat="false" ht="24" hidden="false" customHeight="true" outlineLevel="0" collapsed="false">
      <c r="A119" s="105" t="s">
        <v>142</v>
      </c>
      <c r="B119" s="106" t="n">
        <v>99.1</v>
      </c>
      <c r="C119" s="107" t="n">
        <v>98.3</v>
      </c>
      <c r="D119" s="107" t="n">
        <f aca="false">C119-B119</f>
        <v>-0.799999999999997</v>
      </c>
      <c r="E119" s="108"/>
      <c r="F119" s="109"/>
      <c r="G119" s="92" t="s">
        <v>44</v>
      </c>
      <c r="H119" s="92"/>
      <c r="I119" s="93" t="s">
        <v>137</v>
      </c>
      <c r="J119" s="94" t="s">
        <v>137</v>
      </c>
      <c r="K119" s="95" t="s">
        <v>137</v>
      </c>
    </row>
    <row r="120" customFormat="false" ht="24" hidden="false" customHeight="true" outlineLevel="0" collapsed="false">
      <c r="A120" s="110"/>
      <c r="B120" s="111"/>
      <c r="C120" s="111"/>
      <c r="D120" s="111"/>
      <c r="E120" s="112"/>
      <c r="F120" s="112"/>
      <c r="G120" s="92" t="s">
        <v>45</v>
      </c>
      <c r="H120" s="92"/>
      <c r="I120" s="113" t="s">
        <v>137</v>
      </c>
      <c r="J120" s="114" t="s">
        <v>137</v>
      </c>
      <c r="K120" s="115" t="s">
        <v>137</v>
      </c>
    </row>
    <row r="121" customFormat="false" ht="24" hidden="false" customHeight="true" outlineLevel="0" collapsed="false">
      <c r="A121" s="110"/>
      <c r="B121" s="111"/>
      <c r="C121" s="111"/>
      <c r="D121" s="111"/>
      <c r="E121" s="112"/>
      <c r="F121" s="112"/>
      <c r="G121" s="92" t="s">
        <v>46</v>
      </c>
      <c r="H121" s="92"/>
      <c r="I121" s="93" t="s">
        <v>137</v>
      </c>
      <c r="J121" s="94" t="s">
        <v>137</v>
      </c>
      <c r="K121" s="95" t="s">
        <v>137</v>
      </c>
    </row>
    <row r="122" customFormat="false" ht="24" hidden="false" customHeight="true" outlineLevel="0" collapsed="false">
      <c r="A122" s="110"/>
      <c r="B122" s="111"/>
      <c r="C122" s="111"/>
      <c r="D122" s="111"/>
      <c r="E122" s="112"/>
      <c r="F122" s="112"/>
      <c r="G122" s="116" t="s">
        <v>47</v>
      </c>
      <c r="H122" s="116"/>
      <c r="I122" s="117" t="s">
        <v>137</v>
      </c>
      <c r="J122" s="118" t="s">
        <v>137</v>
      </c>
      <c r="K122" s="119" t="s">
        <v>137</v>
      </c>
    </row>
    <row r="123" customFormat="false" ht="13.5" hidden="false" customHeight="true" outlineLevel="0" collapsed="false">
      <c r="A123" s="110"/>
      <c r="B123" s="111"/>
      <c r="C123" s="111"/>
      <c r="D123" s="111"/>
      <c r="E123" s="112"/>
      <c r="F123" s="112"/>
      <c r="G123" s="120"/>
      <c r="H123" s="120"/>
      <c r="I123" s="121"/>
      <c r="J123" s="111"/>
      <c r="K123" s="121"/>
    </row>
    <row r="124" customFormat="false" ht="10.5" hidden="false" customHeight="true" outlineLevel="0" collapsed="false">
      <c r="A124" s="52" t="s">
        <v>143</v>
      </c>
    </row>
    <row r="125" customFormat="false" ht="10.5" hidden="false" customHeight="true" outlineLevel="0" collapsed="false">
      <c r="A125" s="52" t="s">
        <v>144</v>
      </c>
    </row>
    <row r="126" customFormat="false" ht="10.5" hidden="false" customHeight="true" outlineLevel="0" collapsed="false">
      <c r="A126" s="52" t="s">
        <v>145</v>
      </c>
    </row>
    <row r="127" customFormat="false" ht="10.5" hidden="false" customHeight="true" outlineLevel="0" collapsed="false">
      <c r="A127" s="52" t="s">
        <v>146</v>
      </c>
    </row>
    <row r="128" customFormat="false" ht="10.5" hidden="false" customHeight="true" outlineLevel="0" collapsed="false">
      <c r="A128" s="52" t="s">
        <v>147</v>
      </c>
    </row>
  </sheetData>
  <mergeCells count="48">
    <mergeCell ref="A1:K1"/>
    <mergeCell ref="A2:K2"/>
    <mergeCell ref="A8:A9"/>
    <mergeCell ref="B8:B9"/>
    <mergeCell ref="C8:C9"/>
    <mergeCell ref="D8:D9"/>
    <mergeCell ref="E8:E9"/>
    <mergeCell ref="F8:F9"/>
    <mergeCell ref="G8:G9"/>
    <mergeCell ref="H8:H9"/>
    <mergeCell ref="A28:A29"/>
    <mergeCell ref="B28:B29"/>
    <mergeCell ref="C28:C29"/>
    <mergeCell ref="D28:D29"/>
    <mergeCell ref="E28:E29"/>
    <mergeCell ref="F28:F29"/>
    <mergeCell ref="G28:G29"/>
    <mergeCell ref="H28:H29"/>
    <mergeCell ref="I28:I29"/>
    <mergeCell ref="A47:A48"/>
    <mergeCell ref="B47:B48"/>
    <mergeCell ref="C47:C48"/>
    <mergeCell ref="D47:D48"/>
    <mergeCell ref="E47:E48"/>
    <mergeCell ref="F47:F48"/>
    <mergeCell ref="G47:G48"/>
    <mergeCell ref="H47:H48"/>
    <mergeCell ref="I47:I48"/>
    <mergeCell ref="A54:A55"/>
    <mergeCell ref="B54:B55"/>
    <mergeCell ref="C54:C55"/>
    <mergeCell ref="D54:D55"/>
    <mergeCell ref="E54:E55"/>
    <mergeCell ref="F54:F55"/>
    <mergeCell ref="G54:G55"/>
    <mergeCell ref="H54:H55"/>
    <mergeCell ref="I54:I55"/>
    <mergeCell ref="J54:J55"/>
    <mergeCell ref="G113:H113"/>
    <mergeCell ref="G114:H114"/>
    <mergeCell ref="G115:H115"/>
    <mergeCell ref="G116:H116"/>
    <mergeCell ref="G117:H117"/>
    <mergeCell ref="G118:H118"/>
    <mergeCell ref="G119:H119"/>
    <mergeCell ref="G120:H120"/>
    <mergeCell ref="G121:H121"/>
    <mergeCell ref="G122:H122"/>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1" man="true" max="16383" min="0"/>
    <brk id="110"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008886</cp:lastModifiedBy>
  <cp:lastPrinted>2011-02-16T05:30:46Z</cp:lastPrinted>
  <dcterms:modified xsi:type="dcterms:W3CDTF">2011-03-29T02:34:16Z</dcterms:modified>
  <cp:revision>0</cp:revision>
  <dc:subject/>
  <dc:title/>
</cp:coreProperties>
</file>