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41">
  <si>
    <t xml:space="preserve">財政状況等一覧表（平成２１年度決算）</t>
  </si>
  <si>
    <t xml:space="preserve">（単位：百万円）</t>
  </si>
  <si>
    <t xml:space="preserve">団体名　　鳥取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8,107</t>
    </r>
  </si>
  <si>
    <t xml:space="preserve">用品調達等集中管理事業特別会計</t>
  </si>
  <si>
    <t xml:space="preserve">-</t>
  </si>
  <si>
    <t xml:space="preserve">収入証紙特別会計</t>
  </si>
  <si>
    <t xml:space="preserve">公債管理特別会計</t>
  </si>
  <si>
    <r>
      <rPr>
        <sz val="8"/>
        <rFont val="Noto Sans"/>
        <family val="2"/>
      </rPr>
      <t xml:space="preserve">基金繰入金：</t>
    </r>
    <r>
      <rPr>
        <sz val="8"/>
        <rFont val="ＭＳ Ｐゴシック"/>
        <family val="3"/>
        <charset val="128"/>
      </rPr>
      <t xml:space="preserve">2,111</t>
    </r>
  </si>
  <si>
    <t xml:space="preserve">給与集中管理特別会計</t>
  </si>
  <si>
    <t xml:space="preserve">母子寡婦福祉資金貸付事業特別会計</t>
  </si>
  <si>
    <t xml:space="preserve">中小企業近代化資金助成事業特別会計</t>
  </si>
  <si>
    <t xml:space="preserve">沿岸漁業改善資金助成事業特別会計</t>
  </si>
  <si>
    <t xml:space="preserve">県営林事業特別会計</t>
  </si>
  <si>
    <t xml:space="preserve">林業・木材産業改善資金助成事業特別会計</t>
  </si>
  <si>
    <t xml:space="preserve">農業改良資金助成事業特別会計</t>
  </si>
  <si>
    <t xml:space="preserve">県立学校農業実習特別会計</t>
  </si>
  <si>
    <t xml:space="preserve">育英奨学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営電気事業会計</t>
  </si>
  <si>
    <t xml:space="preserve">法適用企業</t>
  </si>
  <si>
    <t xml:space="preserve">県営工業用水道事業会計</t>
  </si>
  <si>
    <t xml:space="preserve">県営埋立事業会計</t>
  </si>
  <si>
    <t xml:space="preserve">県営病院事業会計</t>
  </si>
  <si>
    <t xml:space="preserve">天神川流域下水道事業特別会計</t>
  </si>
  <si>
    <t xml:space="preserve">県営境港水産施設事業特別会計</t>
  </si>
  <si>
    <t xml:space="preserve">港湾整備事業特別会計（港湾整備事業）</t>
  </si>
  <si>
    <t xml:space="preserve">港湾整備事業特別会計（宅地造成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境港管理組合（一般会計）</t>
  </si>
  <si>
    <t xml:space="preserve">境港管理組合（港湾整備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国際交流財団</t>
    </r>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とっとり地域連携・総合研究センター</t>
    </r>
  </si>
  <si>
    <r>
      <rPr>
        <sz val="8"/>
        <rFont val="Noto Sans"/>
        <family val="2"/>
      </rPr>
      <t xml:space="preserve">智頭急行</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米子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中海水鳥国際交流基金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因幡街道ふるさと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観光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とっとりコンベンションビューロ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臓器バンク</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保健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環境管理事業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食鳥肉衛生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天神川流域下水道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さかいみなと貿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産業振興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るさと鳥取県定住機構</t>
    </r>
  </si>
  <si>
    <r>
      <rPr>
        <sz val="8"/>
        <rFont val="Noto Sans"/>
        <family val="2"/>
      </rPr>
      <t xml:space="preserve">千代三洋工業</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農業農村担い手育成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野菜価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果実生産出荷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畜産推進機構</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家畜畜産物衛生指導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畜産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造林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林業担い手育成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鳥取林業サービス</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栽培漁業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魚の豊かな川づくり基金</t>
    </r>
  </si>
  <si>
    <t xml:space="preserve">鳥取県土地開発公社</t>
  </si>
  <si>
    <t xml:space="preserve">鳥取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追放鳥取県民会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教育文化財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鳥取県私学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史跡鳥取藩主池田家墓所保存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県体育協会</t>
    </r>
  </si>
  <si>
    <t xml:space="preserve">（地独）鳥取県産業技術センター</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ＳＣ鳥取</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鳥取県情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鳥取童謡・おもちゃ館</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港湾整備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6" fontId="4" fillId="2" borderId="22" xfId="16" applyFont="true" applyBorder="true" applyAlignment="true" applyProtection="true">
      <alignment horizontal="right"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7" fontId="4" fillId="2" borderId="24" xfId="0" applyFont="true" applyBorder="true" applyAlignment="true" applyProtection="false">
      <alignment horizontal="right" vertical="center" textRotation="0" wrapText="false" indent="0" shrinkToFit="true"/>
      <protection locked="true" hidden="false"/>
    </xf>
    <xf numFmtId="169" fontId="4" fillId="2" borderId="25" xfId="0" applyFont="true" applyBorder="true" applyAlignment="true" applyProtection="false">
      <alignment horizontal="right" vertical="center" textRotation="0" wrapText="false" indent="0" shrinkToFit="true"/>
      <protection locked="true" hidden="false"/>
    </xf>
    <xf numFmtId="167" fontId="4" fillId="2" borderId="31"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7" fontId="4" fillId="2" borderId="18" xfId="0" applyFont="true" applyBorder="true" applyAlignment="true" applyProtection="false">
      <alignment horizontal="right" vertical="center" textRotation="0" wrapText="false" indent="0" shrinkToFit="true"/>
      <protection locked="true" hidden="false"/>
    </xf>
    <xf numFmtId="169" fontId="4" fillId="2" borderId="34"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70" fontId="4" fillId="2" borderId="35" xfId="0" applyFont="true" applyBorder="true" applyAlignment="true" applyProtection="false">
      <alignment horizontal="right" vertical="center" textRotation="0" wrapText="false" indent="0" shrinkToFit="false"/>
      <protection locked="true" hidden="false"/>
    </xf>
    <xf numFmtId="167" fontId="4" fillId="2" borderId="34" xfId="0" applyFont="true" applyBorder="true" applyAlignment="true" applyProtection="false">
      <alignment horizontal="right" vertical="center" textRotation="0" wrapText="false" indent="0" shrinkToFit="tru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right" vertical="center" textRotation="0" wrapText="false" indent="0" shrinkToFit="true"/>
      <protection locked="true" hidden="false"/>
    </xf>
    <xf numFmtId="169" fontId="4" fillId="2" borderId="28" xfId="0" applyFont="true" applyBorder="true" applyAlignment="true" applyProtection="false">
      <alignment horizontal="right" vertical="center" textRotation="0" wrapText="false" indent="0" shrinkToFit="true"/>
      <protection locked="true" hidden="false"/>
    </xf>
    <xf numFmtId="170" fontId="4" fillId="2" borderId="38" xfId="0" applyFont="true" applyBorder="true" applyAlignment="true" applyProtection="false">
      <alignment horizontal="right" vertical="center" textRotation="0" wrapText="false" indent="0" shrinkToFit="false"/>
      <protection locked="true" hidden="false"/>
    </xf>
    <xf numFmtId="170" fontId="4" fillId="2" borderId="39" xfId="0" applyFont="true" applyBorder="true" applyAlignment="true" applyProtection="false">
      <alignment horizontal="right" vertical="center" textRotation="0" wrapText="false" indent="0" shrinkToFit="false"/>
      <protection locked="true" hidden="false"/>
    </xf>
    <xf numFmtId="167" fontId="4" fillId="2" borderId="40" xfId="0" applyFont="true" applyBorder="true" applyAlignment="true" applyProtection="false">
      <alignment horizontal="right" vertical="center" textRotation="0" wrapText="false" indent="0" shrinkToFit="true"/>
      <protection locked="true" hidden="false"/>
    </xf>
    <xf numFmtId="169" fontId="4" fillId="2" borderId="41" xfId="0" applyFont="true" applyBorder="true" applyAlignment="true" applyProtection="false">
      <alignment horizontal="right" vertical="center" textRotation="0" wrapText="false" indent="0" shrinkToFit="true"/>
      <protection locked="true" hidden="false"/>
    </xf>
    <xf numFmtId="167" fontId="4" fillId="2" borderId="42"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right" vertical="center" textRotation="0" wrapText="false" indent="0" shrinkToFit="tru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7" fontId="4" fillId="2" borderId="27" xfId="0" applyFont="true" applyBorder="true" applyAlignment="true" applyProtection="false">
      <alignment horizontal="right" vertical="center" textRotation="0" wrapText="false" indent="0" shrinkToFit="true"/>
      <protection locked="true" hidden="false"/>
    </xf>
    <xf numFmtId="167" fontId="4" fillId="2" borderId="2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349</v>
      </c>
      <c r="H5" s="14" t="n">
        <v>110388</v>
      </c>
      <c r="I5" s="15" t="n">
        <v>44121</v>
      </c>
      <c r="J5" s="16" t="n">
        <f aca="false">SUM(G5:I5)</f>
        <v>2078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84217</v>
      </c>
      <c r="C10" s="25" t="n">
        <v>367544</v>
      </c>
      <c r="D10" s="25" t="n">
        <v>16673</v>
      </c>
      <c r="E10" s="25" t="n">
        <v>10437</v>
      </c>
      <c r="F10" s="25" t="n">
        <v>8438</v>
      </c>
      <c r="G10" s="25" t="n">
        <v>653997</v>
      </c>
      <c r="H10" s="26" t="s">
        <v>17</v>
      </c>
    </row>
    <row r="11" customFormat="false" ht="13.5" hidden="false" customHeight="true" outlineLevel="0" collapsed="false">
      <c r="A11" s="23" t="s">
        <v>18</v>
      </c>
      <c r="B11" s="24" t="n">
        <v>4276</v>
      </c>
      <c r="C11" s="25" t="n">
        <v>3746</v>
      </c>
      <c r="D11" s="25" t="n">
        <v>530</v>
      </c>
      <c r="E11" s="25" t="n">
        <v>530</v>
      </c>
      <c r="F11" s="25" t="s">
        <v>19</v>
      </c>
      <c r="G11" s="25" t="s">
        <v>19</v>
      </c>
      <c r="H11" s="26"/>
    </row>
    <row r="12" customFormat="false" ht="13.5" hidden="false" customHeight="true" outlineLevel="0" collapsed="false">
      <c r="A12" s="23" t="s">
        <v>20</v>
      </c>
      <c r="B12" s="24" t="n">
        <v>2344</v>
      </c>
      <c r="C12" s="25" t="n">
        <v>2268</v>
      </c>
      <c r="D12" s="25" t="n">
        <v>76</v>
      </c>
      <c r="E12" s="25" t="n">
        <v>76</v>
      </c>
      <c r="F12" s="25" t="s">
        <v>19</v>
      </c>
      <c r="G12" s="25" t="s">
        <v>19</v>
      </c>
      <c r="H12" s="26"/>
    </row>
    <row r="13" customFormat="false" ht="13.5" hidden="false" customHeight="true" outlineLevel="0" collapsed="false">
      <c r="A13" s="23" t="s">
        <v>21</v>
      </c>
      <c r="B13" s="24" t="n">
        <v>82600</v>
      </c>
      <c r="C13" s="25" t="n">
        <v>82600</v>
      </c>
      <c r="D13" s="25" t="n">
        <v>0</v>
      </c>
      <c r="E13" s="25" t="n">
        <v>0</v>
      </c>
      <c r="F13" s="25" t="n">
        <v>58335</v>
      </c>
      <c r="G13" s="25" t="s">
        <v>19</v>
      </c>
      <c r="H13" s="26" t="s">
        <v>22</v>
      </c>
    </row>
    <row r="14" customFormat="false" ht="13.5" hidden="false" customHeight="true" outlineLevel="0" collapsed="false">
      <c r="A14" s="23" t="s">
        <v>23</v>
      </c>
      <c r="B14" s="24" t="n">
        <v>25422</v>
      </c>
      <c r="C14" s="25" t="n">
        <v>25422</v>
      </c>
      <c r="D14" s="25" t="n">
        <v>0</v>
      </c>
      <c r="E14" s="25" t="n">
        <v>0</v>
      </c>
      <c r="F14" s="25" t="s">
        <v>19</v>
      </c>
      <c r="G14" s="25" t="s">
        <v>19</v>
      </c>
      <c r="H14" s="26"/>
    </row>
    <row r="15" customFormat="false" ht="13.5" hidden="false" customHeight="true" outlineLevel="0" collapsed="false">
      <c r="A15" s="23" t="s">
        <v>24</v>
      </c>
      <c r="B15" s="24" t="n">
        <v>227</v>
      </c>
      <c r="C15" s="25" t="n">
        <v>97</v>
      </c>
      <c r="D15" s="25" t="n">
        <v>131</v>
      </c>
      <c r="E15" s="25" t="n">
        <v>0</v>
      </c>
      <c r="F15" s="25" t="n">
        <v>2</v>
      </c>
      <c r="G15" s="25" t="n">
        <v>561</v>
      </c>
      <c r="H15" s="26"/>
    </row>
    <row r="16" customFormat="false" ht="13.5" hidden="false" customHeight="true" outlineLevel="0" collapsed="false">
      <c r="A16" s="23" t="s">
        <v>25</v>
      </c>
      <c r="B16" s="24" t="n">
        <v>798</v>
      </c>
      <c r="C16" s="25" t="n">
        <v>665</v>
      </c>
      <c r="D16" s="25" t="n">
        <v>133</v>
      </c>
      <c r="E16" s="25" t="n">
        <v>0</v>
      </c>
      <c r="F16" s="25" t="n">
        <v>13</v>
      </c>
      <c r="G16" s="25" t="n">
        <v>814</v>
      </c>
      <c r="H16" s="26"/>
    </row>
    <row r="17" customFormat="false" ht="13.5" hidden="false" customHeight="true" outlineLevel="0" collapsed="false">
      <c r="A17" s="23" t="s">
        <v>26</v>
      </c>
      <c r="B17" s="24" t="n">
        <v>323</v>
      </c>
      <c r="C17" s="25" t="n">
        <v>26</v>
      </c>
      <c r="D17" s="25" t="n">
        <v>297</v>
      </c>
      <c r="E17" s="25" t="n">
        <v>0</v>
      </c>
      <c r="F17" s="25" t="n">
        <v>1</v>
      </c>
      <c r="G17" s="25" t="s">
        <v>19</v>
      </c>
      <c r="H17" s="26"/>
    </row>
    <row r="18" customFormat="false" ht="13.5" hidden="false" customHeight="true" outlineLevel="0" collapsed="false">
      <c r="A18" s="23" t="s">
        <v>27</v>
      </c>
      <c r="B18" s="24" t="n">
        <v>201</v>
      </c>
      <c r="C18" s="25" t="n">
        <v>176</v>
      </c>
      <c r="D18" s="25" t="n">
        <v>25</v>
      </c>
      <c r="E18" s="25" t="n">
        <v>21</v>
      </c>
      <c r="F18" s="25" t="n">
        <v>140</v>
      </c>
      <c r="G18" s="25" t="n">
        <v>1523</v>
      </c>
      <c r="H18" s="26"/>
    </row>
    <row r="19" customFormat="false" ht="13.5" hidden="false" customHeight="true" outlineLevel="0" collapsed="false">
      <c r="A19" s="23" t="s">
        <v>28</v>
      </c>
      <c r="B19" s="24" t="n">
        <v>256</v>
      </c>
      <c r="C19" s="25" t="n">
        <v>14</v>
      </c>
      <c r="D19" s="25" t="n">
        <v>242</v>
      </c>
      <c r="E19" s="25" t="n">
        <v>0</v>
      </c>
      <c r="F19" s="25" t="n">
        <v>0</v>
      </c>
      <c r="G19" s="25" t="s">
        <v>19</v>
      </c>
      <c r="H19" s="26"/>
    </row>
    <row r="20" customFormat="false" ht="13.5" hidden="false" customHeight="true" outlineLevel="0" collapsed="false">
      <c r="A20" s="23" t="s">
        <v>29</v>
      </c>
      <c r="B20" s="24" t="n">
        <v>145</v>
      </c>
      <c r="C20" s="25" t="n">
        <v>24</v>
      </c>
      <c r="D20" s="25" t="n">
        <v>121</v>
      </c>
      <c r="E20" s="25" t="n">
        <v>0</v>
      </c>
      <c r="F20" s="25" t="s">
        <v>19</v>
      </c>
      <c r="G20" s="25" t="n">
        <v>204</v>
      </c>
      <c r="H20" s="26"/>
    </row>
    <row r="21" customFormat="false" ht="13.5" hidden="false" customHeight="true" outlineLevel="0" collapsed="false">
      <c r="A21" s="23" t="s">
        <v>30</v>
      </c>
      <c r="B21" s="24" t="n">
        <v>75</v>
      </c>
      <c r="C21" s="25" t="n">
        <v>56</v>
      </c>
      <c r="D21" s="25" t="n">
        <v>20</v>
      </c>
      <c r="E21" s="25" t="n">
        <v>20</v>
      </c>
      <c r="F21" s="25" t="s">
        <v>19</v>
      </c>
      <c r="G21" s="25" t="s">
        <v>19</v>
      </c>
      <c r="H21" s="26"/>
    </row>
    <row r="22" customFormat="false" ht="13.5" hidden="false" customHeight="true" outlineLevel="0" collapsed="false">
      <c r="A22" s="27" t="s">
        <v>31</v>
      </c>
      <c r="B22" s="28" t="n">
        <v>754</v>
      </c>
      <c r="C22" s="29" t="n">
        <v>754</v>
      </c>
      <c r="D22" s="29" t="n">
        <v>0</v>
      </c>
      <c r="E22" s="29" t="n">
        <v>0</v>
      </c>
      <c r="F22" s="29" t="n">
        <v>358</v>
      </c>
      <c r="G22" s="29" t="s">
        <v>19</v>
      </c>
      <c r="H22" s="30"/>
    </row>
    <row r="23" customFormat="false" ht="13.5" hidden="false" customHeight="true" outlineLevel="0" collapsed="false">
      <c r="A23" s="31" t="s">
        <v>32</v>
      </c>
      <c r="B23" s="32" t="n">
        <f aca="false">SUM(B10:B22)</f>
        <v>501638</v>
      </c>
      <c r="C23" s="33" t="n">
        <f aca="false">SUM(C10:C22)</f>
        <v>483392</v>
      </c>
      <c r="D23" s="33" t="n">
        <f aca="false">SUM(D10:D22)</f>
        <v>18248</v>
      </c>
      <c r="E23" s="33" t="n">
        <f aca="false">SUM(E10:E22)</f>
        <v>11084</v>
      </c>
      <c r="F23" s="34"/>
      <c r="G23" s="33" t="n">
        <f aca="false">SUM(G10:G22)</f>
        <v>657099</v>
      </c>
      <c r="H23" s="35"/>
    </row>
    <row r="24" customFormat="false" ht="13.5" hidden="false" customHeight="true" outlineLevel="0" collapsed="false">
      <c r="A24" s="36" t="s">
        <v>33</v>
      </c>
      <c r="B24" s="37"/>
      <c r="C24" s="37"/>
      <c r="D24" s="37"/>
      <c r="E24" s="37"/>
      <c r="F24" s="37"/>
      <c r="G24" s="37"/>
      <c r="H24" s="38"/>
    </row>
    <row r="25" customFormat="false" ht="9.95" hidden="false" customHeight="true" outlineLevel="0" collapsed="false"/>
    <row r="26" customFormat="false" ht="14.25" hidden="false" customHeight="true" outlineLevel="0" collapsed="false">
      <c r="A26" s="17" t="s">
        <v>34</v>
      </c>
    </row>
    <row r="27" customFormat="false" ht="10.5" hidden="false" customHeight="true" outlineLevel="0" collapsed="false">
      <c r="I27" s="6" t="s">
        <v>1</v>
      </c>
      <c r="K27" s="6"/>
      <c r="L27" s="6"/>
    </row>
    <row r="28" customFormat="false" ht="13.5" hidden="false" customHeight="true" outlineLevel="0" collapsed="false">
      <c r="A28" s="18" t="s">
        <v>8</v>
      </c>
      <c r="B28" s="39" t="s">
        <v>35</v>
      </c>
      <c r="C28" s="21" t="s">
        <v>36</v>
      </c>
      <c r="D28" s="21" t="s">
        <v>37</v>
      </c>
      <c r="E28" s="10" t="s">
        <v>38</v>
      </c>
      <c r="F28" s="21" t="s">
        <v>13</v>
      </c>
      <c r="G28" s="21" t="s">
        <v>39</v>
      </c>
      <c r="H28" s="10" t="s">
        <v>40</v>
      </c>
      <c r="I28" s="22" t="s">
        <v>15</v>
      </c>
    </row>
    <row r="29" customFormat="false" ht="13.5" hidden="false" customHeight="true" outlineLevel="0" collapsed="false">
      <c r="A29" s="18"/>
      <c r="B29" s="39"/>
      <c r="C29" s="21"/>
      <c r="D29" s="21"/>
      <c r="E29" s="10"/>
      <c r="F29" s="21"/>
      <c r="G29" s="21"/>
      <c r="H29" s="10"/>
      <c r="I29" s="22"/>
    </row>
    <row r="30" customFormat="false" ht="13.5" hidden="false" customHeight="true" outlineLevel="0" collapsed="false">
      <c r="A30" s="23" t="s">
        <v>41</v>
      </c>
      <c r="B30" s="40" t="n">
        <v>1794</v>
      </c>
      <c r="C30" s="41" t="n">
        <v>1677</v>
      </c>
      <c r="D30" s="41" t="n">
        <v>117</v>
      </c>
      <c r="E30" s="41" t="n">
        <v>1677</v>
      </c>
      <c r="F30" s="41" t="n">
        <v>2</v>
      </c>
      <c r="G30" s="41" t="n">
        <v>4515</v>
      </c>
      <c r="H30" s="41" t="s">
        <v>19</v>
      </c>
      <c r="I30" s="42" t="s">
        <v>42</v>
      </c>
    </row>
    <row r="31" customFormat="false" ht="13.5" hidden="false" customHeight="true" outlineLevel="0" collapsed="false">
      <c r="A31" s="23" t="s">
        <v>43</v>
      </c>
      <c r="B31" s="43" t="n">
        <v>676</v>
      </c>
      <c r="C31" s="44" t="n">
        <v>743</v>
      </c>
      <c r="D31" s="44" t="n">
        <v>-67</v>
      </c>
      <c r="E31" s="44" t="n">
        <v>1159</v>
      </c>
      <c r="F31" s="44" t="n">
        <v>196</v>
      </c>
      <c r="G31" s="44" t="n">
        <v>6706</v>
      </c>
      <c r="H31" s="44" t="s">
        <v>19</v>
      </c>
      <c r="I31" s="42" t="s">
        <v>42</v>
      </c>
    </row>
    <row r="32" customFormat="false" ht="13.5" hidden="false" customHeight="true" outlineLevel="0" collapsed="false">
      <c r="A32" s="23" t="s">
        <v>44</v>
      </c>
      <c r="B32" s="43" t="n">
        <v>151</v>
      </c>
      <c r="C32" s="44" t="n">
        <v>205</v>
      </c>
      <c r="D32" s="44" t="n">
        <v>-54</v>
      </c>
      <c r="E32" s="44" t="s">
        <v>19</v>
      </c>
      <c r="F32" s="44" t="s">
        <v>19</v>
      </c>
      <c r="G32" s="44" t="s">
        <v>19</v>
      </c>
      <c r="H32" s="44" t="n">
        <v>4522</v>
      </c>
      <c r="I32" s="42" t="s">
        <v>42</v>
      </c>
    </row>
    <row r="33" customFormat="false" ht="13.5" hidden="false" customHeight="true" outlineLevel="0" collapsed="false">
      <c r="A33" s="23" t="s">
        <v>45</v>
      </c>
      <c r="B33" s="43" t="n">
        <v>15767</v>
      </c>
      <c r="C33" s="44" t="n">
        <v>15891</v>
      </c>
      <c r="D33" s="44" t="n">
        <v>-124</v>
      </c>
      <c r="E33" s="44" t="n">
        <v>3629</v>
      </c>
      <c r="F33" s="44" t="n">
        <v>2284</v>
      </c>
      <c r="G33" s="44" t="n">
        <v>11798</v>
      </c>
      <c r="H33" s="44" t="n">
        <v>6961</v>
      </c>
      <c r="I33" s="42" t="s">
        <v>42</v>
      </c>
    </row>
    <row r="34" customFormat="false" ht="13.5" hidden="false" customHeight="true" outlineLevel="0" collapsed="false">
      <c r="A34" s="23" t="s">
        <v>46</v>
      </c>
      <c r="B34" s="43" t="n">
        <v>1433</v>
      </c>
      <c r="C34" s="44" t="n">
        <v>782</v>
      </c>
      <c r="D34" s="44" t="n">
        <v>651</v>
      </c>
      <c r="E34" s="44" t="n">
        <v>649</v>
      </c>
      <c r="F34" s="44" t="n">
        <v>511</v>
      </c>
      <c r="G34" s="44" t="n">
        <v>1619</v>
      </c>
      <c r="H34" s="44" t="n">
        <v>675</v>
      </c>
      <c r="I34" s="42"/>
    </row>
    <row r="35" customFormat="false" ht="13.5" hidden="false" customHeight="true" outlineLevel="0" collapsed="false">
      <c r="A35" s="27" t="s">
        <v>47</v>
      </c>
      <c r="B35" s="45" t="n">
        <v>272</v>
      </c>
      <c r="C35" s="46" t="n">
        <v>261</v>
      </c>
      <c r="D35" s="46" t="n">
        <v>10</v>
      </c>
      <c r="E35" s="46" t="n">
        <v>10</v>
      </c>
      <c r="F35" s="46" t="n">
        <v>98</v>
      </c>
      <c r="G35" s="46" t="n">
        <v>745</v>
      </c>
      <c r="H35" s="46" t="n">
        <v>419</v>
      </c>
      <c r="I35" s="47"/>
    </row>
    <row r="36" customFormat="false" ht="13.5" hidden="false" customHeight="true" outlineLevel="0" collapsed="false">
      <c r="A36" s="27" t="s">
        <v>48</v>
      </c>
      <c r="B36" s="45" t="n">
        <v>126</v>
      </c>
      <c r="C36" s="46" t="n">
        <v>126</v>
      </c>
      <c r="D36" s="46" t="n">
        <v>0</v>
      </c>
      <c r="E36" s="46" t="s">
        <v>19</v>
      </c>
      <c r="F36" s="46" t="n">
        <v>68</v>
      </c>
      <c r="G36" s="46" t="n">
        <v>145</v>
      </c>
      <c r="H36" s="46" t="s">
        <v>19</v>
      </c>
      <c r="I36" s="47"/>
    </row>
    <row r="37" customFormat="false" ht="13.5" hidden="false" customHeight="true" outlineLevel="0" collapsed="false">
      <c r="A37" s="48" t="s">
        <v>49</v>
      </c>
      <c r="B37" s="49" t="n">
        <v>29</v>
      </c>
      <c r="C37" s="50" t="n">
        <v>25</v>
      </c>
      <c r="D37" s="50" t="n">
        <v>4</v>
      </c>
      <c r="E37" s="50" t="s">
        <v>19</v>
      </c>
      <c r="F37" s="50" t="s">
        <v>19</v>
      </c>
      <c r="G37" s="50" t="n">
        <v>8</v>
      </c>
      <c r="H37" s="50" t="s">
        <v>19</v>
      </c>
      <c r="I37" s="51"/>
    </row>
    <row r="38" customFormat="false" ht="13.5" hidden="false" customHeight="true" outlineLevel="0" collapsed="false">
      <c r="A38" s="31" t="s">
        <v>50</v>
      </c>
      <c r="B38" s="52"/>
      <c r="C38" s="53"/>
      <c r="D38" s="53"/>
      <c r="E38" s="54" t="n">
        <f aca="false">SUM(E30:E37)</f>
        <v>7124</v>
      </c>
      <c r="F38" s="55"/>
      <c r="G38" s="54" t="n">
        <f aca="false">SUM(G30:G37)</f>
        <v>25536</v>
      </c>
      <c r="H38" s="54" t="n">
        <f aca="false">SUM(H30:H37)</f>
        <v>12577</v>
      </c>
      <c r="I38" s="56"/>
    </row>
    <row r="39" customFormat="false" ht="10.5" hidden="false" customHeight="true" outlineLevel="0" collapsed="false">
      <c r="A39" s="57" t="s">
        <v>51</v>
      </c>
    </row>
    <row r="40" customFormat="false" ht="10.5" hidden="false" customHeight="true" outlineLevel="0" collapsed="false">
      <c r="A40" s="57" t="s">
        <v>52</v>
      </c>
    </row>
    <row r="41" customFormat="false" ht="10.5" hidden="false" customHeight="true" outlineLevel="0" collapsed="false">
      <c r="A41" s="57" t="s">
        <v>53</v>
      </c>
    </row>
    <row r="42" customFormat="false" ht="10.5" hidden="false" customHeight="true" outlineLevel="0" collapsed="false">
      <c r="A42" s="57" t="s">
        <v>54</v>
      </c>
    </row>
    <row r="43" customFormat="false" ht="9.95" hidden="false" customHeight="true" outlineLevel="0" collapsed="false"/>
    <row r="44" customFormat="false" ht="14.25" hidden="false" customHeight="true" outlineLevel="0" collapsed="false">
      <c r="A44" s="17" t="s">
        <v>55</v>
      </c>
    </row>
    <row r="45" customFormat="false" ht="10.5" hidden="false" customHeight="true" outlineLevel="0" collapsed="false">
      <c r="I45" s="6" t="s">
        <v>1</v>
      </c>
      <c r="J45" s="6"/>
    </row>
    <row r="46" customFormat="false" ht="13.5" hidden="false" customHeight="true" outlineLevel="0" collapsed="false">
      <c r="A46" s="18" t="s">
        <v>56</v>
      </c>
      <c r="B46" s="39" t="s">
        <v>35</v>
      </c>
      <c r="C46" s="21" t="s">
        <v>36</v>
      </c>
      <c r="D46" s="21" t="s">
        <v>37</v>
      </c>
      <c r="E46" s="10" t="s">
        <v>38</v>
      </c>
      <c r="F46" s="21" t="s">
        <v>13</v>
      </c>
      <c r="G46" s="21" t="s">
        <v>39</v>
      </c>
      <c r="H46" s="10" t="s">
        <v>57</v>
      </c>
      <c r="I46" s="22" t="s">
        <v>15</v>
      </c>
    </row>
    <row r="47" customFormat="false" ht="13.5" hidden="false" customHeight="true" outlineLevel="0" collapsed="false">
      <c r="A47" s="18"/>
      <c r="B47" s="39"/>
      <c r="C47" s="21"/>
      <c r="D47" s="21"/>
      <c r="E47" s="10"/>
      <c r="F47" s="21"/>
      <c r="G47" s="21"/>
      <c r="H47" s="10"/>
      <c r="I47" s="22"/>
    </row>
    <row r="48" customFormat="false" ht="13.5" hidden="false" customHeight="true" outlineLevel="0" collapsed="false">
      <c r="A48" s="23" t="s">
        <v>58</v>
      </c>
      <c r="B48" s="40" t="n">
        <v>3115</v>
      </c>
      <c r="C48" s="41" t="n">
        <v>3073</v>
      </c>
      <c r="D48" s="41" t="n">
        <v>42</v>
      </c>
      <c r="E48" s="41" t="n">
        <v>42</v>
      </c>
      <c r="F48" s="41" t="s">
        <v>19</v>
      </c>
      <c r="G48" s="41" t="n">
        <v>13979</v>
      </c>
      <c r="H48" s="41" t="n">
        <v>9483</v>
      </c>
      <c r="I48" s="58"/>
    </row>
    <row r="49" customFormat="false" ht="13.5" hidden="false" customHeight="true" outlineLevel="0" collapsed="false">
      <c r="A49" s="48" t="s">
        <v>59</v>
      </c>
      <c r="B49" s="49" t="n">
        <v>739</v>
      </c>
      <c r="C49" s="50" t="n">
        <v>739</v>
      </c>
      <c r="D49" s="50" t="n">
        <v>0</v>
      </c>
      <c r="E49" s="50" t="n">
        <v>0</v>
      </c>
      <c r="F49" s="50" t="n">
        <v>574</v>
      </c>
      <c r="G49" s="50" t="n">
        <v>5389</v>
      </c>
      <c r="H49" s="50" t="n">
        <v>5196</v>
      </c>
      <c r="I49" s="51"/>
    </row>
    <row r="50" customFormat="false" ht="13.5" hidden="false" customHeight="true" outlineLevel="0" collapsed="false">
      <c r="A50" s="31" t="s">
        <v>60</v>
      </c>
      <c r="B50" s="52"/>
      <c r="C50" s="53"/>
      <c r="D50" s="53"/>
      <c r="E50" s="54" t="n">
        <f aca="false">SUM(E48:E49)</f>
        <v>42</v>
      </c>
      <c r="F50" s="55"/>
      <c r="G50" s="54" t="n">
        <f aca="false">SUM(G48:G49)</f>
        <v>19368</v>
      </c>
      <c r="H50" s="54" t="n">
        <f aca="false">SUM(H48:H49)</f>
        <v>14679</v>
      </c>
      <c r="I50" s="59"/>
    </row>
    <row r="51" customFormat="false" ht="9.95" hidden="false" customHeight="true" outlineLevel="0" collapsed="false">
      <c r="A51" s="60"/>
    </row>
    <row r="52" customFormat="false" ht="14.25" hidden="false" customHeight="true" outlineLevel="0" collapsed="false">
      <c r="A52" s="17" t="s">
        <v>61</v>
      </c>
    </row>
    <row r="53" customFormat="false" ht="10.5" hidden="false" customHeight="true" outlineLevel="0" collapsed="false">
      <c r="J53" s="6" t="s">
        <v>1</v>
      </c>
    </row>
    <row r="54" customFormat="false" ht="13.5" hidden="false" customHeight="true" outlineLevel="0" collapsed="false">
      <c r="A54" s="61" t="s">
        <v>62</v>
      </c>
      <c r="B54" s="39" t="s">
        <v>63</v>
      </c>
      <c r="C54" s="21" t="s">
        <v>64</v>
      </c>
      <c r="D54" s="21" t="s">
        <v>65</v>
      </c>
      <c r="E54" s="21" t="s">
        <v>66</v>
      </c>
      <c r="F54" s="21" t="s">
        <v>67</v>
      </c>
      <c r="G54" s="10" t="s">
        <v>68</v>
      </c>
      <c r="H54" s="10" t="s">
        <v>69</v>
      </c>
      <c r="I54" s="10" t="s">
        <v>70</v>
      </c>
      <c r="J54" s="22" t="s">
        <v>15</v>
      </c>
    </row>
    <row r="55" customFormat="false" ht="13.5" hidden="false" customHeight="true" outlineLevel="0" collapsed="false">
      <c r="A55" s="61"/>
      <c r="B55" s="39"/>
      <c r="C55" s="21"/>
      <c r="D55" s="21"/>
      <c r="E55" s="21"/>
      <c r="F55" s="21"/>
      <c r="G55" s="10"/>
      <c r="H55" s="10"/>
      <c r="I55" s="10"/>
      <c r="J55" s="22"/>
    </row>
    <row r="56" customFormat="false" ht="13.5" hidden="false" customHeight="true" outlineLevel="0" collapsed="false">
      <c r="A56" s="62" t="s">
        <v>71</v>
      </c>
      <c r="B56" s="40" t="n">
        <v>2</v>
      </c>
      <c r="C56" s="41" t="n">
        <v>1427</v>
      </c>
      <c r="D56" s="41" t="n">
        <v>500</v>
      </c>
      <c r="E56" s="41" t="n">
        <v>45</v>
      </c>
      <c r="F56" s="63" t="s">
        <v>72</v>
      </c>
      <c r="G56" s="63" t="s">
        <v>72</v>
      </c>
      <c r="H56" s="63" t="s">
        <v>72</v>
      </c>
      <c r="I56" s="63" t="s">
        <v>72</v>
      </c>
      <c r="J56" s="42"/>
    </row>
    <row r="57" customFormat="false" ht="13.5" hidden="false" customHeight="true" outlineLevel="0" collapsed="false">
      <c r="A57" s="62" t="s">
        <v>73</v>
      </c>
      <c r="B57" s="43" t="n">
        <v>18</v>
      </c>
      <c r="C57" s="44" t="n">
        <v>1077</v>
      </c>
      <c r="D57" s="44" t="n">
        <v>926</v>
      </c>
      <c r="E57" s="44" t="n">
        <v>81</v>
      </c>
      <c r="F57" s="64" t="s">
        <v>72</v>
      </c>
      <c r="G57" s="64" t="s">
        <v>72</v>
      </c>
      <c r="H57" s="64" t="s">
        <v>72</v>
      </c>
      <c r="I57" s="64" t="s">
        <v>72</v>
      </c>
      <c r="J57" s="42"/>
    </row>
    <row r="58" customFormat="false" ht="13.5" hidden="false" customHeight="true" outlineLevel="0" collapsed="false">
      <c r="A58" s="23" t="s">
        <v>74</v>
      </c>
      <c r="B58" s="43" t="n">
        <v>454</v>
      </c>
      <c r="C58" s="44" t="n">
        <v>3786</v>
      </c>
      <c r="D58" s="44" t="n">
        <v>153</v>
      </c>
      <c r="E58" s="64" t="s">
        <v>72</v>
      </c>
      <c r="F58" s="64" t="s">
        <v>72</v>
      </c>
      <c r="G58" s="64" t="s">
        <v>72</v>
      </c>
      <c r="H58" s="64" t="s">
        <v>72</v>
      </c>
      <c r="I58" s="64" t="s">
        <v>72</v>
      </c>
      <c r="J58" s="42"/>
    </row>
    <row r="59" customFormat="false" ht="13.5" hidden="false" customHeight="true" outlineLevel="0" collapsed="false">
      <c r="A59" s="23" t="s">
        <v>75</v>
      </c>
      <c r="B59" s="43" t="n">
        <v>27</v>
      </c>
      <c r="C59" s="44" t="n">
        <v>968</v>
      </c>
      <c r="D59" s="44" t="n">
        <v>25</v>
      </c>
      <c r="E59" s="64" t="s">
        <v>72</v>
      </c>
      <c r="F59" s="44" t="n">
        <v>754</v>
      </c>
      <c r="G59" s="64" t="s">
        <v>72</v>
      </c>
      <c r="H59" s="64" t="s">
        <v>72</v>
      </c>
      <c r="I59" s="64" t="s">
        <v>72</v>
      </c>
      <c r="J59" s="42"/>
    </row>
    <row r="60" customFormat="false" ht="13.5" hidden="false" customHeight="true" outlineLevel="0" collapsed="false">
      <c r="A60" s="62" t="s">
        <v>76</v>
      </c>
      <c r="B60" s="43" t="n">
        <v>4</v>
      </c>
      <c r="C60" s="44" t="n">
        <v>2194</v>
      </c>
      <c r="D60" s="44" t="n">
        <v>2000</v>
      </c>
      <c r="E60" s="64" t="s">
        <v>72</v>
      </c>
      <c r="F60" s="64" t="s">
        <v>72</v>
      </c>
      <c r="G60" s="64" t="s">
        <v>72</v>
      </c>
      <c r="H60" s="64" t="s">
        <v>72</v>
      </c>
      <c r="I60" s="64" t="s">
        <v>72</v>
      </c>
      <c r="J60" s="42"/>
    </row>
    <row r="61" customFormat="false" ht="13.5" hidden="false" customHeight="true" outlineLevel="0" collapsed="false">
      <c r="A61" s="62" t="s">
        <v>77</v>
      </c>
      <c r="B61" s="43" t="n">
        <v>2</v>
      </c>
      <c r="C61" s="44" t="n">
        <v>323</v>
      </c>
      <c r="D61" s="44" t="n">
        <v>150</v>
      </c>
      <c r="E61" s="64" t="s">
        <v>72</v>
      </c>
      <c r="F61" s="64" t="s">
        <v>72</v>
      </c>
      <c r="G61" s="64" t="s">
        <v>72</v>
      </c>
      <c r="H61" s="64" t="s">
        <v>72</v>
      </c>
      <c r="I61" s="64" t="s">
        <v>72</v>
      </c>
      <c r="J61" s="42"/>
    </row>
    <row r="62" customFormat="false" ht="13.5" hidden="false" customHeight="true" outlineLevel="0" collapsed="false">
      <c r="A62" s="62" t="s">
        <v>78</v>
      </c>
      <c r="B62" s="43" t="n">
        <v>-1</v>
      </c>
      <c r="C62" s="44" t="n">
        <v>31</v>
      </c>
      <c r="D62" s="44" t="n">
        <v>10</v>
      </c>
      <c r="E62" s="44" t="n">
        <v>0</v>
      </c>
      <c r="F62" s="64" t="s">
        <v>72</v>
      </c>
      <c r="G62" s="64" t="s">
        <v>72</v>
      </c>
      <c r="H62" s="64" t="s">
        <v>72</v>
      </c>
      <c r="I62" s="64" t="s">
        <v>72</v>
      </c>
      <c r="J62" s="42"/>
    </row>
    <row r="63" customFormat="false" ht="13.5" hidden="false" customHeight="true" outlineLevel="0" collapsed="false">
      <c r="A63" s="62" t="s">
        <v>79</v>
      </c>
      <c r="B63" s="43" t="n">
        <v>52</v>
      </c>
      <c r="C63" s="44" t="n">
        <v>263</v>
      </c>
      <c r="D63" s="44" t="n">
        <v>1</v>
      </c>
      <c r="E63" s="44" t="n">
        <v>0</v>
      </c>
      <c r="F63" s="64" t="s">
        <v>72</v>
      </c>
      <c r="G63" s="64" t="s">
        <v>72</v>
      </c>
      <c r="H63" s="64" t="s">
        <v>72</v>
      </c>
      <c r="I63" s="64" t="s">
        <v>72</v>
      </c>
      <c r="J63" s="42"/>
    </row>
    <row r="64" customFormat="false" ht="13.5" hidden="false" customHeight="true" outlineLevel="0" collapsed="false">
      <c r="A64" s="62" t="s">
        <v>80</v>
      </c>
      <c r="B64" s="43" t="n">
        <v>17</v>
      </c>
      <c r="C64" s="44" t="n">
        <v>1028</v>
      </c>
      <c r="D64" s="44" t="n">
        <v>500</v>
      </c>
      <c r="E64" s="44" t="n">
        <v>48</v>
      </c>
      <c r="F64" s="64" t="s">
        <v>72</v>
      </c>
      <c r="G64" s="64" t="s">
        <v>72</v>
      </c>
      <c r="H64" s="64" t="s">
        <v>72</v>
      </c>
      <c r="I64" s="64" t="s">
        <v>72</v>
      </c>
      <c r="J64" s="42"/>
    </row>
    <row r="65" customFormat="false" ht="13.5" hidden="false" customHeight="true" outlineLevel="0" collapsed="false">
      <c r="A65" s="62" t="s">
        <v>81</v>
      </c>
      <c r="B65" s="43" t="n">
        <v>0</v>
      </c>
      <c r="C65" s="44" t="n">
        <v>93</v>
      </c>
      <c r="D65" s="44" t="n">
        <v>53</v>
      </c>
      <c r="E65" s="44" t="n">
        <v>10</v>
      </c>
      <c r="F65" s="64" t="s">
        <v>72</v>
      </c>
      <c r="G65" s="64" t="s">
        <v>72</v>
      </c>
      <c r="H65" s="64" t="s">
        <v>72</v>
      </c>
      <c r="I65" s="64" t="s">
        <v>72</v>
      </c>
      <c r="J65" s="42"/>
    </row>
    <row r="66" customFormat="false" ht="13.5" hidden="false" customHeight="true" outlineLevel="0" collapsed="false">
      <c r="A66" s="62" t="s">
        <v>82</v>
      </c>
      <c r="B66" s="43" t="n">
        <v>147</v>
      </c>
      <c r="C66" s="44" t="n">
        <v>1546</v>
      </c>
      <c r="D66" s="44" t="n">
        <v>0</v>
      </c>
      <c r="E66" s="64" t="s">
        <v>72</v>
      </c>
      <c r="F66" s="64" t="s">
        <v>72</v>
      </c>
      <c r="G66" s="64" t="s">
        <v>72</v>
      </c>
      <c r="H66" s="64" t="s">
        <v>72</v>
      </c>
      <c r="I66" s="64" t="s">
        <v>72</v>
      </c>
      <c r="J66" s="42"/>
    </row>
    <row r="67" customFormat="false" ht="13.5" hidden="false" customHeight="true" outlineLevel="0" collapsed="false">
      <c r="A67" s="62" t="s">
        <v>83</v>
      </c>
      <c r="B67" s="43" t="n">
        <v>0</v>
      </c>
      <c r="C67" s="44" t="n">
        <v>-61</v>
      </c>
      <c r="D67" s="44" t="n">
        <v>67</v>
      </c>
      <c r="E67" s="44" t="n">
        <v>18</v>
      </c>
      <c r="F67" s="44" t="n">
        <v>258</v>
      </c>
      <c r="G67" s="64" t="s">
        <v>72</v>
      </c>
      <c r="H67" s="64" t="s">
        <v>72</v>
      </c>
      <c r="I67" s="64" t="s">
        <v>72</v>
      </c>
      <c r="J67" s="42"/>
    </row>
    <row r="68" customFormat="false" ht="13.5" hidden="false" customHeight="true" outlineLevel="0" collapsed="false">
      <c r="A68" s="62" t="s">
        <v>84</v>
      </c>
      <c r="B68" s="43" t="n">
        <v>3</v>
      </c>
      <c r="C68" s="44" t="n">
        <v>708</v>
      </c>
      <c r="D68" s="44" t="n">
        <v>600</v>
      </c>
      <c r="E68" s="64" t="s">
        <v>72</v>
      </c>
      <c r="F68" s="64" t="s">
        <v>72</v>
      </c>
      <c r="G68" s="64" t="s">
        <v>72</v>
      </c>
      <c r="H68" s="64" t="s">
        <v>72</v>
      </c>
      <c r="I68" s="64" t="s">
        <v>72</v>
      </c>
      <c r="J68" s="42"/>
    </row>
    <row r="69" customFormat="false" ht="13.5" hidden="false" customHeight="true" outlineLevel="0" collapsed="false">
      <c r="A69" s="62" t="s">
        <v>85</v>
      </c>
      <c r="B69" s="43" t="n">
        <v>-1</v>
      </c>
      <c r="C69" s="44" t="n">
        <v>11</v>
      </c>
      <c r="D69" s="44" t="n">
        <v>2</v>
      </c>
      <c r="E69" s="44" t="n">
        <v>22</v>
      </c>
      <c r="F69" s="64" t="s">
        <v>72</v>
      </c>
      <c r="G69" s="64" t="s">
        <v>72</v>
      </c>
      <c r="H69" s="64" t="s">
        <v>72</v>
      </c>
      <c r="I69" s="64" t="s">
        <v>72</v>
      </c>
      <c r="J69" s="42"/>
    </row>
    <row r="70" customFormat="false" ht="13.5" hidden="false" customHeight="true" outlineLevel="0" collapsed="false">
      <c r="A70" s="62" t="s">
        <v>86</v>
      </c>
      <c r="B70" s="43" t="n">
        <v>0</v>
      </c>
      <c r="C70" s="44" t="n">
        <v>3</v>
      </c>
      <c r="D70" s="44" t="n">
        <v>2</v>
      </c>
      <c r="E70" s="64" t="s">
        <v>72</v>
      </c>
      <c r="F70" s="64" t="s">
        <v>72</v>
      </c>
      <c r="G70" s="64" t="s">
        <v>72</v>
      </c>
      <c r="H70" s="64" t="s">
        <v>72</v>
      </c>
      <c r="I70" s="64" t="s">
        <v>72</v>
      </c>
      <c r="J70" s="42"/>
    </row>
    <row r="71" customFormat="false" ht="13.5" hidden="false" customHeight="true" outlineLevel="0" collapsed="false">
      <c r="A71" s="62" t="s">
        <v>87</v>
      </c>
      <c r="B71" s="43" t="n">
        <v>-29</v>
      </c>
      <c r="C71" s="44" t="n">
        <v>869</v>
      </c>
      <c r="D71" s="44" t="n">
        <v>300</v>
      </c>
      <c r="E71" s="44" t="n">
        <v>1</v>
      </c>
      <c r="F71" s="64" t="s">
        <v>72</v>
      </c>
      <c r="G71" s="64" t="s">
        <v>72</v>
      </c>
      <c r="H71" s="64" t="s">
        <v>72</v>
      </c>
      <c r="I71" s="64" t="s">
        <v>72</v>
      </c>
      <c r="J71" s="42"/>
    </row>
    <row r="72" customFormat="false" ht="13.5" hidden="false" customHeight="true" outlineLevel="0" collapsed="false">
      <c r="A72" s="62" t="s">
        <v>88</v>
      </c>
      <c r="B72" s="43" t="n">
        <v>92</v>
      </c>
      <c r="C72" s="44" t="n">
        <v>1354</v>
      </c>
      <c r="D72" s="44" t="n">
        <v>15</v>
      </c>
      <c r="E72" s="44" t="n">
        <v>236</v>
      </c>
      <c r="F72" s="44" t="n">
        <v>7884</v>
      </c>
      <c r="G72" s="64" t="s">
        <v>72</v>
      </c>
      <c r="H72" s="64" t="s">
        <v>72</v>
      </c>
      <c r="I72" s="64" t="s">
        <v>72</v>
      </c>
      <c r="J72" s="42"/>
    </row>
    <row r="73" customFormat="false" ht="13.5" hidden="false" customHeight="true" outlineLevel="0" collapsed="false">
      <c r="A73" s="62" t="s">
        <v>89</v>
      </c>
      <c r="B73" s="43" t="n">
        <v>11</v>
      </c>
      <c r="C73" s="44" t="n">
        <v>1594</v>
      </c>
      <c r="D73" s="44" t="n">
        <v>1</v>
      </c>
      <c r="E73" s="64" t="s">
        <v>72</v>
      </c>
      <c r="F73" s="64" t="s">
        <v>72</v>
      </c>
      <c r="G73" s="64" t="s">
        <v>72</v>
      </c>
      <c r="H73" s="64" t="s">
        <v>72</v>
      </c>
      <c r="I73" s="64" t="s">
        <v>72</v>
      </c>
      <c r="J73" s="42"/>
    </row>
    <row r="74" customFormat="false" ht="13.5" hidden="false" customHeight="true" outlineLevel="0" collapsed="false">
      <c r="A74" s="23" t="s">
        <v>90</v>
      </c>
      <c r="B74" s="43" t="n">
        <v>-25</v>
      </c>
      <c r="C74" s="44" t="n">
        <v>113</v>
      </c>
      <c r="D74" s="44" t="n">
        <v>40</v>
      </c>
      <c r="E74" s="64" t="s">
        <v>72</v>
      </c>
      <c r="F74" s="64" t="s">
        <v>72</v>
      </c>
      <c r="G74" s="64" t="s">
        <v>72</v>
      </c>
      <c r="H74" s="64" t="s">
        <v>72</v>
      </c>
      <c r="I74" s="64" t="s">
        <v>72</v>
      </c>
      <c r="J74" s="42"/>
    </row>
    <row r="75" customFormat="false" ht="13.5" hidden="false" customHeight="true" outlineLevel="0" collapsed="false">
      <c r="A75" s="62" t="s">
        <v>91</v>
      </c>
      <c r="B75" s="43" t="n">
        <v>-47</v>
      </c>
      <c r="C75" s="44" t="n">
        <v>612</v>
      </c>
      <c r="D75" s="44" t="n">
        <v>1</v>
      </c>
      <c r="E75" s="44" t="n">
        <v>57</v>
      </c>
      <c r="F75" s="44" t="n">
        <v>127</v>
      </c>
      <c r="G75" s="64" t="s">
        <v>72</v>
      </c>
      <c r="H75" s="44" t="n">
        <v>35</v>
      </c>
      <c r="I75" s="44" t="n">
        <v>24</v>
      </c>
      <c r="J75" s="42"/>
    </row>
    <row r="76" customFormat="false" ht="13.5" hidden="false" customHeight="true" outlineLevel="0" collapsed="false">
      <c r="A76" s="62" t="s">
        <v>92</v>
      </c>
      <c r="B76" s="43" t="n">
        <v>-3</v>
      </c>
      <c r="C76" s="44" t="n">
        <v>65</v>
      </c>
      <c r="D76" s="44" t="n">
        <v>15</v>
      </c>
      <c r="E76" s="44" t="n">
        <v>14</v>
      </c>
      <c r="F76" s="64" t="s">
        <v>72</v>
      </c>
      <c r="G76" s="64" t="s">
        <v>72</v>
      </c>
      <c r="H76" s="64" t="s">
        <v>72</v>
      </c>
      <c r="I76" s="64" t="s">
        <v>72</v>
      </c>
      <c r="J76" s="42"/>
    </row>
    <row r="77" customFormat="false" ht="13.5" hidden="false" customHeight="true" outlineLevel="0" collapsed="false">
      <c r="A77" s="62" t="s">
        <v>93</v>
      </c>
      <c r="B77" s="43" t="n">
        <v>0</v>
      </c>
      <c r="C77" s="44" t="n">
        <v>30</v>
      </c>
      <c r="D77" s="44" t="n">
        <v>8</v>
      </c>
      <c r="E77" s="44" t="n">
        <v>14</v>
      </c>
      <c r="F77" s="64" t="s">
        <v>72</v>
      </c>
      <c r="G77" s="64" t="s">
        <v>72</v>
      </c>
      <c r="H77" s="64" t="s">
        <v>72</v>
      </c>
      <c r="I77" s="64" t="s">
        <v>72</v>
      </c>
      <c r="J77" s="42"/>
    </row>
    <row r="78" customFormat="false" ht="13.5" hidden="false" customHeight="true" outlineLevel="0" collapsed="false">
      <c r="A78" s="62" t="s">
        <v>94</v>
      </c>
      <c r="B78" s="43" t="n">
        <v>5</v>
      </c>
      <c r="C78" s="44" t="n">
        <v>57</v>
      </c>
      <c r="D78" s="44" t="n">
        <v>45</v>
      </c>
      <c r="E78" s="44" t="n">
        <v>175</v>
      </c>
      <c r="F78" s="64" t="s">
        <v>72</v>
      </c>
      <c r="G78" s="64" t="s">
        <v>72</v>
      </c>
      <c r="H78" s="64" t="s">
        <v>72</v>
      </c>
      <c r="I78" s="64" t="s">
        <v>72</v>
      </c>
      <c r="J78" s="42"/>
    </row>
    <row r="79" customFormat="false" ht="13.5" hidden="false" customHeight="true" outlineLevel="0" collapsed="false">
      <c r="A79" s="62" t="s">
        <v>95</v>
      </c>
      <c r="B79" s="43" t="n">
        <v>-4</v>
      </c>
      <c r="C79" s="44" t="n">
        <v>31</v>
      </c>
      <c r="D79" s="44" t="n">
        <v>10</v>
      </c>
      <c r="E79" s="44" t="n">
        <v>2</v>
      </c>
      <c r="F79" s="64" t="s">
        <v>72</v>
      </c>
      <c r="G79" s="64" t="s">
        <v>72</v>
      </c>
      <c r="H79" s="64" t="s">
        <v>72</v>
      </c>
      <c r="I79" s="64" t="s">
        <v>72</v>
      </c>
      <c r="J79" s="42"/>
    </row>
    <row r="80" customFormat="false" ht="13.5" hidden="false" customHeight="true" outlineLevel="0" collapsed="false">
      <c r="A80" s="62" t="s">
        <v>96</v>
      </c>
      <c r="B80" s="43" t="n">
        <v>19</v>
      </c>
      <c r="C80" s="44" t="n">
        <v>232</v>
      </c>
      <c r="D80" s="44" t="n">
        <v>101</v>
      </c>
      <c r="E80" s="44" t="n">
        <v>55</v>
      </c>
      <c r="F80" s="44" t="n">
        <v>101</v>
      </c>
      <c r="G80" s="64" t="s">
        <v>72</v>
      </c>
      <c r="H80" s="64" t="s">
        <v>72</v>
      </c>
      <c r="I80" s="64" t="s">
        <v>72</v>
      </c>
      <c r="J80" s="42"/>
    </row>
    <row r="81" customFormat="false" ht="13.5" hidden="false" customHeight="true" outlineLevel="0" collapsed="false">
      <c r="A81" s="62" t="s">
        <v>97</v>
      </c>
      <c r="B81" s="43" t="n">
        <v>375</v>
      </c>
      <c r="C81" s="44" t="n">
        <v>13821</v>
      </c>
      <c r="D81" s="44" t="n">
        <v>1</v>
      </c>
      <c r="E81" s="44" t="n">
        <v>304</v>
      </c>
      <c r="F81" s="44" t="n">
        <v>23096</v>
      </c>
      <c r="G81" s="64" t="s">
        <v>72</v>
      </c>
      <c r="H81" s="44" t="n">
        <v>7595</v>
      </c>
      <c r="I81" s="44" t="n">
        <v>6836</v>
      </c>
      <c r="J81" s="42"/>
    </row>
    <row r="82" customFormat="false" ht="13.5" hidden="false" customHeight="true" outlineLevel="0" collapsed="false">
      <c r="A82" s="62" t="s">
        <v>98</v>
      </c>
      <c r="B82" s="43" t="n">
        <v>0</v>
      </c>
      <c r="C82" s="44" t="n">
        <v>711</v>
      </c>
      <c r="D82" s="44" t="n">
        <v>271</v>
      </c>
      <c r="E82" s="44" t="n">
        <v>12</v>
      </c>
      <c r="F82" s="44" t="n">
        <v>6</v>
      </c>
      <c r="G82" s="64" t="s">
        <v>72</v>
      </c>
      <c r="H82" s="64" t="s">
        <v>72</v>
      </c>
      <c r="I82" s="64" t="s">
        <v>72</v>
      </c>
      <c r="J82" s="42"/>
    </row>
    <row r="83" customFormat="false" ht="13.5" hidden="false" customHeight="true" outlineLevel="0" collapsed="false">
      <c r="A83" s="62" t="s">
        <v>99</v>
      </c>
      <c r="B83" s="43" t="n">
        <v>-5</v>
      </c>
      <c r="C83" s="44" t="n">
        <v>146</v>
      </c>
      <c r="D83" s="44" t="n">
        <v>48</v>
      </c>
      <c r="E83" s="44" t="n">
        <v>8</v>
      </c>
      <c r="F83" s="64" t="s">
        <v>72</v>
      </c>
      <c r="G83" s="64" t="s">
        <v>72</v>
      </c>
      <c r="H83" s="64" t="s">
        <v>72</v>
      </c>
      <c r="I83" s="64" t="s">
        <v>72</v>
      </c>
      <c r="J83" s="42"/>
    </row>
    <row r="84" customFormat="false" ht="13.5" hidden="false" customHeight="true" outlineLevel="0" collapsed="false">
      <c r="A84" s="62" t="s">
        <v>100</v>
      </c>
      <c r="B84" s="43" t="n">
        <v>10</v>
      </c>
      <c r="C84" s="44" t="n">
        <v>270</v>
      </c>
      <c r="D84" s="44" t="n">
        <v>218</v>
      </c>
      <c r="E84" s="44" t="n">
        <v>34</v>
      </c>
      <c r="F84" s="64" t="s">
        <v>72</v>
      </c>
      <c r="G84" s="64" t="s">
        <v>72</v>
      </c>
      <c r="H84" s="64" t="s">
        <v>72</v>
      </c>
      <c r="I84" s="64" t="s">
        <v>72</v>
      </c>
      <c r="J84" s="42"/>
    </row>
    <row r="85" customFormat="false" ht="13.5" hidden="false" customHeight="true" outlineLevel="0" collapsed="false">
      <c r="A85" s="62" t="s">
        <v>101</v>
      </c>
      <c r="B85" s="43" t="n">
        <v>-1</v>
      </c>
      <c r="C85" s="44" t="n">
        <v>606</v>
      </c>
      <c r="D85" s="44" t="n">
        <v>275</v>
      </c>
      <c r="E85" s="64" t="s">
        <v>72</v>
      </c>
      <c r="F85" s="64" t="s">
        <v>72</v>
      </c>
      <c r="G85" s="64" t="s">
        <v>72</v>
      </c>
      <c r="H85" s="64" t="s">
        <v>72</v>
      </c>
      <c r="I85" s="64" t="s">
        <v>72</v>
      </c>
      <c r="J85" s="42"/>
    </row>
    <row r="86" customFormat="false" ht="13.5" hidden="false" customHeight="true" outlineLevel="0" collapsed="false">
      <c r="A86" s="23" t="s">
        <v>102</v>
      </c>
      <c r="B86" s="43" t="n">
        <v>-2</v>
      </c>
      <c r="C86" s="44" t="n">
        <v>109</v>
      </c>
      <c r="D86" s="44" t="n">
        <v>10</v>
      </c>
      <c r="E86" s="44" t="n">
        <v>3</v>
      </c>
      <c r="F86" s="64" t="s">
        <v>72</v>
      </c>
      <c r="G86" s="64" t="s">
        <v>72</v>
      </c>
      <c r="H86" s="64" t="s">
        <v>72</v>
      </c>
      <c r="I86" s="64" t="s">
        <v>72</v>
      </c>
      <c r="J86" s="42"/>
    </row>
    <row r="87" customFormat="false" ht="13.5" hidden="false" customHeight="true" outlineLevel="0" collapsed="false">
      <c r="A87" s="23" t="s">
        <v>103</v>
      </c>
      <c r="B87" s="43" t="n">
        <v>-48</v>
      </c>
      <c r="C87" s="44" t="n">
        <v>252</v>
      </c>
      <c r="D87" s="44" t="n">
        <v>4</v>
      </c>
      <c r="E87" s="64" t="s">
        <v>72</v>
      </c>
      <c r="F87" s="44" t="n">
        <v>3951</v>
      </c>
      <c r="G87" s="64" t="s">
        <v>72</v>
      </c>
      <c r="H87" s="64" t="s">
        <v>72</v>
      </c>
      <c r="I87" s="64" t="s">
        <v>72</v>
      </c>
      <c r="J87" s="42"/>
    </row>
    <row r="88" customFormat="false" ht="13.5" hidden="false" customHeight="true" outlineLevel="0" collapsed="false">
      <c r="A88" s="62" t="s">
        <v>104</v>
      </c>
      <c r="B88" s="43" t="n">
        <v>-2</v>
      </c>
      <c r="C88" s="44" t="n">
        <v>471</v>
      </c>
      <c r="D88" s="44" t="n">
        <v>260</v>
      </c>
      <c r="E88" s="64" t="s">
        <v>72</v>
      </c>
      <c r="F88" s="64" t="s">
        <v>72</v>
      </c>
      <c r="G88" s="64" t="s">
        <v>72</v>
      </c>
      <c r="H88" s="64" t="s">
        <v>72</v>
      </c>
      <c r="I88" s="64" t="s">
        <v>72</v>
      </c>
      <c r="J88" s="42"/>
    </row>
    <row r="89" customFormat="false" ht="13.5" hidden="false" customHeight="true" outlineLevel="0" collapsed="false">
      <c r="A89" s="62" t="s">
        <v>105</v>
      </c>
      <c r="B89" s="43" t="n">
        <v>7</v>
      </c>
      <c r="C89" s="44" t="n">
        <v>13</v>
      </c>
      <c r="D89" s="44" t="n">
        <v>0</v>
      </c>
      <c r="E89" s="64" t="s">
        <v>72</v>
      </c>
      <c r="F89" s="64" t="s">
        <v>72</v>
      </c>
      <c r="G89" s="64" t="s">
        <v>72</v>
      </c>
      <c r="H89" s="64" t="s">
        <v>72</v>
      </c>
      <c r="I89" s="64" t="s">
        <v>72</v>
      </c>
      <c r="J89" s="42"/>
    </row>
    <row r="90" customFormat="false" ht="13.5" hidden="false" customHeight="true" outlineLevel="0" collapsed="false">
      <c r="A90" s="62" t="s">
        <v>106</v>
      </c>
      <c r="B90" s="43" t="n">
        <v>0</v>
      </c>
      <c r="C90" s="44" t="n">
        <v>-2285</v>
      </c>
      <c r="D90" s="44" t="n">
        <v>40</v>
      </c>
      <c r="E90" s="44" t="n">
        <v>94</v>
      </c>
      <c r="F90" s="64" t="s">
        <v>72</v>
      </c>
      <c r="G90" s="64" t="s">
        <v>72</v>
      </c>
      <c r="H90" s="64" t="s">
        <v>72</v>
      </c>
      <c r="I90" s="64" t="s">
        <v>72</v>
      </c>
      <c r="J90" s="42"/>
    </row>
    <row r="91" customFormat="false" ht="13.5" hidden="false" customHeight="true" outlineLevel="0" collapsed="false">
      <c r="A91" s="62" t="s">
        <v>107</v>
      </c>
      <c r="B91" s="43" t="n">
        <v>-1</v>
      </c>
      <c r="C91" s="44" t="n">
        <v>21</v>
      </c>
      <c r="D91" s="44" t="n">
        <v>0</v>
      </c>
      <c r="E91" s="44" t="n">
        <v>17</v>
      </c>
      <c r="F91" s="64" t="s">
        <v>72</v>
      </c>
      <c r="G91" s="64" t="s">
        <v>72</v>
      </c>
      <c r="H91" s="64" t="s">
        <v>72</v>
      </c>
      <c r="I91" s="64" t="s">
        <v>72</v>
      </c>
      <c r="J91" s="42"/>
    </row>
    <row r="92" customFormat="false" ht="13.5" hidden="false" customHeight="true" outlineLevel="0" collapsed="false">
      <c r="A92" s="62" t="s">
        <v>108</v>
      </c>
      <c r="B92" s="43" t="n">
        <v>2</v>
      </c>
      <c r="C92" s="44" t="n">
        <v>606</v>
      </c>
      <c r="D92" s="44" t="n">
        <v>1</v>
      </c>
      <c r="E92" s="44" t="n">
        <v>108</v>
      </c>
      <c r="F92" s="64" t="s">
        <v>72</v>
      </c>
      <c r="G92" s="64" t="s">
        <v>72</v>
      </c>
      <c r="H92" s="64" t="s">
        <v>72</v>
      </c>
      <c r="I92" s="64" t="s">
        <v>72</v>
      </c>
      <c r="J92" s="42"/>
    </row>
    <row r="93" customFormat="false" ht="13.5" hidden="false" customHeight="true" outlineLevel="0" collapsed="false">
      <c r="A93" s="23" t="s">
        <v>109</v>
      </c>
      <c r="B93" s="43" t="n">
        <v>57</v>
      </c>
      <c r="C93" s="44" t="n">
        <v>3053</v>
      </c>
      <c r="D93" s="44" t="n">
        <v>3255</v>
      </c>
      <c r="E93" s="44" t="n">
        <v>862</v>
      </c>
      <c r="F93" s="64" t="s">
        <v>72</v>
      </c>
      <c r="G93" s="64" t="s">
        <v>72</v>
      </c>
      <c r="H93" s="64" t="s">
        <v>72</v>
      </c>
      <c r="I93" s="64" t="s">
        <v>72</v>
      </c>
      <c r="J93" s="42"/>
    </row>
    <row r="94" customFormat="false" ht="13.5" hidden="false" customHeight="true" outlineLevel="0" collapsed="false">
      <c r="A94" s="62" t="s">
        <v>110</v>
      </c>
      <c r="B94" s="43" t="n">
        <v>-39</v>
      </c>
      <c r="C94" s="44" t="n">
        <v>-53</v>
      </c>
      <c r="D94" s="44" t="n">
        <v>10</v>
      </c>
      <c r="E94" s="44" t="n">
        <v>16</v>
      </c>
      <c r="F94" s="64" t="s">
        <v>72</v>
      </c>
      <c r="G94" s="64" t="s">
        <v>72</v>
      </c>
      <c r="H94" s="64" t="s">
        <v>72</v>
      </c>
      <c r="I94" s="64" t="s">
        <v>72</v>
      </c>
      <c r="J94" s="42"/>
    </row>
    <row r="95" customFormat="false" ht="13.5" hidden="false" customHeight="true" outlineLevel="0" collapsed="false">
      <c r="A95" s="62" t="s">
        <v>111</v>
      </c>
      <c r="B95" s="43" t="n">
        <v>359</v>
      </c>
      <c r="C95" s="44" t="n">
        <v>1497</v>
      </c>
      <c r="D95" s="44" t="n">
        <v>40</v>
      </c>
      <c r="E95" s="64" t="s">
        <v>72</v>
      </c>
      <c r="F95" s="64" t="s">
        <v>72</v>
      </c>
      <c r="G95" s="64" t="s">
        <v>72</v>
      </c>
      <c r="H95" s="64" t="s">
        <v>72</v>
      </c>
      <c r="I95" s="64" t="s">
        <v>72</v>
      </c>
      <c r="J95" s="42"/>
    </row>
    <row r="96" customFormat="false" ht="13.5" hidden="false" customHeight="true" outlineLevel="0" collapsed="false">
      <c r="A96" s="62" t="s">
        <v>112</v>
      </c>
      <c r="B96" s="43" t="n">
        <v>0</v>
      </c>
      <c r="C96" s="44" t="n">
        <v>27</v>
      </c>
      <c r="D96" s="44" t="n">
        <v>12</v>
      </c>
      <c r="E96" s="44" t="n">
        <v>11</v>
      </c>
      <c r="F96" s="64" t="s">
        <v>72</v>
      </c>
      <c r="G96" s="64" t="s">
        <v>72</v>
      </c>
      <c r="H96" s="64" t="s">
        <v>72</v>
      </c>
      <c r="I96" s="64" t="s">
        <v>72</v>
      </c>
      <c r="J96" s="42"/>
    </row>
    <row r="97" customFormat="false" ht="13.5" hidden="false" customHeight="true" outlineLevel="0" collapsed="false">
      <c r="A97" s="65" t="s">
        <v>113</v>
      </c>
      <c r="B97" s="66"/>
      <c r="C97" s="55"/>
      <c r="D97" s="54" t="n">
        <f aca="false">SUM(D56:D96)</f>
        <v>9970</v>
      </c>
      <c r="E97" s="54" t="n">
        <f aca="false">SUM(E56:E96)</f>
        <v>2247</v>
      </c>
      <c r="F97" s="54" t="n">
        <f aca="false">SUM(F56:F96)</f>
        <v>36177</v>
      </c>
      <c r="G97" s="54" t="n">
        <f aca="false">SUM(G56:G96)</f>
        <v>0</v>
      </c>
      <c r="H97" s="54" t="n">
        <f aca="false">SUM(H56:H96)</f>
        <v>7630</v>
      </c>
      <c r="I97" s="54" t="n">
        <f aca="false">SUM(I56:I96)</f>
        <v>6860</v>
      </c>
      <c r="J97" s="56"/>
    </row>
    <row r="98" customFormat="false" ht="10.5" hidden="false" customHeight="true" outlineLevel="0" collapsed="false">
      <c r="A98" s="57" t="s">
        <v>114</v>
      </c>
    </row>
    <row r="99" customFormat="false" ht="9.95" hidden="false" customHeight="true" outlineLevel="0" collapsed="false"/>
    <row r="100" customFormat="false" ht="14.25" hidden="false" customHeight="true" outlineLevel="0" collapsed="false">
      <c r="A100" s="17" t="s">
        <v>115</v>
      </c>
    </row>
    <row r="101" customFormat="false" ht="10.5" hidden="false" customHeight="true" outlineLevel="0" collapsed="false">
      <c r="D101" s="6" t="s">
        <v>1</v>
      </c>
    </row>
    <row r="102" customFormat="false" ht="21.75" hidden="false" customHeight="true" outlineLevel="0" collapsed="false">
      <c r="A102" s="18" t="s">
        <v>116</v>
      </c>
      <c r="B102" s="39" t="s">
        <v>117</v>
      </c>
      <c r="C102" s="21" t="s">
        <v>118</v>
      </c>
      <c r="D102" s="67" t="s">
        <v>119</v>
      </c>
    </row>
    <row r="103" customFormat="false" ht="13.5" hidden="false" customHeight="true" outlineLevel="0" collapsed="false">
      <c r="A103" s="68" t="s">
        <v>120</v>
      </c>
      <c r="B103" s="69" t="n">
        <v>3956</v>
      </c>
      <c r="C103" s="70" t="n">
        <v>3965</v>
      </c>
      <c r="D103" s="58" t="n">
        <f aca="false">C103-B103</f>
        <v>9</v>
      </c>
    </row>
    <row r="104" customFormat="false" ht="13.5" hidden="false" customHeight="true" outlineLevel="0" collapsed="false">
      <c r="A104" s="71" t="s">
        <v>121</v>
      </c>
      <c r="B104" s="72" t="n">
        <v>25579</v>
      </c>
      <c r="C104" s="73" t="n">
        <v>28227</v>
      </c>
      <c r="D104" s="47" t="n">
        <f aca="false">C104-B104</f>
        <v>2648</v>
      </c>
    </row>
    <row r="105" customFormat="false" ht="13.5" hidden="false" customHeight="true" outlineLevel="0" collapsed="false">
      <c r="A105" s="74" t="s">
        <v>122</v>
      </c>
      <c r="B105" s="75" t="n">
        <v>35073</v>
      </c>
      <c r="C105" s="76" t="n">
        <v>34371</v>
      </c>
      <c r="D105" s="51" t="n">
        <f aca="false">C105-B105</f>
        <v>-702</v>
      </c>
    </row>
    <row r="106" customFormat="false" ht="13.5" hidden="false" customHeight="true" outlineLevel="0" collapsed="false">
      <c r="A106" s="77" t="s">
        <v>123</v>
      </c>
      <c r="B106" s="78" t="n">
        <f aca="false">SUM(B103:B105)</f>
        <v>64608</v>
      </c>
      <c r="C106" s="54" t="n">
        <f aca="false">SUM(C103:C105)</f>
        <v>66563</v>
      </c>
      <c r="D106" s="56" t="n">
        <f aca="false">C106-B106</f>
        <v>1955</v>
      </c>
    </row>
    <row r="107" customFormat="false" ht="10.5" hidden="false" customHeight="true" outlineLevel="0" collapsed="false">
      <c r="A107" s="57" t="s">
        <v>124</v>
      </c>
      <c r="B107" s="79"/>
      <c r="C107" s="79"/>
      <c r="D107" s="79"/>
    </row>
    <row r="108" customFormat="false" ht="9.95" hidden="false" customHeight="true" outlineLevel="0" collapsed="false">
      <c r="A108" s="80"/>
      <c r="B108" s="79"/>
      <c r="C108" s="79"/>
      <c r="D108" s="79"/>
    </row>
    <row r="109" customFormat="false" ht="14.25" hidden="false" customHeight="true" outlineLevel="0" collapsed="false">
      <c r="A109" s="17" t="s">
        <v>125</v>
      </c>
    </row>
    <row r="110" customFormat="false" ht="10.5" hidden="false" customHeight="true" outlineLevel="0" collapsed="false">
      <c r="A110" s="17"/>
    </row>
    <row r="111" customFormat="false" ht="21.75" hidden="false" customHeight="true" outlineLevel="0" collapsed="false">
      <c r="A111" s="18" t="s">
        <v>126</v>
      </c>
      <c r="B111" s="39" t="s">
        <v>117</v>
      </c>
      <c r="C111" s="21" t="s">
        <v>118</v>
      </c>
      <c r="D111" s="21" t="s">
        <v>119</v>
      </c>
      <c r="E111" s="81" t="s">
        <v>127</v>
      </c>
      <c r="F111" s="67" t="s">
        <v>128</v>
      </c>
      <c r="G111" s="82" t="s">
        <v>129</v>
      </c>
      <c r="H111" s="82"/>
      <c r="I111" s="39" t="s">
        <v>117</v>
      </c>
      <c r="J111" s="21" t="s">
        <v>118</v>
      </c>
      <c r="K111" s="67" t="s">
        <v>119</v>
      </c>
    </row>
    <row r="112" customFormat="false" ht="13.5" hidden="false" customHeight="true" outlineLevel="0" collapsed="false">
      <c r="A112" s="68" t="s">
        <v>130</v>
      </c>
      <c r="B112" s="83" t="n">
        <v>4.24</v>
      </c>
      <c r="C112" s="84" t="n">
        <v>5.33</v>
      </c>
      <c r="D112" s="84" t="n">
        <f aca="false">C112-B112</f>
        <v>1.09</v>
      </c>
      <c r="E112" s="85" t="n">
        <v>-3.75</v>
      </c>
      <c r="F112" s="86" t="n">
        <v>-5</v>
      </c>
      <c r="G112" s="87" t="s">
        <v>41</v>
      </c>
      <c r="H112" s="87"/>
      <c r="I112" s="88" t="s">
        <v>19</v>
      </c>
      <c r="J112" s="89" t="s">
        <v>19</v>
      </c>
      <c r="K112" s="90" t="s">
        <v>19</v>
      </c>
    </row>
    <row r="113" customFormat="false" ht="13.5" hidden="false" customHeight="true" outlineLevel="0" collapsed="false">
      <c r="A113" s="71" t="s">
        <v>131</v>
      </c>
      <c r="B113" s="91" t="n">
        <v>7.25</v>
      </c>
      <c r="C113" s="92" t="n">
        <v>8.75</v>
      </c>
      <c r="D113" s="92" t="n">
        <f aca="false">C113-B113</f>
        <v>1.5</v>
      </c>
      <c r="E113" s="93" t="n">
        <v>-8.75</v>
      </c>
      <c r="F113" s="94" t="n">
        <v>-25</v>
      </c>
      <c r="G113" s="95" t="s">
        <v>43</v>
      </c>
      <c r="H113" s="95"/>
      <c r="I113" s="91" t="s">
        <v>19</v>
      </c>
      <c r="J113" s="96" t="s">
        <v>19</v>
      </c>
      <c r="K113" s="97" t="s">
        <v>19</v>
      </c>
    </row>
    <row r="114" customFormat="false" ht="13.5" hidden="false" customHeight="true" outlineLevel="0" collapsed="false">
      <c r="A114" s="71" t="s">
        <v>132</v>
      </c>
      <c r="B114" s="98" t="n">
        <v>11</v>
      </c>
      <c r="C114" s="96" t="n">
        <v>11.1</v>
      </c>
      <c r="D114" s="96" t="n">
        <f aca="false">C114-B114</f>
        <v>0.0999999999999996</v>
      </c>
      <c r="E114" s="99" t="n">
        <v>25</v>
      </c>
      <c r="F114" s="100" t="n">
        <v>35</v>
      </c>
      <c r="G114" s="95" t="s">
        <v>44</v>
      </c>
      <c r="H114" s="95"/>
      <c r="I114" s="91" t="s">
        <v>19</v>
      </c>
      <c r="J114" s="96" t="s">
        <v>19</v>
      </c>
      <c r="K114" s="97" t="s">
        <v>19</v>
      </c>
    </row>
    <row r="115" customFormat="false" ht="13.5" hidden="false" customHeight="true" outlineLevel="0" collapsed="false">
      <c r="A115" s="71" t="s">
        <v>133</v>
      </c>
      <c r="B115" s="101" t="n">
        <v>153.7</v>
      </c>
      <c r="C115" s="96" t="n">
        <v>150.1</v>
      </c>
      <c r="D115" s="96" t="n">
        <f aca="false">C115-B115</f>
        <v>-3.59999999999999</v>
      </c>
      <c r="E115" s="99" t="n">
        <v>400</v>
      </c>
      <c r="F115" s="102"/>
      <c r="G115" s="95" t="s">
        <v>45</v>
      </c>
      <c r="H115" s="95"/>
      <c r="I115" s="91" t="s">
        <v>19</v>
      </c>
      <c r="J115" s="96" t="s">
        <v>19</v>
      </c>
      <c r="K115" s="97" t="s">
        <v>19</v>
      </c>
    </row>
    <row r="116" customFormat="false" ht="13.5" hidden="false" customHeight="true" outlineLevel="0" collapsed="false">
      <c r="A116" s="71" t="s">
        <v>134</v>
      </c>
      <c r="B116" s="103" t="n">
        <v>0.27</v>
      </c>
      <c r="C116" s="92" t="n">
        <v>0.27</v>
      </c>
      <c r="D116" s="96" t="n">
        <f aca="false">C116-B116</f>
        <v>0</v>
      </c>
      <c r="E116" s="104"/>
      <c r="F116" s="102"/>
      <c r="G116" s="95" t="s">
        <v>46</v>
      </c>
      <c r="H116" s="95"/>
      <c r="I116" s="91" t="s">
        <v>19</v>
      </c>
      <c r="J116" s="96" t="s">
        <v>19</v>
      </c>
      <c r="K116" s="97" t="s">
        <v>19</v>
      </c>
    </row>
    <row r="117" customFormat="false" ht="13.5" hidden="false" customHeight="true" outlineLevel="0" collapsed="false">
      <c r="A117" s="105" t="s">
        <v>135</v>
      </c>
      <c r="B117" s="106" t="n">
        <v>90.6</v>
      </c>
      <c r="C117" s="107" t="n">
        <v>91.9</v>
      </c>
      <c r="D117" s="107" t="n">
        <f aca="false">C117-B117</f>
        <v>1.30000000000001</v>
      </c>
      <c r="E117" s="108"/>
      <c r="F117" s="109"/>
      <c r="G117" s="95" t="s">
        <v>47</v>
      </c>
      <c r="H117" s="95"/>
      <c r="I117" s="110" t="s">
        <v>19</v>
      </c>
      <c r="J117" s="111" t="s">
        <v>19</v>
      </c>
      <c r="K117" s="112" t="s">
        <v>19</v>
      </c>
    </row>
    <row r="118" customFormat="false" ht="13.5" hidden="false" customHeight="true" outlineLevel="0" collapsed="false">
      <c r="A118" s="113"/>
      <c r="B118" s="114"/>
      <c r="C118" s="114"/>
      <c r="D118" s="114"/>
      <c r="E118" s="115"/>
      <c r="F118" s="115"/>
      <c r="G118" s="116" t="s">
        <v>136</v>
      </c>
      <c r="H118" s="116"/>
      <c r="I118" s="117" t="s">
        <v>19</v>
      </c>
      <c r="J118" s="107" t="s">
        <v>19</v>
      </c>
      <c r="K118" s="118" t="s">
        <v>19</v>
      </c>
    </row>
    <row r="119" customFormat="false" ht="10.5" hidden="false" customHeight="true" outlineLevel="0" collapsed="false">
      <c r="A119" s="57" t="s">
        <v>137</v>
      </c>
      <c r="G119" s="119"/>
      <c r="H119" s="119"/>
      <c r="I119" s="120"/>
      <c r="J119" s="121"/>
      <c r="K119" s="120"/>
    </row>
    <row r="120" customFormat="false" ht="10.5" hidden="false" customHeight="true" outlineLevel="0" collapsed="false">
      <c r="A120" s="57" t="s">
        <v>138</v>
      </c>
    </row>
    <row r="121" customFormat="false" ht="10.5" hidden="false" customHeight="true" outlineLevel="0" collapsed="false">
      <c r="A121" s="57" t="s">
        <v>139</v>
      </c>
    </row>
    <row r="122" customFormat="false" ht="10.5" hidden="false" customHeight="true" outlineLevel="0" collapsed="false">
      <c r="A122" s="57" t="s">
        <v>140</v>
      </c>
    </row>
  </sheetData>
  <mergeCells count="45">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6:A47"/>
    <mergeCell ref="B46:B47"/>
    <mergeCell ref="C46:C47"/>
    <mergeCell ref="D46:D47"/>
    <mergeCell ref="E46:E47"/>
    <mergeCell ref="F46:F47"/>
    <mergeCell ref="G46:G47"/>
    <mergeCell ref="H46:H47"/>
    <mergeCell ref="I46:I47"/>
    <mergeCell ref="A54:A55"/>
    <mergeCell ref="B54:B55"/>
    <mergeCell ref="C54:C55"/>
    <mergeCell ref="D54:D55"/>
    <mergeCell ref="E54:E55"/>
    <mergeCell ref="F54:F55"/>
    <mergeCell ref="G54:G55"/>
    <mergeCell ref="H54:H55"/>
    <mergeCell ref="I54:I55"/>
    <mergeCell ref="J54:J55"/>
    <mergeCell ref="G111:H111"/>
    <mergeCell ref="G112:H112"/>
    <mergeCell ref="G113:H113"/>
    <mergeCell ref="G114:H114"/>
    <mergeCell ref="G115:H115"/>
    <mergeCell ref="G116:H116"/>
    <mergeCell ref="G117:H117"/>
    <mergeCell ref="G118:H11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7T01:45:13Z</cp:lastPrinted>
  <dcterms:modified xsi:type="dcterms:W3CDTF">2011-03-29T02:35:45Z</dcterms:modified>
  <cp:revision>0</cp:revision>
  <dc:subject/>
  <dc:title/>
</cp:coreProperties>
</file>