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33">
  <si>
    <t xml:space="preserve">財政状況等一覧表（平成２１年度決算）</t>
  </si>
  <si>
    <t xml:space="preserve">（単位：百万円）</t>
  </si>
  <si>
    <t xml:space="preserve">団体名　　島根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　公債管理特別会計</t>
  </si>
  <si>
    <t xml:space="preserve">－</t>
  </si>
  <si>
    <t xml:space="preserve">　証紙特別会計</t>
  </si>
  <si>
    <t xml:space="preserve">　市町村振興資金特別会計</t>
  </si>
  <si>
    <t xml:space="preserve">　母子寡婦福祉資金特別会計</t>
  </si>
  <si>
    <t xml:space="preserve">　  島根あさひ社会復帰促進センター診療所特別会計</t>
  </si>
  <si>
    <t xml:space="preserve">　農林漁業改善資金特別会計</t>
  </si>
  <si>
    <t xml:space="preserve">　中小企業近代化資金特別会計</t>
  </si>
  <si>
    <t xml:space="preserve">　県営住宅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t>
  </si>
  <si>
    <t xml:space="preserve">電気事業会計</t>
  </si>
  <si>
    <t xml:space="preserve">工業用水事業会計</t>
  </si>
  <si>
    <t xml:space="preserve">水道事業会計</t>
  </si>
  <si>
    <t xml:space="preserve">宅地造成事業会計</t>
  </si>
  <si>
    <t xml:space="preserve">中海水中貯木場特別会計</t>
  </si>
  <si>
    <t xml:space="preserve">臨港地域整備特別会計</t>
  </si>
  <si>
    <t xml:space="preserve">流域下水道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境港管理組合</t>
  </si>
  <si>
    <t xml:space="preserve">　①一般会計</t>
  </si>
  <si>
    <t xml:space="preserve">　②港湾整備事業会計</t>
  </si>
  <si>
    <t xml:space="preserve">隠岐広域連合</t>
  </si>
  <si>
    <t xml:space="preserve">　②消防事業特別会計</t>
  </si>
  <si>
    <t xml:space="preserve">　③知的障害者施設事業特別会計</t>
  </si>
  <si>
    <t xml:space="preserve">　④仁万の里作業特別会計</t>
  </si>
  <si>
    <t xml:space="preserve">　⑤介護保険事業特別会計</t>
  </si>
  <si>
    <t xml:space="preserve">　⑥農業共済事業特別会計</t>
  </si>
  <si>
    <t xml:space="preserve">　⑦隠岐病院事業特別会計</t>
  </si>
  <si>
    <t xml:space="preserve">　⑧隠岐島前病院事業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私学教育振興会</t>
    </r>
  </si>
  <si>
    <t xml:space="preserve">-</t>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野菜価格安定基金協会</t>
    </r>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畜産振興協会</t>
    </r>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林業公社</t>
    </r>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水産振興協会</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育英会</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海洋館</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ふるさと島根定住財団</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環境管理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女性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文化振興財団</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自然と環境財団</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国際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環境保健公社</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障害者スポーツ協会</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生活衛生営業指導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農業振興公社</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みどりの担い手育成基金</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くにびきメッセ</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石央地域地場産業振興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産業振興財団</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建設技術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体育協会</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暴力追放県民センター</t>
    </r>
  </si>
  <si>
    <r>
      <rPr>
        <sz val="8"/>
        <rFont val="Noto Sans"/>
        <family val="2"/>
      </rPr>
      <t xml:space="preserve">　</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島根県食肉公社</t>
    </r>
  </si>
  <si>
    <r>
      <rPr>
        <sz val="8"/>
        <rFont val="Noto Sans"/>
        <family val="2"/>
      </rPr>
      <t xml:space="preserve">　</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出雲空港ターミナルビル</t>
    </r>
  </si>
  <si>
    <r>
      <rPr>
        <sz val="8"/>
        <rFont val="Noto Sans"/>
        <family val="2"/>
      </rPr>
      <t xml:space="preserve">　</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石見空港ターミナルビル</t>
    </r>
  </si>
  <si>
    <t xml:space="preserve">　島根県住宅供給公社</t>
  </si>
  <si>
    <t xml:space="preserve">　島根県土地開発公社</t>
  </si>
  <si>
    <t xml:space="preserve">　公立大学法人島根県立大学</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工業用水道事業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thin"/>
      <right style="thin"/>
      <top style="hair"/>
      <bottom style="hair"/>
      <diagonal style="thin"/>
    </border>
    <border diagonalUp="true" diagonalDown="false">
      <left/>
      <right style="hair"/>
      <top style="hair"/>
      <bottom style="hair"/>
      <diagonal style="thin"/>
    </border>
    <border diagonalUp="true" diagonalDown="false">
      <left style="hair"/>
      <right style="hair"/>
      <top style="hair"/>
      <bottom style="hair"/>
      <diagonal style="thin"/>
    </border>
    <border diagonalUp="true" diagonalDown="false">
      <left style="hair"/>
      <right style="hair"/>
      <top/>
      <bottom style="hair"/>
      <diagonal style="hair"/>
    </border>
    <border diagonalUp="true" diagonalDown="false">
      <left style="hair"/>
      <right style="thin"/>
      <top/>
      <bottom style="hair"/>
      <diagonal style="hair"/>
    </border>
    <border diagonalUp="true" diagonalDown="false">
      <left style="thin"/>
      <right style="thin"/>
      <top style="hair"/>
      <bottom style="thin"/>
      <diagonal style="thin"/>
    </border>
    <border diagonalUp="true" diagonalDown="false">
      <left/>
      <right style="hair"/>
      <top style="hair"/>
      <bottom style="thin"/>
      <diagonal style="thin"/>
    </border>
    <border diagonalUp="true" diagonalDown="false">
      <left style="hair"/>
      <right style="hair"/>
      <top style="hair"/>
      <bottom style="thin"/>
      <diagonal style="thin"/>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12" fillId="2" borderId="13" xfId="16" applyFont="true" applyBorder="true" applyAlignment="true" applyProtection="true">
      <alignment horizontal="center" vertical="center" textRotation="0" wrapText="false" indent="0" shrinkToFit="true"/>
      <protection locked="true" hidden="false"/>
    </xf>
    <xf numFmtId="164" fontId="4" fillId="2" borderId="16" xfId="0" applyFont="true" applyBorder="true" applyAlignment="true" applyProtection="false">
      <alignment horizontal="general"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true"/>
      <protection locked="true" hidden="false"/>
    </xf>
    <xf numFmtId="166" fontId="4" fillId="0" borderId="19" xfId="16" applyFont="true" applyBorder="true" applyAlignment="true" applyProtection="true">
      <alignment horizontal="general" vertical="center" textRotation="0" wrapText="false" indent="0" shrinkToFit="true"/>
      <protection locked="true" hidden="false"/>
    </xf>
    <xf numFmtId="166" fontId="4" fillId="0" borderId="20" xfId="16" applyFont="true" applyBorder="true" applyAlignment="true" applyProtection="true">
      <alignment horizontal="general" vertical="center" textRotation="0" wrapText="false" indent="0" shrinkToFit="tru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12" fillId="2" borderId="13" xfId="0" applyFont="true" applyBorder="true" applyAlignment="true" applyProtection="false">
      <alignment horizontal="center"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center" vertical="center" textRotation="0" wrapText="false" indent="0" shrinkToFit="tru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13" fillId="2" borderId="12" xfId="0" applyFont="true" applyBorder="true" applyAlignment="true" applyProtection="false">
      <alignment horizontal="general" vertical="center" textRotation="0" wrapText="false" indent="0" shrinkToFit="true"/>
      <protection locked="true" hidden="false"/>
    </xf>
    <xf numFmtId="166" fontId="13" fillId="2" borderId="13"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13" fillId="2" borderId="24" xfId="0" applyFont="true" applyBorder="true" applyAlignment="true" applyProtection="false">
      <alignment horizontal="general" vertical="center" textRotation="0" wrapText="false" indent="0" shrinkToFit="true"/>
      <protection locked="true" hidden="false"/>
    </xf>
    <xf numFmtId="166" fontId="13" fillId="2" borderId="25" xfId="0" applyFont="true" applyBorder="true" applyAlignment="true" applyProtection="false">
      <alignment horizontal="general" vertical="center" textRotation="0" wrapText="false" indent="0" shrinkToFit="true"/>
      <protection locked="true" hidden="false"/>
    </xf>
    <xf numFmtId="166" fontId="12" fillId="2" borderId="16"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17" xfId="0" applyFont="true" applyBorder="true" applyAlignment="true" applyProtection="false">
      <alignment horizontal="distributed" vertical="center" textRotation="0" wrapText="false" indent="1"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12" fillId="2" borderId="22" xfId="0" applyFont="true" applyBorder="true" applyAlignment="true" applyProtection="false">
      <alignment horizontal="center" vertical="center" textRotation="0" wrapText="false" indent="0" shrinkToFit="true"/>
      <protection locked="true" hidden="false"/>
    </xf>
    <xf numFmtId="169" fontId="12" fillId="2" borderId="23" xfId="0" applyFont="true" applyBorder="true" applyAlignment="true" applyProtection="false">
      <alignment horizontal="center" vertical="center" textRotation="0" wrapText="false" indent="0" shrinkToFit="true"/>
      <protection locked="true" hidden="false"/>
    </xf>
    <xf numFmtId="167" fontId="12" fillId="2" borderId="27"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7" fontId="4" fillId="2" borderId="25" xfId="0" applyFont="true" applyBorder="true" applyAlignment="true" applyProtection="false">
      <alignment horizontal="center" vertical="center" textRotation="0" wrapText="false" indent="0" shrinkToFit="true"/>
      <protection locked="true" hidden="false"/>
    </xf>
    <xf numFmtId="168" fontId="4" fillId="2" borderId="25" xfId="0" applyFont="true" applyBorder="true" applyAlignment="true" applyProtection="false">
      <alignment horizontal="center" vertical="center" textRotation="0" wrapText="false" indent="0" shrinkToFit="false"/>
      <protection locked="true" hidden="false"/>
    </xf>
    <xf numFmtId="168" fontId="4" fillId="2" borderId="16" xfId="0" applyFont="true" applyBorder="true" applyAlignment="true" applyProtection="false">
      <alignment horizontal="center" vertical="center" textRotation="0" wrapText="false" indent="0" shrinkToFit="false"/>
      <protection locked="true" hidden="false"/>
    </xf>
    <xf numFmtId="167" fontId="12" fillId="2" borderId="24" xfId="0" applyFont="true" applyBorder="true" applyAlignment="true" applyProtection="false">
      <alignment horizontal="center" vertical="center" textRotation="0" wrapText="false" indent="0" shrinkToFit="true"/>
      <protection locked="true" hidden="false"/>
    </xf>
    <xf numFmtId="169" fontId="12" fillId="2" borderId="25" xfId="0" applyFont="true" applyBorder="true" applyAlignment="true" applyProtection="false">
      <alignment horizontal="center" vertical="center" textRotation="0" wrapText="false" indent="0" shrinkToFit="true"/>
      <protection locked="true" hidden="false"/>
    </xf>
    <xf numFmtId="167" fontId="12" fillId="2" borderId="16" xfId="0" applyFont="true" applyBorder="true" applyAlignment="true" applyProtection="false">
      <alignment horizontal="center" vertical="center" textRotation="0" wrapText="false" indent="0" shrinkToFit="true"/>
      <protection locked="true" hidden="false"/>
    </xf>
    <xf numFmtId="169" fontId="4" fillId="2" borderId="35" xfId="0" applyFont="true" applyBorder="true" applyAlignment="true" applyProtection="false">
      <alignment horizontal="center" vertical="center" textRotation="0" wrapText="false" indent="0" shrinkToFit="true"/>
      <protection locked="true" hidden="false"/>
    </xf>
    <xf numFmtId="170" fontId="4" fillId="2" borderId="25"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fals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center" vertical="center" textRotation="0" wrapText="false" indent="0" shrinkToFit="fals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70" fontId="4" fillId="2" borderId="37" xfId="0" applyFont="true" applyBorder="true" applyAlignment="true" applyProtection="false">
      <alignment horizontal="general" vertical="center" textRotation="0" wrapText="false" indent="0" shrinkToFit="fals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distributed" vertical="center" textRotation="0" wrapText="false" indent="1" shrinkToFit="fals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9" fontId="4" fillId="2" borderId="40"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67" fontId="12" fillId="2" borderId="12" xfId="0" applyFont="true" applyBorder="true" applyAlignment="true" applyProtection="false">
      <alignment horizontal="center" vertical="center" textRotation="0" wrapText="false" indent="0" shrinkToFit="true"/>
      <protection locked="true" hidden="false"/>
    </xf>
    <xf numFmtId="169" fontId="12" fillId="2" borderId="13" xfId="0" applyFont="true" applyBorder="true" applyAlignment="true" applyProtection="false">
      <alignment horizontal="center" vertical="center" textRotation="0" wrapText="false" indent="0" shrinkToFit="true"/>
      <protection locked="true" hidden="false"/>
    </xf>
    <xf numFmtId="167" fontId="12" fillId="2" borderId="14" xfId="0" applyFont="true" applyBorder="true" applyAlignment="true" applyProtection="false">
      <alignment horizontal="center" vertical="center" textRotation="0" wrapText="false" indent="0" shrinkToFit="true"/>
      <protection locked="true" hidden="false"/>
    </xf>
    <xf numFmtId="164" fontId="4" fillId="2" borderId="43" xfId="0" applyFont="true" applyBorder="true" applyAlignment="true" applyProtection="false">
      <alignment horizontal="distributed" vertical="center" textRotation="0" wrapText="false" indent="1" shrinkToFit="false"/>
      <protection locked="true" hidden="false"/>
    </xf>
    <xf numFmtId="169" fontId="4" fillId="2" borderId="44" xfId="0" applyFont="true" applyBorder="true" applyAlignment="true" applyProtection="false">
      <alignment horizontal="center" vertical="center" textRotation="0" wrapText="false" indent="0" shrinkToFit="tru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true"/>
      <protection locked="true" hidden="false"/>
    </xf>
    <xf numFmtId="167" fontId="12" fillId="2" borderId="29" xfId="0" applyFont="true" applyBorder="true" applyAlignment="true" applyProtection="false">
      <alignment horizontal="center" vertical="center" textRotation="0" wrapText="false" indent="0" shrinkToFit="true"/>
      <protection locked="true" hidden="false"/>
    </xf>
    <xf numFmtId="169" fontId="12" fillId="2" borderId="30" xfId="0" applyFont="true" applyBorder="true" applyAlignment="true" applyProtection="false">
      <alignment horizontal="center" vertical="center" textRotation="0" wrapText="false" indent="0" shrinkToFit="true"/>
      <protection locked="true" hidden="false"/>
    </xf>
    <xf numFmtId="167" fontId="12" fillId="2" borderId="3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5729</v>
      </c>
      <c r="H5" s="14" t="n">
        <v>160036</v>
      </c>
      <c r="I5" s="15" t="n">
        <v>48970</v>
      </c>
      <c r="J5" s="16" t="n">
        <v>27473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83144</v>
      </c>
      <c r="C10" s="25" t="n">
        <v>575750</v>
      </c>
      <c r="D10" s="25" t="n">
        <v>7394</v>
      </c>
      <c r="E10" s="25" t="n">
        <v>3251</v>
      </c>
      <c r="F10" s="26" t="n">
        <v>24851</v>
      </c>
      <c r="G10" s="25" t="n">
        <v>1007294</v>
      </c>
      <c r="H10" s="27"/>
    </row>
    <row r="11" customFormat="false" ht="12.75" hidden="false" customHeight="true" outlineLevel="0" collapsed="false">
      <c r="A11" s="28" t="s">
        <v>17</v>
      </c>
      <c r="B11" s="24" t="n">
        <v>126808</v>
      </c>
      <c r="C11" s="25" t="n">
        <v>126808</v>
      </c>
      <c r="D11" s="25" t="n">
        <v>0</v>
      </c>
      <c r="E11" s="25" t="n">
        <v>0</v>
      </c>
      <c r="F11" s="26" t="n">
        <v>101952</v>
      </c>
      <c r="G11" s="29" t="s">
        <v>18</v>
      </c>
      <c r="H11" s="30"/>
    </row>
    <row r="12" customFormat="false" ht="12.75" hidden="false" customHeight="true" outlineLevel="0" collapsed="false">
      <c r="A12" s="28" t="s">
        <v>19</v>
      </c>
      <c r="B12" s="24" t="n">
        <v>3033</v>
      </c>
      <c r="C12" s="25" t="n">
        <v>2943</v>
      </c>
      <c r="D12" s="25" t="n">
        <f aca="false">B12-C12</f>
        <v>90</v>
      </c>
      <c r="E12" s="25" t="n">
        <v>90</v>
      </c>
      <c r="F12" s="29" t="s">
        <v>18</v>
      </c>
      <c r="G12" s="29" t="s">
        <v>18</v>
      </c>
      <c r="H12" s="30"/>
    </row>
    <row r="13" customFormat="false" ht="12.75" hidden="false" customHeight="true" outlineLevel="0" collapsed="false">
      <c r="A13" s="28" t="s">
        <v>20</v>
      </c>
      <c r="B13" s="24" t="n">
        <v>5578</v>
      </c>
      <c r="C13" s="25" t="n">
        <v>3426</v>
      </c>
      <c r="D13" s="25" t="n">
        <f aca="false">B13-C13</f>
        <v>2152</v>
      </c>
      <c r="E13" s="25" t="n">
        <v>0</v>
      </c>
      <c r="F13" s="29" t="s">
        <v>18</v>
      </c>
      <c r="G13" s="29" t="s">
        <v>18</v>
      </c>
      <c r="H13" s="30"/>
    </row>
    <row r="14" customFormat="false" ht="12.75" hidden="false" customHeight="true" outlineLevel="0" collapsed="false">
      <c r="A14" s="28" t="s">
        <v>21</v>
      </c>
      <c r="B14" s="24" t="n">
        <v>366</v>
      </c>
      <c r="C14" s="25" t="n">
        <v>312</v>
      </c>
      <c r="D14" s="25" t="n">
        <f aca="false">B14-C14</f>
        <v>54</v>
      </c>
      <c r="E14" s="25" t="n">
        <v>0</v>
      </c>
      <c r="F14" s="25" t="n">
        <v>9</v>
      </c>
      <c r="G14" s="25" t="n">
        <v>1074</v>
      </c>
      <c r="H14" s="30"/>
    </row>
    <row r="15" customFormat="false" ht="12.75" hidden="false" customHeight="true" outlineLevel="0" collapsed="false">
      <c r="A15" s="28" t="s">
        <v>22</v>
      </c>
      <c r="B15" s="24" t="n">
        <v>177</v>
      </c>
      <c r="C15" s="25" t="n">
        <v>162</v>
      </c>
      <c r="D15" s="25" t="n">
        <f aca="false">B15-C15</f>
        <v>15</v>
      </c>
      <c r="E15" s="25" t="n">
        <v>15</v>
      </c>
      <c r="F15" s="29" t="s">
        <v>18</v>
      </c>
      <c r="G15" s="29" t="s">
        <v>18</v>
      </c>
      <c r="H15" s="30"/>
    </row>
    <row r="16" customFormat="false" ht="12.75" hidden="false" customHeight="true" outlineLevel="0" collapsed="false">
      <c r="A16" s="28" t="s">
        <v>23</v>
      </c>
      <c r="B16" s="24" t="n">
        <v>623</v>
      </c>
      <c r="C16" s="25" t="n">
        <v>204</v>
      </c>
      <c r="D16" s="25" t="n">
        <f aca="false">B16-C16</f>
        <v>419</v>
      </c>
      <c r="E16" s="25" t="n">
        <v>0</v>
      </c>
      <c r="F16" s="25" t="n">
        <v>25</v>
      </c>
      <c r="G16" s="25" t="n">
        <v>109</v>
      </c>
      <c r="H16" s="30"/>
    </row>
    <row r="17" customFormat="false" ht="12.75" hidden="false" customHeight="true" outlineLevel="0" collapsed="false">
      <c r="A17" s="28" t="s">
        <v>24</v>
      </c>
      <c r="B17" s="24" t="n">
        <v>2665</v>
      </c>
      <c r="C17" s="25" t="n">
        <v>1359</v>
      </c>
      <c r="D17" s="25" t="n">
        <v>1307</v>
      </c>
      <c r="E17" s="25" t="n">
        <v>0</v>
      </c>
      <c r="F17" s="25" t="n">
        <v>36</v>
      </c>
      <c r="G17" s="25" t="n">
        <v>7500</v>
      </c>
      <c r="H17" s="30"/>
    </row>
    <row r="18" customFormat="false" ht="12.75" hidden="false" customHeight="true" outlineLevel="0" collapsed="false">
      <c r="A18" s="28" t="s">
        <v>25</v>
      </c>
      <c r="B18" s="24" t="n">
        <v>3503</v>
      </c>
      <c r="C18" s="25" t="n">
        <v>3490</v>
      </c>
      <c r="D18" s="25" t="n">
        <f aca="false">B18-C18</f>
        <v>13</v>
      </c>
      <c r="E18" s="25" t="n">
        <v>13</v>
      </c>
      <c r="F18" s="25" t="n">
        <v>557</v>
      </c>
      <c r="G18" s="25" t="n">
        <v>7968</v>
      </c>
      <c r="H18" s="30"/>
    </row>
    <row r="19" customFormat="false" ht="13.5" hidden="false" customHeight="true" outlineLevel="0" collapsed="false">
      <c r="A19" s="31" t="s">
        <v>26</v>
      </c>
      <c r="B19" s="32" t="n">
        <v>619112</v>
      </c>
      <c r="C19" s="33" t="n">
        <v>607669</v>
      </c>
      <c r="D19" s="33" t="n">
        <v>11443</v>
      </c>
      <c r="E19" s="33" t="n">
        <v>3369</v>
      </c>
      <c r="F19" s="34"/>
      <c r="G19" s="33" t="n">
        <v>1023945</v>
      </c>
      <c r="H19" s="35"/>
    </row>
    <row r="20" customFormat="false" ht="13.5" hidden="false" customHeight="true" outlineLevel="0" collapsed="false">
      <c r="A20" s="36" t="s">
        <v>27</v>
      </c>
      <c r="B20" s="37"/>
      <c r="C20" s="37"/>
      <c r="D20" s="37"/>
      <c r="E20" s="37"/>
      <c r="F20" s="37"/>
      <c r="G20" s="37"/>
      <c r="H20" s="38"/>
    </row>
    <row r="21" customFormat="false" ht="9.95" hidden="false" customHeight="true" outlineLevel="0" collapsed="false"/>
    <row r="22" customFormat="false" ht="14.25" hidden="false" customHeight="true" outlineLevel="0" collapsed="false">
      <c r="A22" s="17" t="s">
        <v>28</v>
      </c>
    </row>
    <row r="23" customFormat="false" ht="10.5" hidden="false" customHeight="true" outlineLevel="0" collapsed="false">
      <c r="I23" s="6" t="s">
        <v>1</v>
      </c>
      <c r="K23" s="6"/>
      <c r="L23" s="6"/>
    </row>
    <row r="24" customFormat="false" ht="13.5" hidden="false" customHeight="true" outlineLevel="0" collapsed="false">
      <c r="A24" s="18" t="s">
        <v>8</v>
      </c>
      <c r="B24" s="39" t="s">
        <v>29</v>
      </c>
      <c r="C24" s="21" t="s">
        <v>30</v>
      </c>
      <c r="D24" s="21" t="s">
        <v>31</v>
      </c>
      <c r="E24" s="10" t="s">
        <v>32</v>
      </c>
      <c r="F24" s="21" t="s">
        <v>13</v>
      </c>
      <c r="G24" s="21" t="s">
        <v>33</v>
      </c>
      <c r="H24" s="10" t="s">
        <v>34</v>
      </c>
      <c r="I24" s="22" t="s">
        <v>15</v>
      </c>
    </row>
    <row r="25" customFormat="false" ht="13.5" hidden="false" customHeight="true" outlineLevel="0" collapsed="false">
      <c r="A25" s="18"/>
      <c r="B25" s="39"/>
      <c r="C25" s="21"/>
      <c r="D25" s="21"/>
      <c r="E25" s="10"/>
      <c r="F25" s="21"/>
      <c r="G25" s="21"/>
      <c r="H25" s="10"/>
      <c r="I25" s="22"/>
    </row>
    <row r="26" customFormat="false" ht="13.5" hidden="false" customHeight="true" outlineLevel="0" collapsed="false">
      <c r="A26" s="23" t="s">
        <v>35</v>
      </c>
      <c r="B26" s="40" t="n">
        <v>19244</v>
      </c>
      <c r="C26" s="41" t="n">
        <v>19847</v>
      </c>
      <c r="D26" s="41" t="n">
        <f aca="false">B26-C26</f>
        <v>-603</v>
      </c>
      <c r="E26" s="41" t="n">
        <v>7741</v>
      </c>
      <c r="F26" s="41" t="n">
        <v>3758</v>
      </c>
      <c r="G26" s="41" t="n">
        <v>33953</v>
      </c>
      <c r="H26" s="41" t="n">
        <v>22137</v>
      </c>
      <c r="I26" s="42" t="s">
        <v>36</v>
      </c>
    </row>
    <row r="27" customFormat="false" ht="13.5" hidden="false" customHeight="true" outlineLevel="0" collapsed="false">
      <c r="A27" s="23" t="s">
        <v>37</v>
      </c>
      <c r="B27" s="43" t="n">
        <v>1474</v>
      </c>
      <c r="C27" s="44" t="n">
        <v>1420</v>
      </c>
      <c r="D27" s="44" t="n">
        <f aca="false">B27-C27</f>
        <v>54</v>
      </c>
      <c r="E27" s="44" t="n">
        <v>850</v>
      </c>
      <c r="F27" s="45" t="s">
        <v>18</v>
      </c>
      <c r="G27" s="44" t="n">
        <v>5118</v>
      </c>
      <c r="H27" s="44" t="n">
        <v>0</v>
      </c>
      <c r="I27" s="42" t="s">
        <v>36</v>
      </c>
    </row>
    <row r="28" customFormat="false" ht="13.5" hidden="false" customHeight="true" outlineLevel="0" collapsed="false">
      <c r="A28" s="23" t="s">
        <v>38</v>
      </c>
      <c r="B28" s="43" t="n">
        <v>164</v>
      </c>
      <c r="C28" s="44" t="n">
        <v>197</v>
      </c>
      <c r="D28" s="44" t="n">
        <f aca="false">B28-C28</f>
        <v>-33</v>
      </c>
      <c r="E28" s="44" t="n">
        <v>214</v>
      </c>
      <c r="F28" s="44" t="n">
        <v>1038</v>
      </c>
      <c r="G28" s="44" t="n">
        <v>2446</v>
      </c>
      <c r="H28" s="44" t="n">
        <v>1091</v>
      </c>
      <c r="I28" s="42" t="s">
        <v>36</v>
      </c>
    </row>
    <row r="29" customFormat="false" ht="13.5" hidden="false" customHeight="true" outlineLevel="0" collapsed="false">
      <c r="A29" s="23" t="s">
        <v>39</v>
      </c>
      <c r="B29" s="43" t="n">
        <v>1080</v>
      </c>
      <c r="C29" s="44" t="n">
        <v>887</v>
      </c>
      <c r="D29" s="44" t="n">
        <f aca="false">B29-C29</f>
        <v>193</v>
      </c>
      <c r="E29" s="44" t="n">
        <v>1271</v>
      </c>
      <c r="F29" s="44" t="n">
        <v>669</v>
      </c>
      <c r="G29" s="44" t="n">
        <v>12842</v>
      </c>
      <c r="H29" s="44" t="n">
        <v>1297</v>
      </c>
      <c r="I29" s="42" t="s">
        <v>36</v>
      </c>
    </row>
    <row r="30" customFormat="false" ht="13.5" hidden="false" customHeight="true" outlineLevel="0" collapsed="false">
      <c r="A30" s="23" t="s">
        <v>40</v>
      </c>
      <c r="B30" s="43" t="n">
        <v>7</v>
      </c>
      <c r="C30" s="44" t="n">
        <v>7</v>
      </c>
      <c r="D30" s="44" t="n">
        <f aca="false">B30-C30</f>
        <v>0</v>
      </c>
      <c r="E30" s="44" t="n">
        <v>0</v>
      </c>
      <c r="F30" s="45" t="s">
        <v>18</v>
      </c>
      <c r="G30" s="45" t="s">
        <v>18</v>
      </c>
      <c r="H30" s="45" t="s">
        <v>18</v>
      </c>
      <c r="I30" s="42" t="s">
        <v>36</v>
      </c>
    </row>
    <row r="31" customFormat="false" ht="13.5" hidden="false" customHeight="true" outlineLevel="0" collapsed="false">
      <c r="A31" s="23" t="s">
        <v>41</v>
      </c>
      <c r="B31" s="43" t="n">
        <v>78</v>
      </c>
      <c r="C31" s="44" t="n">
        <v>78</v>
      </c>
      <c r="D31" s="44" t="n">
        <f aca="false">B31-C31</f>
        <v>0</v>
      </c>
      <c r="E31" s="44" t="n">
        <v>0</v>
      </c>
      <c r="F31" s="44" t="n">
        <v>70</v>
      </c>
      <c r="G31" s="44" t="n">
        <v>7</v>
      </c>
      <c r="H31" s="44" t="n">
        <v>0</v>
      </c>
      <c r="I31" s="42"/>
    </row>
    <row r="32" customFormat="false" ht="13.5" hidden="false" customHeight="true" outlineLevel="0" collapsed="false">
      <c r="A32" s="28" t="s">
        <v>42</v>
      </c>
      <c r="B32" s="46" t="n">
        <v>1381</v>
      </c>
      <c r="C32" s="47" t="n">
        <v>1155</v>
      </c>
      <c r="D32" s="47" t="n">
        <f aca="false">B32-C32</f>
        <v>226</v>
      </c>
      <c r="E32" s="47" t="n">
        <v>2569</v>
      </c>
      <c r="F32" s="47" t="n">
        <v>628</v>
      </c>
      <c r="G32" s="47" t="n">
        <v>4994</v>
      </c>
      <c r="H32" s="47" t="n">
        <v>3086</v>
      </c>
      <c r="I32" s="48"/>
    </row>
    <row r="33" customFormat="false" ht="13.5" hidden="false" customHeight="true" outlineLevel="0" collapsed="false">
      <c r="A33" s="28" t="s">
        <v>43</v>
      </c>
      <c r="B33" s="46" t="n">
        <v>4871</v>
      </c>
      <c r="C33" s="47" t="n">
        <v>3773</v>
      </c>
      <c r="D33" s="47" t="n">
        <f aca="false">B33-C33</f>
        <v>1098</v>
      </c>
      <c r="E33" s="47" t="n">
        <v>1049</v>
      </c>
      <c r="F33" s="47" t="n">
        <v>501</v>
      </c>
      <c r="G33" s="47" t="n">
        <v>8771</v>
      </c>
      <c r="H33" s="47" t="n">
        <v>4534</v>
      </c>
      <c r="I33" s="48"/>
    </row>
    <row r="34" customFormat="false" ht="13.5" hidden="false" customHeight="true" outlineLevel="0" collapsed="false">
      <c r="A34" s="31" t="s">
        <v>44</v>
      </c>
      <c r="B34" s="49"/>
      <c r="C34" s="50"/>
      <c r="D34" s="50"/>
      <c r="E34" s="51" t="n">
        <v>13695</v>
      </c>
      <c r="F34" s="52"/>
      <c r="G34" s="51" t="n">
        <v>68131</v>
      </c>
      <c r="H34" s="51" t="n">
        <v>32146</v>
      </c>
      <c r="I34" s="53"/>
    </row>
    <row r="35" customFormat="false" ht="10.5" hidden="false" customHeight="true" outlineLevel="0" collapsed="false">
      <c r="A35" s="54" t="s">
        <v>45</v>
      </c>
    </row>
    <row r="36" customFormat="false" ht="10.5" hidden="false" customHeight="true" outlineLevel="0" collapsed="false">
      <c r="A36" s="54" t="s">
        <v>46</v>
      </c>
    </row>
    <row r="37" customFormat="false" ht="10.5" hidden="false" customHeight="true" outlineLevel="0" collapsed="false">
      <c r="A37" s="54" t="s">
        <v>47</v>
      </c>
    </row>
    <row r="38" customFormat="false" ht="10.5" hidden="false" customHeight="true" outlineLevel="0" collapsed="false">
      <c r="A38" s="54" t="s">
        <v>48</v>
      </c>
    </row>
    <row r="39" customFormat="false" ht="9.95" hidden="false" customHeight="true" outlineLevel="0" collapsed="false"/>
    <row r="40" customFormat="false" ht="14.25" hidden="false" customHeight="true" outlineLevel="0" collapsed="false">
      <c r="A40" s="17" t="s">
        <v>49</v>
      </c>
    </row>
    <row r="41" customFormat="false" ht="10.5" hidden="false" customHeight="true" outlineLevel="0" collapsed="false">
      <c r="I41" s="6" t="s">
        <v>1</v>
      </c>
      <c r="J41" s="6"/>
    </row>
    <row r="42" customFormat="false" ht="13.5" hidden="false" customHeight="true" outlineLevel="0" collapsed="false">
      <c r="A42" s="18" t="s">
        <v>50</v>
      </c>
      <c r="B42" s="39" t="s">
        <v>29</v>
      </c>
      <c r="C42" s="21" t="s">
        <v>30</v>
      </c>
      <c r="D42" s="21" t="s">
        <v>31</v>
      </c>
      <c r="E42" s="10" t="s">
        <v>32</v>
      </c>
      <c r="F42" s="21" t="s">
        <v>13</v>
      </c>
      <c r="G42" s="21" t="s">
        <v>33</v>
      </c>
      <c r="H42" s="10" t="s">
        <v>51</v>
      </c>
      <c r="I42" s="22" t="s">
        <v>15</v>
      </c>
    </row>
    <row r="43" customFormat="false" ht="13.5" hidden="false" customHeight="true" outlineLevel="0" collapsed="false">
      <c r="A43" s="18"/>
      <c r="B43" s="39"/>
      <c r="C43" s="21"/>
      <c r="D43" s="21"/>
      <c r="E43" s="10"/>
      <c r="F43" s="21"/>
      <c r="G43" s="21"/>
      <c r="H43" s="10"/>
      <c r="I43" s="22"/>
    </row>
    <row r="44" customFormat="false" ht="13.5" hidden="false" customHeight="true" outlineLevel="0" collapsed="false">
      <c r="A44" s="55" t="s">
        <v>52</v>
      </c>
      <c r="B44" s="40" t="n">
        <v>3854</v>
      </c>
      <c r="C44" s="41" t="n">
        <v>3812</v>
      </c>
      <c r="D44" s="41" t="n">
        <v>42</v>
      </c>
      <c r="E44" s="41" t="n">
        <f aca="false">SUM(E45:E46)</f>
        <v>42</v>
      </c>
      <c r="F44" s="41" t="n">
        <f aca="false">SUM(F45:F46)</f>
        <v>574</v>
      </c>
      <c r="G44" s="41" t="n">
        <f aca="false">SUM(G45:G46)</f>
        <v>19368</v>
      </c>
      <c r="H44" s="41" t="n">
        <f aca="false">SUM(H45:H46)</f>
        <v>4689</v>
      </c>
      <c r="I44" s="56"/>
    </row>
    <row r="45" customFormat="false" ht="13.5" hidden="false" customHeight="true" outlineLevel="0" collapsed="false">
      <c r="A45" s="55" t="s">
        <v>53</v>
      </c>
      <c r="B45" s="43" t="n">
        <v>3115</v>
      </c>
      <c r="C45" s="44" t="n">
        <v>3073</v>
      </c>
      <c r="D45" s="44" t="n">
        <v>42</v>
      </c>
      <c r="E45" s="44" t="n">
        <v>42</v>
      </c>
      <c r="F45" s="45" t="s">
        <v>18</v>
      </c>
      <c r="G45" s="44" t="n">
        <v>13979</v>
      </c>
      <c r="H45" s="44" t="n">
        <v>4496</v>
      </c>
      <c r="I45" s="42"/>
    </row>
    <row r="46" customFormat="false" ht="13.5" hidden="false" customHeight="true" outlineLevel="0" collapsed="false">
      <c r="A46" s="55" t="s">
        <v>54</v>
      </c>
      <c r="B46" s="57" t="n">
        <v>739</v>
      </c>
      <c r="C46" s="58" t="n">
        <v>739</v>
      </c>
      <c r="D46" s="58" t="n">
        <v>0</v>
      </c>
      <c r="E46" s="58" t="n">
        <v>0</v>
      </c>
      <c r="F46" s="44" t="n">
        <v>574</v>
      </c>
      <c r="G46" s="44" t="n">
        <v>5389</v>
      </c>
      <c r="H46" s="44" t="n">
        <v>193</v>
      </c>
      <c r="I46" s="42"/>
    </row>
    <row r="47" customFormat="false" ht="13.5" hidden="false" customHeight="true" outlineLevel="0" collapsed="false">
      <c r="A47" s="55" t="s">
        <v>55</v>
      </c>
      <c r="B47" s="57" t="n">
        <v>7624</v>
      </c>
      <c r="C47" s="58" t="n">
        <v>7705</v>
      </c>
      <c r="D47" s="58" t="n">
        <v>-81</v>
      </c>
      <c r="E47" s="58" t="n">
        <v>701</v>
      </c>
      <c r="F47" s="44" t="n">
        <f aca="false">SUM(F48:F55)</f>
        <v>76</v>
      </c>
      <c r="G47" s="44" t="n">
        <f aca="false">SUM(G48:G55)</f>
        <v>1205</v>
      </c>
      <c r="H47" s="44" t="n">
        <f aca="false">SUM(H48:H55)</f>
        <v>232</v>
      </c>
      <c r="I47" s="42"/>
    </row>
    <row r="48" customFormat="false" ht="13.5" hidden="false" customHeight="true" outlineLevel="0" collapsed="false">
      <c r="A48" s="55" t="s">
        <v>53</v>
      </c>
      <c r="B48" s="57" t="n">
        <v>158</v>
      </c>
      <c r="C48" s="58" t="n">
        <v>156</v>
      </c>
      <c r="D48" s="58" t="n">
        <v>3</v>
      </c>
      <c r="E48" s="58" t="n">
        <v>3</v>
      </c>
      <c r="F48" s="44" t="n">
        <v>2</v>
      </c>
      <c r="G48" s="44" t="n">
        <v>224</v>
      </c>
      <c r="H48" s="45" t="s">
        <v>18</v>
      </c>
      <c r="I48" s="42"/>
    </row>
    <row r="49" customFormat="false" ht="13.5" hidden="false" customHeight="true" outlineLevel="0" collapsed="false">
      <c r="A49" s="55" t="s">
        <v>56</v>
      </c>
      <c r="B49" s="57" t="n">
        <v>624</v>
      </c>
      <c r="C49" s="58" t="n">
        <v>624</v>
      </c>
      <c r="D49" s="58" t="n">
        <v>0</v>
      </c>
      <c r="E49" s="58" t="n">
        <v>0</v>
      </c>
      <c r="F49" s="45" t="s">
        <v>18</v>
      </c>
      <c r="G49" s="45" t="s">
        <v>18</v>
      </c>
      <c r="H49" s="45" t="s">
        <v>18</v>
      </c>
      <c r="I49" s="42"/>
    </row>
    <row r="50" customFormat="false" ht="13.5" hidden="false" customHeight="true" outlineLevel="0" collapsed="false">
      <c r="A50" s="55" t="s">
        <v>57</v>
      </c>
      <c r="B50" s="57" t="n">
        <v>452</v>
      </c>
      <c r="C50" s="58" t="n">
        <v>451</v>
      </c>
      <c r="D50" s="58" t="n">
        <v>1</v>
      </c>
      <c r="E50" s="58" t="n">
        <v>1</v>
      </c>
      <c r="F50" s="44" t="n">
        <v>8</v>
      </c>
      <c r="G50" s="44" t="n">
        <v>34</v>
      </c>
      <c r="H50" s="45" t="s">
        <v>18</v>
      </c>
      <c r="I50" s="42"/>
    </row>
    <row r="51" customFormat="false" ht="13.5" hidden="false" customHeight="true" outlineLevel="0" collapsed="false">
      <c r="A51" s="55" t="s">
        <v>58</v>
      </c>
      <c r="B51" s="57" t="n">
        <v>19</v>
      </c>
      <c r="C51" s="58" t="n">
        <v>19</v>
      </c>
      <c r="D51" s="58" t="n">
        <v>1</v>
      </c>
      <c r="E51" s="58" t="n">
        <v>1</v>
      </c>
      <c r="F51" s="44" t="n">
        <v>1</v>
      </c>
      <c r="G51" s="45" t="s">
        <v>18</v>
      </c>
      <c r="H51" s="45" t="s">
        <v>18</v>
      </c>
      <c r="I51" s="42"/>
    </row>
    <row r="52" customFormat="false" ht="13.5" hidden="false" customHeight="true" outlineLevel="0" collapsed="false">
      <c r="A52" s="55" t="s">
        <v>59</v>
      </c>
      <c r="B52" s="57" t="n">
        <v>3061</v>
      </c>
      <c r="C52" s="58" t="n">
        <v>3035</v>
      </c>
      <c r="D52" s="58" t="n">
        <v>27</v>
      </c>
      <c r="E52" s="58" t="n">
        <v>27</v>
      </c>
      <c r="F52" s="44" t="n">
        <v>35</v>
      </c>
      <c r="G52" s="45" t="s">
        <v>18</v>
      </c>
      <c r="H52" s="45" t="s">
        <v>18</v>
      </c>
      <c r="I52" s="42"/>
    </row>
    <row r="53" customFormat="false" ht="13.5" hidden="false" customHeight="true" outlineLevel="0" collapsed="false">
      <c r="A53" s="55" t="s">
        <v>60</v>
      </c>
      <c r="B53" s="57" t="n">
        <v>89</v>
      </c>
      <c r="C53" s="58" t="n">
        <v>86</v>
      </c>
      <c r="D53" s="58" t="n">
        <v>3</v>
      </c>
      <c r="E53" s="58" t="n">
        <v>1</v>
      </c>
      <c r="F53" s="45" t="s">
        <v>18</v>
      </c>
      <c r="G53" s="45" t="s">
        <v>18</v>
      </c>
      <c r="H53" s="45" t="s">
        <v>18</v>
      </c>
      <c r="I53" s="42"/>
    </row>
    <row r="54" customFormat="false" ht="13.5" hidden="false" customHeight="true" outlineLevel="0" collapsed="false">
      <c r="A54" s="55" t="s">
        <v>61</v>
      </c>
      <c r="B54" s="57" t="n">
        <v>2289</v>
      </c>
      <c r="C54" s="58" t="n">
        <v>2377</v>
      </c>
      <c r="D54" s="58" t="n">
        <v>-89</v>
      </c>
      <c r="E54" s="58" t="n">
        <v>604</v>
      </c>
      <c r="F54" s="44" t="n">
        <v>25</v>
      </c>
      <c r="G54" s="44" t="n">
        <v>446</v>
      </c>
      <c r="H54" s="44" t="n">
        <v>72</v>
      </c>
      <c r="I54" s="42" t="s">
        <v>36</v>
      </c>
    </row>
    <row r="55" customFormat="false" ht="13.5" hidden="false" customHeight="true" outlineLevel="0" collapsed="false">
      <c r="A55" s="59" t="s">
        <v>62</v>
      </c>
      <c r="B55" s="60" t="n">
        <v>931</v>
      </c>
      <c r="C55" s="61" t="n">
        <v>957</v>
      </c>
      <c r="D55" s="61" t="n">
        <v>-26</v>
      </c>
      <c r="E55" s="61" t="n">
        <v>65</v>
      </c>
      <c r="F55" s="47" t="n">
        <v>5</v>
      </c>
      <c r="G55" s="47" t="n">
        <v>501</v>
      </c>
      <c r="H55" s="47" t="n">
        <v>160</v>
      </c>
      <c r="I55" s="62" t="s">
        <v>36</v>
      </c>
    </row>
    <row r="56" customFormat="false" ht="13.5" hidden="false" customHeight="true" outlineLevel="0" collapsed="false">
      <c r="A56" s="31" t="s">
        <v>63</v>
      </c>
      <c r="B56" s="49"/>
      <c r="C56" s="50"/>
      <c r="D56" s="50"/>
      <c r="E56" s="63" t="n">
        <v>743</v>
      </c>
      <c r="F56" s="64"/>
      <c r="G56" s="63" t="n">
        <f aca="false">G44+G47</f>
        <v>20573</v>
      </c>
      <c r="H56" s="63" t="n">
        <v>4921</v>
      </c>
      <c r="I56" s="65"/>
    </row>
    <row r="57" customFormat="false" ht="9.95" hidden="false" customHeight="true" outlineLevel="0" collapsed="false">
      <c r="A57" s="66"/>
    </row>
    <row r="58" customFormat="false" ht="14.25" hidden="false" customHeight="true" outlineLevel="0" collapsed="false">
      <c r="A58" s="17" t="s">
        <v>64</v>
      </c>
    </row>
    <row r="59" customFormat="false" ht="10.5" hidden="false" customHeight="true" outlineLevel="0" collapsed="false">
      <c r="J59" s="6" t="s">
        <v>1</v>
      </c>
    </row>
    <row r="60" customFormat="false" ht="13.5" hidden="false" customHeight="true" outlineLevel="0" collapsed="false">
      <c r="A60" s="67" t="s">
        <v>65</v>
      </c>
      <c r="B60" s="39" t="s">
        <v>66</v>
      </c>
      <c r="C60" s="21" t="s">
        <v>67</v>
      </c>
      <c r="D60" s="21" t="s">
        <v>68</v>
      </c>
      <c r="E60" s="21" t="s">
        <v>69</v>
      </c>
      <c r="F60" s="21" t="s">
        <v>70</v>
      </c>
      <c r="G60" s="10" t="s">
        <v>71</v>
      </c>
      <c r="H60" s="10" t="s">
        <v>72</v>
      </c>
      <c r="I60" s="10" t="s">
        <v>73</v>
      </c>
      <c r="J60" s="22" t="s">
        <v>15</v>
      </c>
    </row>
    <row r="61" customFormat="false" ht="13.5" hidden="false" customHeight="true" outlineLevel="0" collapsed="false">
      <c r="A61" s="67"/>
      <c r="B61" s="39"/>
      <c r="C61" s="21"/>
      <c r="D61" s="21"/>
      <c r="E61" s="21"/>
      <c r="F61" s="21"/>
      <c r="G61" s="10"/>
      <c r="H61" s="10"/>
      <c r="I61" s="10"/>
      <c r="J61" s="22"/>
    </row>
    <row r="62" customFormat="false" ht="13.5" hidden="false" customHeight="true" outlineLevel="0" collapsed="false">
      <c r="A62" s="55" t="s">
        <v>74</v>
      </c>
      <c r="B62" s="40" t="n">
        <v>25</v>
      </c>
      <c r="C62" s="41" t="n">
        <v>271</v>
      </c>
      <c r="D62" s="41" t="n">
        <v>110</v>
      </c>
      <c r="E62" s="41" t="n">
        <v>5</v>
      </c>
      <c r="F62" s="68" t="s">
        <v>75</v>
      </c>
      <c r="G62" s="68" t="s">
        <v>75</v>
      </c>
      <c r="H62" s="68" t="s">
        <v>75</v>
      </c>
      <c r="I62" s="68" t="s">
        <v>75</v>
      </c>
      <c r="J62" s="42"/>
    </row>
    <row r="63" customFormat="false" ht="13.5" hidden="false" customHeight="true" outlineLevel="0" collapsed="false">
      <c r="A63" s="55" t="s">
        <v>76</v>
      </c>
      <c r="B63" s="43" t="n">
        <v>1</v>
      </c>
      <c r="C63" s="44" t="n">
        <v>372</v>
      </c>
      <c r="D63" s="44" t="n">
        <v>55</v>
      </c>
      <c r="E63" s="44" t="n">
        <v>2</v>
      </c>
      <c r="F63" s="69" t="s">
        <v>75</v>
      </c>
      <c r="G63" s="69" t="s">
        <v>75</v>
      </c>
      <c r="H63" s="69" t="s">
        <v>75</v>
      </c>
      <c r="I63" s="69" t="s">
        <v>75</v>
      </c>
      <c r="J63" s="42"/>
    </row>
    <row r="64" customFormat="false" ht="13.5" hidden="false" customHeight="true" outlineLevel="0" collapsed="false">
      <c r="A64" s="55" t="s">
        <v>77</v>
      </c>
      <c r="B64" s="43" t="n">
        <v>81</v>
      </c>
      <c r="C64" s="44" t="n">
        <v>234</v>
      </c>
      <c r="D64" s="44" t="n">
        <v>90</v>
      </c>
      <c r="E64" s="44" t="n">
        <v>31</v>
      </c>
      <c r="F64" s="69" t="s">
        <v>75</v>
      </c>
      <c r="G64" s="69" t="s">
        <v>75</v>
      </c>
      <c r="H64" s="69" t="s">
        <v>75</v>
      </c>
      <c r="I64" s="69" t="s">
        <v>75</v>
      </c>
      <c r="J64" s="42"/>
    </row>
    <row r="65" customFormat="false" ht="13.5" hidden="false" customHeight="true" outlineLevel="0" collapsed="false">
      <c r="A65" s="55" t="s">
        <v>78</v>
      </c>
      <c r="B65" s="43" t="n">
        <v>696</v>
      </c>
      <c r="C65" s="44" t="n">
        <v>22150</v>
      </c>
      <c r="D65" s="44" t="n">
        <v>225</v>
      </c>
      <c r="E65" s="44" t="n">
        <v>588</v>
      </c>
      <c r="F65" s="44" t="n">
        <v>29042</v>
      </c>
      <c r="G65" s="69" t="s">
        <v>75</v>
      </c>
      <c r="H65" s="44" t="n">
        <v>23206</v>
      </c>
      <c r="I65" s="44" t="n">
        <v>20886</v>
      </c>
      <c r="J65" s="42"/>
    </row>
    <row r="66" customFormat="false" ht="13.5" hidden="false" customHeight="true" outlineLevel="0" collapsed="false">
      <c r="A66" s="55" t="s">
        <v>79</v>
      </c>
      <c r="B66" s="43" t="n">
        <v>5</v>
      </c>
      <c r="C66" s="44" t="n">
        <v>1996</v>
      </c>
      <c r="D66" s="44" t="n">
        <v>300</v>
      </c>
      <c r="E66" s="44" t="n">
        <v>13</v>
      </c>
      <c r="F66" s="69" t="s">
        <v>75</v>
      </c>
      <c r="G66" s="69" t="s">
        <v>75</v>
      </c>
      <c r="H66" s="69" t="s">
        <v>75</v>
      </c>
      <c r="I66" s="69" t="s">
        <v>75</v>
      </c>
      <c r="J66" s="42"/>
    </row>
    <row r="67" customFormat="false" ht="13.5" hidden="false" customHeight="true" outlineLevel="0" collapsed="false">
      <c r="A67" s="55" t="s">
        <v>80</v>
      </c>
      <c r="B67" s="43" t="n">
        <v>-3</v>
      </c>
      <c r="C67" s="44" t="n">
        <v>3559</v>
      </c>
      <c r="D67" s="44" t="n">
        <v>210</v>
      </c>
      <c r="E67" s="44" t="n">
        <v>26</v>
      </c>
      <c r="F67" s="69" t="s">
        <v>75</v>
      </c>
      <c r="G67" s="69" t="s">
        <v>75</v>
      </c>
      <c r="H67" s="69" t="s">
        <v>75</v>
      </c>
      <c r="I67" s="69" t="s">
        <v>75</v>
      </c>
      <c r="J67" s="42"/>
    </row>
    <row r="68" customFormat="false" ht="13.5" hidden="false" customHeight="true" outlineLevel="0" collapsed="false">
      <c r="A68" s="55" t="s">
        <v>81</v>
      </c>
      <c r="B68" s="43" t="n">
        <v>-480</v>
      </c>
      <c r="C68" s="44" t="n">
        <v>1046</v>
      </c>
      <c r="D68" s="44" t="n">
        <v>100</v>
      </c>
      <c r="E68" s="69" t="s">
        <v>75</v>
      </c>
      <c r="F68" s="69" t="s">
        <v>75</v>
      </c>
      <c r="G68" s="69" t="s">
        <v>75</v>
      </c>
      <c r="H68" s="69" t="s">
        <v>75</v>
      </c>
      <c r="I68" s="69" t="s">
        <v>75</v>
      </c>
      <c r="J68" s="42"/>
    </row>
    <row r="69" customFormat="false" ht="13.5" hidden="false" customHeight="true" outlineLevel="0" collapsed="false">
      <c r="A69" s="55" t="s">
        <v>82</v>
      </c>
      <c r="B69" s="70" t="n">
        <v>12</v>
      </c>
      <c r="C69" s="71" t="n">
        <v>2134</v>
      </c>
      <c r="D69" s="71" t="n">
        <v>2075</v>
      </c>
      <c r="E69" s="71" t="n">
        <v>185</v>
      </c>
      <c r="F69" s="72" t="s">
        <v>75</v>
      </c>
      <c r="G69" s="69" t="s">
        <v>75</v>
      </c>
      <c r="H69" s="69" t="s">
        <v>75</v>
      </c>
      <c r="I69" s="69" t="s">
        <v>75</v>
      </c>
      <c r="J69" s="42"/>
    </row>
    <row r="70" customFormat="false" ht="13.5" hidden="false" customHeight="true" outlineLevel="0" collapsed="false">
      <c r="A70" s="55" t="s">
        <v>83</v>
      </c>
      <c r="B70" s="70" t="n">
        <v>104</v>
      </c>
      <c r="C70" s="71" t="n">
        <v>984</v>
      </c>
      <c r="D70" s="71" t="n">
        <v>70</v>
      </c>
      <c r="E70" s="71" t="n">
        <v>259</v>
      </c>
      <c r="F70" s="72" t="s">
        <v>75</v>
      </c>
      <c r="G70" s="69" t="s">
        <v>75</v>
      </c>
      <c r="H70" s="44" t="n">
        <v>4288</v>
      </c>
      <c r="I70" s="44" t="n">
        <v>2144</v>
      </c>
      <c r="J70" s="42"/>
    </row>
    <row r="71" customFormat="false" ht="13.5" hidden="false" customHeight="true" outlineLevel="0" collapsed="false">
      <c r="A71" s="55" t="s">
        <v>84</v>
      </c>
      <c r="B71" s="70" t="n">
        <v>7</v>
      </c>
      <c r="C71" s="71" t="n">
        <v>196</v>
      </c>
      <c r="D71" s="71" t="n">
        <v>100</v>
      </c>
      <c r="E71" s="71" t="n">
        <v>5</v>
      </c>
      <c r="F71" s="72" t="s">
        <v>75</v>
      </c>
      <c r="G71" s="69" t="s">
        <v>75</v>
      </c>
      <c r="H71" s="69" t="s">
        <v>75</v>
      </c>
      <c r="I71" s="69" t="s">
        <v>75</v>
      </c>
      <c r="J71" s="42"/>
    </row>
    <row r="72" customFormat="false" ht="13.5" hidden="false" customHeight="true" outlineLevel="0" collapsed="false">
      <c r="A72" s="55" t="s">
        <v>85</v>
      </c>
      <c r="B72" s="70" t="n">
        <v>-31</v>
      </c>
      <c r="C72" s="71" t="n">
        <v>1527</v>
      </c>
      <c r="D72" s="71" t="n">
        <v>200</v>
      </c>
      <c r="E72" s="71" t="n">
        <v>8</v>
      </c>
      <c r="F72" s="72" t="s">
        <v>75</v>
      </c>
      <c r="G72" s="69" t="s">
        <v>75</v>
      </c>
      <c r="H72" s="69" t="s">
        <v>75</v>
      </c>
      <c r="I72" s="69" t="s">
        <v>75</v>
      </c>
      <c r="J72" s="42"/>
    </row>
    <row r="73" customFormat="false" ht="13.5" hidden="false" customHeight="true" outlineLevel="0" collapsed="false">
      <c r="A73" s="55" t="s">
        <v>86</v>
      </c>
      <c r="B73" s="70" t="n">
        <v>11</v>
      </c>
      <c r="C73" s="71" t="n">
        <v>199</v>
      </c>
      <c r="D73" s="71" t="n">
        <v>123</v>
      </c>
      <c r="E73" s="71" t="n">
        <v>58</v>
      </c>
      <c r="F73" s="72" t="s">
        <v>75</v>
      </c>
      <c r="G73" s="69" t="s">
        <v>75</v>
      </c>
      <c r="H73" s="69" t="s">
        <v>75</v>
      </c>
      <c r="I73" s="69" t="s">
        <v>75</v>
      </c>
      <c r="J73" s="42"/>
    </row>
    <row r="74" customFormat="false" ht="13.5" hidden="false" customHeight="true" outlineLevel="0" collapsed="false">
      <c r="A74" s="55" t="s">
        <v>87</v>
      </c>
      <c r="B74" s="70" t="n">
        <v>-46</v>
      </c>
      <c r="C74" s="71" t="n">
        <v>1607</v>
      </c>
      <c r="D74" s="71" t="n">
        <v>1013</v>
      </c>
      <c r="E74" s="72" t="s">
        <v>75</v>
      </c>
      <c r="F74" s="72" t="s">
        <v>75</v>
      </c>
      <c r="G74" s="69" t="s">
        <v>75</v>
      </c>
      <c r="H74" s="69" t="s">
        <v>75</v>
      </c>
      <c r="I74" s="69" t="s">
        <v>75</v>
      </c>
      <c r="J74" s="42"/>
    </row>
    <row r="75" customFormat="false" ht="13.5" hidden="false" customHeight="true" outlineLevel="0" collapsed="false">
      <c r="A75" s="55" t="s">
        <v>88</v>
      </c>
      <c r="B75" s="70" t="n">
        <v>63</v>
      </c>
      <c r="C75" s="71" t="n">
        <v>4854</v>
      </c>
      <c r="D75" s="71" t="n">
        <v>1</v>
      </c>
      <c r="E75" s="73" t="n">
        <v>476</v>
      </c>
      <c r="F75" s="72" t="s">
        <v>75</v>
      </c>
      <c r="G75" s="69" t="s">
        <v>75</v>
      </c>
      <c r="H75" s="69" t="s">
        <v>75</v>
      </c>
      <c r="I75" s="69" t="s">
        <v>75</v>
      </c>
      <c r="J75" s="42"/>
    </row>
    <row r="76" customFormat="false" ht="13.5" hidden="false" customHeight="true" outlineLevel="0" collapsed="false">
      <c r="A76" s="55" t="s">
        <v>89</v>
      </c>
      <c r="B76" s="70" t="n">
        <v>-1</v>
      </c>
      <c r="C76" s="71" t="n">
        <v>261</v>
      </c>
      <c r="D76" s="71" t="n">
        <v>200</v>
      </c>
      <c r="E76" s="72" t="s">
        <v>75</v>
      </c>
      <c r="F76" s="72" t="s">
        <v>75</v>
      </c>
      <c r="G76" s="69" t="s">
        <v>75</v>
      </c>
      <c r="H76" s="69" t="s">
        <v>75</v>
      </c>
      <c r="I76" s="69" t="s">
        <v>75</v>
      </c>
      <c r="J76" s="42"/>
    </row>
    <row r="77" customFormat="false" ht="13.5" hidden="false" customHeight="true" outlineLevel="0" collapsed="false">
      <c r="A77" s="55" t="s">
        <v>90</v>
      </c>
      <c r="B77" s="70" t="n">
        <v>-1</v>
      </c>
      <c r="C77" s="71" t="n">
        <v>8</v>
      </c>
      <c r="D77" s="71" t="n">
        <v>2</v>
      </c>
      <c r="E77" s="71" t="n">
        <v>21</v>
      </c>
      <c r="F77" s="72" t="s">
        <v>75</v>
      </c>
      <c r="G77" s="69" t="s">
        <v>75</v>
      </c>
      <c r="H77" s="69" t="s">
        <v>75</v>
      </c>
      <c r="I77" s="69" t="s">
        <v>75</v>
      </c>
      <c r="J77" s="42"/>
    </row>
    <row r="78" customFormat="false" ht="13.5" hidden="false" customHeight="true" outlineLevel="0" collapsed="false">
      <c r="A78" s="55" t="s">
        <v>91</v>
      </c>
      <c r="B78" s="70" t="n">
        <v>-16</v>
      </c>
      <c r="C78" s="71" t="n">
        <v>797</v>
      </c>
      <c r="D78" s="71" t="n">
        <v>1</v>
      </c>
      <c r="E78" s="71" t="n">
        <v>58</v>
      </c>
      <c r="F78" s="71" t="n">
        <v>2528</v>
      </c>
      <c r="G78" s="69" t="s">
        <v>75</v>
      </c>
      <c r="H78" s="44" t="n">
        <v>116</v>
      </c>
      <c r="I78" s="44" t="n">
        <v>81</v>
      </c>
      <c r="J78" s="42"/>
    </row>
    <row r="79" customFormat="false" ht="13.5" hidden="false" customHeight="true" outlineLevel="0" collapsed="false">
      <c r="A79" s="55" t="s">
        <v>92</v>
      </c>
      <c r="B79" s="70" t="n">
        <v>-45</v>
      </c>
      <c r="C79" s="71" t="n">
        <v>1914</v>
      </c>
      <c r="D79" s="71" t="n">
        <v>1573</v>
      </c>
      <c r="E79" s="72" t="s">
        <v>75</v>
      </c>
      <c r="F79" s="72" t="s">
        <v>75</v>
      </c>
      <c r="G79" s="69" t="s">
        <v>75</v>
      </c>
      <c r="H79" s="69" t="s">
        <v>75</v>
      </c>
      <c r="I79" s="69" t="s">
        <v>75</v>
      </c>
      <c r="J79" s="42"/>
    </row>
    <row r="80" customFormat="false" ht="13.5" hidden="false" customHeight="true" outlineLevel="0" collapsed="false">
      <c r="A80" s="55" t="s">
        <v>93</v>
      </c>
      <c r="B80" s="70" t="n">
        <v>19</v>
      </c>
      <c r="C80" s="71" t="n">
        <v>1078</v>
      </c>
      <c r="D80" s="71" t="n">
        <v>515</v>
      </c>
      <c r="E80" s="71" t="n">
        <v>20</v>
      </c>
      <c r="F80" s="72" t="s">
        <v>75</v>
      </c>
      <c r="G80" s="69" t="s">
        <v>75</v>
      </c>
      <c r="H80" s="69" t="s">
        <v>75</v>
      </c>
      <c r="I80" s="69" t="s">
        <v>75</v>
      </c>
      <c r="J80" s="42"/>
    </row>
    <row r="81" customFormat="false" ht="13.5" hidden="false" customHeight="true" outlineLevel="0" collapsed="false">
      <c r="A81" s="55" t="s">
        <v>94</v>
      </c>
      <c r="B81" s="70" t="n">
        <v>-6</v>
      </c>
      <c r="C81" s="71" t="n">
        <v>429</v>
      </c>
      <c r="D81" s="71" t="n">
        <v>10</v>
      </c>
      <c r="E81" s="72" t="s">
        <v>75</v>
      </c>
      <c r="F81" s="72" t="s">
        <v>75</v>
      </c>
      <c r="G81" s="69" t="s">
        <v>75</v>
      </c>
      <c r="H81" s="69" t="s">
        <v>75</v>
      </c>
      <c r="I81" s="69" t="s">
        <v>75</v>
      </c>
      <c r="J81" s="42"/>
    </row>
    <row r="82" customFormat="false" ht="13.5" hidden="false" customHeight="true" outlineLevel="0" collapsed="false">
      <c r="A82" s="55" t="s">
        <v>95</v>
      </c>
      <c r="B82" s="70" t="n">
        <v>-38</v>
      </c>
      <c r="C82" s="71" t="n">
        <v>1226</v>
      </c>
      <c r="D82" s="71" t="n">
        <v>146</v>
      </c>
      <c r="E82" s="71" t="n">
        <v>497</v>
      </c>
      <c r="F82" s="71" t="n">
        <v>1596</v>
      </c>
      <c r="G82" s="69" t="s">
        <v>75</v>
      </c>
      <c r="H82" s="71" t="n">
        <v>1383</v>
      </c>
      <c r="I82" s="74" t="n">
        <v>0</v>
      </c>
      <c r="J82" s="42"/>
    </row>
    <row r="83" customFormat="false" ht="13.5" hidden="false" customHeight="true" outlineLevel="0" collapsed="false">
      <c r="A83" s="55" t="s">
        <v>96</v>
      </c>
      <c r="B83" s="70" t="n">
        <v>139</v>
      </c>
      <c r="C83" s="71" t="n">
        <v>409</v>
      </c>
      <c r="D83" s="71" t="n">
        <v>100</v>
      </c>
      <c r="E83" s="72" t="s">
        <v>75</v>
      </c>
      <c r="F83" s="72" t="s">
        <v>75</v>
      </c>
      <c r="G83" s="69" t="s">
        <v>75</v>
      </c>
      <c r="H83" s="69" t="s">
        <v>75</v>
      </c>
      <c r="I83" s="69" t="s">
        <v>75</v>
      </c>
      <c r="J83" s="42"/>
    </row>
    <row r="84" customFormat="false" ht="13.5" hidden="false" customHeight="true" outlineLevel="0" collapsed="false">
      <c r="A84" s="55" t="s">
        <v>97</v>
      </c>
      <c r="B84" s="70" t="n">
        <v>109</v>
      </c>
      <c r="C84" s="71" t="n">
        <v>393</v>
      </c>
      <c r="D84" s="71" t="n">
        <v>35</v>
      </c>
      <c r="E84" s="71" t="n">
        <v>147</v>
      </c>
      <c r="F84" s="72" t="s">
        <v>75</v>
      </c>
      <c r="G84" s="69" t="s">
        <v>75</v>
      </c>
      <c r="H84" s="69" t="s">
        <v>75</v>
      </c>
      <c r="I84" s="69" t="s">
        <v>75</v>
      </c>
      <c r="J84" s="42"/>
    </row>
    <row r="85" customFormat="false" ht="13.5" hidden="false" customHeight="true" outlineLevel="0" collapsed="false">
      <c r="A85" s="55" t="s">
        <v>98</v>
      </c>
      <c r="B85" s="70" t="n">
        <v>-1</v>
      </c>
      <c r="C85" s="71" t="n">
        <v>441</v>
      </c>
      <c r="D85" s="71" t="n">
        <v>300</v>
      </c>
      <c r="E85" s="72" t="s">
        <v>75</v>
      </c>
      <c r="F85" s="72" t="s">
        <v>75</v>
      </c>
      <c r="G85" s="69" t="s">
        <v>75</v>
      </c>
      <c r="H85" s="69" t="s">
        <v>75</v>
      </c>
      <c r="I85" s="69" t="s">
        <v>75</v>
      </c>
      <c r="J85" s="42"/>
    </row>
    <row r="86" customFormat="false" ht="13.5" hidden="false" customHeight="true" outlineLevel="0" collapsed="false">
      <c r="A86" s="55" t="s">
        <v>99</v>
      </c>
      <c r="B86" s="70" t="n">
        <v>25</v>
      </c>
      <c r="C86" s="71" t="n">
        <v>767</v>
      </c>
      <c r="D86" s="71" t="n">
        <v>177</v>
      </c>
      <c r="E86" s="72" t="s">
        <v>75</v>
      </c>
      <c r="F86" s="71" t="n">
        <v>9</v>
      </c>
      <c r="G86" s="69" t="s">
        <v>75</v>
      </c>
      <c r="H86" s="69" t="s">
        <v>75</v>
      </c>
      <c r="I86" s="69" t="s">
        <v>75</v>
      </c>
      <c r="J86" s="42"/>
    </row>
    <row r="87" customFormat="false" ht="13.5" hidden="false" customHeight="true" outlineLevel="0" collapsed="false">
      <c r="A87" s="55" t="s">
        <v>100</v>
      </c>
      <c r="B87" s="70" t="n">
        <v>79</v>
      </c>
      <c r="C87" s="71" t="n">
        <v>614</v>
      </c>
      <c r="D87" s="71" t="n">
        <v>100</v>
      </c>
      <c r="E87" s="72" t="s">
        <v>75</v>
      </c>
      <c r="F87" s="71" t="n">
        <v>3</v>
      </c>
      <c r="G87" s="69" t="s">
        <v>75</v>
      </c>
      <c r="H87" s="69" t="s">
        <v>75</v>
      </c>
      <c r="I87" s="69" t="s">
        <v>75</v>
      </c>
      <c r="J87" s="42"/>
    </row>
    <row r="88" customFormat="false" ht="13.5" hidden="false" customHeight="true" outlineLevel="0" collapsed="false">
      <c r="A88" s="55" t="s">
        <v>101</v>
      </c>
      <c r="B88" s="43" t="n">
        <v>32</v>
      </c>
      <c r="C88" s="44" t="n">
        <v>580</v>
      </c>
      <c r="D88" s="44" t="n">
        <v>144</v>
      </c>
      <c r="E88" s="69" t="s">
        <v>75</v>
      </c>
      <c r="F88" s="69" t="s">
        <v>75</v>
      </c>
      <c r="G88" s="69" t="s">
        <v>75</v>
      </c>
      <c r="H88" s="69" t="s">
        <v>75</v>
      </c>
      <c r="I88" s="69" t="s">
        <v>75</v>
      </c>
      <c r="J88" s="42"/>
    </row>
    <row r="89" customFormat="false" ht="13.5" hidden="false" customHeight="true" outlineLevel="0" collapsed="false">
      <c r="A89" s="55" t="s">
        <v>102</v>
      </c>
      <c r="B89" s="43" t="n">
        <v>7</v>
      </c>
      <c r="C89" s="44" t="n">
        <v>4780</v>
      </c>
      <c r="D89" s="44" t="n">
        <v>10</v>
      </c>
      <c r="E89" s="69" t="s">
        <v>75</v>
      </c>
      <c r="F89" s="69" t="s">
        <v>75</v>
      </c>
      <c r="G89" s="69" t="s">
        <v>75</v>
      </c>
      <c r="H89" s="69" t="s">
        <v>75</v>
      </c>
      <c r="I89" s="69" t="s">
        <v>75</v>
      </c>
      <c r="J89" s="42"/>
    </row>
    <row r="90" customFormat="false" ht="13.5" hidden="false" customHeight="true" outlineLevel="0" collapsed="false">
      <c r="A90" s="55" t="s">
        <v>103</v>
      </c>
      <c r="B90" s="43" t="n">
        <v>1</v>
      </c>
      <c r="C90" s="44" t="n">
        <v>2378</v>
      </c>
      <c r="D90" s="44" t="n">
        <v>30</v>
      </c>
      <c r="E90" s="44" t="n">
        <v>88</v>
      </c>
      <c r="F90" s="69" t="s">
        <v>75</v>
      </c>
      <c r="G90" s="44" t="n">
        <v>9700</v>
      </c>
      <c r="H90" s="69" t="s">
        <v>75</v>
      </c>
      <c r="I90" s="74" t="n">
        <v>1919</v>
      </c>
      <c r="J90" s="42"/>
    </row>
    <row r="91" customFormat="false" ht="13.5" hidden="false" customHeight="true" outlineLevel="0" collapsed="false">
      <c r="A91" s="55" t="s">
        <v>104</v>
      </c>
      <c r="B91" s="43" t="n">
        <v>117</v>
      </c>
      <c r="C91" s="44" t="n">
        <v>13846</v>
      </c>
      <c r="D91" s="44" t="n">
        <v>13783</v>
      </c>
      <c r="E91" s="44" t="n">
        <v>1517</v>
      </c>
      <c r="F91" s="69" t="s">
        <v>75</v>
      </c>
      <c r="G91" s="69" t="s">
        <v>75</v>
      </c>
      <c r="H91" s="69" t="s">
        <v>75</v>
      </c>
      <c r="I91" s="69" t="s">
        <v>75</v>
      </c>
      <c r="J91" s="42"/>
    </row>
    <row r="92" customFormat="false" ht="13.5" hidden="false" customHeight="true" outlineLevel="0" collapsed="false">
      <c r="A92" s="75" t="s">
        <v>105</v>
      </c>
      <c r="B92" s="76"/>
      <c r="C92" s="64"/>
      <c r="D92" s="63" t="n">
        <f aca="false">SUM(D62:D91)</f>
        <v>21798</v>
      </c>
      <c r="E92" s="63" t="n">
        <f aca="false">SUM(E62:E91)</f>
        <v>4004</v>
      </c>
      <c r="F92" s="63" t="n">
        <f aca="false">SUM(F62:F91)</f>
        <v>33178</v>
      </c>
      <c r="G92" s="63" t="n">
        <f aca="false">SUM(G62:G91)</f>
        <v>9700</v>
      </c>
      <c r="H92" s="63" t="n">
        <f aca="false">SUM(H62:H91)</f>
        <v>28993</v>
      </c>
      <c r="I92" s="63" t="n">
        <f aca="false">SUM(I62:I91)</f>
        <v>25030</v>
      </c>
      <c r="J92" s="53"/>
    </row>
    <row r="93" customFormat="false" ht="10.5" hidden="false" customHeight="true" outlineLevel="0" collapsed="false">
      <c r="A93" s="54" t="s">
        <v>106</v>
      </c>
    </row>
    <row r="94" customFormat="false" ht="9.95" hidden="false" customHeight="true" outlineLevel="0" collapsed="false"/>
    <row r="95" customFormat="false" ht="14.25" hidden="false" customHeight="true" outlineLevel="0" collapsed="false">
      <c r="A95" s="17" t="s">
        <v>107</v>
      </c>
    </row>
    <row r="96" customFormat="false" ht="10.5" hidden="false" customHeight="true" outlineLevel="0" collapsed="false">
      <c r="D96" s="6" t="s">
        <v>1</v>
      </c>
    </row>
    <row r="97" customFormat="false" ht="21.75" hidden="false" customHeight="true" outlineLevel="0" collapsed="false">
      <c r="A97" s="18" t="s">
        <v>108</v>
      </c>
      <c r="B97" s="39" t="s">
        <v>109</v>
      </c>
      <c r="C97" s="21" t="s">
        <v>110</v>
      </c>
      <c r="D97" s="77" t="s">
        <v>111</v>
      </c>
    </row>
    <row r="98" customFormat="false" ht="13.5" hidden="false" customHeight="true" outlineLevel="0" collapsed="false">
      <c r="A98" s="78" t="s">
        <v>112</v>
      </c>
      <c r="B98" s="40" t="n">
        <v>4652</v>
      </c>
      <c r="C98" s="41" t="n">
        <v>4652</v>
      </c>
      <c r="D98" s="56" t="n">
        <v>0</v>
      </c>
    </row>
    <row r="99" customFormat="false" ht="13.5" hidden="false" customHeight="true" outlineLevel="0" collapsed="false">
      <c r="A99" s="79" t="s">
        <v>113</v>
      </c>
      <c r="B99" s="46" t="n">
        <v>43468</v>
      </c>
      <c r="C99" s="47" t="n">
        <v>40901</v>
      </c>
      <c r="D99" s="48" t="n">
        <v>-2567</v>
      </c>
    </row>
    <row r="100" customFormat="false" ht="13.5" hidden="false" customHeight="true" outlineLevel="0" collapsed="false">
      <c r="A100" s="80" t="s">
        <v>114</v>
      </c>
      <c r="B100" s="81" t="n">
        <v>25705</v>
      </c>
      <c r="C100" s="82" t="n">
        <v>26237</v>
      </c>
      <c r="D100" s="83" t="n">
        <f aca="false">C100-B100</f>
        <v>532</v>
      </c>
    </row>
    <row r="101" customFormat="false" ht="13.5" hidden="false" customHeight="true" outlineLevel="0" collapsed="false">
      <c r="A101" s="84" t="s">
        <v>115</v>
      </c>
      <c r="B101" s="85" t="n">
        <f aca="false">SUM(B98:B100)</f>
        <v>73825</v>
      </c>
      <c r="C101" s="63" t="n">
        <v>71791</v>
      </c>
      <c r="D101" s="53" t="n">
        <v>-2035</v>
      </c>
    </row>
    <row r="102" customFormat="false" ht="10.5" hidden="false" customHeight="true" outlineLevel="0" collapsed="false">
      <c r="A102" s="54" t="s">
        <v>116</v>
      </c>
      <c r="B102" s="86"/>
      <c r="C102" s="86"/>
      <c r="D102" s="86"/>
    </row>
    <row r="103" customFormat="false" ht="9.95" hidden="false" customHeight="true" outlineLevel="0" collapsed="false">
      <c r="A103" s="87"/>
      <c r="B103" s="86"/>
      <c r="C103" s="86"/>
      <c r="D103" s="86"/>
    </row>
    <row r="104" customFormat="false" ht="14.25" hidden="false" customHeight="true" outlineLevel="0" collapsed="false">
      <c r="A104" s="17" t="s">
        <v>117</v>
      </c>
    </row>
    <row r="105" customFormat="false" ht="10.5" hidden="false" customHeight="true" outlineLevel="0" collapsed="false">
      <c r="A105" s="17"/>
    </row>
    <row r="106" customFormat="false" ht="21.75" hidden="false" customHeight="true" outlineLevel="0" collapsed="false">
      <c r="A106" s="18" t="s">
        <v>118</v>
      </c>
      <c r="B106" s="39" t="s">
        <v>109</v>
      </c>
      <c r="C106" s="21" t="s">
        <v>110</v>
      </c>
      <c r="D106" s="21" t="s">
        <v>111</v>
      </c>
      <c r="E106" s="88" t="s">
        <v>119</v>
      </c>
      <c r="F106" s="77" t="s">
        <v>120</v>
      </c>
      <c r="G106" s="89" t="s">
        <v>121</v>
      </c>
      <c r="H106" s="89"/>
      <c r="I106" s="39" t="s">
        <v>109</v>
      </c>
      <c r="J106" s="21" t="s">
        <v>110</v>
      </c>
      <c r="K106" s="77" t="s">
        <v>111</v>
      </c>
    </row>
    <row r="107" customFormat="false" ht="13.5" hidden="false" customHeight="true" outlineLevel="0" collapsed="false">
      <c r="A107" s="78" t="s">
        <v>122</v>
      </c>
      <c r="B107" s="90" t="n">
        <v>0.97</v>
      </c>
      <c r="C107" s="91" t="n">
        <v>1.22</v>
      </c>
      <c r="D107" s="91" t="n">
        <v>0.25</v>
      </c>
      <c r="E107" s="92" t="n">
        <v>-3.75</v>
      </c>
      <c r="F107" s="93" t="n">
        <v>-5</v>
      </c>
      <c r="G107" s="23" t="s">
        <v>35</v>
      </c>
      <c r="H107" s="23"/>
      <c r="I107" s="94" t="s">
        <v>18</v>
      </c>
      <c r="J107" s="95" t="s">
        <v>18</v>
      </c>
      <c r="K107" s="96" t="s">
        <v>18</v>
      </c>
    </row>
    <row r="108" customFormat="false" ht="13.5" hidden="false" customHeight="true" outlineLevel="0" collapsed="false">
      <c r="A108" s="79" t="s">
        <v>123</v>
      </c>
      <c r="B108" s="97" t="n">
        <v>6.09</v>
      </c>
      <c r="C108" s="98" t="n">
        <v>6.21</v>
      </c>
      <c r="D108" s="98" t="n">
        <v>0.12</v>
      </c>
      <c r="E108" s="99" t="n">
        <v>-8.75</v>
      </c>
      <c r="F108" s="100" t="n">
        <v>-25</v>
      </c>
      <c r="G108" s="28" t="s">
        <v>37</v>
      </c>
      <c r="H108" s="28"/>
      <c r="I108" s="101" t="s">
        <v>18</v>
      </c>
      <c r="J108" s="102" t="s">
        <v>18</v>
      </c>
      <c r="K108" s="103" t="s">
        <v>18</v>
      </c>
    </row>
    <row r="109" customFormat="false" ht="13.5" hidden="false" customHeight="true" outlineLevel="0" collapsed="false">
      <c r="A109" s="79" t="s">
        <v>124</v>
      </c>
      <c r="B109" s="104" t="n">
        <v>17.9</v>
      </c>
      <c r="C109" s="102" t="n">
        <v>17.3</v>
      </c>
      <c r="D109" s="102" t="n">
        <v>-0.599999999999998</v>
      </c>
      <c r="E109" s="105" t="n">
        <v>25</v>
      </c>
      <c r="F109" s="106" t="n">
        <v>35</v>
      </c>
      <c r="G109" s="28" t="s">
        <v>125</v>
      </c>
      <c r="H109" s="28"/>
      <c r="I109" s="101" t="s">
        <v>18</v>
      </c>
      <c r="J109" s="102" t="s">
        <v>18</v>
      </c>
      <c r="K109" s="103" t="s">
        <v>18</v>
      </c>
    </row>
    <row r="110" customFormat="false" ht="13.5" hidden="false" customHeight="true" outlineLevel="0" collapsed="false">
      <c r="A110" s="79" t="s">
        <v>126</v>
      </c>
      <c r="B110" s="107" t="n">
        <v>225.4</v>
      </c>
      <c r="C110" s="102" t="n">
        <v>213.1</v>
      </c>
      <c r="D110" s="102" t="n">
        <v>-12.3</v>
      </c>
      <c r="E110" s="105" t="n">
        <v>400</v>
      </c>
      <c r="F110" s="108"/>
      <c r="G110" s="28" t="s">
        <v>39</v>
      </c>
      <c r="H110" s="28"/>
      <c r="I110" s="101" t="s">
        <v>18</v>
      </c>
      <c r="J110" s="102" t="s">
        <v>18</v>
      </c>
      <c r="K110" s="103" t="s">
        <v>18</v>
      </c>
    </row>
    <row r="111" customFormat="false" ht="13.5" hidden="false" customHeight="true" outlineLevel="0" collapsed="false">
      <c r="A111" s="79" t="s">
        <v>127</v>
      </c>
      <c r="B111" s="109" t="n">
        <v>0.24</v>
      </c>
      <c r="C111" s="98" t="n">
        <v>0.24</v>
      </c>
      <c r="D111" s="102" t="n">
        <v>0</v>
      </c>
      <c r="E111" s="110"/>
      <c r="F111" s="111"/>
      <c r="G111" s="28" t="s">
        <v>40</v>
      </c>
      <c r="H111" s="28"/>
      <c r="I111" s="101" t="s">
        <v>18</v>
      </c>
      <c r="J111" s="102" t="s">
        <v>18</v>
      </c>
      <c r="K111" s="103" t="s">
        <v>18</v>
      </c>
    </row>
    <row r="112" customFormat="false" ht="13.5" hidden="false" customHeight="true" outlineLevel="0" collapsed="false">
      <c r="A112" s="79" t="s">
        <v>128</v>
      </c>
      <c r="B112" s="104" t="n">
        <v>93.7</v>
      </c>
      <c r="C112" s="102" t="n">
        <v>92.5</v>
      </c>
      <c r="D112" s="102" t="n">
        <v>-1.2</v>
      </c>
      <c r="E112" s="110"/>
      <c r="F112" s="111"/>
      <c r="G112" s="28" t="s">
        <v>41</v>
      </c>
      <c r="H112" s="28"/>
      <c r="I112" s="101" t="s">
        <v>18</v>
      </c>
      <c r="J112" s="102" t="s">
        <v>18</v>
      </c>
      <c r="K112" s="103" t="s">
        <v>18</v>
      </c>
    </row>
    <row r="113" customFormat="false" ht="13.5" hidden="false" customHeight="true" outlineLevel="0" collapsed="false">
      <c r="A113" s="112"/>
      <c r="B113" s="113"/>
      <c r="C113" s="114"/>
      <c r="D113" s="115"/>
      <c r="E113" s="116"/>
      <c r="F113" s="117"/>
      <c r="G113" s="23" t="s">
        <v>42</v>
      </c>
      <c r="H113" s="23"/>
      <c r="I113" s="118" t="s">
        <v>18</v>
      </c>
      <c r="J113" s="119" t="s">
        <v>18</v>
      </c>
      <c r="K113" s="120" t="s">
        <v>18</v>
      </c>
    </row>
    <row r="114" customFormat="false" ht="13.5" hidden="false" customHeight="true" outlineLevel="0" collapsed="false">
      <c r="A114" s="121"/>
      <c r="B114" s="122"/>
      <c r="C114" s="123"/>
      <c r="D114" s="123"/>
      <c r="E114" s="124"/>
      <c r="F114" s="125"/>
      <c r="G114" s="126" t="s">
        <v>43</v>
      </c>
      <c r="H114" s="126"/>
      <c r="I114" s="127" t="s">
        <v>18</v>
      </c>
      <c r="J114" s="128" t="s">
        <v>18</v>
      </c>
      <c r="K114" s="129" t="s">
        <v>18</v>
      </c>
    </row>
    <row r="115" customFormat="false" ht="10.5" hidden="false" customHeight="true" outlineLevel="0" collapsed="false">
      <c r="A115" s="54" t="s">
        <v>129</v>
      </c>
    </row>
    <row r="116" customFormat="false" ht="10.5" hidden="false" customHeight="true" outlineLevel="0" collapsed="false">
      <c r="A116" s="54" t="s">
        <v>130</v>
      </c>
    </row>
    <row r="117" customFormat="false" ht="10.5" hidden="false" customHeight="true" outlineLevel="0" collapsed="false">
      <c r="A117" s="54" t="s">
        <v>131</v>
      </c>
    </row>
    <row r="118" customFormat="false" ht="10.5" hidden="false" customHeight="true" outlineLevel="0" collapsed="false">
      <c r="A118" s="54" t="s">
        <v>132</v>
      </c>
    </row>
  </sheetData>
  <mergeCells count="46">
    <mergeCell ref="A1:K1"/>
    <mergeCell ref="A8:A9"/>
    <mergeCell ref="B8:B9"/>
    <mergeCell ref="C8:C9"/>
    <mergeCell ref="D8:D9"/>
    <mergeCell ref="E8:E9"/>
    <mergeCell ref="F8:F9"/>
    <mergeCell ref="G8:G9"/>
    <mergeCell ref="H8:H9"/>
    <mergeCell ref="A24:A25"/>
    <mergeCell ref="B24:B25"/>
    <mergeCell ref="C24:C25"/>
    <mergeCell ref="D24:D25"/>
    <mergeCell ref="E24:E25"/>
    <mergeCell ref="F24:F25"/>
    <mergeCell ref="G24:G25"/>
    <mergeCell ref="H24:H25"/>
    <mergeCell ref="I24:I25"/>
    <mergeCell ref="A42:A43"/>
    <mergeCell ref="B42:B43"/>
    <mergeCell ref="C42:C43"/>
    <mergeCell ref="D42:D43"/>
    <mergeCell ref="E42:E43"/>
    <mergeCell ref="F42:F43"/>
    <mergeCell ref="G42:G43"/>
    <mergeCell ref="H42:H43"/>
    <mergeCell ref="I42:I43"/>
    <mergeCell ref="A60:A61"/>
    <mergeCell ref="B60:B61"/>
    <mergeCell ref="C60:C61"/>
    <mergeCell ref="D60:D61"/>
    <mergeCell ref="E60:E61"/>
    <mergeCell ref="F60:F61"/>
    <mergeCell ref="G60:G61"/>
    <mergeCell ref="H60:H61"/>
    <mergeCell ref="I60:I61"/>
    <mergeCell ref="J60:J61"/>
    <mergeCell ref="G106:H106"/>
    <mergeCell ref="G107:H107"/>
    <mergeCell ref="G108:H108"/>
    <mergeCell ref="G109:H109"/>
    <mergeCell ref="G110:H110"/>
    <mergeCell ref="G111:H111"/>
    <mergeCell ref="G112:H112"/>
    <mergeCell ref="G113:H113"/>
    <mergeCell ref="G114:H114"/>
  </mergeCells>
  <printOptions headings="false" gridLines="false" gridLinesSet="true" horizontalCentered="false" verticalCentered="false"/>
  <pageMargins left="0.433333333333333" right="0.196527777777778" top="0.708333333333333" bottom="0.315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15T05:25:15Z</cp:lastPrinted>
  <dcterms:modified xsi:type="dcterms:W3CDTF">2011-03-29T02:36:34Z</dcterms:modified>
  <cp:revision>0</cp:revision>
  <dc:subject/>
  <dc:title/>
</cp:coreProperties>
</file>