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1">
  <si>
    <t xml:space="preserve">財政状況等一覧表（平成２１年度）</t>
  </si>
  <si>
    <t xml:space="preserve">（単位：百万円）</t>
  </si>
  <si>
    <t xml:space="preserve">団体名　　山口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
資金特別会計</t>
  </si>
  <si>
    <t xml:space="preserve">農業改良資金
特別会計</t>
  </si>
  <si>
    <t xml:space="preserve">中小企業近代化
資金特別会計</t>
  </si>
  <si>
    <t xml:space="preserve">林業・木材産業改善
資金特別会計</t>
  </si>
  <si>
    <t xml:space="preserve">－</t>
  </si>
  <si>
    <t xml:space="preserve">沿岸漁業改善
資金特別会計</t>
  </si>
  <si>
    <t xml:space="preserve">収入証紙特別会計</t>
  </si>
  <si>
    <t xml:space="preserve">土地取得事業
特別会計</t>
  </si>
  <si>
    <t xml:space="preserve">公債管理
特別会計</t>
  </si>
  <si>
    <t xml:space="preserve">一般会計等</t>
  </si>
  <si>
    <t xml:space="preserve">純計後</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当せん金付証票
発売事業特別会計</t>
  </si>
  <si>
    <t xml:space="preserve">（歳入）</t>
  </si>
  <si>
    <t xml:space="preserve">（歳出）</t>
  </si>
  <si>
    <t xml:space="preserve">（形式収支）</t>
  </si>
  <si>
    <t xml:space="preserve">（実質収支）</t>
  </si>
  <si>
    <t xml:space="preserve">下関漁港地方
卸売市場特別会計</t>
  </si>
  <si>
    <t xml:space="preserve">流域下水道
事業特別会計</t>
  </si>
  <si>
    <t xml:space="preserve">港湾整備事業
特別会計</t>
  </si>
  <si>
    <t xml:space="preserve">工業用水道事業会計</t>
  </si>
  <si>
    <t xml:space="preserve">法適用企業</t>
  </si>
  <si>
    <t xml:space="preserve">電気事業会計</t>
  </si>
  <si>
    <t xml:space="preserve">総合医療センター事業会計</t>
  </si>
  <si>
    <t xml:space="preserve">こころの医療
センター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山口県栽培漁業公社</t>
  </si>
  <si>
    <t xml:space="preserve">-</t>
  </si>
  <si>
    <t xml:space="preserve">山口県青果物生産
出荷安定基金協会</t>
  </si>
  <si>
    <t xml:space="preserve">山口県畜産振興協会</t>
  </si>
  <si>
    <t xml:space="preserve">山口県建設技術センター</t>
  </si>
  <si>
    <t xml:space="preserve">やまぐち農林振興公社</t>
  </si>
  <si>
    <t xml:space="preserve">やまぐち森林担い手財団</t>
  </si>
  <si>
    <t xml:space="preserve">やまぐち産業振興財団</t>
  </si>
  <si>
    <t xml:space="preserve">山口県国際総合センター</t>
  </si>
  <si>
    <t xml:space="preserve">山口県健康福祉財団</t>
  </si>
  <si>
    <t xml:space="preserve">やまぐち県民活動
きらめき財団</t>
  </si>
  <si>
    <t xml:space="preserve">やまぐち角膜・腎臓
等複合バンク</t>
  </si>
  <si>
    <t xml:space="preserve">山口県環境保全事業団</t>
  </si>
  <si>
    <t xml:space="preserve">山口県施設管理財団</t>
  </si>
  <si>
    <t xml:space="preserve">山口県文化振興財団</t>
  </si>
  <si>
    <t xml:space="preserve">山口県ひとづくり財団</t>
  </si>
  <si>
    <t xml:space="preserve">山口県ニューメディア
推進財団</t>
  </si>
  <si>
    <t xml:space="preserve">山口県国際交流協会</t>
  </si>
  <si>
    <t xml:space="preserve">やまぐち女性財団</t>
  </si>
  <si>
    <t xml:space="preserve">山口県振興財団</t>
  </si>
  <si>
    <t xml:space="preserve">山口県暴力追放県民会議</t>
  </si>
  <si>
    <t xml:space="preserve">山口県流通センター</t>
  </si>
  <si>
    <t xml:space="preserve">山口宇部空港ビル</t>
  </si>
  <si>
    <t xml:space="preserve">山口朝日放送</t>
  </si>
  <si>
    <t xml:space="preserve">テレビ山口</t>
  </si>
  <si>
    <t xml:space="preserve">山口県住宅供給公社</t>
  </si>
  <si>
    <t xml:space="preserve">山口県道路公社</t>
  </si>
  <si>
    <t xml:space="preserve">山口県土地開発公社</t>
  </si>
  <si>
    <t xml:space="preserve">公立大学法人
山口県立大学</t>
  </si>
  <si>
    <t xml:space="preserve">山口県産業技術センター</t>
  </si>
  <si>
    <t xml:space="preserve">無角和種振興公社</t>
  </si>
  <si>
    <t xml:space="preserve">山口・防府地域工芸
地場産業振興センター</t>
  </si>
  <si>
    <t xml:space="preserve">錦川鉄道</t>
  </si>
  <si>
    <t xml:space="preserve">周南地域地場産業振興センター</t>
  </si>
  <si>
    <t xml:space="preserve">地方公社・第三セクター等　計</t>
  </si>
  <si>
    <t xml:space="preserve">　（注）　損益計算書を作成していない民法法人は「経常損益」の欄には当期正味財産増減額を表示している。</t>
  </si>
  <si>
    <t xml:space="preserve">　　　　　本県の出資が２５％以上のもの及び２５％未満で県の財政的支援（補助、貸付、債務保証、損失補償）を受けているものを掲載している。</t>
  </si>
  <si>
    <t xml:space="preserve">４．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５．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こころの医療センター事業会計</t>
  </si>
  <si>
    <t xml:space="preserve">財政力指数</t>
  </si>
  <si>
    <t xml:space="preserve">流域下水道事業</t>
  </si>
  <si>
    <t xml:space="preserve">経常収支比率</t>
  </si>
  <si>
    <t xml:space="preserve">港湾整備事業</t>
  </si>
  <si>
    <t xml:space="preserve">下関漁港地方卸売市場</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３．関係する一部事務組合等の財政状況</t>
  </si>
  <si>
    <t xml:space="preserve">一部事務組合等名</t>
  </si>
  <si>
    <t xml:space="preserve">左のうち一般会計
等負担見込額</t>
  </si>
  <si>
    <t xml:space="preserve">一部事務組合等　計</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hair"/>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distributed" vertical="center" textRotation="0" wrapText="tru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distributed" vertical="center" textRotation="0" wrapText="tru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11" fillId="2" borderId="17" xfId="16" applyFont="true" applyBorder="true" applyAlignment="true" applyProtection="true">
      <alignment horizontal="center"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11" fillId="2" borderId="23" xfId="0" applyFont="true" applyBorder="true" applyAlignment="true" applyProtection="false">
      <alignment horizontal="general"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distributed" vertical="center" textRotation="0" wrapText="true" indent="0" shrinkToFit="true"/>
      <protection locked="true" hidden="false"/>
    </xf>
    <xf numFmtId="166" fontId="11" fillId="2" borderId="25" xfId="0" applyFont="true" applyBorder="true" applyAlignment="true" applyProtection="false">
      <alignment horizontal="general" vertical="center" textRotation="0" wrapText="false" indent="0" shrinkToFit="true"/>
      <protection locked="true" hidden="false"/>
    </xf>
    <xf numFmtId="166" fontId="11"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1"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11" fillId="2" borderId="29"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1" fillId="2" borderId="18"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distributed" vertical="center" textRotation="0" wrapText="true" indent="0" shrinkToFit="true"/>
      <protection locked="true" hidden="false"/>
    </xf>
    <xf numFmtId="164" fontId="11" fillId="2" borderId="34" xfId="0" applyFont="true" applyBorder="true" applyAlignment="true" applyProtection="false">
      <alignment horizontal="distributed" vertical="center" textRotation="0" wrapText="tru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distributed"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distributed"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1" xfId="0" applyFont="true" applyBorder="true" applyAlignment="true" applyProtection="false">
      <alignment horizontal="center" vertical="center" textRotation="0" wrapText="fals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distributed" vertical="center" textRotation="0" wrapText="false" indent="0" shrinkToFit="false"/>
      <protection locked="true" hidden="false"/>
    </xf>
    <xf numFmtId="164" fontId="11" fillId="2" borderId="33" xfId="0" applyFont="true" applyBorder="true" applyAlignment="true" applyProtection="false">
      <alignment horizontal="distributed" vertical="center" textRotation="0" wrapText="false" indent="1" shrinkToFit="fals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26"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distributed"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9.5" hidden="false" customHeight="true" outlineLevel="0" collapsed="false">
      <c r="A2" s="2"/>
      <c r="B2" s="2"/>
      <c r="C2" s="2"/>
      <c r="D2" s="2"/>
      <c r="E2" s="2"/>
      <c r="F2" s="2"/>
      <c r="G2" s="2"/>
      <c r="H2" s="2"/>
      <c r="I2" s="2"/>
      <c r="J2" s="2"/>
      <c r="K2" s="2"/>
      <c r="L2" s="4"/>
      <c r="M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3.5" hidden="false" customHeight="true" outlineLevel="0" collapsed="false">
      <c r="G5" s="12" t="n">
        <v>154655</v>
      </c>
      <c r="H5" s="13" t="n">
        <v>159242</v>
      </c>
      <c r="I5" s="14" t="n">
        <v>46121</v>
      </c>
      <c r="J5" s="15" t="n">
        <f aca="false">SUM(G5:I5)</f>
        <v>360018</v>
      </c>
    </row>
    <row r="6" customFormat="false" ht="14.25" hidden="false" customHeight="true" outlineLevel="0" collapsed="false">
      <c r="A6" s="16" t="s">
        <v>7</v>
      </c>
    </row>
    <row r="7" customFormat="false" ht="10.5" hidden="false" customHeight="true" outlineLevel="0" collapsed="false">
      <c r="H7" s="5" t="s">
        <v>1</v>
      </c>
      <c r="I7" s="5"/>
    </row>
    <row r="8" customFormat="false" ht="13.5" hidden="false" customHeight="true" outlineLevel="0" collapsed="false">
      <c r="A8" s="17" t="s">
        <v>8</v>
      </c>
      <c r="B8" s="18" t="s">
        <v>9</v>
      </c>
      <c r="C8" s="19" t="s">
        <v>10</v>
      </c>
      <c r="D8" s="19" t="s">
        <v>11</v>
      </c>
      <c r="E8" s="19" t="s">
        <v>12</v>
      </c>
      <c r="F8" s="20" t="s">
        <v>13</v>
      </c>
      <c r="G8" s="19" t="s">
        <v>14</v>
      </c>
      <c r="H8" s="21" t="s">
        <v>15</v>
      </c>
    </row>
    <row r="9" customFormat="false" ht="13.5" hidden="false" customHeight="true" outlineLevel="0" collapsed="false">
      <c r="A9" s="17"/>
      <c r="B9" s="18"/>
      <c r="C9" s="19"/>
      <c r="D9" s="19"/>
      <c r="E9" s="19"/>
      <c r="F9" s="20"/>
      <c r="G9" s="19"/>
      <c r="H9" s="21"/>
    </row>
    <row r="10" customFormat="false" ht="20.25" hidden="false" customHeight="true" outlineLevel="0" collapsed="false">
      <c r="A10" s="22" t="s">
        <v>16</v>
      </c>
      <c r="B10" s="23" t="n">
        <v>760874</v>
      </c>
      <c r="C10" s="24" t="n">
        <v>747630</v>
      </c>
      <c r="D10" s="24" t="n">
        <v>13244</v>
      </c>
      <c r="E10" s="24" t="n">
        <v>4357</v>
      </c>
      <c r="F10" s="25" t="n">
        <v>6698</v>
      </c>
      <c r="G10" s="24" t="n">
        <v>1194554</v>
      </c>
      <c r="H10" s="26"/>
    </row>
    <row r="11" customFormat="false" ht="20.25" hidden="false" customHeight="true" outlineLevel="0" collapsed="false">
      <c r="A11" s="27" t="s">
        <v>17</v>
      </c>
      <c r="B11" s="28" t="n">
        <v>480</v>
      </c>
      <c r="C11" s="29" t="n">
        <v>205</v>
      </c>
      <c r="D11" s="29" t="n">
        <v>275</v>
      </c>
      <c r="E11" s="29" t="n">
        <v>0</v>
      </c>
      <c r="F11" s="30" t="n">
        <v>3</v>
      </c>
      <c r="G11" s="29" t="n">
        <v>1624</v>
      </c>
      <c r="H11" s="31"/>
    </row>
    <row r="12" customFormat="false" ht="20.25" hidden="false" customHeight="true" outlineLevel="0" collapsed="false">
      <c r="A12" s="27" t="s">
        <v>18</v>
      </c>
      <c r="B12" s="28" t="n">
        <v>254</v>
      </c>
      <c r="C12" s="29" t="n">
        <v>37</v>
      </c>
      <c r="D12" s="29" t="n">
        <v>218</v>
      </c>
      <c r="E12" s="29" t="n">
        <v>0</v>
      </c>
      <c r="F12" s="30" t="n">
        <v>16</v>
      </c>
      <c r="G12" s="29" t="n">
        <v>199</v>
      </c>
      <c r="H12" s="31"/>
    </row>
    <row r="13" customFormat="false" ht="20.25" hidden="false" customHeight="true" outlineLevel="0" collapsed="false">
      <c r="A13" s="27" t="s">
        <v>19</v>
      </c>
      <c r="B13" s="28" t="n">
        <v>2915</v>
      </c>
      <c r="C13" s="29" t="n">
        <v>1017</v>
      </c>
      <c r="D13" s="29" t="n">
        <v>1899</v>
      </c>
      <c r="E13" s="29" t="n">
        <v>0</v>
      </c>
      <c r="F13" s="30" t="n">
        <v>17</v>
      </c>
      <c r="G13" s="29" t="n">
        <v>9549</v>
      </c>
      <c r="H13" s="31"/>
    </row>
    <row r="14" customFormat="false" ht="20.25" hidden="false" customHeight="true" outlineLevel="0" collapsed="false">
      <c r="A14" s="27" t="s">
        <v>20</v>
      </c>
      <c r="B14" s="28" t="n">
        <v>191</v>
      </c>
      <c r="C14" s="29" t="n">
        <v>10</v>
      </c>
      <c r="D14" s="29" t="n">
        <v>181</v>
      </c>
      <c r="E14" s="29" t="n">
        <v>0</v>
      </c>
      <c r="F14" s="29" t="n">
        <v>0</v>
      </c>
      <c r="G14" s="32" t="s">
        <v>21</v>
      </c>
      <c r="H14" s="31"/>
    </row>
    <row r="15" customFormat="false" ht="20.25" hidden="false" customHeight="true" outlineLevel="0" collapsed="false">
      <c r="A15" s="27" t="s">
        <v>22</v>
      </c>
      <c r="B15" s="28" t="n">
        <v>148</v>
      </c>
      <c r="C15" s="29" t="n">
        <v>0</v>
      </c>
      <c r="D15" s="29" t="n">
        <v>147</v>
      </c>
      <c r="E15" s="29" t="n">
        <v>0</v>
      </c>
      <c r="F15" s="29" t="n">
        <v>0</v>
      </c>
      <c r="G15" s="32" t="s">
        <v>21</v>
      </c>
      <c r="H15" s="31"/>
    </row>
    <row r="16" customFormat="false" ht="20.25" hidden="false" customHeight="true" outlineLevel="0" collapsed="false">
      <c r="A16" s="27" t="s">
        <v>23</v>
      </c>
      <c r="B16" s="28" t="n">
        <v>6225</v>
      </c>
      <c r="C16" s="29" t="n">
        <v>5875</v>
      </c>
      <c r="D16" s="29" t="n">
        <v>350</v>
      </c>
      <c r="E16" s="29" t="n">
        <v>350</v>
      </c>
      <c r="F16" s="32" t="s">
        <v>21</v>
      </c>
      <c r="G16" s="32" t="s">
        <v>21</v>
      </c>
      <c r="H16" s="31"/>
    </row>
    <row r="17" customFormat="false" ht="20.25" hidden="false" customHeight="true" outlineLevel="0" collapsed="false">
      <c r="A17" s="27" t="s">
        <v>24</v>
      </c>
      <c r="B17" s="28" t="n">
        <v>3</v>
      </c>
      <c r="C17" s="29" t="n">
        <v>3</v>
      </c>
      <c r="D17" s="29" t="n">
        <v>0</v>
      </c>
      <c r="E17" s="29" t="n">
        <v>0</v>
      </c>
      <c r="F17" s="32" t="s">
        <v>21</v>
      </c>
      <c r="G17" s="32" t="s">
        <v>21</v>
      </c>
      <c r="H17" s="31"/>
    </row>
    <row r="18" customFormat="false" ht="20.25" hidden="false" customHeight="true" outlineLevel="0" collapsed="false">
      <c r="A18" s="27" t="s">
        <v>25</v>
      </c>
      <c r="B18" s="28" t="n">
        <v>148546</v>
      </c>
      <c r="C18" s="29" t="n">
        <v>148546</v>
      </c>
      <c r="D18" s="29" t="n">
        <v>0</v>
      </c>
      <c r="E18" s="29" t="n">
        <v>0</v>
      </c>
      <c r="F18" s="33" t="n">
        <v>99893</v>
      </c>
      <c r="G18" s="32" t="s">
        <v>21</v>
      </c>
      <c r="H18" s="31"/>
    </row>
    <row r="19" customFormat="false" ht="20.25" hidden="false" customHeight="true" outlineLevel="0" collapsed="false">
      <c r="A19" s="34" t="s">
        <v>26</v>
      </c>
      <c r="B19" s="35" t="n">
        <v>813616</v>
      </c>
      <c r="C19" s="36" t="n">
        <v>797303</v>
      </c>
      <c r="D19" s="36" t="n">
        <v>16314</v>
      </c>
      <c r="E19" s="36" t="n">
        <v>4707</v>
      </c>
      <c r="F19" s="37"/>
      <c r="G19" s="36" t="n">
        <v>1205927</v>
      </c>
      <c r="H19" s="38" t="s">
        <v>27</v>
      </c>
    </row>
    <row r="20" customFormat="false" ht="9.95" hidden="false" customHeight="true" outlineLevel="0" collapsed="false"/>
    <row r="21" customFormat="false" ht="14.25" hidden="false" customHeight="true" outlineLevel="0" collapsed="false">
      <c r="A21" s="16" t="s">
        <v>28</v>
      </c>
    </row>
    <row r="22" customFormat="false" ht="10.5" hidden="false" customHeight="true" outlineLevel="0" collapsed="false">
      <c r="I22" s="5" t="s">
        <v>1</v>
      </c>
      <c r="K22" s="5"/>
      <c r="L22" s="5"/>
    </row>
    <row r="23" customFormat="false" ht="13.5" hidden="false" customHeight="true" outlineLevel="0" collapsed="false">
      <c r="A23" s="17" t="s">
        <v>8</v>
      </c>
      <c r="B23" s="39" t="s">
        <v>29</v>
      </c>
      <c r="C23" s="20" t="s">
        <v>30</v>
      </c>
      <c r="D23" s="20" t="s">
        <v>31</v>
      </c>
      <c r="E23" s="9" t="s">
        <v>32</v>
      </c>
      <c r="F23" s="20" t="s">
        <v>13</v>
      </c>
      <c r="G23" s="20" t="s">
        <v>33</v>
      </c>
      <c r="H23" s="9" t="s">
        <v>34</v>
      </c>
      <c r="I23" s="21" t="s">
        <v>15</v>
      </c>
    </row>
    <row r="24" customFormat="false" ht="13.5" hidden="false" customHeight="true" outlineLevel="0" collapsed="false">
      <c r="A24" s="17"/>
      <c r="B24" s="39"/>
      <c r="C24" s="20"/>
      <c r="D24" s="20"/>
      <c r="E24" s="9"/>
      <c r="F24" s="20"/>
      <c r="G24" s="20"/>
      <c r="H24" s="9"/>
      <c r="I24" s="21"/>
    </row>
    <row r="25" customFormat="false" ht="13.5" hidden="false" customHeight="true" outlineLevel="0" collapsed="false">
      <c r="A25" s="40" t="s">
        <v>35</v>
      </c>
      <c r="B25" s="41" t="s">
        <v>36</v>
      </c>
      <c r="C25" s="42" t="s">
        <v>37</v>
      </c>
      <c r="D25" s="42" t="s">
        <v>38</v>
      </c>
      <c r="E25" s="42" t="s">
        <v>39</v>
      </c>
      <c r="F25" s="42"/>
      <c r="G25" s="42"/>
      <c r="H25" s="42"/>
      <c r="I25" s="43"/>
    </row>
    <row r="26" customFormat="false" ht="13.5" hidden="false" customHeight="true" outlineLevel="0" collapsed="false">
      <c r="A26" s="40"/>
      <c r="B26" s="44" t="n">
        <v>4909</v>
      </c>
      <c r="C26" s="45" t="n">
        <v>4770</v>
      </c>
      <c r="D26" s="45" t="n">
        <v>139</v>
      </c>
      <c r="E26" s="45" t="n">
        <v>139</v>
      </c>
      <c r="F26" s="45" t="n">
        <v>2</v>
      </c>
      <c r="G26" s="46" t="s">
        <v>21</v>
      </c>
      <c r="H26" s="46" t="s">
        <v>21</v>
      </c>
      <c r="I26" s="47"/>
    </row>
    <row r="27" customFormat="false" ht="13.5" hidden="false" customHeight="true" outlineLevel="0" collapsed="false">
      <c r="A27" s="27" t="s">
        <v>40</v>
      </c>
      <c r="B27" s="41" t="s">
        <v>36</v>
      </c>
      <c r="C27" s="42" t="s">
        <v>37</v>
      </c>
      <c r="D27" s="42" t="s">
        <v>38</v>
      </c>
      <c r="E27" s="42" t="s">
        <v>39</v>
      </c>
      <c r="F27" s="42"/>
      <c r="G27" s="42"/>
      <c r="H27" s="42"/>
      <c r="I27" s="43"/>
    </row>
    <row r="28" customFormat="false" ht="13.5" hidden="false" customHeight="true" outlineLevel="0" collapsed="false">
      <c r="A28" s="27"/>
      <c r="B28" s="44" t="n">
        <v>411</v>
      </c>
      <c r="C28" s="45" t="n">
        <v>401</v>
      </c>
      <c r="D28" s="45" t="n">
        <v>10</v>
      </c>
      <c r="E28" s="45" t="n">
        <v>195</v>
      </c>
      <c r="F28" s="45" t="n">
        <v>238</v>
      </c>
      <c r="G28" s="45" t="n">
        <v>2586</v>
      </c>
      <c r="H28" s="45" t="n">
        <v>1826</v>
      </c>
      <c r="I28" s="47"/>
    </row>
    <row r="29" customFormat="false" ht="13.5" hidden="false" customHeight="true" outlineLevel="0" collapsed="false">
      <c r="A29" s="27" t="s">
        <v>41</v>
      </c>
      <c r="B29" s="41" t="s">
        <v>36</v>
      </c>
      <c r="C29" s="42" t="s">
        <v>37</v>
      </c>
      <c r="D29" s="42" t="s">
        <v>38</v>
      </c>
      <c r="E29" s="42" t="s">
        <v>39</v>
      </c>
      <c r="F29" s="42"/>
      <c r="G29" s="42"/>
      <c r="H29" s="42"/>
      <c r="I29" s="43"/>
    </row>
    <row r="30" customFormat="false" ht="13.5" hidden="false" customHeight="true" outlineLevel="0" collapsed="false">
      <c r="A30" s="27"/>
      <c r="B30" s="44" t="n">
        <v>1501</v>
      </c>
      <c r="C30" s="45" t="n">
        <v>1459</v>
      </c>
      <c r="D30" s="45" t="n">
        <v>42</v>
      </c>
      <c r="E30" s="45" t="n">
        <v>0</v>
      </c>
      <c r="F30" s="45" t="n">
        <v>76</v>
      </c>
      <c r="G30" s="45" t="n">
        <v>4394</v>
      </c>
      <c r="H30" s="45" t="n">
        <v>1217</v>
      </c>
      <c r="I30" s="47"/>
    </row>
    <row r="31" customFormat="false" ht="13.5" hidden="false" customHeight="true" outlineLevel="0" collapsed="false">
      <c r="A31" s="27" t="s">
        <v>42</v>
      </c>
      <c r="B31" s="48" t="s">
        <v>36</v>
      </c>
      <c r="C31" s="42" t="s">
        <v>37</v>
      </c>
      <c r="D31" s="42" t="s">
        <v>38</v>
      </c>
      <c r="E31" s="42" t="s">
        <v>39</v>
      </c>
      <c r="F31" s="42"/>
      <c r="G31" s="42"/>
      <c r="H31" s="42"/>
      <c r="I31" s="43"/>
    </row>
    <row r="32" customFormat="false" ht="13.5" hidden="false" customHeight="true" outlineLevel="0" collapsed="false">
      <c r="A32" s="27"/>
      <c r="B32" s="49" t="n">
        <v>4257</v>
      </c>
      <c r="C32" s="45" t="n">
        <v>4228</v>
      </c>
      <c r="D32" s="45" t="n">
        <v>29</v>
      </c>
      <c r="E32" s="45" t="n">
        <v>29</v>
      </c>
      <c r="F32" s="46" t="s">
        <v>21</v>
      </c>
      <c r="G32" s="45" t="n">
        <v>20057</v>
      </c>
      <c r="H32" s="45" t="n">
        <v>0</v>
      </c>
      <c r="I32" s="47"/>
    </row>
    <row r="33" customFormat="false" ht="20.25" hidden="false" customHeight="true" outlineLevel="0" collapsed="false">
      <c r="A33" s="27" t="s">
        <v>43</v>
      </c>
      <c r="B33" s="50" t="n">
        <v>7730</v>
      </c>
      <c r="C33" s="51" t="n">
        <v>5626</v>
      </c>
      <c r="D33" s="51" t="n">
        <v>2104</v>
      </c>
      <c r="E33" s="51" t="n">
        <v>6415</v>
      </c>
      <c r="F33" s="51" t="n">
        <v>983</v>
      </c>
      <c r="G33" s="51" t="n">
        <v>28017</v>
      </c>
      <c r="H33" s="51" t="n">
        <v>0</v>
      </c>
      <c r="I33" s="52" t="s">
        <v>44</v>
      </c>
    </row>
    <row r="34" customFormat="false" ht="20.25" hidden="false" customHeight="true" outlineLevel="0" collapsed="false">
      <c r="A34" s="27" t="s">
        <v>45</v>
      </c>
      <c r="B34" s="50" t="n">
        <v>1463</v>
      </c>
      <c r="C34" s="51" t="n">
        <v>1342</v>
      </c>
      <c r="D34" s="51" t="n">
        <v>121</v>
      </c>
      <c r="E34" s="51" t="n">
        <v>2799</v>
      </c>
      <c r="F34" s="46" t="s">
        <v>21</v>
      </c>
      <c r="G34" s="51" t="n">
        <v>2199</v>
      </c>
      <c r="H34" s="51" t="n">
        <v>0</v>
      </c>
      <c r="I34" s="52" t="s">
        <v>44</v>
      </c>
    </row>
    <row r="35" customFormat="false" ht="20.25" hidden="false" customHeight="true" outlineLevel="0" collapsed="false">
      <c r="A35" s="27" t="s">
        <v>46</v>
      </c>
      <c r="B35" s="50" t="n">
        <v>11668</v>
      </c>
      <c r="C35" s="51" t="n">
        <v>11612</v>
      </c>
      <c r="D35" s="51" t="n">
        <v>56</v>
      </c>
      <c r="E35" s="51" t="n">
        <v>2206</v>
      </c>
      <c r="F35" s="51" t="n">
        <v>1808</v>
      </c>
      <c r="G35" s="51" t="n">
        <v>5191</v>
      </c>
      <c r="H35" s="51" t="n">
        <v>1786</v>
      </c>
      <c r="I35" s="52" t="s">
        <v>44</v>
      </c>
    </row>
    <row r="36" customFormat="false" ht="20.25" hidden="false" customHeight="true" outlineLevel="0" collapsed="false">
      <c r="A36" s="27" t="s">
        <v>47</v>
      </c>
      <c r="B36" s="50" t="n">
        <v>1588</v>
      </c>
      <c r="C36" s="51" t="n">
        <v>1655</v>
      </c>
      <c r="D36" s="51" t="n">
        <v>-67</v>
      </c>
      <c r="E36" s="51" t="n">
        <v>855</v>
      </c>
      <c r="F36" s="51" t="n">
        <v>305</v>
      </c>
      <c r="G36" s="51" t="n">
        <v>4498</v>
      </c>
      <c r="H36" s="51" t="n">
        <v>2753</v>
      </c>
      <c r="I36" s="52" t="s">
        <v>44</v>
      </c>
    </row>
    <row r="37" customFormat="false" ht="20.25" hidden="false" customHeight="true" outlineLevel="0" collapsed="false">
      <c r="A37" s="34" t="s">
        <v>48</v>
      </c>
      <c r="B37" s="53"/>
      <c r="C37" s="54"/>
      <c r="D37" s="54"/>
      <c r="E37" s="55"/>
      <c r="F37" s="56"/>
      <c r="G37" s="55" t="n">
        <f aca="false">SUM(G27:G36)</f>
        <v>66942</v>
      </c>
      <c r="H37" s="55" t="n">
        <f aca="false">SUM(H27:H36)</f>
        <v>7582</v>
      </c>
      <c r="I37" s="57"/>
    </row>
    <row r="38" customFormat="false" ht="10.5" hidden="false" customHeight="true" outlineLevel="0" collapsed="false">
      <c r="A38" s="58" t="s">
        <v>49</v>
      </c>
    </row>
    <row r="39" customFormat="false" ht="10.5" hidden="false" customHeight="true" outlineLevel="0" collapsed="false">
      <c r="A39" s="58" t="s">
        <v>50</v>
      </c>
    </row>
    <row r="40" customFormat="false" ht="10.5" hidden="false" customHeight="true" outlineLevel="0" collapsed="false">
      <c r="A40" s="58" t="s">
        <v>51</v>
      </c>
    </row>
    <row r="41" customFormat="false" ht="10.5" hidden="false" customHeight="true" outlineLevel="0" collapsed="false">
      <c r="A41" s="58" t="s">
        <v>52</v>
      </c>
    </row>
    <row r="42" customFormat="false" ht="9.95" hidden="false" customHeight="true" outlineLevel="0" collapsed="false"/>
    <row r="43" customFormat="false" ht="14.25" hidden="false" customHeight="true" outlineLevel="0" collapsed="false">
      <c r="A43" s="16" t="s">
        <v>53</v>
      </c>
    </row>
    <row r="44" customFormat="false" ht="10.5" hidden="false" customHeight="true" outlineLevel="0" collapsed="false">
      <c r="J44" s="5" t="s">
        <v>1</v>
      </c>
    </row>
    <row r="45" customFormat="false" ht="13.5" hidden="false" customHeight="true" outlineLevel="0" collapsed="false">
      <c r="A45" s="59" t="s">
        <v>54</v>
      </c>
      <c r="B45" s="39" t="s">
        <v>55</v>
      </c>
      <c r="C45" s="20" t="s">
        <v>56</v>
      </c>
      <c r="D45" s="20" t="s">
        <v>57</v>
      </c>
      <c r="E45" s="20" t="s">
        <v>58</v>
      </c>
      <c r="F45" s="20" t="s">
        <v>59</v>
      </c>
      <c r="G45" s="9" t="s">
        <v>60</v>
      </c>
      <c r="H45" s="9" t="s">
        <v>61</v>
      </c>
      <c r="I45" s="9" t="s">
        <v>62</v>
      </c>
      <c r="J45" s="21" t="s">
        <v>15</v>
      </c>
    </row>
    <row r="46" customFormat="false" ht="13.5" hidden="false" customHeight="true" outlineLevel="0" collapsed="false">
      <c r="A46" s="59"/>
      <c r="B46" s="39"/>
      <c r="C46" s="20"/>
      <c r="D46" s="20"/>
      <c r="E46" s="20"/>
      <c r="F46" s="20"/>
      <c r="G46" s="9"/>
      <c r="H46" s="9"/>
      <c r="I46" s="9"/>
      <c r="J46" s="21"/>
    </row>
    <row r="47" customFormat="false" ht="20.25" hidden="false" customHeight="true" outlineLevel="0" collapsed="false">
      <c r="A47" s="22" t="s">
        <v>63</v>
      </c>
      <c r="B47" s="60" t="n">
        <v>-6</v>
      </c>
      <c r="C47" s="61" t="n">
        <v>1058</v>
      </c>
      <c r="D47" s="61" t="n">
        <v>293</v>
      </c>
      <c r="E47" s="61" t="n">
        <v>7</v>
      </c>
      <c r="F47" s="62" t="s">
        <v>64</v>
      </c>
      <c r="G47" s="62" t="s">
        <v>64</v>
      </c>
      <c r="H47" s="62" t="s">
        <v>64</v>
      </c>
      <c r="I47" s="62" t="s">
        <v>64</v>
      </c>
      <c r="J47" s="47"/>
    </row>
    <row r="48" customFormat="false" ht="20.25" hidden="false" customHeight="true" outlineLevel="0" collapsed="false">
      <c r="A48" s="22" t="s">
        <v>65</v>
      </c>
      <c r="B48" s="49" t="n">
        <v>0</v>
      </c>
      <c r="C48" s="45" t="n">
        <v>338</v>
      </c>
      <c r="D48" s="45" t="n">
        <v>116</v>
      </c>
      <c r="E48" s="45" t="n">
        <v>2</v>
      </c>
      <c r="F48" s="63" t="s">
        <v>64</v>
      </c>
      <c r="G48" s="63" t="s">
        <v>64</v>
      </c>
      <c r="H48" s="63" t="s">
        <v>64</v>
      </c>
      <c r="I48" s="63" t="s">
        <v>64</v>
      </c>
      <c r="J48" s="47"/>
    </row>
    <row r="49" customFormat="false" ht="20.25" hidden="false" customHeight="true" outlineLevel="0" collapsed="false">
      <c r="A49" s="22" t="s">
        <v>66</v>
      </c>
      <c r="B49" s="49" t="n">
        <v>0</v>
      </c>
      <c r="C49" s="45" t="n">
        <v>97</v>
      </c>
      <c r="D49" s="45" t="n">
        <v>72</v>
      </c>
      <c r="E49" s="45" t="n">
        <v>3</v>
      </c>
      <c r="F49" s="63" t="s">
        <v>64</v>
      </c>
      <c r="G49" s="63" t="s">
        <v>64</v>
      </c>
      <c r="H49" s="63" t="s">
        <v>64</v>
      </c>
      <c r="I49" s="63" t="s">
        <v>64</v>
      </c>
      <c r="J49" s="47"/>
    </row>
    <row r="50" customFormat="false" ht="20.25" hidden="false" customHeight="true" outlineLevel="0" collapsed="false">
      <c r="A50" s="22" t="s">
        <v>67</v>
      </c>
      <c r="B50" s="49" t="n">
        <v>27</v>
      </c>
      <c r="C50" s="45" t="n">
        <v>139</v>
      </c>
      <c r="D50" s="45" t="n">
        <v>5</v>
      </c>
      <c r="E50" s="63" t="s">
        <v>64</v>
      </c>
      <c r="F50" s="63" t="s">
        <v>64</v>
      </c>
      <c r="G50" s="63" t="s">
        <v>64</v>
      </c>
      <c r="H50" s="63" t="s">
        <v>64</v>
      </c>
      <c r="I50" s="63" t="s">
        <v>64</v>
      </c>
      <c r="J50" s="47"/>
    </row>
    <row r="51" customFormat="false" ht="20.25" hidden="false" customHeight="true" outlineLevel="0" collapsed="false">
      <c r="A51" s="22" t="s">
        <v>68</v>
      </c>
      <c r="B51" s="49" t="n">
        <v>2</v>
      </c>
      <c r="C51" s="45" t="n">
        <v>636</v>
      </c>
      <c r="D51" s="45" t="n">
        <v>90</v>
      </c>
      <c r="E51" s="45" t="n">
        <v>428</v>
      </c>
      <c r="F51" s="45" t="n">
        <v>20239</v>
      </c>
      <c r="G51" s="63" t="s">
        <v>64</v>
      </c>
      <c r="H51" s="45" t="n">
        <v>13711</v>
      </c>
      <c r="I51" s="45" t="n">
        <v>4172</v>
      </c>
      <c r="J51" s="47"/>
    </row>
    <row r="52" customFormat="false" ht="20.25" hidden="false" customHeight="true" outlineLevel="0" collapsed="false">
      <c r="A52" s="22" t="s">
        <v>69</v>
      </c>
      <c r="B52" s="49" t="n">
        <v>0</v>
      </c>
      <c r="C52" s="45" t="n">
        <v>1323</v>
      </c>
      <c r="D52" s="45" t="n">
        <v>1168</v>
      </c>
      <c r="E52" s="45" t="n">
        <v>7</v>
      </c>
      <c r="F52" s="45" t="n">
        <v>26</v>
      </c>
      <c r="G52" s="63" t="s">
        <v>64</v>
      </c>
      <c r="H52" s="63" t="s">
        <v>64</v>
      </c>
      <c r="I52" s="63" t="s">
        <v>64</v>
      </c>
      <c r="J52" s="47"/>
    </row>
    <row r="53" customFormat="false" ht="20.25" hidden="false" customHeight="true" outlineLevel="0" collapsed="false">
      <c r="A53" s="22" t="s">
        <v>70</v>
      </c>
      <c r="B53" s="49" t="n">
        <v>-13</v>
      </c>
      <c r="C53" s="45" t="n">
        <v>4641</v>
      </c>
      <c r="D53" s="45" t="n">
        <v>2581</v>
      </c>
      <c r="E53" s="45" t="n">
        <v>119</v>
      </c>
      <c r="F53" s="45" t="n">
        <v>6891</v>
      </c>
      <c r="G53" s="63" t="s">
        <v>64</v>
      </c>
      <c r="H53" s="63" t="s">
        <v>64</v>
      </c>
      <c r="I53" s="63" t="s">
        <v>64</v>
      </c>
      <c r="J53" s="47"/>
    </row>
    <row r="54" customFormat="false" ht="20.25" hidden="false" customHeight="true" outlineLevel="0" collapsed="false">
      <c r="A54" s="22" t="s">
        <v>71</v>
      </c>
      <c r="B54" s="49" t="n">
        <v>11</v>
      </c>
      <c r="C54" s="45" t="n">
        <v>1364</v>
      </c>
      <c r="D54" s="45" t="n">
        <v>509</v>
      </c>
      <c r="E54" s="45" t="n">
        <v>2</v>
      </c>
      <c r="F54" s="64" t="n">
        <v>160</v>
      </c>
      <c r="G54" s="63" t="s">
        <v>64</v>
      </c>
      <c r="H54" s="63" t="s">
        <v>64</v>
      </c>
      <c r="I54" s="63" t="s">
        <v>64</v>
      </c>
      <c r="J54" s="47"/>
    </row>
    <row r="55" customFormat="false" ht="20.25" hidden="false" customHeight="true" outlineLevel="0" collapsed="false">
      <c r="A55" s="22" t="s">
        <v>72</v>
      </c>
      <c r="B55" s="49" t="n">
        <v>-17</v>
      </c>
      <c r="C55" s="45" t="n">
        <v>2163</v>
      </c>
      <c r="D55" s="45" t="n">
        <v>1520</v>
      </c>
      <c r="E55" s="63" t="s">
        <v>64</v>
      </c>
      <c r="F55" s="63" t="s">
        <v>64</v>
      </c>
      <c r="G55" s="63" t="s">
        <v>64</v>
      </c>
      <c r="H55" s="63" t="s">
        <v>64</v>
      </c>
      <c r="I55" s="63" t="s">
        <v>64</v>
      </c>
      <c r="J55" s="47"/>
    </row>
    <row r="56" customFormat="false" ht="20.25" hidden="false" customHeight="true" outlineLevel="0" collapsed="false">
      <c r="A56" s="22" t="s">
        <v>73</v>
      </c>
      <c r="B56" s="49" t="n">
        <v>-37</v>
      </c>
      <c r="C56" s="45" t="n">
        <v>1506</v>
      </c>
      <c r="D56" s="45" t="n">
        <v>800</v>
      </c>
      <c r="E56" s="63" t="s">
        <v>64</v>
      </c>
      <c r="F56" s="63" t="s">
        <v>64</v>
      </c>
      <c r="G56" s="63" t="s">
        <v>64</v>
      </c>
      <c r="H56" s="63" t="s">
        <v>64</v>
      </c>
      <c r="I56" s="63" t="s">
        <v>64</v>
      </c>
      <c r="J56" s="47"/>
    </row>
    <row r="57" customFormat="false" ht="20.25" hidden="false" customHeight="true" outlineLevel="0" collapsed="false">
      <c r="A57" s="22" t="s">
        <v>74</v>
      </c>
      <c r="B57" s="49" t="n">
        <v>-1</v>
      </c>
      <c r="C57" s="45" t="n">
        <v>309</v>
      </c>
      <c r="D57" s="45" t="n">
        <v>100</v>
      </c>
      <c r="E57" s="45" t="n">
        <v>5</v>
      </c>
      <c r="F57" s="63" t="s">
        <v>64</v>
      </c>
      <c r="G57" s="63" t="s">
        <v>64</v>
      </c>
      <c r="H57" s="63" t="s">
        <v>64</v>
      </c>
      <c r="I57" s="63" t="s">
        <v>64</v>
      </c>
      <c r="J57" s="47"/>
    </row>
    <row r="58" customFormat="false" ht="20.25" hidden="false" customHeight="true" outlineLevel="0" collapsed="false">
      <c r="A58" s="22" t="s">
        <v>75</v>
      </c>
      <c r="B58" s="49" t="n">
        <v>55</v>
      </c>
      <c r="C58" s="45" t="n">
        <v>-48</v>
      </c>
      <c r="D58" s="45" t="n">
        <v>22</v>
      </c>
      <c r="E58" s="63" t="s">
        <v>64</v>
      </c>
      <c r="F58" s="45" t="n">
        <v>469</v>
      </c>
      <c r="G58" s="63" t="s">
        <v>64</v>
      </c>
      <c r="H58" s="63" t="s">
        <v>64</v>
      </c>
      <c r="I58" s="63" t="s">
        <v>64</v>
      </c>
      <c r="J58" s="47"/>
    </row>
    <row r="59" customFormat="false" ht="20.25" hidden="false" customHeight="true" outlineLevel="0" collapsed="false">
      <c r="A59" s="22" t="s">
        <v>76</v>
      </c>
      <c r="B59" s="49" t="n">
        <v>5</v>
      </c>
      <c r="C59" s="45" t="n">
        <v>36</v>
      </c>
      <c r="D59" s="45" t="n">
        <v>5</v>
      </c>
      <c r="E59" s="63" t="s">
        <v>64</v>
      </c>
      <c r="F59" s="63" t="s">
        <v>64</v>
      </c>
      <c r="G59" s="63" t="s">
        <v>64</v>
      </c>
      <c r="H59" s="63" t="s">
        <v>64</v>
      </c>
      <c r="I59" s="63" t="s">
        <v>64</v>
      </c>
      <c r="J59" s="47"/>
    </row>
    <row r="60" customFormat="false" ht="20.25" hidden="false" customHeight="true" outlineLevel="0" collapsed="false">
      <c r="A60" s="22" t="s">
        <v>77</v>
      </c>
      <c r="B60" s="49" t="n">
        <v>-10</v>
      </c>
      <c r="C60" s="45" t="n">
        <v>1104</v>
      </c>
      <c r="D60" s="45" t="n">
        <v>1000</v>
      </c>
      <c r="E60" s="63" t="s">
        <v>64</v>
      </c>
      <c r="F60" s="63" t="s">
        <v>64</v>
      </c>
      <c r="G60" s="63" t="s">
        <v>64</v>
      </c>
      <c r="H60" s="63" t="s">
        <v>64</v>
      </c>
      <c r="I60" s="63" t="s">
        <v>64</v>
      </c>
      <c r="J60" s="47"/>
    </row>
    <row r="61" customFormat="false" ht="20.25" hidden="false" customHeight="true" outlineLevel="0" collapsed="false">
      <c r="A61" s="22" t="s">
        <v>78</v>
      </c>
      <c r="B61" s="49" t="n">
        <v>358</v>
      </c>
      <c r="C61" s="45" t="n">
        <v>8689</v>
      </c>
      <c r="D61" s="45" t="n">
        <v>256</v>
      </c>
      <c r="E61" s="45" t="n">
        <v>480</v>
      </c>
      <c r="F61" s="63" t="s">
        <v>64</v>
      </c>
      <c r="G61" s="63" t="s">
        <v>64</v>
      </c>
      <c r="H61" s="63" t="s">
        <v>64</v>
      </c>
      <c r="I61" s="63" t="s">
        <v>64</v>
      </c>
      <c r="J61" s="47"/>
    </row>
    <row r="62" customFormat="false" ht="20.25" hidden="false" customHeight="true" outlineLevel="0" collapsed="false">
      <c r="A62" s="22" t="s">
        <v>79</v>
      </c>
      <c r="B62" s="49" t="n">
        <v>-4</v>
      </c>
      <c r="C62" s="45" t="n">
        <v>1862</v>
      </c>
      <c r="D62" s="45" t="n">
        <v>113</v>
      </c>
      <c r="E62" s="45" t="n">
        <v>9</v>
      </c>
      <c r="F62" s="63" t="s">
        <v>64</v>
      </c>
      <c r="G62" s="63" t="s">
        <v>64</v>
      </c>
      <c r="H62" s="63" t="s">
        <v>64</v>
      </c>
      <c r="I62" s="63" t="s">
        <v>64</v>
      </c>
      <c r="J62" s="47"/>
    </row>
    <row r="63" customFormat="false" ht="20.25" hidden="false" customHeight="true" outlineLevel="0" collapsed="false">
      <c r="A63" s="22" t="s">
        <v>80</v>
      </c>
      <c r="B63" s="49" t="n">
        <v>-6</v>
      </c>
      <c r="C63" s="45" t="n">
        <v>768</v>
      </c>
      <c r="D63" s="45" t="n">
        <v>450</v>
      </c>
      <c r="E63" s="45" t="n">
        <v>16</v>
      </c>
      <c r="F63" s="63" t="s">
        <v>64</v>
      </c>
      <c r="G63" s="63" t="s">
        <v>64</v>
      </c>
      <c r="H63" s="63" t="s">
        <v>64</v>
      </c>
      <c r="I63" s="63" t="s">
        <v>64</v>
      </c>
      <c r="J63" s="47"/>
    </row>
    <row r="64" customFormat="false" ht="20.25" hidden="false" customHeight="true" outlineLevel="0" collapsed="false">
      <c r="A64" s="22" t="s">
        <v>81</v>
      </c>
      <c r="B64" s="49" t="n">
        <v>8</v>
      </c>
      <c r="C64" s="45" t="n">
        <v>1018</v>
      </c>
      <c r="D64" s="45" t="n">
        <v>994</v>
      </c>
      <c r="E64" s="63" t="s">
        <v>64</v>
      </c>
      <c r="F64" s="63" t="s">
        <v>64</v>
      </c>
      <c r="G64" s="63" t="s">
        <v>64</v>
      </c>
      <c r="H64" s="63" t="s">
        <v>64</v>
      </c>
      <c r="I64" s="63" t="s">
        <v>64</v>
      </c>
      <c r="J64" s="47"/>
    </row>
    <row r="65" customFormat="false" ht="20.25" hidden="false" customHeight="true" outlineLevel="0" collapsed="false">
      <c r="A65" s="22" t="s">
        <v>82</v>
      </c>
      <c r="B65" s="49" t="n">
        <v>-1429</v>
      </c>
      <c r="C65" s="45" t="n">
        <v>78044</v>
      </c>
      <c r="D65" s="45" t="n">
        <v>47190</v>
      </c>
      <c r="E65" s="63" t="s">
        <v>64</v>
      </c>
      <c r="F65" s="63" t="s">
        <v>64</v>
      </c>
      <c r="G65" s="63" t="s">
        <v>64</v>
      </c>
      <c r="H65" s="63" t="s">
        <v>64</v>
      </c>
      <c r="I65" s="63" t="s">
        <v>64</v>
      </c>
      <c r="J65" s="47"/>
    </row>
    <row r="66" customFormat="false" ht="20.25" hidden="false" customHeight="true" outlineLevel="0" collapsed="false">
      <c r="A66" s="22" t="s">
        <v>83</v>
      </c>
      <c r="B66" s="49" t="n">
        <v>0</v>
      </c>
      <c r="C66" s="45" t="n">
        <v>506</v>
      </c>
      <c r="D66" s="45" t="n">
        <v>200</v>
      </c>
      <c r="E66" s="63" t="s">
        <v>64</v>
      </c>
      <c r="F66" s="63" t="s">
        <v>64</v>
      </c>
      <c r="G66" s="63" t="s">
        <v>64</v>
      </c>
      <c r="H66" s="63" t="s">
        <v>64</v>
      </c>
      <c r="I66" s="63" t="s">
        <v>64</v>
      </c>
      <c r="J66" s="47"/>
    </row>
    <row r="67" customFormat="false" ht="20.25" hidden="false" customHeight="true" outlineLevel="0" collapsed="false">
      <c r="A67" s="22" t="s">
        <v>84</v>
      </c>
      <c r="B67" s="49" t="n">
        <v>7</v>
      </c>
      <c r="C67" s="45" t="n">
        <v>275</v>
      </c>
      <c r="D67" s="45" t="n">
        <v>90</v>
      </c>
      <c r="E67" s="63" t="s">
        <v>64</v>
      </c>
      <c r="F67" s="63" t="s">
        <v>64</v>
      </c>
      <c r="G67" s="63" t="s">
        <v>64</v>
      </c>
      <c r="H67" s="63" t="s">
        <v>64</v>
      </c>
      <c r="I67" s="63" t="s">
        <v>64</v>
      </c>
      <c r="J67" s="47"/>
    </row>
    <row r="68" customFormat="false" ht="20.25" hidden="false" customHeight="true" outlineLevel="0" collapsed="false">
      <c r="A68" s="22" t="s">
        <v>85</v>
      </c>
      <c r="B68" s="49" t="n">
        <v>136</v>
      </c>
      <c r="C68" s="45" t="n">
        <v>1232</v>
      </c>
      <c r="D68" s="45" t="n">
        <v>96</v>
      </c>
      <c r="E68" s="45" t="n">
        <v>5</v>
      </c>
      <c r="F68" s="64" t="n">
        <v>134</v>
      </c>
      <c r="G68" s="63" t="s">
        <v>64</v>
      </c>
      <c r="H68" s="63" t="s">
        <v>64</v>
      </c>
      <c r="I68" s="63" t="s">
        <v>64</v>
      </c>
      <c r="J68" s="47"/>
    </row>
    <row r="69" customFormat="false" ht="20.25" hidden="false" customHeight="true" outlineLevel="0" collapsed="false">
      <c r="A69" s="22" t="s">
        <v>86</v>
      </c>
      <c r="B69" s="49" t="n">
        <v>103</v>
      </c>
      <c r="C69" s="45" t="n">
        <v>4204</v>
      </c>
      <c r="D69" s="45" t="n">
        <v>150</v>
      </c>
      <c r="E69" s="63" t="s">
        <v>64</v>
      </c>
      <c r="F69" s="45" t="n">
        <v>173</v>
      </c>
      <c r="G69" s="63" t="s">
        <v>64</v>
      </c>
      <c r="H69" s="63" t="s">
        <v>64</v>
      </c>
      <c r="I69" s="63" t="s">
        <v>64</v>
      </c>
      <c r="J69" s="47"/>
    </row>
    <row r="70" customFormat="false" ht="20.25" hidden="false" customHeight="true" outlineLevel="0" collapsed="false">
      <c r="A70" s="22" t="s">
        <v>87</v>
      </c>
      <c r="B70" s="49" t="n">
        <v>153</v>
      </c>
      <c r="C70" s="45" t="n">
        <v>2739</v>
      </c>
      <c r="D70" s="45" t="n">
        <v>25</v>
      </c>
      <c r="E70" s="63" t="s">
        <v>64</v>
      </c>
      <c r="F70" s="45" t="n">
        <v>140</v>
      </c>
      <c r="G70" s="63" t="s">
        <v>64</v>
      </c>
      <c r="H70" s="63" t="s">
        <v>64</v>
      </c>
      <c r="I70" s="63" t="s">
        <v>64</v>
      </c>
      <c r="J70" s="47"/>
    </row>
    <row r="71" customFormat="false" ht="20.25" hidden="false" customHeight="true" outlineLevel="0" collapsed="false">
      <c r="A71" s="22" t="s">
        <v>88</v>
      </c>
      <c r="B71" s="49" t="n">
        <v>29</v>
      </c>
      <c r="C71" s="45" t="n">
        <v>-1184</v>
      </c>
      <c r="D71" s="45" t="n">
        <v>20</v>
      </c>
      <c r="E71" s="45" t="n">
        <v>13</v>
      </c>
      <c r="F71" s="45" t="n">
        <v>56</v>
      </c>
      <c r="G71" s="63" t="s">
        <v>64</v>
      </c>
      <c r="H71" s="45" t="n">
        <v>17487</v>
      </c>
      <c r="I71" s="45" t="n">
        <v>5246</v>
      </c>
      <c r="J71" s="47"/>
    </row>
    <row r="72" customFormat="false" ht="20.25" hidden="false" customHeight="true" outlineLevel="0" collapsed="false">
      <c r="A72" s="27" t="s">
        <v>89</v>
      </c>
      <c r="B72" s="50" t="n">
        <v>0</v>
      </c>
      <c r="C72" s="51" t="n">
        <v>6712</v>
      </c>
      <c r="D72" s="51" t="n">
        <v>4839</v>
      </c>
      <c r="E72" s="63" t="s">
        <v>64</v>
      </c>
      <c r="F72" s="64" t="n">
        <v>1230</v>
      </c>
      <c r="G72" s="51" t="n">
        <v>3594</v>
      </c>
      <c r="H72" s="63" t="s">
        <v>64</v>
      </c>
      <c r="I72" s="65" t="s">
        <v>64</v>
      </c>
      <c r="J72" s="52"/>
    </row>
    <row r="73" customFormat="false" ht="20.25" hidden="false" customHeight="true" outlineLevel="0" collapsed="false">
      <c r="A73" s="27" t="s">
        <v>90</v>
      </c>
      <c r="B73" s="50" t="n">
        <v>26</v>
      </c>
      <c r="C73" s="51" t="n">
        <v>2109</v>
      </c>
      <c r="D73" s="51" t="n">
        <v>30</v>
      </c>
      <c r="E73" s="51" t="n">
        <v>83</v>
      </c>
      <c r="F73" s="63" t="s">
        <v>64</v>
      </c>
      <c r="G73" s="51" t="n">
        <v>24629</v>
      </c>
      <c r="H73" s="63" t="s">
        <v>64</v>
      </c>
      <c r="I73" s="51" t="n">
        <v>17989</v>
      </c>
      <c r="J73" s="52"/>
    </row>
    <row r="74" customFormat="false" ht="20.25" hidden="false" customHeight="true" outlineLevel="0" collapsed="false">
      <c r="A74" s="27" t="s">
        <v>91</v>
      </c>
      <c r="B74" s="50" t="n">
        <v>148</v>
      </c>
      <c r="C74" s="51" t="n">
        <v>5688</v>
      </c>
      <c r="D74" s="51" t="n">
        <v>5810</v>
      </c>
      <c r="E74" s="51" t="n">
        <v>1116</v>
      </c>
      <c r="F74" s="63" t="s">
        <v>64</v>
      </c>
      <c r="G74" s="63" t="s">
        <v>64</v>
      </c>
      <c r="H74" s="63" t="s">
        <v>64</v>
      </c>
      <c r="I74" s="63" t="s">
        <v>64</v>
      </c>
      <c r="J74" s="52"/>
    </row>
    <row r="75" customFormat="false" ht="20.25" hidden="false" customHeight="true" outlineLevel="0" collapsed="false">
      <c r="A75" s="27" t="s">
        <v>92</v>
      </c>
      <c r="B75" s="50" t="n">
        <v>27</v>
      </c>
      <c r="C75" s="51" t="n">
        <v>6274</v>
      </c>
      <c r="D75" s="51" t="n">
        <v>6375</v>
      </c>
      <c r="E75" s="63" t="s">
        <v>64</v>
      </c>
      <c r="F75" s="63" t="s">
        <v>64</v>
      </c>
      <c r="G75" s="63" t="s">
        <v>64</v>
      </c>
      <c r="H75" s="63" t="s">
        <v>64</v>
      </c>
      <c r="I75" s="63" t="s">
        <v>64</v>
      </c>
      <c r="J75" s="52"/>
    </row>
    <row r="76" customFormat="false" ht="20.25" hidden="false" customHeight="true" outlineLevel="0" collapsed="false">
      <c r="A76" s="27" t="s">
        <v>93</v>
      </c>
      <c r="B76" s="50" t="n">
        <v>8</v>
      </c>
      <c r="C76" s="51" t="n">
        <v>234</v>
      </c>
      <c r="D76" s="51" t="n">
        <v>50</v>
      </c>
      <c r="E76" s="63" t="s">
        <v>64</v>
      </c>
      <c r="F76" s="63" t="s">
        <v>64</v>
      </c>
      <c r="G76" s="63" t="s">
        <v>64</v>
      </c>
      <c r="H76" s="63" t="s">
        <v>64</v>
      </c>
      <c r="I76" s="63" t="s">
        <v>64</v>
      </c>
      <c r="J76" s="52"/>
    </row>
    <row r="77" customFormat="false" ht="20.25" hidden="false" customHeight="true" outlineLevel="0" collapsed="false">
      <c r="A77" s="27" t="s">
        <v>94</v>
      </c>
      <c r="B77" s="50" t="n">
        <v>29</v>
      </c>
      <c r="C77" s="51" t="n">
        <v>855</v>
      </c>
      <c r="D77" s="51" t="n">
        <v>4</v>
      </c>
      <c r="E77" s="63" t="s">
        <v>64</v>
      </c>
      <c r="F77" s="63" t="s">
        <v>64</v>
      </c>
      <c r="G77" s="63" t="s">
        <v>64</v>
      </c>
      <c r="H77" s="63" t="s">
        <v>64</v>
      </c>
      <c r="I77" s="63" t="s">
        <v>64</v>
      </c>
      <c r="J77" s="52"/>
    </row>
    <row r="78" customFormat="false" ht="20.25" hidden="false" customHeight="true" outlineLevel="0" collapsed="false">
      <c r="A78" s="66" t="s">
        <v>95</v>
      </c>
      <c r="B78" s="48" t="n">
        <v>-32</v>
      </c>
      <c r="C78" s="42" t="n">
        <v>139</v>
      </c>
      <c r="D78" s="42" t="n">
        <v>20</v>
      </c>
      <c r="E78" s="64" t="n">
        <v>5</v>
      </c>
      <c r="F78" s="63" t="s">
        <v>64</v>
      </c>
      <c r="G78" s="63" t="s">
        <v>64</v>
      </c>
      <c r="H78" s="63" t="s">
        <v>64</v>
      </c>
      <c r="I78" s="63" t="s">
        <v>64</v>
      </c>
      <c r="J78" s="43"/>
    </row>
    <row r="79" customFormat="false" ht="20.25" hidden="false" customHeight="true" outlineLevel="0" collapsed="false">
      <c r="A79" s="67" t="s">
        <v>96</v>
      </c>
      <c r="B79" s="68" t="n">
        <v>-27</v>
      </c>
      <c r="C79" s="69" t="n">
        <v>1055</v>
      </c>
      <c r="D79" s="69" t="n">
        <v>8</v>
      </c>
      <c r="E79" s="63" t="s">
        <v>64</v>
      </c>
      <c r="F79" s="63" t="s">
        <v>64</v>
      </c>
      <c r="G79" s="63" t="s">
        <v>64</v>
      </c>
      <c r="H79" s="63" t="s">
        <v>64</v>
      </c>
      <c r="I79" s="70" t="s">
        <v>64</v>
      </c>
      <c r="J79" s="71"/>
    </row>
    <row r="80" customFormat="false" ht="20.25" hidden="false" customHeight="true" outlineLevel="0" collapsed="false">
      <c r="A80" s="72" t="s">
        <v>97</v>
      </c>
      <c r="B80" s="73"/>
      <c r="C80" s="56"/>
      <c r="D80" s="55" t="n">
        <f aca="false">SUM(D47:D79)</f>
        <v>75001</v>
      </c>
      <c r="E80" s="55" t="n">
        <f aca="false">SUM(E47:E79)</f>
        <v>2300</v>
      </c>
      <c r="F80" s="55" t="n">
        <f aca="false">SUM(F47:F79)</f>
        <v>29518</v>
      </c>
      <c r="G80" s="55" t="n">
        <f aca="false">SUM(G47:G79)</f>
        <v>28223</v>
      </c>
      <c r="H80" s="55" t="n">
        <f aca="false">SUM(H47:H79)</f>
        <v>31198</v>
      </c>
      <c r="I80" s="55" t="n">
        <f aca="false">SUM(I47:I79)</f>
        <v>27407</v>
      </c>
      <c r="J80" s="57"/>
    </row>
    <row r="81" customFormat="false" ht="10.5" hidden="false" customHeight="true" outlineLevel="0" collapsed="false">
      <c r="A81" s="58" t="s">
        <v>98</v>
      </c>
    </row>
    <row r="82" customFormat="false" ht="10.5" hidden="false" customHeight="true" outlineLevel="0" collapsed="false">
      <c r="A82" s="58" t="s">
        <v>99</v>
      </c>
    </row>
    <row r="83" customFormat="false" ht="9.95" hidden="false" customHeight="true" outlineLevel="0" collapsed="false"/>
    <row r="84" customFormat="false" ht="14.25" hidden="false" customHeight="true" outlineLevel="0" collapsed="false">
      <c r="A84" s="16" t="s">
        <v>100</v>
      </c>
    </row>
    <row r="85" customFormat="false" ht="10.5" hidden="false" customHeight="true" outlineLevel="0" collapsed="false">
      <c r="D85" s="5" t="s">
        <v>1</v>
      </c>
    </row>
    <row r="86" customFormat="false" ht="21.75" hidden="false" customHeight="true" outlineLevel="0" collapsed="false">
      <c r="A86" s="17" t="s">
        <v>101</v>
      </c>
      <c r="B86" s="39" t="s">
        <v>102</v>
      </c>
      <c r="C86" s="20" t="s">
        <v>103</v>
      </c>
      <c r="D86" s="74" t="s">
        <v>104</v>
      </c>
    </row>
    <row r="87" customFormat="false" ht="20.25" hidden="false" customHeight="true" outlineLevel="0" collapsed="false">
      <c r="A87" s="75" t="s">
        <v>105</v>
      </c>
      <c r="B87" s="60" t="n">
        <v>3599</v>
      </c>
      <c r="C87" s="61" t="n">
        <v>5317</v>
      </c>
      <c r="D87" s="76" t="n">
        <f aca="false">C87-B87</f>
        <v>1718</v>
      </c>
    </row>
    <row r="88" customFormat="false" ht="20.25" hidden="false" customHeight="true" outlineLevel="0" collapsed="false">
      <c r="A88" s="77" t="s">
        <v>106</v>
      </c>
      <c r="B88" s="50" t="n">
        <v>9956</v>
      </c>
      <c r="C88" s="51" t="n">
        <v>6393</v>
      </c>
      <c r="D88" s="52" t="n">
        <f aca="false">C88-B88</f>
        <v>-3563</v>
      </c>
    </row>
    <row r="89" customFormat="false" ht="20.25" hidden="false" customHeight="true" outlineLevel="0" collapsed="false">
      <c r="A89" s="78" t="s">
        <v>107</v>
      </c>
      <c r="B89" s="68" t="n">
        <v>11028</v>
      </c>
      <c r="C89" s="69" t="n">
        <v>5192</v>
      </c>
      <c r="D89" s="71" t="n">
        <f aca="false">C89-B89</f>
        <v>-5836</v>
      </c>
    </row>
    <row r="90" customFormat="false" ht="20.25" hidden="false" customHeight="true" outlineLevel="0" collapsed="false">
      <c r="A90" s="79" t="s">
        <v>108</v>
      </c>
      <c r="B90" s="80" t="n">
        <f aca="false">SUM(B87:B89)</f>
        <v>24583</v>
      </c>
      <c r="C90" s="55" t="n">
        <f aca="false">SUM(C87:C89)</f>
        <v>16902</v>
      </c>
      <c r="D90" s="57" t="n">
        <f aca="false">SUM(D87:D89)</f>
        <v>-7681</v>
      </c>
    </row>
    <row r="91" customFormat="false" ht="10.5" hidden="false" customHeight="true" outlineLevel="0" collapsed="false">
      <c r="A91" s="58" t="s">
        <v>109</v>
      </c>
      <c r="B91" s="81"/>
      <c r="C91" s="81"/>
      <c r="D91" s="81"/>
    </row>
    <row r="92" customFormat="false" ht="9.95" hidden="false" customHeight="true" outlineLevel="0" collapsed="false">
      <c r="A92" s="82"/>
      <c r="B92" s="81"/>
      <c r="C92" s="81"/>
      <c r="D92" s="81"/>
    </row>
    <row r="93" customFormat="false" ht="14.25" hidden="false" customHeight="true" outlineLevel="0" collapsed="false">
      <c r="A93" s="16" t="s">
        <v>110</v>
      </c>
    </row>
    <row r="94" customFormat="false" ht="10.5" hidden="false" customHeight="true" outlineLevel="0" collapsed="false">
      <c r="A94" s="16"/>
    </row>
    <row r="95" customFormat="false" ht="21.75" hidden="false" customHeight="true" outlineLevel="0" collapsed="false">
      <c r="A95" s="17" t="s">
        <v>111</v>
      </c>
      <c r="B95" s="39" t="s">
        <v>102</v>
      </c>
      <c r="C95" s="20" t="s">
        <v>103</v>
      </c>
      <c r="D95" s="20" t="s">
        <v>104</v>
      </c>
      <c r="E95" s="83" t="s">
        <v>112</v>
      </c>
      <c r="F95" s="74" t="s">
        <v>113</v>
      </c>
      <c r="G95" s="84" t="s">
        <v>114</v>
      </c>
      <c r="H95" s="84"/>
      <c r="I95" s="39" t="s">
        <v>102</v>
      </c>
      <c r="J95" s="20" t="s">
        <v>103</v>
      </c>
      <c r="K95" s="74" t="s">
        <v>104</v>
      </c>
    </row>
    <row r="96" customFormat="false" ht="20.25" hidden="false" customHeight="true" outlineLevel="0" collapsed="false">
      <c r="A96" s="75" t="s">
        <v>115</v>
      </c>
      <c r="B96" s="85" t="n">
        <v>1.02</v>
      </c>
      <c r="C96" s="86" t="n">
        <v>1.3</v>
      </c>
      <c r="D96" s="86" t="n">
        <f aca="false">C96-B96</f>
        <v>0.28</v>
      </c>
      <c r="E96" s="87" t="n">
        <v>-3.75</v>
      </c>
      <c r="F96" s="88" t="n">
        <v>-5</v>
      </c>
      <c r="G96" s="89" t="s">
        <v>43</v>
      </c>
      <c r="H96" s="89"/>
      <c r="I96" s="90" t="s">
        <v>64</v>
      </c>
      <c r="J96" s="91" t="s">
        <v>64</v>
      </c>
      <c r="K96" s="92" t="s">
        <v>64</v>
      </c>
    </row>
    <row r="97" customFormat="false" ht="20.25" hidden="false" customHeight="true" outlineLevel="0" collapsed="false">
      <c r="A97" s="77" t="s">
        <v>116</v>
      </c>
      <c r="B97" s="93" t="n">
        <v>4.34</v>
      </c>
      <c r="C97" s="94" t="n">
        <v>4.81</v>
      </c>
      <c r="D97" s="94" t="n">
        <f aca="false">C97-B97</f>
        <v>0.47</v>
      </c>
      <c r="E97" s="95" t="n">
        <v>-8.75</v>
      </c>
      <c r="F97" s="96" t="n">
        <v>-25</v>
      </c>
      <c r="G97" s="97" t="s">
        <v>45</v>
      </c>
      <c r="H97" s="97"/>
      <c r="I97" s="98" t="s">
        <v>64</v>
      </c>
      <c r="J97" s="99" t="s">
        <v>64</v>
      </c>
      <c r="K97" s="100" t="s">
        <v>64</v>
      </c>
    </row>
    <row r="98" customFormat="false" ht="20.25" hidden="false" customHeight="true" outlineLevel="0" collapsed="false">
      <c r="A98" s="77" t="s">
        <v>117</v>
      </c>
      <c r="B98" s="101" t="n">
        <v>11.8</v>
      </c>
      <c r="C98" s="99" t="n">
        <v>12.9</v>
      </c>
      <c r="D98" s="99" t="n">
        <f aca="false">C98-B98</f>
        <v>1.1</v>
      </c>
      <c r="E98" s="102" t="n">
        <v>25</v>
      </c>
      <c r="F98" s="103" t="n">
        <v>35</v>
      </c>
      <c r="G98" s="97" t="s">
        <v>46</v>
      </c>
      <c r="H98" s="97"/>
      <c r="I98" s="98" t="s">
        <v>64</v>
      </c>
      <c r="J98" s="99" t="s">
        <v>64</v>
      </c>
      <c r="K98" s="100" t="s">
        <v>64</v>
      </c>
    </row>
    <row r="99" customFormat="false" ht="20.25" hidden="false" customHeight="true" outlineLevel="0" collapsed="false">
      <c r="A99" s="77" t="s">
        <v>118</v>
      </c>
      <c r="B99" s="98" t="n">
        <v>237.1</v>
      </c>
      <c r="C99" s="99" t="n">
        <v>244.5</v>
      </c>
      <c r="D99" s="99" t="n">
        <f aca="false">C99-B99</f>
        <v>7.40000000000001</v>
      </c>
      <c r="E99" s="102" t="n">
        <v>400</v>
      </c>
      <c r="F99" s="104"/>
      <c r="G99" s="97" t="s">
        <v>119</v>
      </c>
      <c r="H99" s="97"/>
      <c r="I99" s="98" t="s">
        <v>64</v>
      </c>
      <c r="J99" s="99" t="s">
        <v>64</v>
      </c>
      <c r="K99" s="100" t="s">
        <v>64</v>
      </c>
    </row>
    <row r="100" customFormat="false" ht="20.25" hidden="false" customHeight="true" outlineLevel="0" collapsed="false">
      <c r="A100" s="77" t="s">
        <v>120</v>
      </c>
      <c r="B100" s="105" t="n">
        <v>0.48</v>
      </c>
      <c r="C100" s="94" t="n">
        <v>0.47</v>
      </c>
      <c r="D100" s="94" t="n">
        <f aca="false">C100-B100</f>
        <v>-0.01</v>
      </c>
      <c r="E100" s="106"/>
      <c r="F100" s="107"/>
      <c r="G100" s="108" t="s">
        <v>121</v>
      </c>
      <c r="H100" s="108"/>
      <c r="I100" s="98" t="s">
        <v>64</v>
      </c>
      <c r="J100" s="99" t="s">
        <v>64</v>
      </c>
      <c r="K100" s="100" t="s">
        <v>64</v>
      </c>
    </row>
    <row r="101" customFormat="false" ht="20.25" hidden="false" customHeight="true" outlineLevel="0" collapsed="false">
      <c r="A101" s="109" t="s">
        <v>122</v>
      </c>
      <c r="B101" s="110" t="n">
        <v>95.9</v>
      </c>
      <c r="C101" s="111" t="n">
        <v>93.9</v>
      </c>
      <c r="D101" s="99" t="n">
        <f aca="false">C101-B101</f>
        <v>-2</v>
      </c>
      <c r="E101" s="112"/>
      <c r="F101" s="113"/>
      <c r="G101" s="114" t="s">
        <v>123</v>
      </c>
      <c r="H101" s="114"/>
      <c r="I101" s="115" t="s">
        <v>64</v>
      </c>
      <c r="J101" s="111" t="s">
        <v>64</v>
      </c>
      <c r="K101" s="116" t="s">
        <v>64</v>
      </c>
    </row>
    <row r="102" customFormat="false" ht="20.25" hidden="false" customHeight="true" outlineLevel="0" collapsed="false">
      <c r="A102" s="117"/>
      <c r="B102" s="118"/>
      <c r="C102" s="119"/>
      <c r="D102" s="119"/>
      <c r="E102" s="120"/>
      <c r="F102" s="121"/>
      <c r="G102" s="122" t="s">
        <v>124</v>
      </c>
      <c r="H102" s="122"/>
      <c r="I102" s="123" t="s">
        <v>64</v>
      </c>
      <c r="J102" s="119" t="s">
        <v>64</v>
      </c>
      <c r="K102" s="124" t="s">
        <v>64</v>
      </c>
    </row>
    <row r="103" customFormat="false" ht="10.5" hidden="false" customHeight="true" outlineLevel="0" collapsed="false">
      <c r="A103" s="58" t="s">
        <v>125</v>
      </c>
    </row>
    <row r="104" customFormat="false" ht="10.5" hidden="false" customHeight="true" outlineLevel="0" collapsed="false">
      <c r="A104" s="58" t="s">
        <v>126</v>
      </c>
    </row>
    <row r="106" customFormat="false" ht="13.5" hidden="false" customHeight="true" outlineLevel="0" collapsed="false">
      <c r="G106" s="125"/>
      <c r="H106" s="125"/>
    </row>
    <row r="107" customFormat="false" ht="14.25" hidden="false" customHeight="true" outlineLevel="0" collapsed="false">
      <c r="A107" s="16" t="s">
        <v>127</v>
      </c>
    </row>
    <row r="108" customFormat="false" ht="10.5" hidden="false" customHeight="true" outlineLevel="0" collapsed="false">
      <c r="I108" s="5" t="s">
        <v>1</v>
      </c>
      <c r="J108" s="5"/>
    </row>
    <row r="109" customFormat="false" ht="13.5" hidden="false" customHeight="true" outlineLevel="0" collapsed="false">
      <c r="A109" s="17" t="s">
        <v>128</v>
      </c>
      <c r="B109" s="39" t="s">
        <v>29</v>
      </c>
      <c r="C109" s="20" t="s">
        <v>30</v>
      </c>
      <c r="D109" s="20" t="s">
        <v>31</v>
      </c>
      <c r="E109" s="9" t="s">
        <v>32</v>
      </c>
      <c r="F109" s="20" t="s">
        <v>13</v>
      </c>
      <c r="G109" s="20" t="s">
        <v>33</v>
      </c>
      <c r="H109" s="9" t="s">
        <v>129</v>
      </c>
      <c r="I109" s="21" t="s">
        <v>15</v>
      </c>
    </row>
    <row r="110" customFormat="false" ht="13.5" hidden="false" customHeight="true" outlineLevel="0" collapsed="false">
      <c r="A110" s="17"/>
      <c r="B110" s="39"/>
      <c r="C110" s="20"/>
      <c r="D110" s="20"/>
      <c r="E110" s="9"/>
      <c r="F110" s="20"/>
      <c r="G110" s="20"/>
      <c r="H110" s="9"/>
      <c r="I110" s="21"/>
    </row>
    <row r="111" customFormat="false" ht="13.5" hidden="false" customHeight="true" outlineLevel="0" collapsed="false">
      <c r="A111" s="126"/>
      <c r="B111" s="60"/>
      <c r="C111" s="61"/>
      <c r="D111" s="61"/>
      <c r="E111" s="61"/>
      <c r="F111" s="61"/>
      <c r="G111" s="61"/>
      <c r="H111" s="61"/>
      <c r="I111" s="76"/>
    </row>
    <row r="112" customFormat="false" ht="13.5" hidden="false" customHeight="true" outlineLevel="0" collapsed="false">
      <c r="A112" s="127"/>
      <c r="B112" s="68"/>
      <c r="C112" s="69"/>
      <c r="D112" s="69"/>
      <c r="E112" s="69"/>
      <c r="F112" s="69"/>
      <c r="G112" s="69"/>
      <c r="H112" s="69"/>
      <c r="I112" s="71"/>
    </row>
    <row r="113" customFormat="false" ht="13.5" hidden="false" customHeight="true" outlineLevel="0" collapsed="false">
      <c r="A113" s="34" t="s">
        <v>130</v>
      </c>
      <c r="B113" s="53"/>
      <c r="C113" s="54"/>
      <c r="D113" s="54"/>
      <c r="E113" s="55"/>
      <c r="F113" s="56"/>
      <c r="G113" s="55"/>
      <c r="H113" s="55"/>
      <c r="I113" s="128"/>
    </row>
    <row r="114" customFormat="false" ht="9.95" hidden="false" customHeight="true" outlineLevel="0" collapsed="false">
      <c r="A114" s="129"/>
    </row>
    <row r="115" customFormat="false" ht="13.5" hidden="false" customHeight="true" outlineLevel="0" collapsed="false">
      <c r="G115" s="125"/>
      <c r="H115" s="125"/>
    </row>
    <row r="116" customFormat="false" ht="13.5" hidden="false" customHeight="true" outlineLevel="0" collapsed="false">
      <c r="G116" s="125"/>
      <c r="H116" s="125"/>
    </row>
    <row r="117" customFormat="false" ht="13.5" hidden="false" customHeight="true" outlineLevel="0" collapsed="false">
      <c r="G117" s="125"/>
      <c r="H117" s="125"/>
    </row>
    <row r="118" customFormat="false" ht="13.5" hidden="false" customHeight="true" outlineLevel="0" collapsed="false">
      <c r="G118" s="125"/>
      <c r="H118" s="125"/>
    </row>
    <row r="119" customFormat="false" ht="13.5" hidden="false" customHeight="true" outlineLevel="0" collapsed="false">
      <c r="G119" s="125"/>
      <c r="H119" s="125"/>
    </row>
    <row r="120" customFormat="false" ht="13.5" hidden="false" customHeight="true" outlineLevel="0" collapsed="false">
      <c r="G120" s="125"/>
      <c r="H120" s="125"/>
    </row>
  </sheetData>
  <mergeCells count="57">
    <mergeCell ref="A1:K1"/>
    <mergeCell ref="A2:K2"/>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25:A26"/>
    <mergeCell ref="A27:A28"/>
    <mergeCell ref="A29:A30"/>
    <mergeCell ref="A31:A32"/>
    <mergeCell ref="A45:A46"/>
    <mergeCell ref="B45:B46"/>
    <mergeCell ref="C45:C46"/>
    <mergeCell ref="D45:D46"/>
    <mergeCell ref="E45:E46"/>
    <mergeCell ref="F45:F46"/>
    <mergeCell ref="G45:G46"/>
    <mergeCell ref="H45:H46"/>
    <mergeCell ref="I45:I46"/>
    <mergeCell ref="J45:J46"/>
    <mergeCell ref="G95:H95"/>
    <mergeCell ref="G96:H96"/>
    <mergeCell ref="G97:H97"/>
    <mergeCell ref="G98:H98"/>
    <mergeCell ref="G99:H99"/>
    <mergeCell ref="G100:H100"/>
    <mergeCell ref="G101:H101"/>
    <mergeCell ref="G102:H102"/>
    <mergeCell ref="G106:H106"/>
    <mergeCell ref="A109:A110"/>
    <mergeCell ref="B109:B110"/>
    <mergeCell ref="C109:C110"/>
    <mergeCell ref="D109:D110"/>
    <mergeCell ref="E109:E110"/>
    <mergeCell ref="F109:F110"/>
    <mergeCell ref="G109:G110"/>
    <mergeCell ref="H109:H110"/>
    <mergeCell ref="I109:I110"/>
    <mergeCell ref="G115:H115"/>
    <mergeCell ref="G116:H116"/>
    <mergeCell ref="G117:H117"/>
    <mergeCell ref="G118:H118"/>
    <mergeCell ref="G119:H119"/>
    <mergeCell ref="G120:H120"/>
  </mergeCells>
  <printOptions headings="false" gridLines="false" gridLinesSet="true" horizontalCentered="false" verticalCentered="false"/>
  <pageMargins left="0.433333333333333" right="0.39375" top="0.708333333333333"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前田　俊治</dc:creator>
  <dc:description/>
  <dc:language>en-US</dc:language>
  <cp:lastModifiedBy> </cp:lastModifiedBy>
  <cp:lastPrinted>2011-03-04T00:01:13Z</cp:lastPrinted>
  <dcterms:modified xsi:type="dcterms:W3CDTF">2011-04-06T05:19:26Z</dcterms:modified>
  <cp:revision>0</cp:revision>
  <dc:subject/>
  <dc:title/>
</cp:coreProperties>
</file>