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27">
  <si>
    <t xml:space="preserve">財政状況等一覧表（平成２１年度決算）</t>
  </si>
  <si>
    <t xml:space="preserve">（単位：百万円）</t>
  </si>
  <si>
    <t xml:space="preserve">団体名　　佐賀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災害救助基金特別会計</t>
  </si>
  <si>
    <t xml:space="preserve">-</t>
  </si>
  <si>
    <t xml:space="preserve">母子寡婦福祉資金特別会計</t>
  </si>
  <si>
    <t xml:space="preserve">農業改良資金特別会計</t>
  </si>
  <si>
    <t xml:space="preserve">小規模企業者等設備導入等事業支援特別会計</t>
  </si>
  <si>
    <t xml:space="preserve">財政調整積立金特別会計</t>
  </si>
  <si>
    <t xml:space="preserve">証紙特別会計</t>
  </si>
  <si>
    <t xml:space="preserve">土地取得特別会計</t>
  </si>
  <si>
    <t xml:space="preserve">林業改善資金特別会計</t>
  </si>
  <si>
    <t xml:space="preserve">沿岸漁業改善資金特別会計</t>
  </si>
  <si>
    <t xml:space="preserve">公債管理特別会計</t>
  </si>
  <si>
    <t xml:space="preserve">育英資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佐賀県県立病院好生館事業会計</t>
  </si>
  <si>
    <t xml:space="preserve">法適用企業</t>
  </si>
  <si>
    <t xml:space="preserve">佐賀県工業用水道事業会計</t>
  </si>
  <si>
    <t xml:space="preserve">佐賀県産業用地造成事業特別会計</t>
  </si>
  <si>
    <t xml:space="preserve">佐賀県港湾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佐賀県競馬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佐賀県国際交流協会</t>
  </si>
  <si>
    <t xml:space="preserve">佐賀県女性と生涯学習財団</t>
  </si>
  <si>
    <t xml:space="preserve">佐賀県地域福祉振興基金</t>
  </si>
  <si>
    <t xml:space="preserve">佐賀県長寿社会振興財団</t>
  </si>
  <si>
    <t xml:space="preserve">佐賀県臓器バンク</t>
  </si>
  <si>
    <t xml:space="preserve">佐賀県食肉衛生協会</t>
  </si>
  <si>
    <t xml:space="preserve">佐賀県芸術文化育成基金</t>
  </si>
  <si>
    <t xml:space="preserve">佐賀県地域産業支援センター</t>
  </si>
  <si>
    <t xml:space="preserve">佐賀県農地保有合理化事業公社</t>
  </si>
  <si>
    <t xml:space="preserve">佐賀県青年農業者育成センター</t>
  </si>
  <si>
    <t xml:space="preserve">佐賀県森林整備担い手育成基金</t>
  </si>
  <si>
    <t xml:space="preserve">嘉瀬川水辺環境・整備センター</t>
  </si>
  <si>
    <t xml:space="preserve">嘉瀬川ダム対策基金</t>
  </si>
  <si>
    <t xml:space="preserve">佐賀県教育文化振興財団</t>
  </si>
  <si>
    <t xml:space="preserve">佐賀県アイバンク協会</t>
  </si>
  <si>
    <t xml:space="preserve">佐賀県総合保健協会</t>
  </si>
  <si>
    <t xml:space="preserve">佐賀県生活衛生営業指導センター</t>
  </si>
  <si>
    <t xml:space="preserve">佐賀県環境クリーン財団</t>
  </si>
  <si>
    <t xml:space="preserve">佐賀県高齢・障害者雇用支援協会</t>
  </si>
  <si>
    <t xml:space="preserve">佐賀県野菜価格安定基金協会</t>
  </si>
  <si>
    <t xml:space="preserve">佐賀県畜産公社</t>
  </si>
  <si>
    <t xml:space="preserve">佐賀県畜産協会</t>
  </si>
  <si>
    <t xml:space="preserve">佐賀県玄海栽培漁業協会</t>
  </si>
  <si>
    <t xml:space="preserve">佐賀県緑化流通センター</t>
  </si>
  <si>
    <t xml:space="preserve">さが緑の基金</t>
  </si>
  <si>
    <t xml:space="preserve">佐賀暴力追放運動推進センター</t>
  </si>
  <si>
    <t xml:space="preserve">佐賀ターミナルビル</t>
  </si>
  <si>
    <t xml:space="preserve">佐賀県土地開発公社</t>
  </si>
  <si>
    <t xml:space="preserve">佐賀県道路公社</t>
  </si>
  <si>
    <t xml:space="preserve">佐賀県住宅供給公社</t>
  </si>
  <si>
    <t xml:space="preserve">佐賀県体育協会</t>
  </si>
  <si>
    <t xml:space="preserve">佐賀国際重粒子線がん治療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連結実質赤字比率</t>
  </si>
  <si>
    <t xml:space="preserve">△8.75</t>
  </si>
  <si>
    <t xml:space="preserve">△25.00</t>
  </si>
  <si>
    <t xml:space="preserve">佐賀県立病院好生館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9596</v>
      </c>
      <c r="H5" s="14" t="n">
        <v>121399</v>
      </c>
      <c r="I5" s="15" t="n">
        <v>43918</v>
      </c>
      <c r="J5" s="16" t="n">
        <v>24491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88539</v>
      </c>
      <c r="C10" s="25" t="n">
        <v>478324</v>
      </c>
      <c r="D10" s="26" t="n">
        <v>10214</v>
      </c>
      <c r="E10" s="25" t="n">
        <v>5199</v>
      </c>
      <c r="F10" s="25" t="n">
        <v>14155</v>
      </c>
      <c r="G10" s="25" t="n">
        <v>675927</v>
      </c>
      <c r="H10" s="27"/>
    </row>
    <row r="11" customFormat="false" ht="13.5" hidden="false" customHeight="true" outlineLevel="0" collapsed="false">
      <c r="A11" s="23" t="s">
        <v>17</v>
      </c>
      <c r="B11" s="24" t="n">
        <v>3</v>
      </c>
      <c r="C11" s="25" t="n">
        <v>3</v>
      </c>
      <c r="D11" s="26" t="s">
        <v>18</v>
      </c>
      <c r="E11" s="26" t="s">
        <v>18</v>
      </c>
      <c r="F11" s="26" t="n">
        <v>0</v>
      </c>
      <c r="G11" s="26" t="s">
        <v>18</v>
      </c>
      <c r="H11" s="27"/>
    </row>
    <row r="12" customFormat="false" ht="13.5" hidden="false" customHeight="true" outlineLevel="0" collapsed="false">
      <c r="A12" s="23" t="s">
        <v>19</v>
      </c>
      <c r="B12" s="24" t="n">
        <v>831</v>
      </c>
      <c r="C12" s="25" t="n">
        <v>162</v>
      </c>
      <c r="D12" s="26" t="n">
        <v>669</v>
      </c>
      <c r="E12" s="26" t="s">
        <v>18</v>
      </c>
      <c r="F12" s="25" t="n">
        <v>9</v>
      </c>
      <c r="G12" s="25" t="n">
        <v>1284</v>
      </c>
      <c r="H12" s="27"/>
    </row>
    <row r="13" customFormat="false" ht="13.5" hidden="false" customHeight="true" outlineLevel="0" collapsed="false">
      <c r="A13" s="23" t="s">
        <v>20</v>
      </c>
      <c r="B13" s="24" t="n">
        <v>713</v>
      </c>
      <c r="C13" s="25" t="n">
        <v>176</v>
      </c>
      <c r="D13" s="26" t="n">
        <v>537</v>
      </c>
      <c r="E13" s="26" t="s">
        <v>18</v>
      </c>
      <c r="F13" s="25" t="n">
        <v>23</v>
      </c>
      <c r="G13" s="25" t="n">
        <v>520</v>
      </c>
      <c r="H13" s="27"/>
    </row>
    <row r="14" customFormat="false" ht="13.5" hidden="false" customHeight="true" outlineLevel="0" collapsed="false">
      <c r="A14" s="23" t="s">
        <v>21</v>
      </c>
      <c r="B14" s="24" t="n">
        <v>4726</v>
      </c>
      <c r="C14" s="25" t="n">
        <v>3183</v>
      </c>
      <c r="D14" s="26" t="n">
        <v>1544</v>
      </c>
      <c r="E14" s="26" t="s">
        <v>18</v>
      </c>
      <c r="F14" s="25" t="n">
        <v>14</v>
      </c>
      <c r="G14" s="25" t="n">
        <v>5589</v>
      </c>
      <c r="H14" s="27"/>
    </row>
    <row r="15" customFormat="false" ht="13.5" hidden="false" customHeight="true" outlineLevel="0" collapsed="false">
      <c r="A15" s="23" t="s">
        <v>22</v>
      </c>
      <c r="B15" s="24" t="n">
        <v>2287</v>
      </c>
      <c r="C15" s="25" t="n">
        <v>2287</v>
      </c>
      <c r="D15" s="26" t="s">
        <v>18</v>
      </c>
      <c r="E15" s="26" t="s">
        <v>18</v>
      </c>
      <c r="F15" s="25" t="n">
        <v>2193</v>
      </c>
      <c r="G15" s="26" t="s">
        <v>18</v>
      </c>
      <c r="H15" s="27"/>
    </row>
    <row r="16" customFormat="false" ht="13.5" hidden="false" customHeight="true" outlineLevel="0" collapsed="false">
      <c r="A16" s="23" t="s">
        <v>23</v>
      </c>
      <c r="B16" s="24" t="n">
        <v>3327</v>
      </c>
      <c r="C16" s="25" t="n">
        <v>3244</v>
      </c>
      <c r="D16" s="26" t="n">
        <v>83</v>
      </c>
      <c r="E16" s="25" t="n">
        <v>83</v>
      </c>
      <c r="F16" s="26" t="s">
        <v>18</v>
      </c>
      <c r="G16" s="26" t="s">
        <v>18</v>
      </c>
      <c r="H16" s="27"/>
    </row>
    <row r="17" customFormat="false" ht="13.5" hidden="false" customHeight="true" outlineLevel="0" collapsed="false">
      <c r="A17" s="23" t="s">
        <v>24</v>
      </c>
      <c r="B17" s="24" t="n">
        <v>63</v>
      </c>
      <c r="C17" s="25" t="n">
        <v>63</v>
      </c>
      <c r="D17" s="26" t="s">
        <v>18</v>
      </c>
      <c r="E17" s="26" t="s">
        <v>18</v>
      </c>
      <c r="F17" s="26" t="s">
        <v>18</v>
      </c>
      <c r="G17" s="26" t="s">
        <v>18</v>
      </c>
      <c r="H17" s="27"/>
    </row>
    <row r="18" customFormat="false" ht="13.5" hidden="false" customHeight="true" outlineLevel="0" collapsed="false">
      <c r="A18" s="23" t="s">
        <v>25</v>
      </c>
      <c r="B18" s="24" t="n">
        <v>149</v>
      </c>
      <c r="C18" s="25" t="n">
        <v>0</v>
      </c>
      <c r="D18" s="26" t="n">
        <v>148</v>
      </c>
      <c r="E18" s="26" t="s">
        <v>18</v>
      </c>
      <c r="F18" s="25" t="n">
        <v>0</v>
      </c>
      <c r="G18" s="26" t="s">
        <v>18</v>
      </c>
      <c r="H18" s="27"/>
    </row>
    <row r="19" customFormat="false" ht="13.5" hidden="false" customHeight="true" outlineLevel="0" collapsed="false">
      <c r="A19" s="28" t="s">
        <v>26</v>
      </c>
      <c r="B19" s="29" t="n">
        <v>288</v>
      </c>
      <c r="C19" s="30" t="n">
        <v>147</v>
      </c>
      <c r="D19" s="31" t="n">
        <v>141</v>
      </c>
      <c r="E19" s="26" t="s">
        <v>18</v>
      </c>
      <c r="F19" s="30" t="n">
        <v>3</v>
      </c>
      <c r="G19" s="26" t="s">
        <v>18</v>
      </c>
      <c r="H19" s="32"/>
    </row>
    <row r="20" customFormat="false" ht="13.5" hidden="false" customHeight="true" outlineLevel="0" collapsed="false">
      <c r="A20" s="28" t="s">
        <v>27</v>
      </c>
      <c r="B20" s="29" t="n">
        <v>89931</v>
      </c>
      <c r="C20" s="30" t="n">
        <v>89931</v>
      </c>
      <c r="D20" s="31" t="s">
        <v>18</v>
      </c>
      <c r="E20" s="26" t="s">
        <v>18</v>
      </c>
      <c r="F20" s="30" t="n">
        <v>69149</v>
      </c>
      <c r="G20" s="26" t="s">
        <v>18</v>
      </c>
      <c r="H20" s="32"/>
    </row>
    <row r="21" customFormat="false" ht="13.5" hidden="false" customHeight="true" outlineLevel="0" collapsed="false">
      <c r="A21" s="33" t="s">
        <v>28</v>
      </c>
      <c r="B21" s="34" t="n">
        <v>1272</v>
      </c>
      <c r="C21" s="35" t="n">
        <v>917</v>
      </c>
      <c r="D21" s="36" t="n">
        <v>354</v>
      </c>
      <c r="E21" s="26" t="s">
        <v>18</v>
      </c>
      <c r="F21" s="26" t="n">
        <v>36</v>
      </c>
      <c r="G21" s="26" t="s">
        <v>18</v>
      </c>
      <c r="H21" s="37"/>
    </row>
    <row r="22" customFormat="false" ht="13.5" hidden="false" customHeight="true" outlineLevel="0" collapsed="false">
      <c r="A22" s="38" t="s">
        <v>29</v>
      </c>
      <c r="B22" s="39" t="n">
        <v>488234</v>
      </c>
      <c r="C22" s="40" t="n">
        <v>474544</v>
      </c>
      <c r="D22" s="40" t="n">
        <f aca="false">SUM(D10:D21)</f>
        <v>13690</v>
      </c>
      <c r="E22" s="40" t="n">
        <f aca="false">SUM(E10:E21)</f>
        <v>5282</v>
      </c>
      <c r="F22" s="41"/>
      <c r="G22" s="40" t="n">
        <f aca="false">SUM(G10:G21)</f>
        <v>683320</v>
      </c>
      <c r="H22" s="42"/>
    </row>
    <row r="23" customFormat="false" ht="13.5" hidden="false" customHeight="true" outlineLevel="0" collapsed="false">
      <c r="A23" s="43" t="s">
        <v>30</v>
      </c>
      <c r="B23" s="44"/>
      <c r="C23" s="44"/>
      <c r="D23" s="44"/>
      <c r="E23" s="44"/>
      <c r="F23" s="44"/>
      <c r="G23" s="44"/>
      <c r="H23" s="45"/>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46" t="s">
        <v>32</v>
      </c>
      <c r="C27" s="21" t="s">
        <v>33</v>
      </c>
      <c r="D27" s="21" t="s">
        <v>34</v>
      </c>
      <c r="E27" s="10" t="s">
        <v>35</v>
      </c>
      <c r="F27" s="21" t="s">
        <v>13</v>
      </c>
      <c r="G27" s="21" t="s">
        <v>36</v>
      </c>
      <c r="H27" s="10" t="s">
        <v>37</v>
      </c>
      <c r="I27" s="22" t="s">
        <v>15</v>
      </c>
    </row>
    <row r="28" customFormat="false" ht="13.5" hidden="false" customHeight="true" outlineLevel="0" collapsed="false">
      <c r="A28" s="18"/>
      <c r="B28" s="46"/>
      <c r="C28" s="21"/>
      <c r="D28" s="21"/>
      <c r="E28" s="10"/>
      <c r="F28" s="21"/>
      <c r="G28" s="21"/>
      <c r="H28" s="10"/>
      <c r="I28" s="22"/>
    </row>
    <row r="29" customFormat="false" ht="13.5" hidden="false" customHeight="true" outlineLevel="0" collapsed="false">
      <c r="A29" s="23" t="s">
        <v>38</v>
      </c>
      <c r="B29" s="47" t="n">
        <v>10632</v>
      </c>
      <c r="C29" s="48" t="n">
        <v>10947</v>
      </c>
      <c r="D29" s="48" t="n">
        <v>-314</v>
      </c>
      <c r="E29" s="48" t="n">
        <v>5606</v>
      </c>
      <c r="F29" s="48" t="n">
        <v>1060</v>
      </c>
      <c r="G29" s="48" t="n">
        <v>3012</v>
      </c>
      <c r="H29" s="48" t="n">
        <v>1593</v>
      </c>
      <c r="I29" s="49" t="s">
        <v>39</v>
      </c>
    </row>
    <row r="30" customFormat="false" ht="13.5" hidden="false" customHeight="true" outlineLevel="0" collapsed="false">
      <c r="A30" s="28" t="s">
        <v>40</v>
      </c>
      <c r="B30" s="50" t="n">
        <v>510</v>
      </c>
      <c r="C30" s="51" t="n">
        <v>423</v>
      </c>
      <c r="D30" s="51" t="n">
        <v>88</v>
      </c>
      <c r="E30" s="51" t="n">
        <v>1672</v>
      </c>
      <c r="F30" s="52" t="s">
        <v>18</v>
      </c>
      <c r="G30" s="51" t="n">
        <v>289</v>
      </c>
      <c r="H30" s="52" t="s">
        <v>18</v>
      </c>
      <c r="I30" s="53" t="s">
        <v>39</v>
      </c>
    </row>
    <row r="31" customFormat="false" ht="13.5" hidden="false" customHeight="true" outlineLevel="0" collapsed="false">
      <c r="A31" s="28" t="s">
        <v>41</v>
      </c>
      <c r="B31" s="51" t="n">
        <v>6099</v>
      </c>
      <c r="C31" s="51" t="n">
        <v>5617</v>
      </c>
      <c r="D31" s="51" t="n">
        <v>482</v>
      </c>
      <c r="E31" s="51" t="n">
        <v>6754</v>
      </c>
      <c r="F31" s="52" t="s">
        <v>18</v>
      </c>
      <c r="G31" s="51" t="n">
        <v>3154</v>
      </c>
      <c r="H31" s="52" t="s">
        <v>18</v>
      </c>
      <c r="I31" s="53"/>
    </row>
    <row r="32" customFormat="false" ht="13.5" hidden="false" customHeight="true" outlineLevel="0" collapsed="false">
      <c r="A32" s="33" t="s">
        <v>42</v>
      </c>
      <c r="B32" s="54" t="n">
        <v>883</v>
      </c>
      <c r="C32" s="54" t="n">
        <v>699</v>
      </c>
      <c r="D32" s="54" t="n">
        <v>183</v>
      </c>
      <c r="E32" s="54" t="n">
        <v>151</v>
      </c>
      <c r="F32" s="55" t="s">
        <v>18</v>
      </c>
      <c r="G32" s="54" t="n">
        <v>415</v>
      </c>
      <c r="H32" s="55" t="s">
        <v>18</v>
      </c>
      <c r="I32" s="56"/>
    </row>
    <row r="33" customFormat="false" ht="13.5" hidden="false" customHeight="true" outlineLevel="0" collapsed="false">
      <c r="A33" s="38" t="s">
        <v>43</v>
      </c>
      <c r="B33" s="57"/>
      <c r="C33" s="58"/>
      <c r="D33" s="58"/>
      <c r="E33" s="59" t="n">
        <f aca="false">SUM(E29:E32)-1</f>
        <v>14182</v>
      </c>
      <c r="F33" s="60"/>
      <c r="G33" s="59" t="n">
        <f aca="false">SUM(G29:G32)</f>
        <v>6870</v>
      </c>
      <c r="H33" s="59" t="n">
        <f aca="false">SUM(H29:H32)</f>
        <v>1593</v>
      </c>
      <c r="I33" s="61"/>
    </row>
    <row r="34" customFormat="false" ht="10.5" hidden="false" customHeight="true" outlineLevel="0" collapsed="false">
      <c r="A34" s="62" t="s">
        <v>44</v>
      </c>
    </row>
    <row r="35" customFormat="false" ht="10.5" hidden="false" customHeight="true" outlineLevel="0" collapsed="false">
      <c r="A35" s="62" t="s">
        <v>45</v>
      </c>
    </row>
    <row r="36" customFormat="false" ht="10.5" hidden="false" customHeight="true" outlineLevel="0" collapsed="false">
      <c r="A36" s="62" t="s">
        <v>46</v>
      </c>
    </row>
    <row r="37" customFormat="false" ht="10.5" hidden="false" customHeight="true" outlineLevel="0" collapsed="false">
      <c r="A37" s="62" t="s">
        <v>47</v>
      </c>
    </row>
    <row r="38" customFormat="false" ht="9.95" hidden="false" customHeight="true" outlineLevel="0" collapsed="false"/>
    <row r="39" customFormat="false" ht="14.25" hidden="false" customHeight="true" outlineLevel="0" collapsed="false">
      <c r="A39" s="17" t="s">
        <v>48</v>
      </c>
    </row>
    <row r="40" customFormat="false" ht="10.5" hidden="false" customHeight="true" outlineLevel="0" collapsed="false">
      <c r="I40" s="6" t="s">
        <v>1</v>
      </c>
      <c r="J40" s="6"/>
    </row>
    <row r="41" customFormat="false" ht="13.5" hidden="false" customHeight="true" outlineLevel="0" collapsed="false">
      <c r="A41" s="18" t="s">
        <v>49</v>
      </c>
      <c r="B41" s="46" t="s">
        <v>32</v>
      </c>
      <c r="C41" s="21" t="s">
        <v>33</v>
      </c>
      <c r="D41" s="21" t="s">
        <v>34</v>
      </c>
      <c r="E41" s="10" t="s">
        <v>35</v>
      </c>
      <c r="F41" s="21" t="s">
        <v>13</v>
      </c>
      <c r="G41" s="21" t="s">
        <v>36</v>
      </c>
      <c r="H41" s="10" t="s">
        <v>50</v>
      </c>
      <c r="I41" s="22" t="s">
        <v>15</v>
      </c>
    </row>
    <row r="42" customFormat="false" ht="13.5" hidden="false" customHeight="true" outlineLevel="0" collapsed="false">
      <c r="A42" s="18"/>
      <c r="B42" s="46"/>
      <c r="C42" s="21"/>
      <c r="D42" s="21"/>
      <c r="E42" s="10"/>
      <c r="F42" s="21"/>
      <c r="G42" s="21"/>
      <c r="H42" s="10"/>
      <c r="I42" s="22"/>
    </row>
    <row r="43" customFormat="false" ht="13.5" hidden="false" customHeight="true" outlineLevel="0" collapsed="false">
      <c r="A43" s="23" t="s">
        <v>51</v>
      </c>
      <c r="B43" s="47" t="n">
        <v>11906</v>
      </c>
      <c r="C43" s="48" t="n">
        <v>11974</v>
      </c>
      <c r="D43" s="48" t="n">
        <v>-68</v>
      </c>
      <c r="E43" s="48" t="n">
        <v>-68</v>
      </c>
      <c r="F43" s="63" t="s">
        <v>18</v>
      </c>
      <c r="G43" s="48" t="n">
        <v>234</v>
      </c>
      <c r="H43" s="63" t="s">
        <v>18</v>
      </c>
      <c r="I43" s="64"/>
    </row>
    <row r="44" customFormat="false" ht="13.5" hidden="false" customHeight="true" outlineLevel="0" collapsed="false">
      <c r="A44" s="38" t="s">
        <v>52</v>
      </c>
      <c r="B44" s="57"/>
      <c r="C44" s="58"/>
      <c r="D44" s="58"/>
      <c r="E44" s="59" t="n">
        <f aca="false">SUM(E43:E43)</f>
        <v>-68</v>
      </c>
      <c r="F44" s="60"/>
      <c r="G44" s="59" t="n">
        <f aca="false">SUM(G43:G43)</f>
        <v>234</v>
      </c>
      <c r="H44" s="65" t="s">
        <v>18</v>
      </c>
      <c r="I44" s="66"/>
    </row>
    <row r="45" customFormat="false" ht="9.95" hidden="false" customHeight="true" outlineLevel="0" collapsed="false">
      <c r="A45" s="67"/>
    </row>
    <row r="46" customFormat="false" ht="14.25" hidden="false" customHeight="true" outlineLevel="0" collapsed="false">
      <c r="A46" s="17" t="s">
        <v>53</v>
      </c>
    </row>
    <row r="47" customFormat="false" ht="10.5" hidden="false" customHeight="true" outlineLevel="0" collapsed="false">
      <c r="J47" s="6" t="s">
        <v>1</v>
      </c>
    </row>
    <row r="48" customFormat="false" ht="13.5" hidden="false" customHeight="true" outlineLevel="0" collapsed="false">
      <c r="A48" s="68" t="s">
        <v>54</v>
      </c>
      <c r="B48" s="46" t="s">
        <v>55</v>
      </c>
      <c r="C48" s="21" t="s">
        <v>56</v>
      </c>
      <c r="D48" s="21" t="s">
        <v>57</v>
      </c>
      <c r="E48" s="21" t="s">
        <v>58</v>
      </c>
      <c r="F48" s="21" t="s">
        <v>59</v>
      </c>
      <c r="G48" s="10" t="s">
        <v>60</v>
      </c>
      <c r="H48" s="10" t="s">
        <v>61</v>
      </c>
      <c r="I48" s="10" t="s">
        <v>62</v>
      </c>
      <c r="J48" s="22" t="s">
        <v>15</v>
      </c>
    </row>
    <row r="49" customFormat="false" ht="13.5" hidden="false" customHeight="true" outlineLevel="0" collapsed="false">
      <c r="A49" s="68"/>
      <c r="B49" s="46"/>
      <c r="C49" s="21"/>
      <c r="D49" s="21"/>
      <c r="E49" s="21"/>
      <c r="F49" s="21"/>
      <c r="G49" s="10"/>
      <c r="H49" s="10"/>
      <c r="I49" s="10"/>
      <c r="J49" s="22"/>
    </row>
    <row r="50" customFormat="false" ht="13.5" hidden="false" customHeight="true" outlineLevel="0" collapsed="false">
      <c r="A50" s="23" t="s">
        <v>63</v>
      </c>
      <c r="B50" s="47" t="n">
        <v>-21</v>
      </c>
      <c r="C50" s="48" t="n">
        <v>379</v>
      </c>
      <c r="D50" s="48" t="n">
        <v>271</v>
      </c>
      <c r="E50" s="63" t="s">
        <v>18</v>
      </c>
      <c r="F50" s="63" t="s">
        <v>18</v>
      </c>
      <c r="G50" s="63" t="s">
        <v>18</v>
      </c>
      <c r="H50" s="63" t="s">
        <v>18</v>
      </c>
      <c r="I50" s="63" t="s">
        <v>18</v>
      </c>
      <c r="J50" s="49"/>
    </row>
    <row r="51" customFormat="false" ht="13.5" hidden="false" customHeight="true" outlineLevel="0" collapsed="false">
      <c r="A51" s="23" t="s">
        <v>64</v>
      </c>
      <c r="B51" s="69" t="n">
        <v>4</v>
      </c>
      <c r="C51" s="70" t="n">
        <v>52</v>
      </c>
      <c r="D51" s="70" t="n">
        <v>20</v>
      </c>
      <c r="E51" s="71" t="s">
        <v>18</v>
      </c>
      <c r="F51" s="71" t="s">
        <v>18</v>
      </c>
      <c r="G51" s="71" t="s">
        <v>18</v>
      </c>
      <c r="H51" s="71" t="s">
        <v>18</v>
      </c>
      <c r="I51" s="71" t="s">
        <v>18</v>
      </c>
      <c r="J51" s="49"/>
    </row>
    <row r="52" customFormat="false" ht="13.5" hidden="false" customHeight="true" outlineLevel="0" collapsed="false">
      <c r="A52" s="23" t="s">
        <v>65</v>
      </c>
      <c r="B52" s="69" t="n">
        <v>3</v>
      </c>
      <c r="C52" s="70" t="n">
        <v>3338</v>
      </c>
      <c r="D52" s="70" t="n">
        <v>2880</v>
      </c>
      <c r="E52" s="71" t="s">
        <v>18</v>
      </c>
      <c r="F52" s="71" t="s">
        <v>18</v>
      </c>
      <c r="G52" s="71" t="s">
        <v>18</v>
      </c>
      <c r="H52" s="71" t="s">
        <v>18</v>
      </c>
      <c r="I52" s="71" t="s">
        <v>18</v>
      </c>
      <c r="J52" s="49"/>
    </row>
    <row r="53" customFormat="false" ht="13.5" hidden="false" customHeight="true" outlineLevel="0" collapsed="false">
      <c r="A53" s="23" t="s">
        <v>66</v>
      </c>
      <c r="B53" s="69" t="n">
        <v>4</v>
      </c>
      <c r="C53" s="70" t="n">
        <v>223</v>
      </c>
      <c r="D53" s="70" t="n">
        <v>200</v>
      </c>
      <c r="E53" s="71" t="n">
        <v>38</v>
      </c>
      <c r="F53" s="71" t="s">
        <v>18</v>
      </c>
      <c r="G53" s="71" t="s">
        <v>18</v>
      </c>
      <c r="H53" s="71" t="s">
        <v>18</v>
      </c>
      <c r="I53" s="71" t="s">
        <v>18</v>
      </c>
      <c r="J53" s="49"/>
    </row>
    <row r="54" customFormat="false" ht="13.5" hidden="false" customHeight="true" outlineLevel="0" collapsed="false">
      <c r="A54" s="23" t="s">
        <v>67</v>
      </c>
      <c r="B54" s="69" t="n">
        <v>-4</v>
      </c>
      <c r="C54" s="70" t="n">
        <v>88</v>
      </c>
      <c r="D54" s="70" t="n">
        <v>48</v>
      </c>
      <c r="E54" s="71" t="s">
        <v>18</v>
      </c>
      <c r="F54" s="71" t="s">
        <v>18</v>
      </c>
      <c r="G54" s="71" t="s">
        <v>18</v>
      </c>
      <c r="H54" s="71" t="s">
        <v>18</v>
      </c>
      <c r="I54" s="71" t="s">
        <v>18</v>
      </c>
      <c r="J54" s="49"/>
    </row>
    <row r="55" customFormat="false" ht="13.5" hidden="false" customHeight="true" outlineLevel="0" collapsed="false">
      <c r="A55" s="23" t="s">
        <v>68</v>
      </c>
      <c r="B55" s="69" t="n">
        <v>2</v>
      </c>
      <c r="C55" s="70" t="n">
        <v>18</v>
      </c>
      <c r="D55" s="70" t="n">
        <v>10</v>
      </c>
      <c r="E55" s="71" t="s">
        <v>18</v>
      </c>
      <c r="F55" s="71" t="s">
        <v>18</v>
      </c>
      <c r="G55" s="71" t="s">
        <v>18</v>
      </c>
      <c r="H55" s="71" t="s">
        <v>18</v>
      </c>
      <c r="I55" s="71" t="s">
        <v>18</v>
      </c>
      <c r="J55" s="49"/>
    </row>
    <row r="56" customFormat="false" ht="13.5" hidden="false" customHeight="true" outlineLevel="0" collapsed="false">
      <c r="A56" s="23" t="s">
        <v>69</v>
      </c>
      <c r="B56" s="69" t="n">
        <v>-8</v>
      </c>
      <c r="C56" s="70" t="n">
        <v>528</v>
      </c>
      <c r="D56" s="70" t="n">
        <v>240</v>
      </c>
      <c r="E56" s="71" t="s">
        <v>18</v>
      </c>
      <c r="F56" s="71" t="s">
        <v>18</v>
      </c>
      <c r="G56" s="71" t="s">
        <v>18</v>
      </c>
      <c r="H56" s="71" t="s">
        <v>18</v>
      </c>
      <c r="I56" s="71" t="s">
        <v>18</v>
      </c>
      <c r="J56" s="49"/>
    </row>
    <row r="57" customFormat="false" ht="13.5" hidden="false" customHeight="true" outlineLevel="0" collapsed="false">
      <c r="A57" s="23" t="s">
        <v>70</v>
      </c>
      <c r="B57" s="69" t="n">
        <v>46</v>
      </c>
      <c r="C57" s="70" t="n">
        <v>1967</v>
      </c>
      <c r="D57" s="70" t="n">
        <v>8</v>
      </c>
      <c r="E57" s="71" t="n">
        <v>158</v>
      </c>
      <c r="F57" s="71" t="n">
        <v>4372</v>
      </c>
      <c r="G57" s="71" t="s">
        <v>18</v>
      </c>
      <c r="H57" s="71" t="n">
        <v>106</v>
      </c>
      <c r="I57" s="71" t="n">
        <v>11</v>
      </c>
      <c r="J57" s="49"/>
    </row>
    <row r="58" customFormat="false" ht="13.5" hidden="false" customHeight="true" outlineLevel="0" collapsed="false">
      <c r="A58" s="23" t="s">
        <v>71</v>
      </c>
      <c r="B58" s="69" t="n">
        <v>1</v>
      </c>
      <c r="C58" s="70" t="n">
        <v>1110</v>
      </c>
      <c r="D58" s="70" t="n">
        <v>11</v>
      </c>
      <c r="E58" s="71" t="n">
        <v>18</v>
      </c>
      <c r="F58" s="71" t="n">
        <v>663</v>
      </c>
      <c r="G58" s="71" t="s">
        <v>18</v>
      </c>
      <c r="H58" s="71" t="n">
        <v>103</v>
      </c>
      <c r="I58" s="71" t="n">
        <v>31</v>
      </c>
      <c r="J58" s="49"/>
    </row>
    <row r="59" customFormat="false" ht="13.5" hidden="false" customHeight="true" outlineLevel="0" collapsed="false">
      <c r="A59" s="23" t="s">
        <v>72</v>
      </c>
      <c r="B59" s="69" t="n">
        <v>0</v>
      </c>
      <c r="C59" s="70" t="n">
        <v>24</v>
      </c>
      <c r="D59" s="70" t="n">
        <v>20</v>
      </c>
      <c r="E59" s="71" t="n">
        <v>21</v>
      </c>
      <c r="F59" s="71" t="n">
        <v>115</v>
      </c>
      <c r="G59" s="71" t="s">
        <v>18</v>
      </c>
      <c r="H59" s="71" t="s">
        <v>18</v>
      </c>
      <c r="I59" s="71" t="s">
        <v>18</v>
      </c>
      <c r="J59" s="49"/>
    </row>
    <row r="60" customFormat="false" ht="13.5" hidden="false" customHeight="true" outlineLevel="0" collapsed="false">
      <c r="A60" s="23" t="s">
        <v>73</v>
      </c>
      <c r="B60" s="69" t="n">
        <v>-16</v>
      </c>
      <c r="C60" s="70" t="n">
        <v>671</v>
      </c>
      <c r="D60" s="70" t="n">
        <v>652</v>
      </c>
      <c r="E60" s="71" t="n">
        <v>1</v>
      </c>
      <c r="F60" s="71" t="s">
        <v>18</v>
      </c>
      <c r="G60" s="71" t="s">
        <v>18</v>
      </c>
      <c r="H60" s="71" t="s">
        <v>18</v>
      </c>
      <c r="I60" s="71" t="s">
        <v>18</v>
      </c>
      <c r="J60" s="49"/>
    </row>
    <row r="61" customFormat="false" ht="13.5" hidden="false" customHeight="true" outlineLevel="0" collapsed="false">
      <c r="A61" s="23" t="s">
        <v>74</v>
      </c>
      <c r="B61" s="69" t="n">
        <v>16</v>
      </c>
      <c r="C61" s="70" t="n">
        <v>162</v>
      </c>
      <c r="D61" s="70" t="n">
        <v>5</v>
      </c>
      <c r="E61" s="71" t="s">
        <v>18</v>
      </c>
      <c r="F61" s="71" t="s">
        <v>18</v>
      </c>
      <c r="G61" s="71" t="s">
        <v>18</v>
      </c>
      <c r="H61" s="71" t="n">
        <v>22</v>
      </c>
      <c r="I61" s="71" t="n">
        <v>7</v>
      </c>
      <c r="J61" s="49"/>
    </row>
    <row r="62" customFormat="false" ht="13.5" hidden="false" customHeight="true" outlineLevel="0" collapsed="false">
      <c r="A62" s="23" t="s">
        <v>75</v>
      </c>
      <c r="B62" s="69" t="n">
        <v>-593</v>
      </c>
      <c r="C62" s="70" t="n">
        <v>1485</v>
      </c>
      <c r="D62" s="70" t="n">
        <v>10</v>
      </c>
      <c r="E62" s="71" t="n">
        <v>236</v>
      </c>
      <c r="F62" s="71" t="s">
        <v>18</v>
      </c>
      <c r="G62" s="71" t="s">
        <v>18</v>
      </c>
      <c r="H62" s="71" t="s">
        <v>18</v>
      </c>
      <c r="I62" s="71" t="s">
        <v>18</v>
      </c>
      <c r="J62" s="49"/>
    </row>
    <row r="63" customFormat="false" ht="13.5" hidden="false" customHeight="true" outlineLevel="0" collapsed="false">
      <c r="A63" s="23" t="s">
        <v>76</v>
      </c>
      <c r="B63" s="69" t="n">
        <v>11</v>
      </c>
      <c r="C63" s="70" t="n">
        <v>58</v>
      </c>
      <c r="D63" s="70" t="n">
        <v>20</v>
      </c>
      <c r="E63" s="71" t="s">
        <v>18</v>
      </c>
      <c r="F63" s="71" t="s">
        <v>18</v>
      </c>
      <c r="G63" s="71" t="s">
        <v>18</v>
      </c>
      <c r="H63" s="71" t="s">
        <v>18</v>
      </c>
      <c r="I63" s="71" t="s">
        <v>18</v>
      </c>
      <c r="J63" s="49"/>
    </row>
    <row r="64" customFormat="false" ht="13.5" hidden="false" customHeight="true" outlineLevel="0" collapsed="false">
      <c r="A64" s="23" t="s">
        <v>77</v>
      </c>
      <c r="B64" s="69" t="n">
        <v>0</v>
      </c>
      <c r="C64" s="70" t="n">
        <v>27</v>
      </c>
      <c r="D64" s="70" t="n">
        <v>5</v>
      </c>
      <c r="E64" s="71" t="s">
        <v>18</v>
      </c>
      <c r="F64" s="71" t="s">
        <v>18</v>
      </c>
      <c r="G64" s="71" t="s">
        <v>18</v>
      </c>
      <c r="H64" s="71" t="s">
        <v>18</v>
      </c>
      <c r="I64" s="71" t="s">
        <v>18</v>
      </c>
      <c r="J64" s="49"/>
    </row>
    <row r="65" customFormat="false" ht="13.5" hidden="false" customHeight="true" outlineLevel="0" collapsed="false">
      <c r="A65" s="23" t="s">
        <v>78</v>
      </c>
      <c r="B65" s="69" t="n">
        <v>-6</v>
      </c>
      <c r="C65" s="70" t="n">
        <v>584</v>
      </c>
      <c r="D65" s="70" t="n">
        <v>4</v>
      </c>
      <c r="E65" s="71" t="s">
        <v>18</v>
      </c>
      <c r="F65" s="71" t="s">
        <v>18</v>
      </c>
      <c r="G65" s="71" t="s">
        <v>18</v>
      </c>
      <c r="H65" s="71" t="s">
        <v>18</v>
      </c>
      <c r="I65" s="71" t="s">
        <v>18</v>
      </c>
      <c r="J65" s="49"/>
    </row>
    <row r="66" customFormat="false" ht="13.5" hidden="false" customHeight="true" outlineLevel="0" collapsed="false">
      <c r="A66" s="23" t="s">
        <v>79</v>
      </c>
      <c r="B66" s="69" t="n">
        <v>0</v>
      </c>
      <c r="C66" s="70" t="n">
        <v>6</v>
      </c>
      <c r="D66" s="70" t="n">
        <v>2</v>
      </c>
      <c r="E66" s="71" t="n">
        <v>16</v>
      </c>
      <c r="F66" s="71" t="s">
        <v>18</v>
      </c>
      <c r="G66" s="71" t="s">
        <v>18</v>
      </c>
      <c r="H66" s="71" t="s">
        <v>18</v>
      </c>
      <c r="I66" s="71" t="s">
        <v>18</v>
      </c>
      <c r="J66" s="49"/>
    </row>
    <row r="67" customFormat="false" ht="13.5" hidden="false" customHeight="true" outlineLevel="0" collapsed="false">
      <c r="A67" s="23" t="s">
        <v>80</v>
      </c>
      <c r="B67" s="69" t="n">
        <v>72</v>
      </c>
      <c r="C67" s="70" t="n">
        <v>7482</v>
      </c>
      <c r="D67" s="70" t="n">
        <v>30</v>
      </c>
      <c r="E67" s="71" t="n">
        <v>425</v>
      </c>
      <c r="F67" s="71" t="n">
        <v>2359</v>
      </c>
      <c r="G67" s="71" t="s">
        <v>18</v>
      </c>
      <c r="H67" s="71" t="s">
        <v>18</v>
      </c>
      <c r="I67" s="71" t="s">
        <v>18</v>
      </c>
      <c r="J67" s="49"/>
    </row>
    <row r="68" customFormat="false" ht="13.5" hidden="false" customHeight="true" outlineLevel="0" collapsed="false">
      <c r="A68" s="23" t="s">
        <v>81</v>
      </c>
      <c r="B68" s="69" t="n">
        <v>0</v>
      </c>
      <c r="C68" s="70" t="n">
        <v>4</v>
      </c>
      <c r="D68" s="70" t="n">
        <v>1</v>
      </c>
      <c r="E68" s="71" t="n">
        <v>0</v>
      </c>
      <c r="F68" s="71" t="s">
        <v>18</v>
      </c>
      <c r="G68" s="71" t="s">
        <v>18</v>
      </c>
      <c r="H68" s="71" t="s">
        <v>18</v>
      </c>
      <c r="I68" s="71" t="s">
        <v>18</v>
      </c>
      <c r="J68" s="49"/>
    </row>
    <row r="69" customFormat="false" ht="13.5" hidden="false" customHeight="true" outlineLevel="0" collapsed="false">
      <c r="A69" s="23" t="s">
        <v>82</v>
      </c>
      <c r="B69" s="69" t="n">
        <v>0</v>
      </c>
      <c r="C69" s="70" t="n">
        <v>103</v>
      </c>
      <c r="D69" s="70" t="n">
        <v>45</v>
      </c>
      <c r="E69" s="71" t="n">
        <v>45</v>
      </c>
      <c r="F69" s="71" t="s">
        <v>18</v>
      </c>
      <c r="G69" s="71" t="s">
        <v>18</v>
      </c>
      <c r="H69" s="71" t="s">
        <v>18</v>
      </c>
      <c r="I69" s="71" t="s">
        <v>18</v>
      </c>
      <c r="J69" s="49"/>
    </row>
    <row r="70" customFormat="false" ht="13.5" hidden="false" customHeight="true" outlineLevel="0" collapsed="false">
      <c r="A70" s="23" t="s">
        <v>83</v>
      </c>
      <c r="B70" s="69" t="n">
        <v>4</v>
      </c>
      <c r="C70" s="70" t="n">
        <v>382</v>
      </c>
      <c r="D70" s="70" t="n">
        <v>96</v>
      </c>
      <c r="E70" s="71" t="s">
        <v>18</v>
      </c>
      <c r="F70" s="71" t="s">
        <v>18</v>
      </c>
      <c r="G70" s="71" t="s">
        <v>18</v>
      </c>
      <c r="H70" s="71" t="s">
        <v>18</v>
      </c>
      <c r="I70" s="71" t="s">
        <v>18</v>
      </c>
      <c r="J70" s="49"/>
    </row>
    <row r="71" customFormat="false" ht="13.5" hidden="false" customHeight="true" outlineLevel="0" collapsed="false">
      <c r="A71" s="23" t="s">
        <v>84</v>
      </c>
      <c r="B71" s="69" t="n">
        <v>5</v>
      </c>
      <c r="C71" s="70" t="n">
        <v>228</v>
      </c>
      <c r="D71" s="70" t="n">
        <v>78</v>
      </c>
      <c r="E71" s="71" t="n">
        <v>60</v>
      </c>
      <c r="F71" s="71" t="s">
        <v>18</v>
      </c>
      <c r="G71" s="71" t="s">
        <v>18</v>
      </c>
      <c r="H71" s="71" t="s">
        <v>18</v>
      </c>
      <c r="I71" s="71" t="s">
        <v>18</v>
      </c>
      <c r="J71" s="49"/>
    </row>
    <row r="72" customFormat="false" ht="13.5" hidden="false" customHeight="true" outlineLevel="0" collapsed="false">
      <c r="A72" s="23" t="s">
        <v>85</v>
      </c>
      <c r="B72" s="69" t="n">
        <v>-8</v>
      </c>
      <c r="C72" s="70" t="n">
        <v>111</v>
      </c>
      <c r="D72" s="70" t="n">
        <v>20</v>
      </c>
      <c r="E72" s="71" t="n">
        <v>10</v>
      </c>
      <c r="F72" s="71" t="s">
        <v>18</v>
      </c>
      <c r="G72" s="71" t="s">
        <v>18</v>
      </c>
      <c r="H72" s="71" t="s">
        <v>18</v>
      </c>
      <c r="I72" s="71" t="s">
        <v>18</v>
      </c>
      <c r="J72" s="49"/>
    </row>
    <row r="73" customFormat="false" ht="13.5" hidden="false" customHeight="true" outlineLevel="0" collapsed="false">
      <c r="A73" s="23" t="s">
        <v>86</v>
      </c>
      <c r="B73" s="69" t="n">
        <v>-5</v>
      </c>
      <c r="C73" s="70" t="n">
        <v>56</v>
      </c>
      <c r="D73" s="70" t="n">
        <v>5</v>
      </c>
      <c r="E73" s="71" t="n">
        <v>0</v>
      </c>
      <c r="F73" s="71" t="s">
        <v>18</v>
      </c>
      <c r="G73" s="71" t="s">
        <v>18</v>
      </c>
      <c r="H73" s="71" t="s">
        <v>18</v>
      </c>
      <c r="I73" s="71" t="s">
        <v>18</v>
      </c>
      <c r="J73" s="49"/>
    </row>
    <row r="74" customFormat="false" ht="13.5" hidden="false" customHeight="true" outlineLevel="0" collapsed="false">
      <c r="A74" s="23" t="s">
        <v>87</v>
      </c>
      <c r="B74" s="69" t="n">
        <v>7</v>
      </c>
      <c r="C74" s="70" t="n">
        <v>563</v>
      </c>
      <c r="D74" s="70" t="n">
        <v>250</v>
      </c>
      <c r="E74" s="71" t="n">
        <v>2</v>
      </c>
      <c r="F74" s="71" t="s">
        <v>18</v>
      </c>
      <c r="G74" s="71" t="s">
        <v>18</v>
      </c>
      <c r="H74" s="71" t="s">
        <v>18</v>
      </c>
      <c r="I74" s="71" t="s">
        <v>18</v>
      </c>
      <c r="J74" s="49"/>
    </row>
    <row r="75" customFormat="false" ht="13.5" hidden="false" customHeight="true" outlineLevel="0" collapsed="false">
      <c r="A75" s="23" t="s">
        <v>88</v>
      </c>
      <c r="B75" s="69" t="n">
        <v>-1</v>
      </c>
      <c r="C75" s="70" t="n">
        <v>463</v>
      </c>
      <c r="D75" s="70" t="n">
        <v>200</v>
      </c>
      <c r="E75" s="71" t="n">
        <v>6</v>
      </c>
      <c r="F75" s="71" t="s">
        <v>18</v>
      </c>
      <c r="G75" s="71" t="s">
        <v>18</v>
      </c>
      <c r="H75" s="71" t="s">
        <v>18</v>
      </c>
      <c r="I75" s="71" t="s">
        <v>18</v>
      </c>
      <c r="J75" s="49"/>
    </row>
    <row r="76" customFormat="false" ht="13.5" hidden="false" customHeight="true" outlineLevel="0" collapsed="false">
      <c r="A76" s="23" t="s">
        <v>89</v>
      </c>
      <c r="B76" s="69" t="n">
        <v>46</v>
      </c>
      <c r="C76" s="70" t="n">
        <v>1232</v>
      </c>
      <c r="D76" s="70" t="n">
        <v>547</v>
      </c>
      <c r="E76" s="71" t="s">
        <v>18</v>
      </c>
      <c r="F76" s="71" t="n">
        <v>210</v>
      </c>
      <c r="G76" s="71" t="s">
        <v>18</v>
      </c>
      <c r="H76" s="71" t="s">
        <v>18</v>
      </c>
      <c r="I76" s="71" t="s">
        <v>18</v>
      </c>
      <c r="J76" s="49"/>
    </row>
    <row r="77" customFormat="false" ht="13.5" hidden="false" customHeight="true" outlineLevel="0" collapsed="false">
      <c r="A77" s="23" t="s">
        <v>90</v>
      </c>
      <c r="B77" s="69" t="n">
        <v>8</v>
      </c>
      <c r="C77" s="70" t="n">
        <v>1645</v>
      </c>
      <c r="D77" s="70" t="n">
        <v>30</v>
      </c>
      <c r="E77" s="71" t="s">
        <v>18</v>
      </c>
      <c r="F77" s="71" t="n">
        <v>3370</v>
      </c>
      <c r="G77" s="71" t="s">
        <v>18</v>
      </c>
      <c r="H77" s="71" t="s">
        <v>18</v>
      </c>
      <c r="I77" s="71" t="s">
        <v>18</v>
      </c>
      <c r="J77" s="49"/>
    </row>
    <row r="78" customFormat="false" ht="13.5" hidden="false" customHeight="true" outlineLevel="0" collapsed="false">
      <c r="A78" s="23" t="s">
        <v>91</v>
      </c>
      <c r="B78" s="69" t="n">
        <v>0</v>
      </c>
      <c r="C78" s="70" t="n">
        <v>9890</v>
      </c>
      <c r="D78" s="70" t="n">
        <v>7490</v>
      </c>
      <c r="E78" s="71" t="s">
        <v>18</v>
      </c>
      <c r="F78" s="71" t="n">
        <v>450</v>
      </c>
      <c r="G78" s="71" t="n">
        <v>9340</v>
      </c>
      <c r="H78" s="71" t="s">
        <v>18</v>
      </c>
      <c r="I78" s="71" t="s">
        <v>18</v>
      </c>
      <c r="J78" s="49"/>
    </row>
    <row r="79" customFormat="false" ht="13.5" hidden="false" customHeight="true" outlineLevel="0" collapsed="false">
      <c r="A79" s="23" t="s">
        <v>92</v>
      </c>
      <c r="B79" s="69" t="n">
        <v>5</v>
      </c>
      <c r="C79" s="70" t="n">
        <v>379</v>
      </c>
      <c r="D79" s="70" t="n">
        <v>5</v>
      </c>
      <c r="E79" s="71" t="s">
        <v>18</v>
      </c>
      <c r="F79" s="71" t="n">
        <v>2100</v>
      </c>
      <c r="G79" s="71" t="s">
        <v>18</v>
      </c>
      <c r="H79" s="71" t="s">
        <v>18</v>
      </c>
      <c r="I79" s="71" t="s">
        <v>18</v>
      </c>
      <c r="J79" s="49"/>
    </row>
    <row r="80" customFormat="false" ht="13.5" hidden="false" customHeight="true" outlineLevel="0" collapsed="false">
      <c r="A80" s="23" t="s">
        <v>93</v>
      </c>
      <c r="B80" s="69" t="n">
        <v>29</v>
      </c>
      <c r="C80" s="70" t="n">
        <v>548</v>
      </c>
      <c r="D80" s="70" t="n">
        <v>100</v>
      </c>
      <c r="E80" s="71" t="n">
        <v>111</v>
      </c>
      <c r="F80" s="71" t="s">
        <v>18</v>
      </c>
      <c r="G80" s="71" t="s">
        <v>18</v>
      </c>
      <c r="H80" s="71" t="s">
        <v>18</v>
      </c>
      <c r="I80" s="71" t="s">
        <v>18</v>
      </c>
      <c r="J80" s="49"/>
    </row>
    <row r="81" customFormat="false" ht="13.5" hidden="false" customHeight="true" outlineLevel="0" collapsed="false">
      <c r="A81" s="72" t="s">
        <v>94</v>
      </c>
      <c r="B81" s="73" t="n">
        <v>102</v>
      </c>
      <c r="C81" s="74" t="n">
        <v>115</v>
      </c>
      <c r="D81" s="74" t="n">
        <v>10</v>
      </c>
      <c r="E81" s="75" t="s">
        <v>18</v>
      </c>
      <c r="F81" s="75" t="s">
        <v>18</v>
      </c>
      <c r="G81" s="75" t="s">
        <v>18</v>
      </c>
      <c r="H81" s="75" t="s">
        <v>18</v>
      </c>
      <c r="I81" s="75" t="s">
        <v>18</v>
      </c>
      <c r="J81" s="76"/>
    </row>
    <row r="82" customFormat="false" ht="13.5" hidden="false" customHeight="true" outlineLevel="0" collapsed="false">
      <c r="A82" s="77" t="s">
        <v>95</v>
      </c>
      <c r="B82" s="78"/>
      <c r="C82" s="60"/>
      <c r="D82" s="59" t="n">
        <f aca="false">SUM(D50:D81)</f>
        <v>13313</v>
      </c>
      <c r="E82" s="59" t="n">
        <f aca="false">SUM(E50:E80)</f>
        <v>1147</v>
      </c>
      <c r="F82" s="59" t="n">
        <f aca="false">SUM(F50:F81)</f>
        <v>13639</v>
      </c>
      <c r="G82" s="59" t="n">
        <f aca="false">SUM(G50:G80)</f>
        <v>9340</v>
      </c>
      <c r="H82" s="59" t="n">
        <f aca="false">SUM(H50:H80)</f>
        <v>231</v>
      </c>
      <c r="I82" s="59" t="n">
        <f aca="false">SUM(I50:I80)</f>
        <v>49</v>
      </c>
      <c r="J82" s="61"/>
    </row>
    <row r="83" customFormat="false" ht="10.5" hidden="false" customHeight="true" outlineLevel="0" collapsed="false">
      <c r="A83" s="62" t="s">
        <v>96</v>
      </c>
    </row>
    <row r="84" customFormat="false" ht="9.95" hidden="false" customHeight="true" outlineLevel="0" collapsed="false"/>
    <row r="85" customFormat="false" ht="14.25" hidden="false" customHeight="true" outlineLevel="0" collapsed="false">
      <c r="A85" s="17" t="s">
        <v>97</v>
      </c>
    </row>
    <row r="86" customFormat="false" ht="10.5" hidden="false" customHeight="true" outlineLevel="0" collapsed="false">
      <c r="D86" s="6" t="s">
        <v>1</v>
      </c>
    </row>
    <row r="87" customFormat="false" ht="21.75" hidden="false" customHeight="true" outlineLevel="0" collapsed="false">
      <c r="A87" s="18" t="s">
        <v>98</v>
      </c>
      <c r="B87" s="46" t="s">
        <v>99</v>
      </c>
      <c r="C87" s="21" t="s">
        <v>100</v>
      </c>
      <c r="D87" s="79" t="s">
        <v>101</v>
      </c>
    </row>
    <row r="88" customFormat="false" ht="13.5" hidden="false" customHeight="true" outlineLevel="0" collapsed="false">
      <c r="A88" s="80" t="s">
        <v>102</v>
      </c>
      <c r="B88" s="47" t="n">
        <v>11354</v>
      </c>
      <c r="C88" s="48" t="n">
        <v>12401</v>
      </c>
      <c r="D88" s="64" t="n">
        <f aca="false">C88-B88</f>
        <v>1047</v>
      </c>
    </row>
    <row r="89" customFormat="false" ht="13.5" hidden="false" customHeight="true" outlineLevel="0" collapsed="false">
      <c r="A89" s="81" t="s">
        <v>103</v>
      </c>
      <c r="B89" s="50" t="n">
        <v>8696</v>
      </c>
      <c r="C89" s="51" t="n">
        <v>9522</v>
      </c>
      <c r="D89" s="53" t="n">
        <f aca="false">C89-B89</f>
        <v>826</v>
      </c>
    </row>
    <row r="90" customFormat="false" ht="13.5" hidden="false" customHeight="true" outlineLevel="0" collapsed="false">
      <c r="A90" s="82" t="s">
        <v>104</v>
      </c>
      <c r="B90" s="83" t="n">
        <f aca="false">B91-B88-B89</f>
        <v>19081</v>
      </c>
      <c r="C90" s="54" t="n">
        <f aca="false">C91-C88-C89</f>
        <v>17738</v>
      </c>
      <c r="D90" s="56" t="n">
        <f aca="false">C90-B90</f>
        <v>-1343</v>
      </c>
    </row>
    <row r="91" customFormat="false" ht="13.5" hidden="false" customHeight="true" outlineLevel="0" collapsed="false">
      <c r="A91" s="84" t="s">
        <v>105</v>
      </c>
      <c r="B91" s="85" t="n">
        <f aca="false">39131</f>
        <v>39131</v>
      </c>
      <c r="C91" s="59" t="n">
        <v>39661</v>
      </c>
      <c r="D91" s="61" t="n">
        <f aca="false">C91-B91</f>
        <v>530</v>
      </c>
    </row>
    <row r="92" customFormat="false" ht="10.5" hidden="false" customHeight="true" outlineLevel="0" collapsed="false">
      <c r="A92" s="62" t="s">
        <v>106</v>
      </c>
      <c r="B92" s="86"/>
      <c r="C92" s="86"/>
      <c r="D92" s="86"/>
    </row>
    <row r="93" customFormat="false" ht="9.95" hidden="false" customHeight="true" outlineLevel="0" collapsed="false">
      <c r="A93" s="87"/>
      <c r="B93" s="86"/>
      <c r="C93" s="86"/>
      <c r="D93" s="86"/>
    </row>
    <row r="94" customFormat="false" ht="14.25" hidden="false" customHeight="true" outlineLevel="0" collapsed="false">
      <c r="A94" s="17" t="s">
        <v>107</v>
      </c>
    </row>
    <row r="95" customFormat="false" ht="10.5" hidden="false" customHeight="true" outlineLevel="0" collapsed="false">
      <c r="A95" s="17"/>
    </row>
    <row r="96" customFormat="false" ht="21.75" hidden="false" customHeight="true" outlineLevel="0" collapsed="false">
      <c r="A96" s="18" t="s">
        <v>108</v>
      </c>
      <c r="B96" s="46" t="s">
        <v>99</v>
      </c>
      <c r="C96" s="21" t="s">
        <v>100</v>
      </c>
      <c r="D96" s="21" t="s">
        <v>101</v>
      </c>
      <c r="E96" s="88" t="s">
        <v>109</v>
      </c>
      <c r="F96" s="79" t="s">
        <v>110</v>
      </c>
      <c r="G96" s="89" t="s">
        <v>111</v>
      </c>
      <c r="H96" s="89"/>
      <c r="I96" s="46" t="s">
        <v>99</v>
      </c>
      <c r="J96" s="21" t="s">
        <v>100</v>
      </c>
      <c r="K96" s="79" t="s">
        <v>101</v>
      </c>
    </row>
    <row r="97" customFormat="false" ht="13.5" hidden="false" customHeight="true" outlineLevel="0" collapsed="false">
      <c r="A97" s="80" t="s">
        <v>112</v>
      </c>
      <c r="B97" s="90" t="n">
        <v>1.32</v>
      </c>
      <c r="C97" s="91" t="n">
        <v>2.15</v>
      </c>
      <c r="D97" s="91" t="n">
        <f aca="false">C97-B97</f>
        <v>0.83</v>
      </c>
      <c r="E97" s="92" t="s">
        <v>113</v>
      </c>
      <c r="F97" s="93" t="s">
        <v>114</v>
      </c>
      <c r="G97" s="23" t="s">
        <v>40</v>
      </c>
      <c r="H97" s="23"/>
      <c r="I97" s="94" t="s">
        <v>18</v>
      </c>
      <c r="J97" s="95" t="s">
        <v>18</v>
      </c>
      <c r="K97" s="96"/>
    </row>
    <row r="98" customFormat="false" ht="13.5" hidden="false" customHeight="true" outlineLevel="0" collapsed="false">
      <c r="A98" s="81" t="s">
        <v>115</v>
      </c>
      <c r="B98" s="97" t="n">
        <v>7.5</v>
      </c>
      <c r="C98" s="98" t="n">
        <v>7.94</v>
      </c>
      <c r="D98" s="91" t="n">
        <f aca="false">C98-B98</f>
        <v>0.44</v>
      </c>
      <c r="E98" s="99" t="s">
        <v>116</v>
      </c>
      <c r="F98" s="100" t="s">
        <v>117</v>
      </c>
      <c r="G98" s="28" t="s">
        <v>118</v>
      </c>
      <c r="H98" s="28"/>
      <c r="I98" s="97" t="s">
        <v>18</v>
      </c>
      <c r="J98" s="101" t="s">
        <v>18</v>
      </c>
      <c r="K98" s="102"/>
    </row>
    <row r="99" customFormat="false" ht="13.5" hidden="false" customHeight="true" outlineLevel="0" collapsed="false">
      <c r="A99" s="81" t="s">
        <v>119</v>
      </c>
      <c r="B99" s="103" t="n">
        <v>14.9</v>
      </c>
      <c r="C99" s="101" t="n">
        <v>13.9</v>
      </c>
      <c r="D99" s="101" t="n">
        <f aca="false">C99-B99</f>
        <v>-1</v>
      </c>
      <c r="E99" s="104" t="n">
        <v>25</v>
      </c>
      <c r="F99" s="105" t="n">
        <v>35</v>
      </c>
      <c r="G99" s="28" t="s">
        <v>41</v>
      </c>
      <c r="H99" s="28"/>
      <c r="I99" s="97" t="s">
        <v>18</v>
      </c>
      <c r="J99" s="101" t="s">
        <v>18</v>
      </c>
      <c r="K99" s="102"/>
    </row>
    <row r="100" customFormat="false" ht="13.5" hidden="false" customHeight="true" outlineLevel="0" collapsed="false">
      <c r="A100" s="81" t="s">
        <v>120</v>
      </c>
      <c r="B100" s="106" t="n">
        <v>159.3</v>
      </c>
      <c r="C100" s="101" t="n">
        <v>155.3</v>
      </c>
      <c r="D100" s="101" t="n">
        <f aca="false">C100-B100</f>
        <v>-4</v>
      </c>
      <c r="E100" s="104" t="n">
        <v>400</v>
      </c>
      <c r="F100" s="107"/>
      <c r="G100" s="28" t="s">
        <v>42</v>
      </c>
      <c r="H100" s="28"/>
      <c r="I100" s="97" t="s">
        <v>18</v>
      </c>
      <c r="J100" s="101" t="s">
        <v>18</v>
      </c>
      <c r="K100" s="102"/>
    </row>
    <row r="101" customFormat="false" ht="13.5" hidden="false" customHeight="true" outlineLevel="0" collapsed="false">
      <c r="A101" s="81" t="s">
        <v>121</v>
      </c>
      <c r="B101" s="108" t="n">
        <v>0.34</v>
      </c>
      <c r="C101" s="98" t="n">
        <v>0.34</v>
      </c>
      <c r="D101" s="98" t="n">
        <f aca="false">C101-B101</f>
        <v>0</v>
      </c>
      <c r="E101" s="109"/>
      <c r="F101" s="110"/>
      <c r="G101" s="28"/>
      <c r="H101" s="28"/>
      <c r="I101" s="97"/>
      <c r="J101" s="101"/>
      <c r="K101" s="102"/>
    </row>
    <row r="102" customFormat="false" ht="13.5" hidden="false" customHeight="true" outlineLevel="0" collapsed="false">
      <c r="A102" s="111" t="s">
        <v>122</v>
      </c>
      <c r="B102" s="112" t="n">
        <v>89</v>
      </c>
      <c r="C102" s="113" t="n">
        <v>89.9</v>
      </c>
      <c r="D102" s="113" t="n">
        <f aca="false">C102-B102</f>
        <v>0.900000000000006</v>
      </c>
      <c r="E102" s="114"/>
      <c r="F102" s="115"/>
      <c r="G102" s="116"/>
      <c r="H102" s="116"/>
      <c r="I102" s="117"/>
      <c r="J102" s="113"/>
      <c r="K102" s="118"/>
    </row>
    <row r="103" customFormat="false" ht="10.5" hidden="false" customHeight="true" outlineLevel="0" collapsed="false">
      <c r="A103" s="62" t="s">
        <v>123</v>
      </c>
    </row>
    <row r="104" customFormat="false" ht="10.5" hidden="false" customHeight="true" outlineLevel="0" collapsed="false">
      <c r="A104" s="62" t="s">
        <v>124</v>
      </c>
    </row>
    <row r="105" customFormat="false" ht="10.5" hidden="false" customHeight="true" outlineLevel="0" collapsed="false">
      <c r="A105" s="62" t="s">
        <v>125</v>
      </c>
    </row>
    <row r="106" customFormat="false" ht="10.5" hidden="false" customHeight="true" outlineLevel="0" collapsed="false">
      <c r="A106" s="62" t="s">
        <v>126</v>
      </c>
    </row>
  </sheetData>
  <mergeCells count="44">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41:A42"/>
    <mergeCell ref="B41:B42"/>
    <mergeCell ref="C41:C42"/>
    <mergeCell ref="D41:D42"/>
    <mergeCell ref="E41:E42"/>
    <mergeCell ref="F41:F42"/>
    <mergeCell ref="G41:G42"/>
    <mergeCell ref="H41:H42"/>
    <mergeCell ref="I41:I42"/>
    <mergeCell ref="A48:A49"/>
    <mergeCell ref="B48:B49"/>
    <mergeCell ref="C48:C49"/>
    <mergeCell ref="D48:D49"/>
    <mergeCell ref="E48:E49"/>
    <mergeCell ref="F48:F49"/>
    <mergeCell ref="G48:G49"/>
    <mergeCell ref="H48:H49"/>
    <mergeCell ref="I48:I49"/>
    <mergeCell ref="J48:J49"/>
    <mergeCell ref="G96:H96"/>
    <mergeCell ref="G97:H97"/>
    <mergeCell ref="G98:H98"/>
    <mergeCell ref="G99:H99"/>
    <mergeCell ref="G100:H100"/>
    <mergeCell ref="G101:H101"/>
    <mergeCell ref="G102:H102"/>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2-22T07:48:59Z</cp:lastPrinted>
  <dcterms:modified xsi:type="dcterms:W3CDTF">2011-03-29T02:46:30Z</dcterms:modified>
  <cp:revision>0</cp:revision>
  <dc:subject/>
  <dc:title/>
</cp:coreProperties>
</file>