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6">
  <si>
    <t xml:space="preserve">財政状況等一覧表（平成２１年度決算）</t>
  </si>
  <si>
    <t xml:space="preserve">（単位：百万円）</t>
  </si>
  <si>
    <t xml:space="preserve">団体名　　長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t>
  </si>
  <si>
    <t xml:space="preserve">農業改良資金特別会計</t>
  </si>
  <si>
    <t xml:space="preserve">県営林特別会計</t>
  </si>
  <si>
    <t xml:space="preserve">小規模企業者等
設備導入資金特別会計</t>
  </si>
  <si>
    <t xml:space="preserve">用地特別会計</t>
  </si>
  <si>
    <t xml:space="preserve">林業改善資金特別会計</t>
  </si>
  <si>
    <t xml:space="preserve">庁用管理特別会計</t>
  </si>
  <si>
    <t xml:space="preserve">沿岸漁業改善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交通事業会計</t>
  </si>
  <si>
    <t xml:space="preserve">法適用企業</t>
  </si>
  <si>
    <t xml:space="preserve">港湾整備事業会計</t>
  </si>
  <si>
    <t xml:space="preserve">長崎魚市場特別会計</t>
  </si>
  <si>
    <t xml:space="preserve">流域下水道特別会計</t>
  </si>
  <si>
    <t xml:space="preserve">港湾施設整備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崎県病院企業団</t>
  </si>
  <si>
    <t xml:space="preserve">有明海自動車航送船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オリエンタルエアブリッジ</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対馬空港ターミナル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崎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崎国際航空貨物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松浦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島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長崎県漁業公社</t>
    </r>
  </si>
  <si>
    <r>
      <rPr>
        <sz val="8"/>
        <rFont val="Noto Sans"/>
        <family val="2"/>
      </rPr>
      <t xml:space="preserve">長崎県営バス観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崎県央バ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種馬鈴薯価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園芸種苗供給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対馬林業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林業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林業コンサルタント</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園芸農業経営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ながさき地域政策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私立学校退職金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消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食鳥肉衛生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浄化槽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すこやか長寿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産炭地域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勤労者福祉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対馬栽培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壱岐栽培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五島栽培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伊万里湾栽培漁業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有明海水産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橘湾栽培漁業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西彼海区栽培漁業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漁協合併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農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農林水産業担い手育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諫早湾地域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建設技術研究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石木ダム地域振興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住宅・建築総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育英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暴力追放運動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ミュージアム振興財団</t>
    </r>
  </si>
  <si>
    <t xml:space="preserve">長崎県住宅供給公社</t>
  </si>
  <si>
    <t xml:space="preserve">長崎県道路公社</t>
  </si>
  <si>
    <t xml:space="preserve">長崎県土地開発公社</t>
  </si>
  <si>
    <t xml:space="preserve">長崎県公立大学法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4" fillId="0" borderId="30"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0" borderId="18"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37"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9" fontId="4" fillId="0" borderId="33" xfId="0" applyFont="true" applyBorder="true" applyAlignment="true" applyProtection="false">
      <alignment horizontal="center" vertical="center" textRotation="0" wrapText="false" indent="0" shrinkToFit="true"/>
      <protection locked="true" hidden="false"/>
    </xf>
    <xf numFmtId="167" fontId="4" fillId="0" borderId="35"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70" fontId="4" fillId="0" borderId="39"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true"/>
      <protection locked="true" hidden="false"/>
    </xf>
    <xf numFmtId="170" fontId="4" fillId="0" borderId="4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69" fontId="4" fillId="0" borderId="41"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70" fontId="4" fillId="0" borderId="4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true" hidden="false" outlineLevel="0" max="12" min="12" style="1" width="1.87"/>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4361</v>
      </c>
      <c r="H5" s="14" t="n">
        <v>209156</v>
      </c>
      <c r="I5" s="15" t="n">
        <v>46055</v>
      </c>
      <c r="J5" s="16" t="n">
        <v>3695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89515</v>
      </c>
      <c r="C10" s="25" t="n">
        <v>771950</v>
      </c>
      <c r="D10" s="25" t="n">
        <v>17565</v>
      </c>
      <c r="E10" s="25" t="n">
        <v>1409</v>
      </c>
      <c r="F10" s="25" t="n">
        <v>18365</v>
      </c>
      <c r="G10" s="25" t="n">
        <v>1137298</v>
      </c>
      <c r="H10" s="26"/>
    </row>
    <row r="11" customFormat="false" ht="13.5" hidden="false" customHeight="true" outlineLevel="0" collapsed="false">
      <c r="A11" s="27" t="s">
        <v>17</v>
      </c>
      <c r="B11" s="28" t="n">
        <v>430</v>
      </c>
      <c r="C11" s="29" t="n">
        <v>212</v>
      </c>
      <c r="D11" s="29" t="n">
        <v>218</v>
      </c>
      <c r="E11" s="30" t="s">
        <v>18</v>
      </c>
      <c r="F11" s="30" t="s">
        <v>18</v>
      </c>
      <c r="G11" s="29" t="n">
        <v>757</v>
      </c>
      <c r="H11" s="31"/>
    </row>
    <row r="12" customFormat="false" ht="13.5" hidden="false" customHeight="true" outlineLevel="0" collapsed="false">
      <c r="A12" s="32" t="s">
        <v>19</v>
      </c>
      <c r="B12" s="28" t="n">
        <v>742</v>
      </c>
      <c r="C12" s="29" t="n">
        <v>273</v>
      </c>
      <c r="D12" s="29" t="n">
        <v>469</v>
      </c>
      <c r="E12" s="30" t="s">
        <v>18</v>
      </c>
      <c r="F12" s="29" t="n">
        <v>10</v>
      </c>
      <c r="G12" s="29" t="n">
        <v>545</v>
      </c>
      <c r="H12" s="31"/>
    </row>
    <row r="13" customFormat="false" ht="13.5" hidden="false" customHeight="true" outlineLevel="0" collapsed="false">
      <c r="A13" s="33" t="s">
        <v>20</v>
      </c>
      <c r="B13" s="34" t="n">
        <v>346</v>
      </c>
      <c r="C13" s="35" t="n">
        <v>246</v>
      </c>
      <c r="D13" s="35" t="n">
        <v>100</v>
      </c>
      <c r="E13" s="35" t="n">
        <v>0</v>
      </c>
      <c r="F13" s="35" t="n">
        <v>199</v>
      </c>
      <c r="G13" s="35" t="n">
        <v>2763</v>
      </c>
      <c r="H13" s="36"/>
    </row>
    <row r="14" customFormat="false" ht="24" hidden="false" customHeight="true" outlineLevel="0" collapsed="false">
      <c r="A14" s="37" t="s">
        <v>21</v>
      </c>
      <c r="B14" s="34" t="n">
        <v>2827</v>
      </c>
      <c r="C14" s="35" t="n">
        <v>1087</v>
      </c>
      <c r="D14" s="35" t="n">
        <v>1740</v>
      </c>
      <c r="E14" s="38" t="s">
        <v>18</v>
      </c>
      <c r="F14" s="35" t="n">
        <v>7</v>
      </c>
      <c r="G14" s="35" t="n">
        <v>10463</v>
      </c>
      <c r="H14" s="36"/>
    </row>
    <row r="15" customFormat="false" ht="13.5" hidden="false" customHeight="true" outlineLevel="0" collapsed="false">
      <c r="A15" s="37" t="s">
        <v>22</v>
      </c>
      <c r="B15" s="34" t="n">
        <v>1</v>
      </c>
      <c r="C15" s="38" t="s">
        <v>18</v>
      </c>
      <c r="D15" s="35" t="n">
        <v>1</v>
      </c>
      <c r="E15" s="38" t="n">
        <v>1</v>
      </c>
      <c r="F15" s="30" t="s">
        <v>18</v>
      </c>
      <c r="G15" s="38" t="s">
        <v>18</v>
      </c>
      <c r="H15" s="36"/>
    </row>
    <row r="16" customFormat="false" ht="13.5" hidden="false" customHeight="true" outlineLevel="0" collapsed="false">
      <c r="A16" s="37" t="s">
        <v>23</v>
      </c>
      <c r="B16" s="34" t="n">
        <v>137</v>
      </c>
      <c r="C16" s="38" t="n">
        <v>4</v>
      </c>
      <c r="D16" s="35" t="n">
        <v>134</v>
      </c>
      <c r="E16" s="38" t="s">
        <v>18</v>
      </c>
      <c r="F16" s="30" t="s">
        <v>18</v>
      </c>
      <c r="G16" s="38" t="s">
        <v>18</v>
      </c>
      <c r="H16" s="36"/>
    </row>
    <row r="17" customFormat="false" ht="13.5" hidden="false" customHeight="true" outlineLevel="0" collapsed="false">
      <c r="A17" s="37" t="s">
        <v>24</v>
      </c>
      <c r="B17" s="34" t="n">
        <v>2073</v>
      </c>
      <c r="C17" s="38" t="n">
        <v>1900</v>
      </c>
      <c r="D17" s="35" t="n">
        <v>174</v>
      </c>
      <c r="E17" s="38" t="n">
        <v>174</v>
      </c>
      <c r="F17" s="30" t="s">
        <v>18</v>
      </c>
      <c r="G17" s="38" t="s">
        <v>18</v>
      </c>
      <c r="H17" s="36"/>
    </row>
    <row r="18" customFormat="false" ht="13.5" hidden="false" customHeight="true" outlineLevel="0" collapsed="false">
      <c r="A18" s="39" t="s">
        <v>25</v>
      </c>
      <c r="B18" s="40" t="n">
        <v>702</v>
      </c>
      <c r="C18" s="41" t="n">
        <v>215</v>
      </c>
      <c r="D18" s="42" t="n">
        <v>487</v>
      </c>
      <c r="E18" s="38" t="s">
        <v>18</v>
      </c>
      <c r="F18" s="42" t="n">
        <v>4</v>
      </c>
      <c r="G18" s="38" t="s">
        <v>18</v>
      </c>
      <c r="H18" s="43"/>
    </row>
    <row r="19" customFormat="false" ht="13.5" hidden="false" customHeight="true" outlineLevel="0" collapsed="false">
      <c r="A19" s="44" t="s">
        <v>26</v>
      </c>
      <c r="B19" s="45" t="n">
        <v>796345</v>
      </c>
      <c r="C19" s="46" t="n">
        <v>775643</v>
      </c>
      <c r="D19" s="46" t="n">
        <v>20702</v>
      </c>
      <c r="E19" s="46" t="n">
        <v>1583</v>
      </c>
      <c r="F19" s="47"/>
      <c r="G19" s="46" t="n">
        <v>1151826</v>
      </c>
      <c r="H19" s="48"/>
    </row>
    <row r="20" customFormat="false" ht="13.5" hidden="false" customHeight="true" outlineLevel="0" collapsed="false">
      <c r="A20" s="49" t="s">
        <v>27</v>
      </c>
      <c r="B20" s="50"/>
      <c r="C20" s="50"/>
      <c r="D20" s="50"/>
      <c r="E20" s="50"/>
      <c r="F20" s="50"/>
      <c r="G20" s="50"/>
      <c r="H20" s="51"/>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52" t="s">
        <v>29</v>
      </c>
      <c r="C24" s="21" t="s">
        <v>30</v>
      </c>
      <c r="D24" s="21" t="s">
        <v>31</v>
      </c>
      <c r="E24" s="10" t="s">
        <v>32</v>
      </c>
      <c r="F24" s="21" t="s">
        <v>13</v>
      </c>
      <c r="G24" s="21" t="s">
        <v>33</v>
      </c>
      <c r="H24" s="10" t="s">
        <v>34</v>
      </c>
      <c r="I24" s="22" t="s">
        <v>15</v>
      </c>
    </row>
    <row r="25" customFormat="false" ht="13.5" hidden="false" customHeight="true" outlineLevel="0" collapsed="false">
      <c r="A25" s="18"/>
      <c r="B25" s="52"/>
      <c r="C25" s="21"/>
      <c r="D25" s="21"/>
      <c r="E25" s="10"/>
      <c r="F25" s="21"/>
      <c r="G25" s="21"/>
      <c r="H25" s="10"/>
      <c r="I25" s="22"/>
    </row>
    <row r="26" customFormat="false" ht="13.5" hidden="false" customHeight="true" outlineLevel="0" collapsed="false">
      <c r="A26" s="23" t="s">
        <v>35</v>
      </c>
      <c r="B26" s="53" t="n">
        <v>5140</v>
      </c>
      <c r="C26" s="54" t="n">
        <v>5076</v>
      </c>
      <c r="D26" s="54" t="n">
        <v>64</v>
      </c>
      <c r="E26" s="54" t="n">
        <v>560</v>
      </c>
      <c r="F26" s="54" t="n">
        <v>321</v>
      </c>
      <c r="G26" s="54" t="n">
        <v>1430</v>
      </c>
      <c r="H26" s="54" t="n">
        <v>34</v>
      </c>
      <c r="I26" s="55" t="s">
        <v>36</v>
      </c>
    </row>
    <row r="27" customFormat="false" ht="13.5" hidden="false" customHeight="true" outlineLevel="0" collapsed="false">
      <c r="A27" s="32" t="s">
        <v>37</v>
      </c>
      <c r="B27" s="56" t="n">
        <v>202</v>
      </c>
      <c r="C27" s="57" t="n">
        <v>273</v>
      </c>
      <c r="D27" s="57" t="n">
        <v>-71</v>
      </c>
      <c r="E27" s="57" t="n">
        <v>9639</v>
      </c>
      <c r="F27" s="58" t="s">
        <v>18</v>
      </c>
      <c r="G27" s="58" t="s">
        <v>18</v>
      </c>
      <c r="H27" s="58" t="s">
        <v>18</v>
      </c>
      <c r="I27" s="59" t="s">
        <v>36</v>
      </c>
      <c r="K27" s="60"/>
    </row>
    <row r="28" customFormat="false" ht="13.5" hidden="false" customHeight="true" outlineLevel="0" collapsed="false">
      <c r="A28" s="32" t="s">
        <v>38</v>
      </c>
      <c r="B28" s="56" t="n">
        <v>451</v>
      </c>
      <c r="C28" s="57" t="n">
        <v>451</v>
      </c>
      <c r="D28" s="57" t="n">
        <v>0</v>
      </c>
      <c r="E28" s="57" t="n">
        <v>0</v>
      </c>
      <c r="F28" s="57" t="n">
        <v>290</v>
      </c>
      <c r="G28" s="57" t="n">
        <v>291</v>
      </c>
      <c r="H28" s="57" t="n">
        <v>215</v>
      </c>
      <c r="I28" s="61"/>
      <c r="K28" s="60"/>
    </row>
    <row r="29" customFormat="false" ht="13.5" hidden="false" customHeight="true" outlineLevel="0" collapsed="false">
      <c r="A29" s="32" t="s">
        <v>39</v>
      </c>
      <c r="B29" s="56" t="n">
        <v>1199</v>
      </c>
      <c r="C29" s="57" t="n">
        <v>805</v>
      </c>
      <c r="D29" s="57" t="n">
        <v>394</v>
      </c>
      <c r="E29" s="57" t="n">
        <v>407</v>
      </c>
      <c r="F29" s="57" t="n">
        <v>136</v>
      </c>
      <c r="G29" s="57" t="n">
        <v>2245</v>
      </c>
      <c r="H29" s="57" t="n">
        <v>1230</v>
      </c>
      <c r="I29" s="61"/>
      <c r="K29" s="60"/>
    </row>
    <row r="30" customFormat="false" ht="13.5" hidden="false" customHeight="true" outlineLevel="0" collapsed="false">
      <c r="A30" s="39" t="s">
        <v>40</v>
      </c>
      <c r="B30" s="62" t="n">
        <v>2795</v>
      </c>
      <c r="C30" s="63" t="n">
        <v>2791</v>
      </c>
      <c r="D30" s="63" t="n">
        <v>4</v>
      </c>
      <c r="E30" s="63" t="n">
        <v>3381</v>
      </c>
      <c r="F30" s="63" t="n">
        <v>178</v>
      </c>
      <c r="G30" s="63" t="n">
        <v>16248</v>
      </c>
      <c r="H30" s="64" t="s">
        <v>18</v>
      </c>
      <c r="I30" s="65"/>
      <c r="K30" s="66"/>
    </row>
    <row r="31" customFormat="false" ht="13.5" hidden="false" customHeight="true" outlineLevel="0" collapsed="false">
      <c r="A31" s="44" t="s">
        <v>41</v>
      </c>
      <c r="B31" s="67"/>
      <c r="C31" s="68"/>
      <c r="D31" s="68"/>
      <c r="E31" s="69" t="n">
        <v>13987</v>
      </c>
      <c r="F31" s="70"/>
      <c r="G31" s="69" t="n">
        <v>20214</v>
      </c>
      <c r="H31" s="69" t="n">
        <v>1479</v>
      </c>
      <c r="I31" s="71"/>
    </row>
    <row r="32" customFormat="false" ht="10.5" hidden="false" customHeight="true" outlineLevel="0" collapsed="false">
      <c r="A32" s="72" t="s">
        <v>42</v>
      </c>
    </row>
    <row r="33" customFormat="false" ht="10.5" hidden="false" customHeight="true" outlineLevel="0" collapsed="false">
      <c r="A33" s="72" t="s">
        <v>43</v>
      </c>
    </row>
    <row r="34" customFormat="false" ht="10.5" hidden="false" customHeight="true" outlineLevel="0" collapsed="false">
      <c r="A34" s="72" t="s">
        <v>44</v>
      </c>
    </row>
    <row r="35" customFormat="false" ht="10.5" hidden="false" customHeight="true" outlineLevel="0" collapsed="false">
      <c r="A35" s="72" t="s">
        <v>45</v>
      </c>
    </row>
    <row r="36" customFormat="false" ht="9.95" hidden="false" customHeight="true" outlineLevel="0" collapsed="false"/>
    <row r="37" customFormat="false" ht="14.25" hidden="false" customHeight="true" outlineLevel="0" collapsed="false">
      <c r="A37" s="17" t="s">
        <v>46</v>
      </c>
    </row>
    <row r="38" customFormat="false" ht="10.5" hidden="false" customHeight="true" outlineLevel="0" collapsed="false">
      <c r="I38" s="6" t="s">
        <v>1</v>
      </c>
      <c r="J38" s="6"/>
    </row>
    <row r="39" customFormat="false" ht="13.5" hidden="false" customHeight="true" outlineLevel="0" collapsed="false">
      <c r="A39" s="18" t="s">
        <v>47</v>
      </c>
      <c r="B39" s="52" t="s">
        <v>29</v>
      </c>
      <c r="C39" s="21" t="s">
        <v>30</v>
      </c>
      <c r="D39" s="21" t="s">
        <v>31</v>
      </c>
      <c r="E39" s="10" t="s">
        <v>32</v>
      </c>
      <c r="F39" s="21" t="s">
        <v>13</v>
      </c>
      <c r="G39" s="21" t="s">
        <v>33</v>
      </c>
      <c r="H39" s="10" t="s">
        <v>48</v>
      </c>
      <c r="I39" s="22" t="s">
        <v>15</v>
      </c>
    </row>
    <row r="40" customFormat="false" ht="13.5" hidden="false" customHeight="true" outlineLevel="0" collapsed="false">
      <c r="A40" s="18"/>
      <c r="B40" s="52"/>
      <c r="C40" s="21"/>
      <c r="D40" s="21"/>
      <c r="E40" s="10"/>
      <c r="F40" s="21"/>
      <c r="G40" s="21"/>
      <c r="H40" s="10"/>
      <c r="I40" s="22"/>
    </row>
    <row r="41" customFormat="false" ht="13.5" hidden="false" customHeight="true" outlineLevel="0" collapsed="false">
      <c r="A41" s="23" t="s">
        <v>49</v>
      </c>
      <c r="B41" s="53" t="n">
        <v>22852</v>
      </c>
      <c r="C41" s="54" t="n">
        <v>22937</v>
      </c>
      <c r="D41" s="54" t="n">
        <v>-85</v>
      </c>
      <c r="E41" s="54" t="n">
        <v>9059</v>
      </c>
      <c r="F41" s="54" t="n">
        <v>3860</v>
      </c>
      <c r="G41" s="54" t="n">
        <v>21367</v>
      </c>
      <c r="H41" s="54" t="n">
        <v>9703</v>
      </c>
      <c r="I41" s="73"/>
    </row>
    <row r="42" customFormat="false" ht="13.5" hidden="false" customHeight="true" outlineLevel="0" collapsed="false">
      <c r="A42" s="39" t="s">
        <v>50</v>
      </c>
      <c r="B42" s="62" t="n">
        <v>992</v>
      </c>
      <c r="C42" s="63" t="n">
        <v>1001</v>
      </c>
      <c r="D42" s="63" t="n">
        <v>-9</v>
      </c>
      <c r="E42" s="63" t="n">
        <v>812</v>
      </c>
      <c r="F42" s="64" t="s">
        <v>18</v>
      </c>
      <c r="G42" s="64" t="s">
        <v>18</v>
      </c>
      <c r="H42" s="64" t="s">
        <v>18</v>
      </c>
      <c r="I42" s="65"/>
    </row>
    <row r="43" customFormat="false" ht="13.5" hidden="false" customHeight="true" outlineLevel="0" collapsed="false">
      <c r="A43" s="44" t="s">
        <v>51</v>
      </c>
      <c r="B43" s="67"/>
      <c r="C43" s="68"/>
      <c r="D43" s="68"/>
      <c r="E43" s="69" t="n">
        <v>9871</v>
      </c>
      <c r="F43" s="70"/>
      <c r="G43" s="69" t="n">
        <v>21367</v>
      </c>
      <c r="H43" s="69" t="n">
        <v>9703</v>
      </c>
      <c r="I43" s="74"/>
    </row>
    <row r="44" customFormat="false" ht="9.95" hidden="false" customHeight="true" outlineLevel="0" collapsed="false">
      <c r="A44" s="75"/>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6" t="s">
        <v>53</v>
      </c>
      <c r="B47" s="52"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6"/>
      <c r="B48" s="52"/>
      <c r="C48" s="21"/>
      <c r="D48" s="21"/>
      <c r="E48" s="21"/>
      <c r="F48" s="21"/>
      <c r="G48" s="10"/>
      <c r="H48" s="10"/>
      <c r="I48" s="10"/>
      <c r="J48" s="22"/>
    </row>
    <row r="49" customFormat="false" ht="13.5" hidden="false" customHeight="true" outlineLevel="0" collapsed="false">
      <c r="A49" s="23" t="s">
        <v>62</v>
      </c>
      <c r="B49" s="53" t="n">
        <v>-273</v>
      </c>
      <c r="C49" s="54" t="n">
        <v>227</v>
      </c>
      <c r="D49" s="54" t="n">
        <v>118</v>
      </c>
      <c r="E49" s="54" t="n">
        <v>312</v>
      </c>
      <c r="F49" s="58" t="s">
        <v>18</v>
      </c>
      <c r="G49" s="58" t="s">
        <v>18</v>
      </c>
      <c r="H49" s="58" t="s">
        <v>18</v>
      </c>
      <c r="I49" s="58" t="s">
        <v>18</v>
      </c>
      <c r="J49" s="77"/>
    </row>
    <row r="50" customFormat="false" ht="13.5" hidden="false" customHeight="true" outlineLevel="0" collapsed="false">
      <c r="A50" s="32" t="s">
        <v>63</v>
      </c>
      <c r="B50" s="56" t="n">
        <v>22</v>
      </c>
      <c r="C50" s="57" t="n">
        <v>310</v>
      </c>
      <c r="D50" s="57" t="n">
        <v>36</v>
      </c>
      <c r="E50" s="58" t="s">
        <v>18</v>
      </c>
      <c r="F50" s="58" t="s">
        <v>18</v>
      </c>
      <c r="G50" s="58" t="s">
        <v>18</v>
      </c>
      <c r="H50" s="58" t="s">
        <v>18</v>
      </c>
      <c r="I50" s="58" t="s">
        <v>18</v>
      </c>
      <c r="J50" s="61"/>
    </row>
    <row r="51" customFormat="false" ht="13.5" hidden="false" customHeight="true" outlineLevel="0" collapsed="false">
      <c r="A51" s="32" t="s">
        <v>64</v>
      </c>
      <c r="B51" s="56" t="n">
        <v>-256</v>
      </c>
      <c r="C51" s="57" t="n">
        <v>5476</v>
      </c>
      <c r="D51" s="57" t="n">
        <v>132</v>
      </c>
      <c r="E51" s="58" t="s">
        <v>18</v>
      </c>
      <c r="F51" s="58" t="s">
        <v>18</v>
      </c>
      <c r="G51" s="58" t="s">
        <v>18</v>
      </c>
      <c r="H51" s="58" t="s">
        <v>18</v>
      </c>
      <c r="I51" s="58" t="s">
        <v>18</v>
      </c>
      <c r="J51" s="61"/>
    </row>
    <row r="52" customFormat="false" ht="13.5" hidden="false" customHeight="true" outlineLevel="0" collapsed="false">
      <c r="A52" s="32" t="s">
        <v>65</v>
      </c>
      <c r="B52" s="56" t="n">
        <v>15</v>
      </c>
      <c r="C52" s="57" t="n">
        <v>870</v>
      </c>
      <c r="D52" s="57" t="n">
        <v>277</v>
      </c>
      <c r="E52" s="58" t="s">
        <v>18</v>
      </c>
      <c r="F52" s="58" t="s">
        <v>18</v>
      </c>
      <c r="G52" s="58" t="s">
        <v>18</v>
      </c>
      <c r="H52" s="58" t="s">
        <v>18</v>
      </c>
      <c r="I52" s="58" t="s">
        <v>18</v>
      </c>
      <c r="J52" s="61"/>
    </row>
    <row r="53" customFormat="false" ht="13.5" hidden="false" customHeight="true" outlineLevel="0" collapsed="false">
      <c r="A53" s="32" t="s">
        <v>66</v>
      </c>
      <c r="B53" s="56" t="n">
        <v>-9</v>
      </c>
      <c r="C53" s="57" t="n">
        <v>366</v>
      </c>
      <c r="D53" s="57" t="n">
        <v>41</v>
      </c>
      <c r="E53" s="57" t="n">
        <v>165</v>
      </c>
      <c r="F53" s="58" t="s">
        <v>18</v>
      </c>
      <c r="G53" s="58" t="s">
        <v>18</v>
      </c>
      <c r="H53" s="58" t="s">
        <v>18</v>
      </c>
      <c r="I53" s="58" t="s">
        <v>18</v>
      </c>
      <c r="J53" s="61"/>
    </row>
    <row r="54" customFormat="false" ht="13.5" hidden="false" customHeight="true" outlineLevel="0" collapsed="false">
      <c r="A54" s="32" t="s">
        <v>67</v>
      </c>
      <c r="B54" s="56" t="n">
        <v>-58</v>
      </c>
      <c r="C54" s="57" t="n">
        <v>3383</v>
      </c>
      <c r="D54" s="57" t="n">
        <v>80</v>
      </c>
      <c r="E54" s="57" t="n">
        <v>51</v>
      </c>
      <c r="F54" s="58" t="s">
        <v>18</v>
      </c>
      <c r="G54" s="58" t="s">
        <v>18</v>
      </c>
      <c r="H54" s="58" t="s">
        <v>18</v>
      </c>
      <c r="I54" s="58" t="s">
        <v>18</v>
      </c>
      <c r="J54" s="61"/>
    </row>
    <row r="55" customFormat="false" ht="13.5" hidden="false" customHeight="true" outlineLevel="0" collapsed="false">
      <c r="A55" s="78" t="s">
        <v>68</v>
      </c>
      <c r="B55" s="56" t="n">
        <v>-44</v>
      </c>
      <c r="C55" s="57" t="n">
        <v>-5</v>
      </c>
      <c r="D55" s="57" t="n">
        <v>30</v>
      </c>
      <c r="E55" s="58" t="s">
        <v>18</v>
      </c>
      <c r="F55" s="57" t="n">
        <v>120</v>
      </c>
      <c r="G55" s="58" t="s">
        <v>18</v>
      </c>
      <c r="H55" s="58" t="s">
        <v>18</v>
      </c>
      <c r="I55" s="58" t="s">
        <v>18</v>
      </c>
      <c r="J55" s="61"/>
    </row>
    <row r="56" customFormat="false" ht="13.5" hidden="false" customHeight="true" outlineLevel="0" collapsed="false">
      <c r="A56" s="32" t="s">
        <v>69</v>
      </c>
      <c r="B56" s="56" t="n">
        <v>6</v>
      </c>
      <c r="C56" s="57" t="n">
        <v>119</v>
      </c>
      <c r="D56" s="57" t="n">
        <v>15</v>
      </c>
      <c r="E56" s="58" t="s">
        <v>18</v>
      </c>
      <c r="F56" s="58" t="s">
        <v>18</v>
      </c>
      <c r="G56" s="58" t="s">
        <v>18</v>
      </c>
      <c r="H56" s="58" t="s">
        <v>18</v>
      </c>
      <c r="I56" s="58" t="s">
        <v>18</v>
      </c>
      <c r="J56" s="61"/>
    </row>
    <row r="57" customFormat="false" ht="13.5" hidden="false" customHeight="true" outlineLevel="0" collapsed="false">
      <c r="A57" s="32" t="s">
        <v>70</v>
      </c>
      <c r="B57" s="56" t="n">
        <v>-24</v>
      </c>
      <c r="C57" s="57" t="n">
        <v>60</v>
      </c>
      <c r="D57" s="57" t="n">
        <v>90</v>
      </c>
      <c r="E57" s="58" t="s">
        <v>18</v>
      </c>
      <c r="F57" s="58" t="s">
        <v>18</v>
      </c>
      <c r="G57" s="58" t="s">
        <v>18</v>
      </c>
      <c r="H57" s="58" t="s">
        <v>18</v>
      </c>
      <c r="I57" s="58" t="s">
        <v>18</v>
      </c>
      <c r="J57" s="61"/>
    </row>
    <row r="58" customFormat="false" ht="13.5" hidden="false" customHeight="true" outlineLevel="0" collapsed="false">
      <c r="A58" s="78" t="s">
        <v>71</v>
      </c>
      <c r="B58" s="56" t="n">
        <v>0</v>
      </c>
      <c r="C58" s="57" t="n">
        <v>24</v>
      </c>
      <c r="D58" s="57" t="n">
        <v>10</v>
      </c>
      <c r="E58" s="58" t="s">
        <v>18</v>
      </c>
      <c r="F58" s="58" t="s">
        <v>18</v>
      </c>
      <c r="G58" s="58" t="s">
        <v>18</v>
      </c>
      <c r="H58" s="58" t="s">
        <v>18</v>
      </c>
      <c r="I58" s="58" t="s">
        <v>18</v>
      </c>
      <c r="J58" s="61"/>
    </row>
    <row r="59" customFormat="false" ht="13.5" hidden="false" customHeight="true" outlineLevel="0" collapsed="false">
      <c r="A59" s="78" t="s">
        <v>72</v>
      </c>
      <c r="B59" s="56" t="n">
        <v>0</v>
      </c>
      <c r="C59" s="57" t="n">
        <v>30</v>
      </c>
      <c r="D59" s="57" t="n">
        <v>6</v>
      </c>
      <c r="E59" s="58" t="s">
        <v>18</v>
      </c>
      <c r="F59" s="58" t="s">
        <v>18</v>
      </c>
      <c r="G59" s="58" t="s">
        <v>18</v>
      </c>
      <c r="H59" s="58" t="s">
        <v>18</v>
      </c>
      <c r="I59" s="58" t="s">
        <v>18</v>
      </c>
      <c r="J59" s="61"/>
    </row>
    <row r="60" customFormat="false" ht="13.5" hidden="false" customHeight="true" outlineLevel="0" collapsed="false">
      <c r="A60" s="78" t="s">
        <v>73</v>
      </c>
      <c r="B60" s="56" t="n">
        <v>-25</v>
      </c>
      <c r="C60" s="57" t="n">
        <v>-72</v>
      </c>
      <c r="D60" s="57" t="n">
        <v>11</v>
      </c>
      <c r="E60" s="57" t="n">
        <v>46</v>
      </c>
      <c r="F60" s="57" t="n">
        <v>9825</v>
      </c>
      <c r="G60" s="58" t="s">
        <v>18</v>
      </c>
      <c r="H60" s="57" t="n">
        <v>1667</v>
      </c>
      <c r="I60" s="57" t="n">
        <v>1501</v>
      </c>
      <c r="J60" s="61"/>
    </row>
    <row r="61" customFormat="false" ht="13.5" hidden="false" customHeight="true" outlineLevel="0" collapsed="false">
      <c r="A61" s="78" t="s">
        <v>74</v>
      </c>
      <c r="B61" s="56" t="n">
        <v>-9</v>
      </c>
      <c r="C61" s="57" t="n">
        <v>61</v>
      </c>
      <c r="D61" s="57" t="n">
        <v>41</v>
      </c>
      <c r="E61" s="57" t="n">
        <v>55</v>
      </c>
      <c r="F61" s="57" t="n">
        <v>10607</v>
      </c>
      <c r="G61" s="58" t="s">
        <v>18</v>
      </c>
      <c r="H61" s="57" t="n">
        <v>1913</v>
      </c>
      <c r="I61" s="57" t="n">
        <v>1721</v>
      </c>
      <c r="J61" s="61"/>
    </row>
    <row r="62" customFormat="false" ht="13.5" hidden="false" customHeight="true" outlineLevel="0" collapsed="false">
      <c r="A62" s="78" t="s">
        <v>75</v>
      </c>
      <c r="B62" s="56" t="n">
        <v>7</v>
      </c>
      <c r="C62" s="57" t="n">
        <v>209</v>
      </c>
      <c r="D62" s="57" t="n">
        <v>1</v>
      </c>
      <c r="E62" s="58" t="s">
        <v>18</v>
      </c>
      <c r="F62" s="58" t="s">
        <v>18</v>
      </c>
      <c r="G62" s="58" t="s">
        <v>18</v>
      </c>
      <c r="H62" s="58" t="s">
        <v>18</v>
      </c>
      <c r="I62" s="58" t="s">
        <v>18</v>
      </c>
      <c r="J62" s="61"/>
    </row>
    <row r="63" customFormat="false" ht="13.5" hidden="false" customHeight="true" outlineLevel="0" collapsed="false">
      <c r="A63" s="78" t="s">
        <v>76</v>
      </c>
      <c r="B63" s="56" t="n">
        <v>-3</v>
      </c>
      <c r="C63" s="57" t="n">
        <v>291</v>
      </c>
      <c r="D63" s="57" t="n">
        <v>52</v>
      </c>
      <c r="E63" s="57" t="n">
        <v>166</v>
      </c>
      <c r="F63" s="58" t="s">
        <v>18</v>
      </c>
      <c r="G63" s="58" t="s">
        <v>18</v>
      </c>
      <c r="H63" s="58" t="s">
        <v>18</v>
      </c>
      <c r="I63" s="58" t="s">
        <v>18</v>
      </c>
      <c r="J63" s="61"/>
    </row>
    <row r="64" customFormat="false" ht="13.5" hidden="false" customHeight="true" outlineLevel="0" collapsed="false">
      <c r="A64" s="78" t="s">
        <v>77</v>
      </c>
      <c r="B64" s="56" t="n">
        <v>-1</v>
      </c>
      <c r="C64" s="57" t="n">
        <v>846</v>
      </c>
      <c r="D64" s="57" t="n">
        <v>558</v>
      </c>
      <c r="E64" s="57" t="n">
        <v>14</v>
      </c>
      <c r="F64" s="58" t="s">
        <v>18</v>
      </c>
      <c r="G64" s="58" t="s">
        <v>18</v>
      </c>
      <c r="H64" s="58" t="s">
        <v>18</v>
      </c>
      <c r="I64" s="58" t="s">
        <v>18</v>
      </c>
      <c r="J64" s="61"/>
    </row>
    <row r="65" customFormat="false" ht="13.5" hidden="false" customHeight="true" outlineLevel="0" collapsed="false">
      <c r="A65" s="78" t="s">
        <v>78</v>
      </c>
      <c r="B65" s="56" t="n">
        <v>4</v>
      </c>
      <c r="C65" s="57" t="n">
        <v>111</v>
      </c>
      <c r="D65" s="57" t="n">
        <v>4</v>
      </c>
      <c r="E65" s="57" t="n">
        <v>246</v>
      </c>
      <c r="F65" s="58" t="s">
        <v>18</v>
      </c>
      <c r="G65" s="58" t="s">
        <v>18</v>
      </c>
      <c r="H65" s="58" t="s">
        <v>18</v>
      </c>
      <c r="I65" s="58" t="s">
        <v>18</v>
      </c>
      <c r="J65" s="61"/>
    </row>
    <row r="66" customFormat="false" ht="13.5" hidden="false" customHeight="true" outlineLevel="0" collapsed="false">
      <c r="A66" s="78" t="s">
        <v>79</v>
      </c>
      <c r="B66" s="56" t="n">
        <v>2</v>
      </c>
      <c r="C66" s="57" t="n">
        <v>326</v>
      </c>
      <c r="D66" s="57" t="n">
        <v>30</v>
      </c>
      <c r="E66" s="57" t="n">
        <v>4</v>
      </c>
      <c r="F66" s="58" t="s">
        <v>18</v>
      </c>
      <c r="G66" s="58" t="s">
        <v>18</v>
      </c>
      <c r="H66" s="58" t="s">
        <v>18</v>
      </c>
      <c r="I66" s="58" t="s">
        <v>18</v>
      </c>
      <c r="J66" s="61"/>
    </row>
    <row r="67" customFormat="false" ht="13.5" hidden="false" customHeight="true" outlineLevel="0" collapsed="false">
      <c r="A67" s="78" t="s">
        <v>80</v>
      </c>
      <c r="B67" s="56" t="n">
        <v>-1</v>
      </c>
      <c r="C67" s="57" t="n">
        <v>908</v>
      </c>
      <c r="D67" s="57" t="n">
        <v>768</v>
      </c>
      <c r="E67" s="57" t="n">
        <v>15</v>
      </c>
      <c r="F67" s="58" t="s">
        <v>18</v>
      </c>
      <c r="G67" s="58" t="s">
        <v>18</v>
      </c>
      <c r="H67" s="58" t="s">
        <v>18</v>
      </c>
      <c r="I67" s="58" t="s">
        <v>18</v>
      </c>
      <c r="J67" s="61"/>
    </row>
    <row r="68" customFormat="false" ht="13.5" hidden="false" customHeight="true" outlineLevel="0" collapsed="false">
      <c r="A68" s="78" t="s">
        <v>81</v>
      </c>
      <c r="B68" s="56" t="n">
        <v>0</v>
      </c>
      <c r="C68" s="57" t="n">
        <v>10</v>
      </c>
      <c r="D68" s="57" t="n">
        <v>10</v>
      </c>
      <c r="E68" s="57" t="n">
        <v>2</v>
      </c>
      <c r="F68" s="58" t="s">
        <v>18</v>
      </c>
      <c r="G68" s="58" t="s">
        <v>18</v>
      </c>
      <c r="H68" s="58" t="s">
        <v>18</v>
      </c>
      <c r="I68" s="58" t="s">
        <v>18</v>
      </c>
      <c r="J68" s="61"/>
    </row>
    <row r="69" customFormat="false" ht="13.5" hidden="false" customHeight="true" outlineLevel="0" collapsed="false">
      <c r="A69" s="78" t="s">
        <v>82</v>
      </c>
      <c r="B69" s="56" t="n">
        <v>-1</v>
      </c>
      <c r="C69" s="57" t="n">
        <v>276</v>
      </c>
      <c r="D69" s="57" t="n">
        <v>15</v>
      </c>
      <c r="E69" s="58" t="s">
        <v>18</v>
      </c>
      <c r="F69" s="58" t="s">
        <v>18</v>
      </c>
      <c r="G69" s="58" t="s">
        <v>18</v>
      </c>
      <c r="H69" s="58" t="s">
        <v>18</v>
      </c>
      <c r="I69" s="58" t="s">
        <v>18</v>
      </c>
      <c r="J69" s="61"/>
    </row>
    <row r="70" customFormat="false" ht="13.5" hidden="false" customHeight="true" outlineLevel="0" collapsed="false">
      <c r="A70" s="78" t="s">
        <v>83</v>
      </c>
      <c r="B70" s="56" t="n">
        <v>0</v>
      </c>
      <c r="C70" s="57" t="n">
        <v>256</v>
      </c>
      <c r="D70" s="57" t="n">
        <v>100</v>
      </c>
      <c r="E70" s="57" t="n">
        <v>60</v>
      </c>
      <c r="F70" s="58" t="s">
        <v>18</v>
      </c>
      <c r="G70" s="58" t="s">
        <v>18</v>
      </c>
      <c r="H70" s="58" t="s">
        <v>18</v>
      </c>
      <c r="I70" s="58" t="s">
        <v>18</v>
      </c>
      <c r="J70" s="61"/>
    </row>
    <row r="71" customFormat="false" ht="13.5" hidden="false" customHeight="true" outlineLevel="0" collapsed="false">
      <c r="A71" s="78" t="s">
        <v>84</v>
      </c>
      <c r="B71" s="56" t="n">
        <v>31</v>
      </c>
      <c r="C71" s="57" t="n">
        <v>6449</v>
      </c>
      <c r="D71" s="57" t="n">
        <v>6662</v>
      </c>
      <c r="E71" s="58" t="s">
        <v>18</v>
      </c>
      <c r="F71" s="58" t="s">
        <v>18</v>
      </c>
      <c r="G71" s="58" t="s">
        <v>18</v>
      </c>
      <c r="H71" s="58" t="s">
        <v>18</v>
      </c>
      <c r="I71" s="58" t="s">
        <v>18</v>
      </c>
      <c r="J71" s="61"/>
    </row>
    <row r="72" customFormat="false" ht="13.5" hidden="false" customHeight="true" outlineLevel="0" collapsed="false">
      <c r="A72" s="78" t="s">
        <v>85</v>
      </c>
      <c r="B72" s="56" t="n">
        <v>67</v>
      </c>
      <c r="C72" s="57" t="n">
        <v>3838</v>
      </c>
      <c r="D72" s="57" t="n">
        <v>2357</v>
      </c>
      <c r="E72" s="57" t="n">
        <v>285</v>
      </c>
      <c r="F72" s="57" t="n">
        <v>11405</v>
      </c>
      <c r="G72" s="58" t="s">
        <v>18</v>
      </c>
      <c r="H72" s="58" t="s">
        <v>18</v>
      </c>
      <c r="I72" s="58" t="s">
        <v>18</v>
      </c>
      <c r="J72" s="61"/>
    </row>
    <row r="73" customFormat="false" ht="13.5" hidden="false" customHeight="true" outlineLevel="0" collapsed="false">
      <c r="A73" s="78" t="s">
        <v>86</v>
      </c>
      <c r="B73" s="56" t="n">
        <v>-26</v>
      </c>
      <c r="C73" s="57" t="n">
        <v>97</v>
      </c>
      <c r="D73" s="57" t="n">
        <v>1</v>
      </c>
      <c r="E73" s="58" t="s">
        <v>18</v>
      </c>
      <c r="F73" s="58" t="s">
        <v>18</v>
      </c>
      <c r="G73" s="58" t="s">
        <v>18</v>
      </c>
      <c r="H73" s="58" t="s">
        <v>18</v>
      </c>
      <c r="I73" s="58" t="s">
        <v>18</v>
      </c>
      <c r="J73" s="61"/>
    </row>
    <row r="74" customFormat="false" ht="13.5" hidden="false" customHeight="true" outlineLevel="0" collapsed="false">
      <c r="A74" s="78" t="s">
        <v>87</v>
      </c>
      <c r="B74" s="56" t="n">
        <v>-6</v>
      </c>
      <c r="C74" s="57" t="n">
        <v>1035</v>
      </c>
      <c r="D74" s="57" t="n">
        <v>500</v>
      </c>
      <c r="E74" s="58" t="s">
        <v>18</v>
      </c>
      <c r="F74" s="58" t="s">
        <v>18</v>
      </c>
      <c r="G74" s="58" t="s">
        <v>18</v>
      </c>
      <c r="H74" s="58" t="s">
        <v>18</v>
      </c>
      <c r="I74" s="58" t="s">
        <v>18</v>
      </c>
      <c r="J74" s="61"/>
    </row>
    <row r="75" customFormat="false" ht="13.5" hidden="false" customHeight="true" outlineLevel="0" collapsed="false">
      <c r="A75" s="78" t="s">
        <v>88</v>
      </c>
      <c r="B75" s="56" t="n">
        <v>0</v>
      </c>
      <c r="C75" s="57" t="n">
        <v>800</v>
      </c>
      <c r="D75" s="57" t="n">
        <v>400</v>
      </c>
      <c r="E75" s="57" t="n">
        <v>1</v>
      </c>
      <c r="F75" s="58" t="s">
        <v>18</v>
      </c>
      <c r="G75" s="58" t="s">
        <v>18</v>
      </c>
      <c r="H75" s="58" t="s">
        <v>18</v>
      </c>
      <c r="I75" s="58" t="s">
        <v>18</v>
      </c>
      <c r="J75" s="61"/>
    </row>
    <row r="76" customFormat="false" ht="13.5" hidden="false" customHeight="true" outlineLevel="0" collapsed="false">
      <c r="A76" s="78" t="s">
        <v>89</v>
      </c>
      <c r="B76" s="56" t="n">
        <v>1</v>
      </c>
      <c r="C76" s="57" t="n">
        <v>603</v>
      </c>
      <c r="D76" s="57" t="n">
        <v>300</v>
      </c>
      <c r="E76" s="57" t="n">
        <v>1</v>
      </c>
      <c r="F76" s="58" t="s">
        <v>18</v>
      </c>
      <c r="G76" s="58" t="s">
        <v>18</v>
      </c>
      <c r="H76" s="58" t="s">
        <v>18</v>
      </c>
      <c r="I76" s="58" t="s">
        <v>18</v>
      </c>
      <c r="J76" s="61"/>
    </row>
    <row r="77" customFormat="false" ht="13.5" hidden="false" customHeight="true" outlineLevel="0" collapsed="false">
      <c r="A77" s="78" t="s">
        <v>90</v>
      </c>
      <c r="B77" s="56" t="n">
        <v>0</v>
      </c>
      <c r="C77" s="57" t="n">
        <v>592</v>
      </c>
      <c r="D77" s="57" t="n">
        <v>290</v>
      </c>
      <c r="E77" s="58" t="s">
        <v>18</v>
      </c>
      <c r="F77" s="58" t="s">
        <v>18</v>
      </c>
      <c r="G77" s="58" t="s">
        <v>18</v>
      </c>
      <c r="H77" s="58" t="s">
        <v>18</v>
      </c>
      <c r="I77" s="58" t="s">
        <v>18</v>
      </c>
      <c r="J77" s="61"/>
    </row>
    <row r="78" customFormat="false" ht="13.5" hidden="false" customHeight="true" outlineLevel="0" collapsed="false">
      <c r="A78" s="78" t="s">
        <v>91</v>
      </c>
      <c r="B78" s="56" t="n">
        <v>-2</v>
      </c>
      <c r="C78" s="57" t="n">
        <v>1092</v>
      </c>
      <c r="D78" s="57" t="n">
        <v>591</v>
      </c>
      <c r="E78" s="58" t="s">
        <v>18</v>
      </c>
      <c r="F78" s="58" t="s">
        <v>18</v>
      </c>
      <c r="G78" s="58" t="s">
        <v>18</v>
      </c>
      <c r="H78" s="58" t="s">
        <v>18</v>
      </c>
      <c r="I78" s="58" t="s">
        <v>18</v>
      </c>
      <c r="J78" s="61"/>
    </row>
    <row r="79" customFormat="false" ht="13.5" hidden="false" customHeight="true" outlineLevel="0" collapsed="false">
      <c r="A79" s="78" t="s">
        <v>92</v>
      </c>
      <c r="B79" s="56" t="n">
        <v>1</v>
      </c>
      <c r="C79" s="57" t="n">
        <v>449</v>
      </c>
      <c r="D79" s="57" t="n">
        <v>221</v>
      </c>
      <c r="E79" s="58" t="s">
        <v>18</v>
      </c>
      <c r="F79" s="58" t="s">
        <v>18</v>
      </c>
      <c r="G79" s="58" t="s">
        <v>18</v>
      </c>
      <c r="H79" s="58" t="s">
        <v>18</v>
      </c>
      <c r="I79" s="58" t="s">
        <v>18</v>
      </c>
      <c r="J79" s="61"/>
    </row>
    <row r="80" customFormat="false" ht="13.5" hidden="false" customHeight="true" outlineLevel="0" collapsed="false">
      <c r="A80" s="78" t="s">
        <v>93</v>
      </c>
      <c r="B80" s="56" t="n">
        <v>-6</v>
      </c>
      <c r="C80" s="57" t="n">
        <v>966</v>
      </c>
      <c r="D80" s="57" t="n">
        <v>479</v>
      </c>
      <c r="E80" s="58" t="s">
        <v>18</v>
      </c>
      <c r="F80" s="58" t="s">
        <v>18</v>
      </c>
      <c r="G80" s="58" t="s">
        <v>18</v>
      </c>
      <c r="H80" s="58" t="s">
        <v>18</v>
      </c>
      <c r="I80" s="58" t="s">
        <v>18</v>
      </c>
      <c r="J80" s="61"/>
    </row>
    <row r="81" customFormat="false" ht="13.5" hidden="false" customHeight="true" outlineLevel="0" collapsed="false">
      <c r="A81" s="78" t="s">
        <v>94</v>
      </c>
      <c r="B81" s="56" t="n">
        <v>0</v>
      </c>
      <c r="C81" s="57" t="n">
        <v>40</v>
      </c>
      <c r="D81" s="57" t="n">
        <v>10</v>
      </c>
      <c r="E81" s="57" t="n">
        <v>3</v>
      </c>
      <c r="F81" s="58" t="s">
        <v>18</v>
      </c>
      <c r="G81" s="58" t="s">
        <v>18</v>
      </c>
      <c r="H81" s="58" t="s">
        <v>18</v>
      </c>
      <c r="I81" s="58" t="s">
        <v>18</v>
      </c>
      <c r="J81" s="61"/>
    </row>
    <row r="82" customFormat="false" ht="13.5" hidden="false" customHeight="true" outlineLevel="0" collapsed="false">
      <c r="A82" s="78" t="s">
        <v>95</v>
      </c>
      <c r="B82" s="56" t="n">
        <v>67</v>
      </c>
      <c r="C82" s="57" t="n">
        <v>470</v>
      </c>
      <c r="D82" s="57" t="n">
        <v>1</v>
      </c>
      <c r="E82" s="57" t="n">
        <v>42</v>
      </c>
      <c r="F82" s="57" t="n">
        <v>270</v>
      </c>
      <c r="G82" s="58" t="s">
        <v>18</v>
      </c>
      <c r="H82" s="58" t="s">
        <v>18</v>
      </c>
      <c r="I82" s="58" t="s">
        <v>18</v>
      </c>
      <c r="J82" s="61"/>
    </row>
    <row r="83" customFormat="false" ht="13.5" hidden="false" customHeight="true" outlineLevel="0" collapsed="false">
      <c r="A83" s="78" t="s">
        <v>96</v>
      </c>
      <c r="B83" s="56" t="n">
        <v>1</v>
      </c>
      <c r="C83" s="57" t="n">
        <v>1032</v>
      </c>
      <c r="D83" s="57" t="n">
        <v>400</v>
      </c>
      <c r="E83" s="57" t="n">
        <v>4</v>
      </c>
      <c r="F83" s="57" t="n">
        <v>151</v>
      </c>
      <c r="G83" s="58" t="s">
        <v>18</v>
      </c>
      <c r="H83" s="58" t="s">
        <v>18</v>
      </c>
      <c r="I83" s="58" t="s">
        <v>18</v>
      </c>
      <c r="J83" s="61"/>
    </row>
    <row r="84" customFormat="false" ht="13.5" hidden="false" customHeight="true" outlineLevel="0" collapsed="false">
      <c r="A84" s="78" t="s">
        <v>97</v>
      </c>
      <c r="B84" s="56" t="n">
        <v>-36</v>
      </c>
      <c r="C84" s="57" t="n">
        <v>2304</v>
      </c>
      <c r="D84" s="57" t="n">
        <v>1900</v>
      </c>
      <c r="E84" s="58" t="s">
        <v>18</v>
      </c>
      <c r="F84" s="58" t="s">
        <v>18</v>
      </c>
      <c r="G84" s="58" t="s">
        <v>18</v>
      </c>
      <c r="H84" s="58" t="s">
        <v>18</v>
      </c>
      <c r="I84" s="58" t="s">
        <v>18</v>
      </c>
      <c r="J84" s="61"/>
    </row>
    <row r="85" customFormat="false" ht="13.5" hidden="false" customHeight="true" outlineLevel="0" collapsed="false">
      <c r="A85" s="78" t="s">
        <v>98</v>
      </c>
      <c r="B85" s="56" t="n">
        <v>181</v>
      </c>
      <c r="C85" s="57" t="n">
        <v>1277</v>
      </c>
      <c r="D85" s="57" t="n">
        <v>10</v>
      </c>
      <c r="E85" s="58" t="s">
        <v>18</v>
      </c>
      <c r="F85" s="58" t="s">
        <v>18</v>
      </c>
      <c r="G85" s="58" t="s">
        <v>18</v>
      </c>
      <c r="H85" s="58" t="s">
        <v>18</v>
      </c>
      <c r="I85" s="58" t="s">
        <v>18</v>
      </c>
      <c r="J85" s="61"/>
    </row>
    <row r="86" customFormat="false" ht="13.5" hidden="false" customHeight="true" outlineLevel="0" collapsed="false">
      <c r="A86" s="78" t="s">
        <v>99</v>
      </c>
      <c r="B86" s="56" t="n">
        <v>3</v>
      </c>
      <c r="C86" s="57" t="n">
        <v>1071</v>
      </c>
      <c r="D86" s="57" t="n">
        <v>577</v>
      </c>
      <c r="E86" s="58" t="s">
        <v>18</v>
      </c>
      <c r="F86" s="58" t="s">
        <v>18</v>
      </c>
      <c r="G86" s="58" t="s">
        <v>18</v>
      </c>
      <c r="H86" s="58" t="s">
        <v>18</v>
      </c>
      <c r="I86" s="58" t="s">
        <v>18</v>
      </c>
      <c r="J86" s="61"/>
    </row>
    <row r="87" customFormat="false" ht="13.5" hidden="false" customHeight="true" outlineLevel="0" collapsed="false">
      <c r="A87" s="78" t="s">
        <v>100</v>
      </c>
      <c r="B87" s="56" t="n">
        <v>7</v>
      </c>
      <c r="C87" s="57" t="n">
        <v>113</v>
      </c>
      <c r="D87" s="57" t="n">
        <v>5</v>
      </c>
      <c r="E87" s="58" t="s">
        <v>18</v>
      </c>
      <c r="F87" s="58" t="s">
        <v>18</v>
      </c>
      <c r="G87" s="58" t="s">
        <v>18</v>
      </c>
      <c r="H87" s="58" t="s">
        <v>18</v>
      </c>
      <c r="I87" s="58" t="s">
        <v>18</v>
      </c>
      <c r="J87" s="61"/>
    </row>
    <row r="88" customFormat="false" ht="13.5" hidden="false" customHeight="true" outlineLevel="0" collapsed="false">
      <c r="A88" s="78" t="s">
        <v>101</v>
      </c>
      <c r="B88" s="56" t="n">
        <v>2</v>
      </c>
      <c r="C88" s="57" t="n">
        <v>8784</v>
      </c>
      <c r="D88" s="57" t="n">
        <v>4190</v>
      </c>
      <c r="E88" s="57" t="n">
        <v>58</v>
      </c>
      <c r="F88" s="58" t="s">
        <v>18</v>
      </c>
      <c r="G88" s="58" t="s">
        <v>18</v>
      </c>
      <c r="H88" s="58" t="s">
        <v>18</v>
      </c>
      <c r="I88" s="58" t="s">
        <v>18</v>
      </c>
      <c r="J88" s="61"/>
    </row>
    <row r="89" customFormat="false" ht="13.5" hidden="false" customHeight="true" outlineLevel="0" collapsed="false">
      <c r="A89" s="78" t="s">
        <v>102</v>
      </c>
      <c r="B89" s="56" t="n">
        <v>1</v>
      </c>
      <c r="C89" s="57" t="n">
        <v>77</v>
      </c>
      <c r="D89" s="57" t="n">
        <v>2</v>
      </c>
      <c r="E89" s="57" t="n">
        <v>47</v>
      </c>
      <c r="F89" s="58" t="s">
        <v>18</v>
      </c>
      <c r="G89" s="58" t="s">
        <v>18</v>
      </c>
      <c r="H89" s="58" t="s">
        <v>18</v>
      </c>
      <c r="I89" s="58" t="s">
        <v>18</v>
      </c>
      <c r="J89" s="61"/>
    </row>
    <row r="90" customFormat="false" ht="13.5" hidden="false" customHeight="true" outlineLevel="0" collapsed="false">
      <c r="A90" s="78" t="s">
        <v>103</v>
      </c>
      <c r="B90" s="56" t="n">
        <v>2</v>
      </c>
      <c r="C90" s="57" t="n">
        <v>782</v>
      </c>
      <c r="D90" s="57" t="n">
        <v>555</v>
      </c>
      <c r="E90" s="57" t="n">
        <v>5</v>
      </c>
      <c r="F90" s="58" t="s">
        <v>18</v>
      </c>
      <c r="G90" s="58" t="s">
        <v>18</v>
      </c>
      <c r="H90" s="58" t="s">
        <v>18</v>
      </c>
      <c r="I90" s="58" t="s">
        <v>18</v>
      </c>
      <c r="J90" s="61"/>
    </row>
    <row r="91" customFormat="false" ht="13.5" hidden="false" customHeight="true" outlineLevel="0" collapsed="false">
      <c r="A91" s="78" t="s">
        <v>104</v>
      </c>
      <c r="B91" s="56" t="n">
        <v>2</v>
      </c>
      <c r="C91" s="57" t="n">
        <v>24</v>
      </c>
      <c r="D91" s="57" t="n">
        <v>8</v>
      </c>
      <c r="E91" s="58" t="s">
        <v>18</v>
      </c>
      <c r="F91" s="58" t="s">
        <v>18</v>
      </c>
      <c r="G91" s="58" t="s">
        <v>18</v>
      </c>
      <c r="H91" s="58" t="s">
        <v>18</v>
      </c>
      <c r="I91" s="58" t="s">
        <v>18</v>
      </c>
      <c r="J91" s="61"/>
    </row>
    <row r="92" customFormat="false" ht="13.5" hidden="false" customHeight="true" outlineLevel="0" collapsed="false">
      <c r="A92" s="32" t="s">
        <v>105</v>
      </c>
      <c r="B92" s="56" t="n">
        <v>213</v>
      </c>
      <c r="C92" s="57" t="n">
        <v>1514</v>
      </c>
      <c r="D92" s="57" t="n">
        <v>7</v>
      </c>
      <c r="E92" s="57" t="n">
        <v>3</v>
      </c>
      <c r="F92" s="57" t="n">
        <v>3748</v>
      </c>
      <c r="G92" s="58" t="s">
        <v>18</v>
      </c>
      <c r="H92" s="58" t="s">
        <v>18</v>
      </c>
      <c r="I92" s="58" t="s">
        <v>18</v>
      </c>
      <c r="J92" s="61"/>
    </row>
    <row r="93" customFormat="false" ht="13.5" hidden="false" customHeight="true" outlineLevel="0" collapsed="false">
      <c r="A93" s="32" t="s">
        <v>106</v>
      </c>
      <c r="B93" s="56" t="n">
        <v>0</v>
      </c>
      <c r="C93" s="57" t="n">
        <v>9020</v>
      </c>
      <c r="D93" s="57" t="n">
        <v>9020</v>
      </c>
      <c r="E93" s="58" t="s">
        <v>18</v>
      </c>
      <c r="F93" s="57" t="n">
        <v>150</v>
      </c>
      <c r="G93" s="57" t="n">
        <v>10466</v>
      </c>
      <c r="H93" s="58" t="s">
        <v>18</v>
      </c>
      <c r="I93" s="58" t="s">
        <v>18</v>
      </c>
      <c r="J93" s="61"/>
    </row>
    <row r="94" customFormat="false" ht="13.5" hidden="false" customHeight="true" outlineLevel="0" collapsed="false">
      <c r="A94" s="32" t="s">
        <v>107</v>
      </c>
      <c r="B94" s="56" t="n">
        <v>88</v>
      </c>
      <c r="C94" s="57" t="n">
        <v>4249</v>
      </c>
      <c r="D94" s="57" t="n">
        <v>50</v>
      </c>
      <c r="E94" s="57" t="n">
        <v>405</v>
      </c>
      <c r="F94" s="57" t="n">
        <v>3000</v>
      </c>
      <c r="G94" s="57" t="n">
        <v>1680</v>
      </c>
      <c r="H94" s="58" t="s">
        <v>18</v>
      </c>
      <c r="I94" s="58" t="s">
        <v>18</v>
      </c>
      <c r="J94" s="61"/>
    </row>
    <row r="95" customFormat="false" ht="13.5" hidden="false" customHeight="true" outlineLevel="0" collapsed="false">
      <c r="A95" s="32" t="s">
        <v>108</v>
      </c>
      <c r="B95" s="56" t="n">
        <v>-9</v>
      </c>
      <c r="C95" s="57" t="n">
        <v>12795</v>
      </c>
      <c r="D95" s="57" t="n">
        <v>15567</v>
      </c>
      <c r="E95" s="57" t="n">
        <v>1472</v>
      </c>
      <c r="F95" s="58" t="s">
        <v>18</v>
      </c>
      <c r="G95" s="58" t="s">
        <v>18</v>
      </c>
      <c r="H95" s="58" t="s">
        <v>18</v>
      </c>
      <c r="I95" s="58" t="s">
        <v>18</v>
      </c>
      <c r="J95" s="61"/>
    </row>
    <row r="96" customFormat="false" ht="13.5" hidden="false" customHeight="true" outlineLevel="0" collapsed="false">
      <c r="A96" s="79" t="s">
        <v>109</v>
      </c>
      <c r="B96" s="80"/>
      <c r="C96" s="70"/>
      <c r="D96" s="69" t="n">
        <f aca="false">SUM(D49:D95)</f>
        <v>46528</v>
      </c>
      <c r="E96" s="69" t="n">
        <f aca="false">SUM(E49:E95)</f>
        <v>3462</v>
      </c>
      <c r="F96" s="69" t="n">
        <f aca="false">SUM(F49:F95)</f>
        <v>39276</v>
      </c>
      <c r="G96" s="69" t="n">
        <f aca="false">SUM(G49:G95)</f>
        <v>12146</v>
      </c>
      <c r="H96" s="69" t="n">
        <f aca="false">SUM(H49:H95)</f>
        <v>3580</v>
      </c>
      <c r="I96" s="69" t="n">
        <f aca="false">SUM(I49:I95)</f>
        <v>3222</v>
      </c>
      <c r="J96" s="71"/>
    </row>
    <row r="97" customFormat="false" ht="10.5" hidden="false" customHeight="true" outlineLevel="0" collapsed="false">
      <c r="A97" s="72" t="s">
        <v>110</v>
      </c>
    </row>
    <row r="98" customFormat="false" ht="9.95" hidden="false" customHeight="true" outlineLevel="0" collapsed="false"/>
    <row r="99" customFormat="false" ht="14.25" hidden="false" customHeight="true" outlineLevel="0" collapsed="false">
      <c r="A99" s="17" t="s">
        <v>111</v>
      </c>
    </row>
    <row r="100" customFormat="false" ht="10.5" hidden="false" customHeight="true" outlineLevel="0" collapsed="false">
      <c r="D100" s="6" t="s">
        <v>1</v>
      </c>
    </row>
    <row r="101" customFormat="false" ht="21.75" hidden="false" customHeight="true" outlineLevel="0" collapsed="false">
      <c r="A101" s="18" t="s">
        <v>112</v>
      </c>
      <c r="B101" s="52" t="s">
        <v>113</v>
      </c>
      <c r="C101" s="21" t="s">
        <v>114</v>
      </c>
      <c r="D101" s="81" t="s">
        <v>115</v>
      </c>
    </row>
    <row r="102" customFormat="false" ht="13.5" hidden="false" customHeight="true" outlineLevel="0" collapsed="false">
      <c r="A102" s="82" t="s">
        <v>116</v>
      </c>
      <c r="B102" s="53" t="n">
        <v>7658</v>
      </c>
      <c r="C102" s="54" t="n">
        <v>7728</v>
      </c>
      <c r="D102" s="73" t="n">
        <v>70</v>
      </c>
      <c r="F102" s="60"/>
      <c r="G102" s="60"/>
      <c r="H102" s="66"/>
    </row>
    <row r="103" customFormat="false" ht="13.5" hidden="false" customHeight="true" outlineLevel="0" collapsed="false">
      <c r="A103" s="83" t="s">
        <v>117</v>
      </c>
      <c r="B103" s="56" t="n">
        <v>20462</v>
      </c>
      <c r="C103" s="57" t="n">
        <v>14717</v>
      </c>
      <c r="D103" s="61" t="n">
        <v>-5745</v>
      </c>
      <c r="F103" s="60"/>
      <c r="G103" s="60"/>
      <c r="H103" s="66"/>
    </row>
    <row r="104" customFormat="false" ht="13.5" hidden="false" customHeight="true" outlineLevel="0" collapsed="false">
      <c r="A104" s="84" t="s">
        <v>118</v>
      </c>
      <c r="B104" s="62" t="n">
        <v>76202</v>
      </c>
      <c r="C104" s="63" t="n">
        <v>81415</v>
      </c>
      <c r="D104" s="65" t="n">
        <v>5213</v>
      </c>
      <c r="F104" s="60"/>
      <c r="G104" s="60"/>
      <c r="H104" s="66"/>
    </row>
    <row r="105" customFormat="false" ht="13.5" hidden="false" customHeight="true" outlineLevel="0" collapsed="false">
      <c r="A105" s="85" t="s">
        <v>119</v>
      </c>
      <c r="B105" s="86" t="n">
        <v>104322</v>
      </c>
      <c r="C105" s="69" t="n">
        <v>103860</v>
      </c>
      <c r="D105" s="71" t="n">
        <v>-462</v>
      </c>
      <c r="F105" s="60"/>
      <c r="G105" s="60"/>
      <c r="H105" s="66"/>
    </row>
    <row r="106" customFormat="false" ht="10.5" hidden="false" customHeight="true" outlineLevel="0" collapsed="false">
      <c r="A106" s="72" t="s">
        <v>120</v>
      </c>
      <c r="B106" s="87"/>
      <c r="C106" s="87"/>
      <c r="D106" s="87"/>
    </row>
    <row r="107" customFormat="false" ht="9.95" hidden="false" customHeight="true" outlineLevel="0" collapsed="false">
      <c r="A107" s="88"/>
      <c r="B107" s="87"/>
      <c r="C107" s="87"/>
      <c r="D107" s="87"/>
    </row>
    <row r="108" customFormat="false" ht="14.25" hidden="false" customHeight="true" outlineLevel="0" collapsed="false">
      <c r="A108" s="17" t="s">
        <v>121</v>
      </c>
    </row>
    <row r="109" customFormat="false" ht="10.5" hidden="false" customHeight="true" outlineLevel="0" collapsed="false">
      <c r="A109" s="17"/>
    </row>
    <row r="110" customFormat="false" ht="21.75" hidden="false" customHeight="true" outlineLevel="0" collapsed="false">
      <c r="A110" s="18" t="s">
        <v>122</v>
      </c>
      <c r="B110" s="52" t="s">
        <v>113</v>
      </c>
      <c r="C110" s="21" t="s">
        <v>114</v>
      </c>
      <c r="D110" s="21" t="s">
        <v>115</v>
      </c>
      <c r="E110" s="89" t="s">
        <v>123</v>
      </c>
      <c r="F110" s="81" t="s">
        <v>124</v>
      </c>
      <c r="G110" s="90" t="s">
        <v>125</v>
      </c>
      <c r="H110" s="90"/>
      <c r="I110" s="52" t="s">
        <v>113</v>
      </c>
      <c r="J110" s="21" t="s">
        <v>114</v>
      </c>
      <c r="K110" s="81" t="s">
        <v>115</v>
      </c>
    </row>
    <row r="111" customFormat="false" ht="13.5" hidden="false" customHeight="true" outlineLevel="0" collapsed="false">
      <c r="A111" s="82" t="s">
        <v>126</v>
      </c>
      <c r="B111" s="91" t="n">
        <v>0.31</v>
      </c>
      <c r="C111" s="92" t="n">
        <v>0.42</v>
      </c>
      <c r="D111" s="92" t="n">
        <f aca="false">C111-B111</f>
        <v>0.11</v>
      </c>
      <c r="E111" s="93" t="n">
        <v>-3.75</v>
      </c>
      <c r="F111" s="94" t="n">
        <v>-5</v>
      </c>
      <c r="G111" s="95" t="s">
        <v>35</v>
      </c>
      <c r="H111" s="95"/>
      <c r="I111" s="96" t="s">
        <v>18</v>
      </c>
      <c r="J111" s="97" t="s">
        <v>18</v>
      </c>
      <c r="K111" s="98" t="s">
        <v>18</v>
      </c>
    </row>
    <row r="112" customFormat="false" ht="13.5" hidden="false" customHeight="true" outlineLevel="0" collapsed="false">
      <c r="A112" s="83" t="s">
        <v>127</v>
      </c>
      <c r="B112" s="99" t="n">
        <v>4.33</v>
      </c>
      <c r="C112" s="100" t="n">
        <v>4.21</v>
      </c>
      <c r="D112" s="100" t="n">
        <f aca="false">C112-B112</f>
        <v>-0.12</v>
      </c>
      <c r="E112" s="101" t="n">
        <v>-8.75</v>
      </c>
      <c r="F112" s="102" t="n">
        <v>-25</v>
      </c>
      <c r="G112" s="103" t="s">
        <v>37</v>
      </c>
      <c r="H112" s="103"/>
      <c r="I112" s="104" t="s">
        <v>18</v>
      </c>
      <c r="J112" s="105" t="s">
        <v>18</v>
      </c>
      <c r="K112" s="106" t="s">
        <v>18</v>
      </c>
    </row>
    <row r="113" customFormat="false" ht="13.5" hidden="false" customHeight="true" outlineLevel="0" collapsed="false">
      <c r="A113" s="83" t="s">
        <v>128</v>
      </c>
      <c r="B113" s="107" t="n">
        <v>10.1</v>
      </c>
      <c r="C113" s="108" t="n">
        <v>11.4</v>
      </c>
      <c r="D113" s="108" t="n">
        <f aca="false">C113-B113</f>
        <v>1.3</v>
      </c>
      <c r="E113" s="109" t="n">
        <v>25</v>
      </c>
      <c r="F113" s="110" t="n">
        <v>35</v>
      </c>
      <c r="G113" s="103" t="s">
        <v>38</v>
      </c>
      <c r="H113" s="103"/>
      <c r="I113" s="104" t="s">
        <v>18</v>
      </c>
      <c r="J113" s="105" t="s">
        <v>18</v>
      </c>
      <c r="K113" s="106" t="s">
        <v>18</v>
      </c>
    </row>
    <row r="114" customFormat="false" ht="13.5" hidden="false" customHeight="true" outlineLevel="0" collapsed="false">
      <c r="A114" s="83" t="s">
        <v>129</v>
      </c>
      <c r="B114" s="111" t="n">
        <v>201.2</v>
      </c>
      <c r="C114" s="108" t="n">
        <v>197.3</v>
      </c>
      <c r="D114" s="108" t="n">
        <f aca="false">C114-B114</f>
        <v>-3.89999999999998</v>
      </c>
      <c r="E114" s="109" t="n">
        <v>400</v>
      </c>
      <c r="F114" s="112"/>
      <c r="G114" s="103" t="s">
        <v>39</v>
      </c>
      <c r="H114" s="103"/>
      <c r="I114" s="104" t="s">
        <v>18</v>
      </c>
      <c r="J114" s="105" t="s">
        <v>18</v>
      </c>
      <c r="K114" s="106" t="s">
        <v>18</v>
      </c>
    </row>
    <row r="115" customFormat="false" ht="13.5" hidden="false" customHeight="true" outlineLevel="0" collapsed="false">
      <c r="A115" s="83" t="s">
        <v>130</v>
      </c>
      <c r="B115" s="113" t="n">
        <v>0.3</v>
      </c>
      <c r="C115" s="100" t="n">
        <v>0.3</v>
      </c>
      <c r="D115" s="108" t="n">
        <f aca="false">C115-B115</f>
        <v>0</v>
      </c>
      <c r="E115" s="114"/>
      <c r="F115" s="112"/>
      <c r="G115" s="103" t="s">
        <v>40</v>
      </c>
      <c r="H115" s="103"/>
      <c r="I115" s="104" t="s">
        <v>18</v>
      </c>
      <c r="J115" s="105" t="s">
        <v>18</v>
      </c>
      <c r="K115" s="106" t="s">
        <v>18</v>
      </c>
    </row>
    <row r="116" customFormat="false" ht="13.5" hidden="false" customHeight="true" outlineLevel="0" collapsed="false">
      <c r="A116" s="115" t="s">
        <v>131</v>
      </c>
      <c r="B116" s="116" t="n">
        <v>98.3</v>
      </c>
      <c r="C116" s="117" t="n">
        <v>97.2</v>
      </c>
      <c r="D116" s="117" t="n">
        <f aca="false">C116-B116</f>
        <v>-1.09999999999999</v>
      </c>
      <c r="E116" s="118"/>
      <c r="F116" s="119"/>
      <c r="G116" s="120"/>
      <c r="H116" s="120"/>
      <c r="I116" s="121"/>
      <c r="J116" s="122"/>
      <c r="K116" s="123"/>
    </row>
    <row r="117" customFormat="false" ht="10.5" hidden="false" customHeight="true" outlineLevel="0" collapsed="false">
      <c r="A117" s="72" t="s">
        <v>132</v>
      </c>
    </row>
    <row r="118" customFormat="false" ht="10.5" hidden="false" customHeight="true" outlineLevel="0" collapsed="false">
      <c r="A118" s="72" t="s">
        <v>133</v>
      </c>
    </row>
    <row r="119" customFormat="false" ht="10.5" hidden="false" customHeight="true" outlineLevel="0" collapsed="false">
      <c r="A119" s="72" t="s">
        <v>134</v>
      </c>
    </row>
    <row r="120" customFormat="false" ht="10.5" hidden="false" customHeight="true" outlineLevel="0" collapsed="false">
      <c r="A120" s="72" t="s">
        <v>135</v>
      </c>
    </row>
  </sheetData>
  <mergeCells count="4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39:A40"/>
    <mergeCell ref="B39:B40"/>
    <mergeCell ref="C39:C40"/>
    <mergeCell ref="D39:D40"/>
    <mergeCell ref="E39:E40"/>
    <mergeCell ref="F39:F40"/>
    <mergeCell ref="G39:G40"/>
    <mergeCell ref="H39:H40"/>
    <mergeCell ref="I39:I40"/>
    <mergeCell ref="A47:A48"/>
    <mergeCell ref="B47:B48"/>
    <mergeCell ref="C47:C48"/>
    <mergeCell ref="D47:D48"/>
    <mergeCell ref="E47:E48"/>
    <mergeCell ref="F47:F48"/>
    <mergeCell ref="G47:G48"/>
    <mergeCell ref="H47:H48"/>
    <mergeCell ref="I47:I48"/>
    <mergeCell ref="J47:J48"/>
    <mergeCell ref="G110:H110"/>
    <mergeCell ref="G111:H111"/>
    <mergeCell ref="G112:H112"/>
    <mergeCell ref="G113:H113"/>
    <mergeCell ref="G114:H114"/>
    <mergeCell ref="G115:H115"/>
    <mergeCell ref="G116:H116"/>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7T10:38:24Z</cp:lastPrinted>
  <dcterms:modified xsi:type="dcterms:W3CDTF">2011-03-29T02:47:09Z</dcterms:modified>
  <cp:revision>0</cp:revision>
  <dc:subject/>
  <dc:title/>
</cp:coreProperties>
</file>