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38">
  <si>
    <t xml:space="preserve">財政状況等一覧表（平成２１年度決算）</t>
  </si>
  <si>
    <t xml:space="preserve">（単位：百万円）</t>
  </si>
  <si>
    <t xml:space="preserve">団体名　　熊本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農業改良資金特別会計</t>
  </si>
  <si>
    <t xml:space="preserve">-</t>
  </si>
  <si>
    <t xml:space="preserve">中小企業振興資金特別会計</t>
  </si>
  <si>
    <t xml:space="preserve">母子寡婦福祉資金特別会計</t>
  </si>
  <si>
    <t xml:space="preserve">収入証紙特別会計</t>
  </si>
  <si>
    <t xml:space="preserve">県立高等学校実習資金特別会計</t>
  </si>
  <si>
    <t xml:space="preserve">用地先行取得事業特別会計</t>
  </si>
  <si>
    <t xml:space="preserve">育英資金貸与基金特別会計</t>
  </si>
  <si>
    <t xml:space="preserve">林業改善資金特別会計</t>
  </si>
  <si>
    <t xml:space="preserve">沿岸漁業改善資金特別会計</t>
  </si>
  <si>
    <t xml:space="preserve">市町村振興資金貸付事業特別会計</t>
  </si>
  <si>
    <t xml:space="preserve">チッソ県債償還等特別会計</t>
  </si>
  <si>
    <t xml:space="preserve">公債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電気事業会計</t>
  </si>
  <si>
    <t xml:space="preserve">法適用</t>
  </si>
  <si>
    <t xml:space="preserve">工業用水道事業会計</t>
  </si>
  <si>
    <t xml:space="preserve">有料駐車場事業会計</t>
  </si>
  <si>
    <t xml:space="preserve">病院事業会計</t>
  </si>
  <si>
    <t xml:space="preserve">港湾整備事業特別会計</t>
  </si>
  <si>
    <t xml:space="preserve">流域下水道事業特別会計</t>
  </si>
  <si>
    <t xml:space="preserve">臨海工業用地造成事業特別会計</t>
  </si>
  <si>
    <t xml:space="preserve">高度技術研究開発基盤整備事業等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荒尾競馬組合</t>
  </si>
  <si>
    <t xml:space="preserve">有明海自動車航送船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Noto Sans"/>
        <family val="2"/>
      </rPr>
      <t xml:space="preserve">フィッシャリーナ天草</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立劇場</t>
    </r>
  </si>
  <si>
    <r>
      <rPr>
        <sz val="8"/>
        <rFont val="Noto Sans"/>
        <family val="2"/>
      </rPr>
      <t xml:space="preserve">熊本空港ビルディング</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天草エアライン</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肥薩おれんじ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豊肥本線高速鉄道保有</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角膜・腎臓バンク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総合保健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さわやか長寿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水俣・芦北地域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伝統工芸館</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荒尾産炭地域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くまもとテクノ産業財団</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テクノインキュベーション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起業化支援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テルサ</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勤労総合福祉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雇用環境整備協会</t>
    </r>
  </si>
  <si>
    <r>
      <rPr>
        <sz val="8"/>
        <rFont val="Noto Sans"/>
        <family val="2"/>
      </rPr>
      <t xml:space="preserve">希望の里ホンダ</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農業後継者育成基金</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熊本県野菜価格安定資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熊本県果実生産出荷安定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熊本県林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林業従事者育成基金</t>
    </r>
  </si>
  <si>
    <t xml:space="preserve">熊本県栽培漁業協会</t>
  </si>
  <si>
    <t xml:space="preserve">熊本県住宅供給公社</t>
  </si>
  <si>
    <t xml:space="preserve">熊本県道路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建築住宅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白川水源地域対策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スポーツ振興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武道振興会</t>
    </r>
  </si>
  <si>
    <t xml:space="preserve">公立大学法人熊本県立大学</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暴力追放協議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熊本県畜産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農業公社</t>
    </r>
  </si>
  <si>
    <t xml:space="preserve">（財）熊本県環境整備事業団</t>
  </si>
  <si>
    <t xml:space="preserve">（財）天草下島北部地域観光振興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_);[RED]\(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3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12" fillId="2" borderId="26" xfId="0" applyFont="true" applyBorder="true" applyAlignment="true" applyProtection="false">
      <alignment horizontal="left"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12" fillId="2" borderId="29"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4" fillId="2" borderId="1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71" fontId="4" fillId="0" borderId="33" xfId="0" applyFont="true" applyBorder="true" applyAlignment="true" applyProtection="false">
      <alignment horizontal="center" vertical="center" textRotation="0" wrapText="false" indent="0" shrinkToFit="false"/>
      <protection locked="true" hidden="false"/>
    </xf>
    <xf numFmtId="171" fontId="4" fillId="0" borderId="34" xfId="0" applyFont="true" applyBorder="true" applyAlignment="true" applyProtection="false">
      <alignment horizontal="general" vertical="center" textRotation="0" wrapText="false" indent="0" shrinkToFit="false"/>
      <protection locked="true" hidden="false"/>
    </xf>
    <xf numFmtId="171" fontId="4" fillId="0" borderId="33"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70" fontId="4" fillId="0" borderId="28" xfId="0" applyFont="true" applyBorder="true" applyAlignment="true" applyProtection="false">
      <alignment horizontal="center" vertical="center" textRotation="0" wrapText="false" indent="0" shrinkToFit="true"/>
      <protection locked="true" hidden="false"/>
    </xf>
    <xf numFmtId="171" fontId="4" fillId="0" borderId="35" xfId="0" applyFont="true" applyBorder="true" applyAlignment="true" applyProtection="false">
      <alignment horizontal="general" vertical="center" textRotation="0" wrapText="false" indent="0" shrinkToFit="false"/>
      <protection locked="true" hidden="false"/>
    </xf>
    <xf numFmtId="171" fontId="4" fillId="0" borderId="3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70"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7393</v>
      </c>
      <c r="H5" s="14" t="n">
        <v>210320</v>
      </c>
      <c r="I5" s="15" t="n">
        <v>48568</v>
      </c>
      <c r="J5" s="16" t="n">
        <v>41628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17376</v>
      </c>
      <c r="C10" s="25" t="n">
        <v>799810</v>
      </c>
      <c r="D10" s="25" t="n">
        <v>17566</v>
      </c>
      <c r="E10" s="25" t="n">
        <v>9207</v>
      </c>
      <c r="F10" s="26" t="n">
        <v>28681</v>
      </c>
      <c r="G10" s="25" t="n">
        <v>1139048</v>
      </c>
      <c r="H10" s="27"/>
    </row>
    <row r="11" customFormat="false" ht="13.5" hidden="false" customHeight="true" outlineLevel="0" collapsed="false">
      <c r="A11" s="28" t="s">
        <v>17</v>
      </c>
      <c r="B11" s="29" t="n">
        <v>819</v>
      </c>
      <c r="C11" s="30" t="n">
        <v>318</v>
      </c>
      <c r="D11" s="30" t="n">
        <v>501</v>
      </c>
      <c r="E11" s="31" t="s">
        <v>18</v>
      </c>
      <c r="F11" s="32" t="n">
        <v>9</v>
      </c>
      <c r="G11" s="30" t="n">
        <v>919</v>
      </c>
      <c r="H11" s="33"/>
    </row>
    <row r="12" customFormat="false" ht="13.5" hidden="false" customHeight="true" outlineLevel="0" collapsed="false">
      <c r="A12" s="28" t="s">
        <v>19</v>
      </c>
      <c r="B12" s="29" t="n">
        <v>3898</v>
      </c>
      <c r="C12" s="30" t="n">
        <v>2611</v>
      </c>
      <c r="D12" s="30" t="n">
        <v>1286</v>
      </c>
      <c r="E12" s="31" t="s">
        <v>18</v>
      </c>
      <c r="F12" s="32" t="n">
        <v>19</v>
      </c>
      <c r="G12" s="30" t="n">
        <v>12040</v>
      </c>
      <c r="H12" s="33"/>
    </row>
    <row r="13" customFormat="false" ht="13.5" hidden="false" customHeight="true" outlineLevel="0" collapsed="false">
      <c r="A13" s="28" t="s">
        <v>20</v>
      </c>
      <c r="B13" s="29" t="n">
        <v>111</v>
      </c>
      <c r="C13" s="30" t="n">
        <v>100</v>
      </c>
      <c r="D13" s="30" t="n">
        <v>11</v>
      </c>
      <c r="E13" s="31" t="s">
        <v>18</v>
      </c>
      <c r="F13" s="32" t="n">
        <v>6</v>
      </c>
      <c r="G13" s="30" t="n">
        <v>161</v>
      </c>
      <c r="H13" s="33"/>
    </row>
    <row r="14" customFormat="false" ht="13.5" hidden="false" customHeight="true" outlineLevel="0" collapsed="false">
      <c r="A14" s="28" t="s">
        <v>21</v>
      </c>
      <c r="B14" s="29" t="n">
        <v>3272</v>
      </c>
      <c r="C14" s="30" t="n">
        <v>3057</v>
      </c>
      <c r="D14" s="30" t="n">
        <v>215</v>
      </c>
      <c r="E14" s="30" t="n">
        <v>215</v>
      </c>
      <c r="F14" s="34" t="s">
        <v>18</v>
      </c>
      <c r="G14" s="31" t="s">
        <v>18</v>
      </c>
      <c r="H14" s="33"/>
    </row>
    <row r="15" customFormat="false" ht="13.5" hidden="false" customHeight="true" outlineLevel="0" collapsed="false">
      <c r="A15" s="28" t="s">
        <v>22</v>
      </c>
      <c r="B15" s="29" t="n">
        <v>281</v>
      </c>
      <c r="C15" s="30" t="n">
        <v>217</v>
      </c>
      <c r="D15" s="30" t="n">
        <v>64</v>
      </c>
      <c r="E15" s="31" t="s">
        <v>18</v>
      </c>
      <c r="F15" s="32" t="n">
        <v>39</v>
      </c>
      <c r="G15" s="31" t="s">
        <v>18</v>
      </c>
      <c r="H15" s="33"/>
    </row>
    <row r="16" customFormat="false" ht="13.5" hidden="false" customHeight="true" outlineLevel="0" collapsed="false">
      <c r="A16" s="28" t="s">
        <v>23</v>
      </c>
      <c r="B16" s="29" t="n">
        <v>819</v>
      </c>
      <c r="C16" s="30" t="n">
        <v>783</v>
      </c>
      <c r="D16" s="30" t="n">
        <v>36</v>
      </c>
      <c r="E16" s="31" t="s">
        <v>18</v>
      </c>
      <c r="F16" s="34" t="s">
        <v>18</v>
      </c>
      <c r="G16" s="30" t="n">
        <v>314</v>
      </c>
      <c r="H16" s="33"/>
    </row>
    <row r="17" customFormat="false" ht="13.5" hidden="false" customHeight="true" outlineLevel="0" collapsed="false">
      <c r="A17" s="28" t="s">
        <v>24</v>
      </c>
      <c r="B17" s="29" t="n">
        <v>2037</v>
      </c>
      <c r="C17" s="30" t="n">
        <v>1373</v>
      </c>
      <c r="D17" s="30" t="n">
        <v>664</v>
      </c>
      <c r="E17" s="31" t="s">
        <v>18</v>
      </c>
      <c r="F17" s="32" t="n">
        <v>115</v>
      </c>
      <c r="G17" s="31" t="s">
        <v>18</v>
      </c>
      <c r="H17" s="33"/>
    </row>
    <row r="18" customFormat="false" ht="13.5" hidden="false" customHeight="true" outlineLevel="0" collapsed="false">
      <c r="A18" s="28" t="s">
        <v>25</v>
      </c>
      <c r="B18" s="29" t="n">
        <v>606</v>
      </c>
      <c r="C18" s="30" t="n">
        <v>98</v>
      </c>
      <c r="D18" s="30" t="n">
        <v>508</v>
      </c>
      <c r="E18" s="31" t="s">
        <v>18</v>
      </c>
      <c r="F18" s="32" t="n">
        <v>8</v>
      </c>
      <c r="G18" s="30" t="n">
        <v>500</v>
      </c>
      <c r="H18" s="33"/>
    </row>
    <row r="19" customFormat="false" ht="13.5" hidden="false" customHeight="true" outlineLevel="0" collapsed="false">
      <c r="A19" s="28" t="s">
        <v>26</v>
      </c>
      <c r="B19" s="29" t="n">
        <v>381</v>
      </c>
      <c r="C19" s="30" t="n">
        <v>90</v>
      </c>
      <c r="D19" s="30" t="n">
        <v>291</v>
      </c>
      <c r="E19" s="31" t="s">
        <v>18</v>
      </c>
      <c r="F19" s="32" t="n">
        <v>2</v>
      </c>
      <c r="G19" s="31" t="s">
        <v>18</v>
      </c>
      <c r="H19" s="33"/>
    </row>
    <row r="20" customFormat="false" ht="13.5" hidden="false" customHeight="true" outlineLevel="0" collapsed="false">
      <c r="A20" s="28" t="s">
        <v>27</v>
      </c>
      <c r="B20" s="29" t="n">
        <v>3940</v>
      </c>
      <c r="C20" s="30" t="n">
        <v>337</v>
      </c>
      <c r="D20" s="30" t="n">
        <v>3604</v>
      </c>
      <c r="E20" s="30" t="n">
        <v>3604</v>
      </c>
      <c r="F20" s="34" t="s">
        <v>18</v>
      </c>
      <c r="G20" s="31" t="s">
        <v>18</v>
      </c>
      <c r="H20" s="33"/>
    </row>
    <row r="21" customFormat="false" ht="13.5" hidden="false" customHeight="true" outlineLevel="0" collapsed="false">
      <c r="A21" s="28" t="s">
        <v>28</v>
      </c>
      <c r="B21" s="29" t="n">
        <v>9918</v>
      </c>
      <c r="C21" s="30" t="n">
        <v>9918</v>
      </c>
      <c r="D21" s="31" t="s">
        <v>18</v>
      </c>
      <c r="E21" s="31" t="s">
        <v>18</v>
      </c>
      <c r="F21" s="32" t="n">
        <v>1050</v>
      </c>
      <c r="G21" s="30" t="n">
        <v>72393</v>
      </c>
      <c r="H21" s="33"/>
    </row>
    <row r="22" customFormat="false" ht="13.5" hidden="false" customHeight="true" outlineLevel="0" collapsed="false">
      <c r="A22" s="28" t="s">
        <v>29</v>
      </c>
      <c r="B22" s="29" t="n">
        <v>68706</v>
      </c>
      <c r="C22" s="30" t="n">
        <v>68706</v>
      </c>
      <c r="D22" s="31" t="s">
        <v>18</v>
      </c>
      <c r="E22" s="31" t="s">
        <v>18</v>
      </c>
      <c r="F22" s="32" t="n">
        <v>20814</v>
      </c>
      <c r="G22" s="30" t="n">
        <v>187875</v>
      </c>
      <c r="H22" s="33"/>
    </row>
    <row r="23" customFormat="false" ht="13.5" hidden="false" customHeight="true" outlineLevel="0" collapsed="false">
      <c r="A23" s="35" t="s">
        <v>30</v>
      </c>
      <c r="B23" s="36" t="n">
        <v>885978</v>
      </c>
      <c r="C23" s="37" t="n">
        <v>861232</v>
      </c>
      <c r="D23" s="37" t="n">
        <v>24746</v>
      </c>
      <c r="E23" s="37" t="n">
        <v>13025</v>
      </c>
      <c r="F23" s="38"/>
      <c r="G23" s="37" t="n">
        <v>1413251</v>
      </c>
      <c r="H23" s="39"/>
    </row>
    <row r="24" customFormat="false" ht="13.5" hidden="false" customHeight="true" outlineLevel="0" collapsed="false">
      <c r="A24" s="40" t="s">
        <v>31</v>
      </c>
      <c r="B24" s="41"/>
      <c r="C24" s="41"/>
      <c r="D24" s="41"/>
      <c r="E24" s="41"/>
      <c r="F24" s="41"/>
      <c r="G24" s="41"/>
      <c r="H24" s="42"/>
    </row>
    <row r="25" customFormat="false" ht="9.95" hidden="false" customHeight="true" outlineLevel="0" collapsed="false"/>
    <row r="26" customFormat="false" ht="14.25" hidden="false" customHeight="true" outlineLevel="0" collapsed="false">
      <c r="A26" s="17" t="s">
        <v>32</v>
      </c>
    </row>
    <row r="27" customFormat="false" ht="10.5" hidden="false" customHeight="true" outlineLevel="0" collapsed="false">
      <c r="I27" s="6" t="s">
        <v>1</v>
      </c>
      <c r="K27" s="6"/>
      <c r="L27" s="6"/>
    </row>
    <row r="28" customFormat="false" ht="13.5" hidden="false" customHeight="true" outlineLevel="0" collapsed="false">
      <c r="A28" s="18" t="s">
        <v>8</v>
      </c>
      <c r="B28" s="43" t="s">
        <v>33</v>
      </c>
      <c r="C28" s="21" t="s">
        <v>34</v>
      </c>
      <c r="D28" s="21" t="s">
        <v>35</v>
      </c>
      <c r="E28" s="10" t="s">
        <v>36</v>
      </c>
      <c r="F28" s="21" t="s">
        <v>13</v>
      </c>
      <c r="G28" s="21" t="s">
        <v>37</v>
      </c>
      <c r="H28" s="10" t="s">
        <v>38</v>
      </c>
      <c r="I28" s="22" t="s">
        <v>15</v>
      </c>
    </row>
    <row r="29" customFormat="false" ht="13.5" hidden="false" customHeight="true" outlineLevel="0" collapsed="false">
      <c r="A29" s="18"/>
      <c r="B29" s="43"/>
      <c r="C29" s="21"/>
      <c r="D29" s="21"/>
      <c r="E29" s="10"/>
      <c r="F29" s="21"/>
      <c r="G29" s="21"/>
      <c r="H29" s="10"/>
      <c r="I29" s="22"/>
    </row>
    <row r="30" customFormat="false" ht="13.5" hidden="false" customHeight="true" outlineLevel="0" collapsed="false">
      <c r="A30" s="23" t="s">
        <v>39</v>
      </c>
      <c r="B30" s="44" t="n">
        <v>2023</v>
      </c>
      <c r="C30" s="45" t="n">
        <v>2171</v>
      </c>
      <c r="D30" s="45" t="n">
        <v>-148</v>
      </c>
      <c r="E30" s="45" t="n">
        <v>6452</v>
      </c>
      <c r="F30" s="46" t="s">
        <v>18</v>
      </c>
      <c r="G30" s="46" t="n">
        <v>2282</v>
      </c>
      <c r="H30" s="46" t="s">
        <v>18</v>
      </c>
      <c r="I30" s="47" t="s">
        <v>40</v>
      </c>
    </row>
    <row r="31" customFormat="false" ht="13.5" hidden="false" customHeight="true" outlineLevel="0" collapsed="false">
      <c r="A31" s="28" t="s">
        <v>41</v>
      </c>
      <c r="B31" s="48" t="n">
        <v>780</v>
      </c>
      <c r="C31" s="49" t="n">
        <v>998</v>
      </c>
      <c r="D31" s="49" t="n">
        <v>-218</v>
      </c>
      <c r="E31" s="49" t="n">
        <v>1389</v>
      </c>
      <c r="F31" s="49" t="n">
        <v>592</v>
      </c>
      <c r="G31" s="49" t="n">
        <v>6088</v>
      </c>
      <c r="H31" s="49" t="n">
        <v>4256</v>
      </c>
      <c r="I31" s="50" t="s">
        <v>40</v>
      </c>
    </row>
    <row r="32" customFormat="false" ht="13.5" hidden="false" customHeight="true" outlineLevel="0" collapsed="false">
      <c r="A32" s="28" t="s">
        <v>42</v>
      </c>
      <c r="B32" s="48" t="n">
        <v>107</v>
      </c>
      <c r="C32" s="49" t="n">
        <v>62</v>
      </c>
      <c r="D32" s="49" t="n">
        <v>44</v>
      </c>
      <c r="E32" s="49" t="n">
        <v>634</v>
      </c>
      <c r="F32" s="51" t="s">
        <v>18</v>
      </c>
      <c r="G32" s="51" t="s">
        <v>18</v>
      </c>
      <c r="H32" s="51" t="s">
        <v>18</v>
      </c>
      <c r="I32" s="50" t="s">
        <v>40</v>
      </c>
    </row>
    <row r="33" customFormat="false" ht="13.5" hidden="false" customHeight="true" outlineLevel="0" collapsed="false">
      <c r="A33" s="28" t="s">
        <v>43</v>
      </c>
      <c r="B33" s="48" t="n">
        <v>1509</v>
      </c>
      <c r="C33" s="49" t="n">
        <v>1470</v>
      </c>
      <c r="D33" s="49" t="n">
        <v>38</v>
      </c>
      <c r="E33" s="49" t="n">
        <v>1972</v>
      </c>
      <c r="F33" s="49" t="n">
        <v>743</v>
      </c>
      <c r="G33" s="49" t="n">
        <v>3703</v>
      </c>
      <c r="H33" s="49" t="n">
        <v>3011</v>
      </c>
      <c r="I33" s="50" t="s">
        <v>40</v>
      </c>
    </row>
    <row r="34" customFormat="false" ht="13.5" hidden="false" customHeight="true" outlineLevel="0" collapsed="false">
      <c r="A34" s="28" t="s">
        <v>44</v>
      </c>
      <c r="B34" s="48" t="n">
        <v>3718</v>
      </c>
      <c r="C34" s="49" t="n">
        <v>3560</v>
      </c>
      <c r="D34" s="49" t="n">
        <v>158</v>
      </c>
      <c r="E34" s="49" t="n">
        <v>158</v>
      </c>
      <c r="F34" s="49" t="n">
        <v>1335</v>
      </c>
      <c r="G34" s="49" t="n">
        <v>21496</v>
      </c>
      <c r="H34" s="49" t="n">
        <v>16122</v>
      </c>
      <c r="I34" s="50"/>
    </row>
    <row r="35" customFormat="false" ht="13.5" hidden="false" customHeight="true" outlineLevel="0" collapsed="false">
      <c r="A35" s="28" t="s">
        <v>45</v>
      </c>
      <c r="B35" s="48" t="n">
        <v>5241</v>
      </c>
      <c r="C35" s="49" t="n">
        <v>3566</v>
      </c>
      <c r="D35" s="49" t="n">
        <v>1676</v>
      </c>
      <c r="E35" s="49" t="n">
        <v>1552</v>
      </c>
      <c r="F35" s="49" t="n">
        <v>392</v>
      </c>
      <c r="G35" s="49" t="n">
        <v>8869</v>
      </c>
      <c r="H35" s="49" t="n">
        <v>6563</v>
      </c>
      <c r="I35" s="50"/>
    </row>
    <row r="36" customFormat="false" ht="13.5" hidden="false" customHeight="true" outlineLevel="0" collapsed="false">
      <c r="A36" s="28" t="s">
        <v>46</v>
      </c>
      <c r="B36" s="48" t="n">
        <v>1871</v>
      </c>
      <c r="C36" s="49" t="n">
        <v>237</v>
      </c>
      <c r="D36" s="49" t="n">
        <v>1634</v>
      </c>
      <c r="E36" s="49" t="n">
        <v>2962</v>
      </c>
      <c r="F36" s="51" t="n">
        <v>44</v>
      </c>
      <c r="G36" s="49" t="n">
        <v>1750</v>
      </c>
      <c r="H36" s="51" t="s">
        <v>18</v>
      </c>
      <c r="I36" s="50"/>
    </row>
    <row r="37" customFormat="false" ht="13.5" hidden="false" customHeight="true" outlineLevel="0" collapsed="false">
      <c r="A37" s="52" t="s">
        <v>47</v>
      </c>
      <c r="B37" s="53" t="n">
        <v>305</v>
      </c>
      <c r="C37" s="54" t="n">
        <v>142</v>
      </c>
      <c r="D37" s="54" t="n">
        <v>164</v>
      </c>
      <c r="E37" s="54" t="n">
        <v>3656</v>
      </c>
      <c r="F37" s="55" t="s">
        <v>18</v>
      </c>
      <c r="G37" s="54" t="n">
        <v>2401</v>
      </c>
      <c r="H37" s="55" t="s">
        <v>18</v>
      </c>
      <c r="I37" s="56"/>
    </row>
    <row r="38" customFormat="false" ht="13.5" hidden="false" customHeight="true" outlineLevel="0" collapsed="false">
      <c r="A38" s="35" t="s">
        <v>48</v>
      </c>
      <c r="B38" s="57"/>
      <c r="C38" s="58"/>
      <c r="D38" s="58"/>
      <c r="E38" s="59" t="n">
        <v>18777</v>
      </c>
      <c r="F38" s="60"/>
      <c r="G38" s="59" t="n">
        <v>46589</v>
      </c>
      <c r="H38" s="59" t="n">
        <v>29952</v>
      </c>
      <c r="I38" s="61"/>
    </row>
    <row r="39" customFormat="false" ht="10.5" hidden="false" customHeight="true" outlineLevel="0" collapsed="false">
      <c r="A39" s="62" t="s">
        <v>49</v>
      </c>
    </row>
    <row r="40" customFormat="false" ht="10.5" hidden="false" customHeight="true" outlineLevel="0" collapsed="false">
      <c r="A40" s="62" t="s">
        <v>50</v>
      </c>
    </row>
    <row r="41" customFormat="false" ht="10.5" hidden="false" customHeight="true" outlineLevel="0" collapsed="false">
      <c r="A41" s="62" t="s">
        <v>51</v>
      </c>
    </row>
    <row r="42" customFormat="false" ht="10.5" hidden="false" customHeight="true" outlineLevel="0" collapsed="false">
      <c r="A42" s="62" t="s">
        <v>52</v>
      </c>
    </row>
    <row r="43" customFormat="false" ht="9.95" hidden="false" customHeight="true" outlineLevel="0" collapsed="false"/>
    <row r="44" customFormat="false" ht="14.25" hidden="false" customHeight="true" outlineLevel="0" collapsed="false">
      <c r="A44" s="17" t="s">
        <v>53</v>
      </c>
    </row>
    <row r="45" customFormat="false" ht="10.5" hidden="false" customHeight="true" outlineLevel="0" collapsed="false">
      <c r="I45" s="6" t="s">
        <v>1</v>
      </c>
      <c r="J45" s="6"/>
    </row>
    <row r="46" customFormat="false" ht="13.5" hidden="false" customHeight="true" outlineLevel="0" collapsed="false">
      <c r="A46" s="18" t="s">
        <v>54</v>
      </c>
      <c r="B46" s="43" t="s">
        <v>33</v>
      </c>
      <c r="C46" s="21" t="s">
        <v>34</v>
      </c>
      <c r="D46" s="21" t="s">
        <v>35</v>
      </c>
      <c r="E46" s="10" t="s">
        <v>36</v>
      </c>
      <c r="F46" s="21" t="s">
        <v>13</v>
      </c>
      <c r="G46" s="21" t="s">
        <v>37</v>
      </c>
      <c r="H46" s="10" t="s">
        <v>55</v>
      </c>
      <c r="I46" s="22" t="s">
        <v>15</v>
      </c>
    </row>
    <row r="47" customFormat="false" ht="13.5" hidden="false" customHeight="true" outlineLevel="0" collapsed="false">
      <c r="A47" s="18"/>
      <c r="B47" s="43"/>
      <c r="C47" s="21"/>
      <c r="D47" s="21"/>
      <c r="E47" s="10"/>
      <c r="F47" s="21"/>
      <c r="G47" s="21"/>
      <c r="H47" s="10"/>
      <c r="I47" s="22"/>
    </row>
    <row r="48" customFormat="false" ht="13.5" hidden="false" customHeight="true" outlineLevel="0" collapsed="false">
      <c r="A48" s="23" t="s">
        <v>56</v>
      </c>
      <c r="B48" s="44" t="n">
        <v>5558</v>
      </c>
      <c r="C48" s="45" t="n">
        <v>6961</v>
      </c>
      <c r="D48" s="45" t="n">
        <v>-1402</v>
      </c>
      <c r="E48" s="45" t="n">
        <v>-1402</v>
      </c>
      <c r="F48" s="46" t="s">
        <v>18</v>
      </c>
      <c r="G48" s="46" t="s">
        <v>18</v>
      </c>
      <c r="H48" s="46" t="s">
        <v>18</v>
      </c>
      <c r="I48" s="63"/>
    </row>
    <row r="49" customFormat="false" ht="13.5" hidden="false" customHeight="true" outlineLevel="0" collapsed="false">
      <c r="A49" s="52" t="s">
        <v>57</v>
      </c>
      <c r="B49" s="53" t="n">
        <v>992</v>
      </c>
      <c r="C49" s="54" t="n">
        <v>1001</v>
      </c>
      <c r="D49" s="54" t="n">
        <v>-9</v>
      </c>
      <c r="E49" s="54" t="n">
        <v>812</v>
      </c>
      <c r="F49" s="55" t="n">
        <v>410</v>
      </c>
      <c r="G49" s="55" t="s">
        <v>18</v>
      </c>
      <c r="H49" s="55" t="s">
        <v>18</v>
      </c>
      <c r="I49" s="64" t="s">
        <v>40</v>
      </c>
    </row>
    <row r="50" customFormat="false" ht="13.5" hidden="false" customHeight="true" outlineLevel="0" collapsed="false">
      <c r="A50" s="35" t="s">
        <v>58</v>
      </c>
      <c r="B50" s="57"/>
      <c r="C50" s="58"/>
      <c r="D50" s="58"/>
      <c r="E50" s="59" t="n">
        <v>-590</v>
      </c>
      <c r="F50" s="60"/>
      <c r="G50" s="65" t="s">
        <v>18</v>
      </c>
      <c r="H50" s="65" t="s">
        <v>18</v>
      </c>
      <c r="I50" s="66"/>
    </row>
    <row r="51" customFormat="false" ht="9.95" hidden="false" customHeight="true" outlineLevel="0" collapsed="false">
      <c r="A51" s="67"/>
    </row>
    <row r="52" customFormat="false" ht="14.25" hidden="false" customHeight="true" outlineLevel="0" collapsed="false">
      <c r="A52" s="17" t="s">
        <v>59</v>
      </c>
    </row>
    <row r="53" customFormat="false" ht="10.5" hidden="false" customHeight="true" outlineLevel="0" collapsed="false">
      <c r="J53" s="6" t="s">
        <v>1</v>
      </c>
    </row>
    <row r="54" customFormat="false" ht="13.5" hidden="false" customHeight="true" outlineLevel="0" collapsed="false">
      <c r="A54" s="68" t="s">
        <v>60</v>
      </c>
      <c r="B54" s="43" t="s">
        <v>61</v>
      </c>
      <c r="C54" s="21" t="s">
        <v>62</v>
      </c>
      <c r="D54" s="21" t="s">
        <v>63</v>
      </c>
      <c r="E54" s="21" t="s">
        <v>64</v>
      </c>
      <c r="F54" s="21" t="s">
        <v>65</v>
      </c>
      <c r="G54" s="10" t="s">
        <v>66</v>
      </c>
      <c r="H54" s="10" t="s">
        <v>67</v>
      </c>
      <c r="I54" s="10" t="s">
        <v>68</v>
      </c>
      <c r="J54" s="22" t="s">
        <v>15</v>
      </c>
    </row>
    <row r="55" customFormat="false" ht="13.5" hidden="false" customHeight="true" outlineLevel="0" collapsed="false">
      <c r="A55" s="68"/>
      <c r="B55" s="43"/>
      <c r="C55" s="21"/>
      <c r="D55" s="21"/>
      <c r="E55" s="21"/>
      <c r="F55" s="21"/>
      <c r="G55" s="10"/>
      <c r="H55" s="10"/>
      <c r="I55" s="10"/>
      <c r="J55" s="22"/>
    </row>
    <row r="56" customFormat="false" ht="13.5" hidden="false" customHeight="true" outlineLevel="0" collapsed="false">
      <c r="A56" s="23" t="s">
        <v>69</v>
      </c>
      <c r="B56" s="69" t="n">
        <v>-14</v>
      </c>
      <c r="C56" s="70" t="n">
        <v>118</v>
      </c>
      <c r="D56" s="70" t="n">
        <v>161</v>
      </c>
      <c r="E56" s="71" t="s">
        <v>18</v>
      </c>
      <c r="F56" s="71" t="s">
        <v>18</v>
      </c>
      <c r="G56" s="71" t="s">
        <v>18</v>
      </c>
      <c r="H56" s="71" t="s">
        <v>18</v>
      </c>
      <c r="I56" s="71" t="s">
        <v>18</v>
      </c>
      <c r="J56" s="47"/>
    </row>
    <row r="57" customFormat="false" ht="13.5" hidden="false" customHeight="true" outlineLevel="0" collapsed="false">
      <c r="A57" s="72" t="s">
        <v>70</v>
      </c>
      <c r="B57" s="73" t="n">
        <v>1</v>
      </c>
      <c r="C57" s="74" t="n">
        <v>107</v>
      </c>
      <c r="D57" s="74" t="n">
        <v>20</v>
      </c>
      <c r="E57" s="75" t="s">
        <v>18</v>
      </c>
      <c r="F57" s="75" t="s">
        <v>18</v>
      </c>
      <c r="G57" s="75" t="s">
        <v>18</v>
      </c>
      <c r="H57" s="75" t="s">
        <v>18</v>
      </c>
      <c r="I57" s="75" t="s">
        <v>18</v>
      </c>
      <c r="J57" s="50"/>
    </row>
    <row r="58" customFormat="false" ht="13.5" hidden="false" customHeight="true" outlineLevel="0" collapsed="false">
      <c r="A58" s="28" t="s">
        <v>71</v>
      </c>
      <c r="B58" s="73" t="n">
        <v>447</v>
      </c>
      <c r="C58" s="74" t="n">
        <v>3218</v>
      </c>
      <c r="D58" s="74" t="n">
        <v>57</v>
      </c>
      <c r="E58" s="75" t="s">
        <v>18</v>
      </c>
      <c r="F58" s="74" t="n">
        <v>55</v>
      </c>
      <c r="G58" s="75" t="s">
        <v>18</v>
      </c>
      <c r="H58" s="75" t="s">
        <v>18</v>
      </c>
      <c r="I58" s="75" t="s">
        <v>18</v>
      </c>
      <c r="J58" s="50"/>
    </row>
    <row r="59" customFormat="false" ht="13.5" hidden="false" customHeight="true" outlineLevel="0" collapsed="false">
      <c r="A59" s="28" t="s">
        <v>72</v>
      </c>
      <c r="B59" s="73" t="n">
        <v>-81</v>
      </c>
      <c r="C59" s="74" t="n">
        <v>155</v>
      </c>
      <c r="D59" s="74" t="n">
        <v>266</v>
      </c>
      <c r="E59" s="74" t="n">
        <v>149</v>
      </c>
      <c r="F59" s="75" t="s">
        <v>18</v>
      </c>
      <c r="G59" s="75" t="s">
        <v>18</v>
      </c>
      <c r="H59" s="75" t="s">
        <v>18</v>
      </c>
      <c r="I59" s="75" t="s">
        <v>18</v>
      </c>
      <c r="J59" s="50"/>
    </row>
    <row r="60" customFormat="false" ht="13.5" hidden="false" customHeight="true" outlineLevel="0" collapsed="false">
      <c r="A60" s="28" t="s">
        <v>73</v>
      </c>
      <c r="B60" s="73" t="n">
        <v>-197</v>
      </c>
      <c r="C60" s="74" t="n">
        <v>688</v>
      </c>
      <c r="D60" s="74" t="n">
        <v>621</v>
      </c>
      <c r="E60" s="75" t="s">
        <v>18</v>
      </c>
      <c r="F60" s="75" t="s">
        <v>18</v>
      </c>
      <c r="G60" s="75" t="s">
        <v>18</v>
      </c>
      <c r="H60" s="75" t="s">
        <v>18</v>
      </c>
      <c r="I60" s="75" t="s">
        <v>18</v>
      </c>
      <c r="J60" s="50"/>
    </row>
    <row r="61" customFormat="false" ht="13.5" hidden="false" customHeight="true" outlineLevel="0" collapsed="false">
      <c r="A61" s="28" t="s">
        <v>74</v>
      </c>
      <c r="B61" s="73" t="n">
        <v>-45</v>
      </c>
      <c r="C61" s="74" t="n">
        <v>1360</v>
      </c>
      <c r="D61" s="74" t="n">
        <v>694</v>
      </c>
      <c r="E61" s="75" t="s">
        <v>18</v>
      </c>
      <c r="F61" s="75" t="s">
        <v>18</v>
      </c>
      <c r="G61" s="75" t="s">
        <v>18</v>
      </c>
      <c r="H61" s="75" t="s">
        <v>18</v>
      </c>
      <c r="I61" s="75" t="s">
        <v>18</v>
      </c>
      <c r="J61" s="50"/>
    </row>
    <row r="62" customFormat="false" ht="13.5" hidden="false" customHeight="true" outlineLevel="0" collapsed="false">
      <c r="A62" s="72" t="s">
        <v>75</v>
      </c>
      <c r="B62" s="73" t="n">
        <v>5</v>
      </c>
      <c r="C62" s="74" t="n">
        <v>294</v>
      </c>
      <c r="D62" s="74" t="n">
        <v>105</v>
      </c>
      <c r="E62" s="75" t="s">
        <v>18</v>
      </c>
      <c r="F62" s="75" t="s">
        <v>18</v>
      </c>
      <c r="G62" s="75" t="s">
        <v>18</v>
      </c>
      <c r="H62" s="75" t="s">
        <v>18</v>
      </c>
      <c r="I62" s="75" t="s">
        <v>18</v>
      </c>
      <c r="J62" s="50"/>
    </row>
    <row r="63" customFormat="false" ht="13.5" hidden="false" customHeight="true" outlineLevel="0" collapsed="false">
      <c r="A63" s="72" t="s">
        <v>76</v>
      </c>
      <c r="B63" s="73" t="n">
        <v>20</v>
      </c>
      <c r="C63" s="74" t="n">
        <v>1462</v>
      </c>
      <c r="D63" s="74" t="n">
        <v>20</v>
      </c>
      <c r="E63" s="75" t="s">
        <v>18</v>
      </c>
      <c r="F63" s="75" t="s">
        <v>18</v>
      </c>
      <c r="G63" s="75" t="s">
        <v>18</v>
      </c>
      <c r="H63" s="75" t="s">
        <v>18</v>
      </c>
      <c r="I63" s="75" t="s">
        <v>18</v>
      </c>
      <c r="J63" s="50"/>
    </row>
    <row r="64" customFormat="false" ht="13.5" hidden="false" customHeight="true" outlineLevel="0" collapsed="false">
      <c r="A64" s="72" t="s">
        <v>77</v>
      </c>
      <c r="B64" s="73" t="n">
        <v>0</v>
      </c>
      <c r="C64" s="74" t="n">
        <v>538</v>
      </c>
      <c r="D64" s="74" t="n">
        <v>300</v>
      </c>
      <c r="E64" s="74" t="n">
        <v>62</v>
      </c>
      <c r="F64" s="75" t="s">
        <v>18</v>
      </c>
      <c r="G64" s="75" t="s">
        <v>18</v>
      </c>
      <c r="H64" s="75" t="s">
        <v>18</v>
      </c>
      <c r="I64" s="75" t="s">
        <v>18</v>
      </c>
      <c r="J64" s="50"/>
    </row>
    <row r="65" customFormat="false" ht="13.5" hidden="false" customHeight="true" outlineLevel="0" collapsed="false">
      <c r="A65" s="72" t="s">
        <v>78</v>
      </c>
      <c r="B65" s="73" t="n">
        <v>1</v>
      </c>
      <c r="C65" s="74" t="n">
        <v>10</v>
      </c>
      <c r="D65" s="74" t="n">
        <v>2</v>
      </c>
      <c r="E65" s="74" t="n">
        <v>19</v>
      </c>
      <c r="F65" s="75" t="s">
        <v>18</v>
      </c>
      <c r="G65" s="75" t="s">
        <v>18</v>
      </c>
      <c r="H65" s="75" t="s">
        <v>18</v>
      </c>
      <c r="I65" s="75" t="s">
        <v>18</v>
      </c>
      <c r="J65" s="50"/>
    </row>
    <row r="66" customFormat="false" ht="13.5" hidden="false" customHeight="true" outlineLevel="0" collapsed="false">
      <c r="A66" s="72" t="s">
        <v>79</v>
      </c>
      <c r="B66" s="73" t="n">
        <v>27</v>
      </c>
      <c r="C66" s="74" t="n">
        <v>14909</v>
      </c>
      <c r="D66" s="74" t="n">
        <v>3000</v>
      </c>
      <c r="E66" s="75" t="s">
        <v>18</v>
      </c>
      <c r="F66" s="74" t="n">
        <v>8626</v>
      </c>
      <c r="G66" s="75" t="s">
        <v>18</v>
      </c>
      <c r="H66" s="75" t="s">
        <v>18</v>
      </c>
      <c r="I66" s="75" t="s">
        <v>18</v>
      </c>
      <c r="J66" s="50"/>
    </row>
    <row r="67" customFormat="false" ht="13.5" hidden="false" customHeight="true" outlineLevel="0" collapsed="false">
      <c r="A67" s="72" t="s">
        <v>80</v>
      </c>
      <c r="B67" s="73" t="n">
        <v>4</v>
      </c>
      <c r="C67" s="74" t="n">
        <v>69</v>
      </c>
      <c r="D67" s="74" t="n">
        <v>20</v>
      </c>
      <c r="E67" s="75" t="s">
        <v>18</v>
      </c>
      <c r="F67" s="75" t="s">
        <v>18</v>
      </c>
      <c r="G67" s="75" t="s">
        <v>18</v>
      </c>
      <c r="H67" s="75" t="s">
        <v>18</v>
      </c>
      <c r="I67" s="75" t="s">
        <v>18</v>
      </c>
      <c r="J67" s="50"/>
    </row>
    <row r="68" customFormat="false" ht="13.5" hidden="false" customHeight="true" outlineLevel="0" collapsed="false">
      <c r="A68" s="72" t="s">
        <v>81</v>
      </c>
      <c r="B68" s="73" t="n">
        <v>-1</v>
      </c>
      <c r="C68" s="74" t="n">
        <v>1189</v>
      </c>
      <c r="D68" s="74" t="n">
        <v>1141</v>
      </c>
      <c r="E68" s="75" t="s">
        <v>18</v>
      </c>
      <c r="F68" s="75" t="s">
        <v>18</v>
      </c>
      <c r="G68" s="75" t="s">
        <v>18</v>
      </c>
      <c r="H68" s="75" t="s">
        <v>18</v>
      </c>
      <c r="I68" s="75" t="s">
        <v>18</v>
      </c>
      <c r="J68" s="50"/>
    </row>
    <row r="69" customFormat="false" ht="13.5" hidden="false" customHeight="true" outlineLevel="0" collapsed="false">
      <c r="A69" s="72" t="s">
        <v>82</v>
      </c>
      <c r="B69" s="73" t="n">
        <v>-132</v>
      </c>
      <c r="C69" s="74" t="n">
        <v>7684</v>
      </c>
      <c r="D69" s="74" t="n">
        <v>310</v>
      </c>
      <c r="E69" s="74" t="n">
        <v>179</v>
      </c>
      <c r="F69" s="74" t="n">
        <v>2767</v>
      </c>
      <c r="G69" s="75" t="s">
        <v>18</v>
      </c>
      <c r="H69" s="75" t="s">
        <v>18</v>
      </c>
      <c r="I69" s="75" t="s">
        <v>18</v>
      </c>
      <c r="J69" s="50"/>
    </row>
    <row r="70" customFormat="false" ht="13.5" hidden="false" customHeight="true" outlineLevel="0" collapsed="false">
      <c r="A70" s="72" t="s">
        <v>83</v>
      </c>
      <c r="B70" s="73" t="n">
        <v>2</v>
      </c>
      <c r="C70" s="74" t="n">
        <v>1066</v>
      </c>
      <c r="D70" s="74" t="n">
        <v>535</v>
      </c>
      <c r="E70" s="75" t="s">
        <v>18</v>
      </c>
      <c r="F70" s="75" t="s">
        <v>18</v>
      </c>
      <c r="G70" s="75" t="s">
        <v>18</v>
      </c>
      <c r="H70" s="75" t="s">
        <v>18</v>
      </c>
      <c r="I70" s="75" t="s">
        <v>18</v>
      </c>
      <c r="J70" s="50"/>
    </row>
    <row r="71" customFormat="false" ht="13.5" hidden="false" customHeight="true" outlineLevel="0" collapsed="false">
      <c r="A71" s="72" t="s">
        <v>84</v>
      </c>
      <c r="B71" s="73" t="n">
        <v>5</v>
      </c>
      <c r="C71" s="74" t="n">
        <v>1878</v>
      </c>
      <c r="D71" s="74" t="n">
        <v>500</v>
      </c>
      <c r="E71" s="74" t="n">
        <v>9</v>
      </c>
      <c r="F71" s="75" t="s">
        <v>18</v>
      </c>
      <c r="G71" s="75" t="s">
        <v>18</v>
      </c>
      <c r="H71" s="75" t="s">
        <v>18</v>
      </c>
      <c r="I71" s="75" t="s">
        <v>18</v>
      </c>
      <c r="J71" s="50"/>
    </row>
    <row r="72" customFormat="false" ht="13.5" hidden="false" customHeight="true" outlineLevel="0" collapsed="false">
      <c r="A72" s="72" t="s">
        <v>85</v>
      </c>
      <c r="B72" s="73" t="n">
        <v>25</v>
      </c>
      <c r="C72" s="74" t="n">
        <v>571</v>
      </c>
      <c r="D72" s="74" t="n">
        <v>70</v>
      </c>
      <c r="E72" s="75" t="s">
        <v>18</v>
      </c>
      <c r="F72" s="75" t="s">
        <v>18</v>
      </c>
      <c r="G72" s="75" t="s">
        <v>18</v>
      </c>
      <c r="H72" s="75" t="s">
        <v>18</v>
      </c>
      <c r="I72" s="75" t="s">
        <v>18</v>
      </c>
      <c r="J72" s="50"/>
    </row>
    <row r="73" customFormat="false" ht="13.5" hidden="false" customHeight="true" outlineLevel="0" collapsed="false">
      <c r="A73" s="72" t="s">
        <v>86</v>
      </c>
      <c r="B73" s="73" t="n">
        <v>-11</v>
      </c>
      <c r="C73" s="74" t="n">
        <v>236</v>
      </c>
      <c r="D73" s="74" t="n">
        <v>3</v>
      </c>
      <c r="E73" s="75" t="s">
        <v>18</v>
      </c>
      <c r="F73" s="75" t="s">
        <v>18</v>
      </c>
      <c r="G73" s="75" t="s">
        <v>18</v>
      </c>
      <c r="H73" s="75" t="s">
        <v>18</v>
      </c>
      <c r="I73" s="75" t="s">
        <v>18</v>
      </c>
      <c r="J73" s="50"/>
    </row>
    <row r="74" customFormat="false" ht="13.5" hidden="false" customHeight="true" outlineLevel="0" collapsed="false">
      <c r="A74" s="72" t="s">
        <v>87</v>
      </c>
      <c r="B74" s="73" t="n">
        <v>9</v>
      </c>
      <c r="C74" s="74" t="n">
        <v>2965</v>
      </c>
      <c r="D74" s="74" t="n">
        <v>2100</v>
      </c>
      <c r="E74" s="75" t="s">
        <v>18</v>
      </c>
      <c r="F74" s="75" t="s">
        <v>18</v>
      </c>
      <c r="G74" s="75" t="s">
        <v>18</v>
      </c>
      <c r="H74" s="75" t="s">
        <v>18</v>
      </c>
      <c r="I74" s="75" t="s">
        <v>18</v>
      </c>
      <c r="J74" s="50"/>
    </row>
    <row r="75" customFormat="false" ht="13.5" hidden="false" customHeight="true" outlineLevel="0" collapsed="false">
      <c r="A75" s="28" t="s">
        <v>88</v>
      </c>
      <c r="B75" s="73" t="n">
        <v>-26</v>
      </c>
      <c r="C75" s="74" t="n">
        <v>129</v>
      </c>
      <c r="D75" s="74" t="n">
        <v>22</v>
      </c>
      <c r="E75" s="75" t="s">
        <v>18</v>
      </c>
      <c r="F75" s="75" t="s">
        <v>18</v>
      </c>
      <c r="G75" s="75" t="s">
        <v>18</v>
      </c>
      <c r="H75" s="75" t="s">
        <v>18</v>
      </c>
      <c r="I75" s="75" t="s">
        <v>18</v>
      </c>
      <c r="J75" s="50"/>
    </row>
    <row r="76" customFormat="false" ht="13.5" hidden="false" customHeight="true" outlineLevel="0" collapsed="false">
      <c r="A76" s="72" t="s">
        <v>89</v>
      </c>
      <c r="B76" s="73" t="n">
        <v>-1</v>
      </c>
      <c r="C76" s="74" t="n">
        <v>507</v>
      </c>
      <c r="D76" s="74" t="n">
        <v>250</v>
      </c>
      <c r="E76" s="74" t="n">
        <v>6</v>
      </c>
      <c r="F76" s="74" t="n">
        <v>177</v>
      </c>
      <c r="G76" s="75" t="s">
        <v>18</v>
      </c>
      <c r="H76" s="75" t="s">
        <v>18</v>
      </c>
      <c r="I76" s="75" t="s">
        <v>18</v>
      </c>
      <c r="J76" s="50"/>
    </row>
    <row r="77" customFormat="false" ht="13.5" hidden="false" customHeight="true" outlineLevel="0" collapsed="false">
      <c r="A77" s="72" t="s">
        <v>90</v>
      </c>
      <c r="B77" s="73" t="n">
        <v>-2</v>
      </c>
      <c r="C77" s="74" t="n">
        <v>152</v>
      </c>
      <c r="D77" s="74" t="n">
        <v>60</v>
      </c>
      <c r="E77" s="74" t="n">
        <v>126</v>
      </c>
      <c r="F77" s="75" t="s">
        <v>18</v>
      </c>
      <c r="G77" s="75" t="s">
        <v>18</v>
      </c>
      <c r="H77" s="75" t="s">
        <v>18</v>
      </c>
      <c r="I77" s="75" t="s">
        <v>18</v>
      </c>
      <c r="J77" s="50"/>
    </row>
    <row r="78" customFormat="false" ht="13.5" hidden="false" customHeight="true" outlineLevel="0" collapsed="false">
      <c r="A78" s="72" t="s">
        <v>91</v>
      </c>
      <c r="B78" s="73" t="n">
        <v>-6</v>
      </c>
      <c r="C78" s="74" t="n">
        <v>598</v>
      </c>
      <c r="D78" s="74" t="n">
        <v>100</v>
      </c>
      <c r="E78" s="75" t="s">
        <v>18</v>
      </c>
      <c r="F78" s="75" t="s">
        <v>18</v>
      </c>
      <c r="G78" s="75" t="s">
        <v>18</v>
      </c>
      <c r="H78" s="75" t="s">
        <v>18</v>
      </c>
      <c r="I78" s="75" t="s">
        <v>18</v>
      </c>
      <c r="J78" s="50"/>
    </row>
    <row r="79" customFormat="false" ht="13.5" hidden="false" customHeight="true" outlineLevel="0" collapsed="false">
      <c r="A79" s="72" t="s">
        <v>92</v>
      </c>
      <c r="B79" s="73" t="n">
        <v>-192</v>
      </c>
      <c r="C79" s="74" t="n">
        <v>17</v>
      </c>
      <c r="D79" s="74" t="n">
        <v>8</v>
      </c>
      <c r="E79" s="74" t="n">
        <v>112</v>
      </c>
      <c r="F79" s="74" t="n">
        <v>21423</v>
      </c>
      <c r="G79" s="75" t="s">
        <v>18</v>
      </c>
      <c r="H79" s="74" t="n">
        <v>8328</v>
      </c>
      <c r="I79" s="74" t="n">
        <v>7495</v>
      </c>
      <c r="J79" s="50"/>
    </row>
    <row r="80" customFormat="false" ht="13.5" hidden="false" customHeight="true" outlineLevel="0" collapsed="false">
      <c r="A80" s="72" t="s">
        <v>93</v>
      </c>
      <c r="B80" s="73" t="n">
        <v>-14</v>
      </c>
      <c r="C80" s="74" t="n">
        <v>2790</v>
      </c>
      <c r="D80" s="74" t="n">
        <v>2721</v>
      </c>
      <c r="E80" s="74" t="n">
        <v>20</v>
      </c>
      <c r="F80" s="74" t="n">
        <v>7</v>
      </c>
      <c r="G80" s="75" t="s">
        <v>18</v>
      </c>
      <c r="H80" s="75" t="s">
        <v>18</v>
      </c>
      <c r="I80" s="75" t="s">
        <v>18</v>
      </c>
      <c r="J80" s="50"/>
    </row>
    <row r="81" customFormat="false" ht="13.5" hidden="false" customHeight="true" outlineLevel="0" collapsed="false">
      <c r="A81" s="28" t="s">
        <v>94</v>
      </c>
      <c r="B81" s="73" t="n">
        <v>29</v>
      </c>
      <c r="C81" s="74" t="n">
        <v>713</v>
      </c>
      <c r="D81" s="74" t="n">
        <v>190</v>
      </c>
      <c r="E81" s="75" t="s">
        <v>18</v>
      </c>
      <c r="F81" s="75" t="s">
        <v>18</v>
      </c>
      <c r="G81" s="75" t="s">
        <v>18</v>
      </c>
      <c r="H81" s="75" t="s">
        <v>18</v>
      </c>
      <c r="I81" s="75" t="s">
        <v>18</v>
      </c>
      <c r="J81" s="50"/>
    </row>
    <row r="82" customFormat="false" ht="13.5" hidden="false" customHeight="true" outlineLevel="0" collapsed="false">
      <c r="A82" s="28" t="s">
        <v>95</v>
      </c>
      <c r="B82" s="73" t="n">
        <v>256</v>
      </c>
      <c r="C82" s="74" t="n">
        <v>2560</v>
      </c>
      <c r="D82" s="74" t="n">
        <v>10</v>
      </c>
      <c r="E82" s="75" t="n">
        <v>4</v>
      </c>
      <c r="F82" s="75" t="s">
        <v>18</v>
      </c>
      <c r="G82" s="75" t="s">
        <v>18</v>
      </c>
      <c r="H82" s="75" t="s">
        <v>18</v>
      </c>
      <c r="I82" s="75" t="s">
        <v>18</v>
      </c>
      <c r="J82" s="50"/>
    </row>
    <row r="83" customFormat="false" ht="13.5" hidden="false" customHeight="true" outlineLevel="0" collapsed="false">
      <c r="A83" s="28" t="s">
        <v>96</v>
      </c>
      <c r="B83" s="73" t="n">
        <v>0</v>
      </c>
      <c r="C83" s="74" t="n">
        <v>1513</v>
      </c>
      <c r="D83" s="74" t="n">
        <v>1505</v>
      </c>
      <c r="E83" s="75" t="s">
        <v>18</v>
      </c>
      <c r="F83" s="75" t="s">
        <v>18</v>
      </c>
      <c r="G83" s="74" t="n">
        <v>1435</v>
      </c>
      <c r="H83" s="75" t="s">
        <v>18</v>
      </c>
      <c r="I83" s="75" t="s">
        <v>18</v>
      </c>
      <c r="J83" s="50"/>
    </row>
    <row r="84" customFormat="false" ht="13.5" hidden="false" customHeight="true" outlineLevel="0" collapsed="false">
      <c r="A84" s="72" t="s">
        <v>97</v>
      </c>
      <c r="B84" s="73" t="n">
        <v>17</v>
      </c>
      <c r="C84" s="74" t="n">
        <v>346</v>
      </c>
      <c r="D84" s="74" t="n">
        <v>15</v>
      </c>
      <c r="E84" s="74" t="n">
        <v>3</v>
      </c>
      <c r="F84" s="75" t="s">
        <v>18</v>
      </c>
      <c r="G84" s="75" t="s">
        <v>18</v>
      </c>
      <c r="H84" s="75" t="s">
        <v>18</v>
      </c>
      <c r="I84" s="75" t="s">
        <v>18</v>
      </c>
      <c r="J84" s="50"/>
    </row>
    <row r="85" customFormat="false" ht="13.5" hidden="false" customHeight="true" outlineLevel="0" collapsed="false">
      <c r="A85" s="72" t="s">
        <v>98</v>
      </c>
      <c r="B85" s="73" t="n">
        <v>0</v>
      </c>
      <c r="C85" s="74" t="n">
        <v>33</v>
      </c>
      <c r="D85" s="74" t="n">
        <v>15</v>
      </c>
      <c r="E85" s="75" t="n">
        <v>5</v>
      </c>
      <c r="F85" s="75" t="s">
        <v>18</v>
      </c>
      <c r="G85" s="75" t="s">
        <v>18</v>
      </c>
      <c r="H85" s="75" t="s">
        <v>18</v>
      </c>
      <c r="I85" s="75" t="s">
        <v>18</v>
      </c>
      <c r="J85" s="50"/>
    </row>
    <row r="86" customFormat="false" ht="13.5" hidden="false" customHeight="true" outlineLevel="0" collapsed="false">
      <c r="A86" s="72" t="s">
        <v>99</v>
      </c>
      <c r="B86" s="73" t="n">
        <v>37</v>
      </c>
      <c r="C86" s="74" t="n">
        <v>187</v>
      </c>
      <c r="D86" s="74" t="n">
        <v>20</v>
      </c>
      <c r="E86" s="75" t="s">
        <v>18</v>
      </c>
      <c r="F86" s="75" t="s">
        <v>18</v>
      </c>
      <c r="G86" s="75" t="s">
        <v>18</v>
      </c>
      <c r="H86" s="75" t="s">
        <v>18</v>
      </c>
      <c r="I86" s="75" t="s">
        <v>18</v>
      </c>
      <c r="J86" s="50"/>
    </row>
    <row r="87" customFormat="false" ht="13.5" hidden="false" customHeight="true" outlineLevel="0" collapsed="false">
      <c r="A87" s="72" t="s">
        <v>100</v>
      </c>
      <c r="B87" s="73" t="n">
        <v>1</v>
      </c>
      <c r="C87" s="74" t="n">
        <v>6</v>
      </c>
      <c r="D87" s="74" t="n">
        <v>1</v>
      </c>
      <c r="E87" s="75" t="s">
        <v>18</v>
      </c>
      <c r="F87" s="75" t="s">
        <v>18</v>
      </c>
      <c r="G87" s="75" t="s">
        <v>18</v>
      </c>
      <c r="H87" s="75" t="s">
        <v>18</v>
      </c>
      <c r="I87" s="75" t="s">
        <v>18</v>
      </c>
      <c r="J87" s="50"/>
    </row>
    <row r="88" customFormat="false" ht="13.5" hidden="false" customHeight="true" outlineLevel="0" collapsed="false">
      <c r="A88" s="28" t="s">
        <v>101</v>
      </c>
      <c r="B88" s="73" t="n">
        <v>78</v>
      </c>
      <c r="C88" s="74" t="n">
        <v>11989</v>
      </c>
      <c r="D88" s="74" t="n">
        <v>12166</v>
      </c>
      <c r="E88" s="75" t="n">
        <v>1187</v>
      </c>
      <c r="F88" s="75" t="s">
        <v>18</v>
      </c>
      <c r="G88" s="75" t="s">
        <v>18</v>
      </c>
      <c r="H88" s="75" t="s">
        <v>18</v>
      </c>
      <c r="I88" s="75" t="s">
        <v>18</v>
      </c>
      <c r="J88" s="50"/>
    </row>
    <row r="89" customFormat="false" ht="13.5" hidden="false" customHeight="true" outlineLevel="0" collapsed="false">
      <c r="A89" s="72" t="s">
        <v>102</v>
      </c>
      <c r="B89" s="73" t="n">
        <v>0</v>
      </c>
      <c r="C89" s="74" t="n">
        <v>591</v>
      </c>
      <c r="D89" s="74" t="n">
        <v>436</v>
      </c>
      <c r="E89" s="74" t="n">
        <v>14</v>
      </c>
      <c r="F89" s="75" t="s">
        <v>18</v>
      </c>
      <c r="G89" s="75" t="s">
        <v>18</v>
      </c>
      <c r="H89" s="75" t="s">
        <v>18</v>
      </c>
      <c r="I89" s="75" t="s">
        <v>18</v>
      </c>
      <c r="J89" s="50"/>
    </row>
    <row r="90" customFormat="false" ht="13.5" hidden="false" customHeight="true" outlineLevel="0" collapsed="false">
      <c r="A90" s="72" t="s">
        <v>103</v>
      </c>
      <c r="B90" s="73" t="n">
        <v>115</v>
      </c>
      <c r="C90" s="74" t="n">
        <v>4379</v>
      </c>
      <c r="D90" s="74" t="n">
        <v>160</v>
      </c>
      <c r="E90" s="74" t="n">
        <v>10</v>
      </c>
      <c r="F90" s="75" t="s">
        <v>18</v>
      </c>
      <c r="G90" s="75" t="s">
        <v>18</v>
      </c>
      <c r="H90" s="75" t="s">
        <v>18</v>
      </c>
      <c r="I90" s="75" t="s">
        <v>18</v>
      </c>
      <c r="J90" s="50"/>
    </row>
    <row r="91" customFormat="false" ht="13.5" hidden="false" customHeight="true" outlineLevel="0" collapsed="false">
      <c r="A91" s="72" t="s">
        <v>104</v>
      </c>
      <c r="B91" s="73" t="n">
        <v>441</v>
      </c>
      <c r="C91" s="74" t="n">
        <v>496</v>
      </c>
      <c r="D91" s="74" t="n">
        <v>304</v>
      </c>
      <c r="E91" s="74" t="n">
        <v>321</v>
      </c>
      <c r="F91" s="75" t="s">
        <v>18</v>
      </c>
      <c r="G91" s="75" t="s">
        <v>18</v>
      </c>
      <c r="H91" s="74" t="n">
        <v>639</v>
      </c>
      <c r="I91" s="74" t="n">
        <v>64</v>
      </c>
      <c r="J91" s="50"/>
    </row>
    <row r="92" customFormat="false" ht="13.5" hidden="false" customHeight="true" outlineLevel="0" collapsed="false">
      <c r="A92" s="28" t="s">
        <v>105</v>
      </c>
      <c r="B92" s="73" t="n">
        <v>1</v>
      </c>
      <c r="C92" s="74" t="n">
        <v>6</v>
      </c>
      <c r="D92" s="74" t="n">
        <v>2</v>
      </c>
      <c r="E92" s="75" t="s">
        <v>18</v>
      </c>
      <c r="F92" s="74" t="n">
        <v>341</v>
      </c>
      <c r="G92" s="75" t="s">
        <v>18</v>
      </c>
      <c r="H92" s="75" t="s">
        <v>18</v>
      </c>
      <c r="I92" s="75" t="s">
        <v>18</v>
      </c>
      <c r="J92" s="50"/>
    </row>
    <row r="93" customFormat="false" ht="13.5" hidden="false" customHeight="true" outlineLevel="0" collapsed="false">
      <c r="A93" s="28" t="s">
        <v>106</v>
      </c>
      <c r="B93" s="73" t="n">
        <v>1</v>
      </c>
      <c r="C93" s="74" t="n">
        <v>91</v>
      </c>
      <c r="D93" s="74" t="n">
        <v>30</v>
      </c>
      <c r="E93" s="75" t="s">
        <v>18</v>
      </c>
      <c r="F93" s="75" t="s">
        <v>18</v>
      </c>
      <c r="G93" s="75" t="s">
        <v>18</v>
      </c>
      <c r="H93" s="75" t="s">
        <v>18</v>
      </c>
      <c r="I93" s="75" t="s">
        <v>18</v>
      </c>
      <c r="J93" s="50"/>
    </row>
    <row r="94" customFormat="false" ht="13.5" hidden="false" customHeight="true" outlineLevel="0" collapsed="false">
      <c r="A94" s="76" t="s">
        <v>107</v>
      </c>
      <c r="B94" s="77"/>
      <c r="C94" s="60"/>
      <c r="D94" s="78" t="n">
        <f aca="false">SUM(D56:D93)</f>
        <v>27940</v>
      </c>
      <c r="E94" s="78" t="n">
        <f aca="false">SUM(E56:E93)</f>
        <v>2226</v>
      </c>
      <c r="F94" s="78" t="n">
        <f aca="false">SUM(F56:F93)</f>
        <v>33396</v>
      </c>
      <c r="G94" s="78" t="n">
        <f aca="false">SUM(G56:G93)</f>
        <v>1435</v>
      </c>
      <c r="H94" s="78" t="n">
        <f aca="false">SUM(H56:H93)</f>
        <v>8967</v>
      </c>
      <c r="I94" s="78" t="n">
        <f aca="false">SUM(I56:I93)</f>
        <v>7559</v>
      </c>
      <c r="J94" s="61"/>
    </row>
    <row r="95" customFormat="false" ht="10.5" hidden="false" customHeight="true" outlineLevel="0" collapsed="false">
      <c r="A95" s="62" t="s">
        <v>108</v>
      </c>
    </row>
    <row r="96" customFormat="false" ht="9.95" hidden="false" customHeight="true" outlineLevel="0" collapsed="false"/>
    <row r="97" customFormat="false" ht="14.25" hidden="false" customHeight="true" outlineLevel="0" collapsed="false">
      <c r="A97" s="17" t="s">
        <v>109</v>
      </c>
    </row>
    <row r="98" customFormat="false" ht="10.5" hidden="false" customHeight="true" outlineLevel="0" collapsed="false">
      <c r="D98" s="6" t="s">
        <v>1</v>
      </c>
    </row>
    <row r="99" customFormat="false" ht="21.75" hidden="false" customHeight="true" outlineLevel="0" collapsed="false">
      <c r="A99" s="18" t="s">
        <v>110</v>
      </c>
      <c r="B99" s="43" t="s">
        <v>111</v>
      </c>
      <c r="C99" s="21" t="s">
        <v>112</v>
      </c>
      <c r="D99" s="79" t="s">
        <v>113</v>
      </c>
    </row>
    <row r="100" customFormat="false" ht="13.5" hidden="false" customHeight="true" outlineLevel="0" collapsed="false">
      <c r="A100" s="80" t="s">
        <v>114</v>
      </c>
      <c r="B100" s="45" t="n">
        <v>1867</v>
      </c>
      <c r="C100" s="45" t="n">
        <v>1803</v>
      </c>
      <c r="D100" s="81" t="n">
        <v>-64</v>
      </c>
    </row>
    <row r="101" customFormat="false" ht="13.5" hidden="false" customHeight="true" outlineLevel="0" collapsed="false">
      <c r="A101" s="82" t="s">
        <v>115</v>
      </c>
      <c r="B101" s="49" t="n">
        <v>23676</v>
      </c>
      <c r="C101" s="49" t="n">
        <v>19322</v>
      </c>
      <c r="D101" s="83" t="n">
        <v>-4354</v>
      </c>
    </row>
    <row r="102" customFormat="false" ht="13.5" hidden="false" customHeight="true" outlineLevel="0" collapsed="false">
      <c r="A102" s="84" t="s">
        <v>116</v>
      </c>
      <c r="B102" s="54" t="n">
        <v>9104</v>
      </c>
      <c r="C102" s="54" t="n">
        <v>8741</v>
      </c>
      <c r="D102" s="85" t="n">
        <v>-363</v>
      </c>
    </row>
    <row r="103" customFormat="false" ht="13.5" hidden="false" customHeight="true" outlineLevel="0" collapsed="false">
      <c r="A103" s="86" t="s">
        <v>117</v>
      </c>
      <c r="B103" s="59" t="n">
        <v>34647</v>
      </c>
      <c r="C103" s="59" t="n">
        <v>29867</v>
      </c>
      <c r="D103" s="87" t="n">
        <v>-4781</v>
      </c>
    </row>
    <row r="104" customFormat="false" ht="10.5" hidden="false" customHeight="true" outlineLevel="0" collapsed="false">
      <c r="A104" s="62" t="s">
        <v>118</v>
      </c>
      <c r="B104" s="88"/>
      <c r="C104" s="88"/>
      <c r="D104" s="88"/>
    </row>
    <row r="105" customFormat="false" ht="9.95" hidden="false" customHeight="true" outlineLevel="0" collapsed="false">
      <c r="A105" s="89"/>
      <c r="B105" s="88"/>
      <c r="C105" s="88"/>
      <c r="D105" s="88"/>
    </row>
    <row r="106" customFormat="false" ht="14.25" hidden="false" customHeight="true" outlineLevel="0" collapsed="false">
      <c r="A106" s="17" t="s">
        <v>119</v>
      </c>
    </row>
    <row r="107" customFormat="false" ht="10.5" hidden="false" customHeight="true" outlineLevel="0" collapsed="false">
      <c r="A107" s="17"/>
    </row>
    <row r="108" customFormat="false" ht="21.75" hidden="false" customHeight="true" outlineLevel="0" collapsed="false">
      <c r="A108" s="18" t="s">
        <v>120</v>
      </c>
      <c r="B108" s="43" t="s">
        <v>111</v>
      </c>
      <c r="C108" s="21" t="s">
        <v>112</v>
      </c>
      <c r="D108" s="21" t="s">
        <v>113</v>
      </c>
      <c r="E108" s="90" t="s">
        <v>121</v>
      </c>
      <c r="F108" s="79" t="s">
        <v>122</v>
      </c>
      <c r="G108" s="91" t="s">
        <v>123</v>
      </c>
      <c r="H108" s="91"/>
      <c r="I108" s="43" t="s">
        <v>111</v>
      </c>
      <c r="J108" s="21" t="s">
        <v>112</v>
      </c>
      <c r="K108" s="79" t="s">
        <v>113</v>
      </c>
    </row>
    <row r="109" customFormat="false" ht="13.5" hidden="false" customHeight="true" outlineLevel="0" collapsed="false">
      <c r="A109" s="80" t="s">
        <v>124</v>
      </c>
      <c r="B109" s="92" t="n">
        <v>2.26</v>
      </c>
      <c r="C109" s="92" t="n">
        <v>3.12</v>
      </c>
      <c r="D109" s="92" t="n">
        <f aca="false">C109-B109</f>
        <v>0.86</v>
      </c>
      <c r="E109" s="93" t="s">
        <v>125</v>
      </c>
      <c r="F109" s="94" t="s">
        <v>126</v>
      </c>
      <c r="G109" s="95" t="s">
        <v>39</v>
      </c>
      <c r="H109" s="95"/>
      <c r="I109" s="96" t="n">
        <v>0</v>
      </c>
      <c r="J109" s="97" t="n">
        <v>0</v>
      </c>
      <c r="K109" s="98" t="n">
        <v>0</v>
      </c>
    </row>
    <row r="110" customFormat="false" ht="13.5" hidden="false" customHeight="true" outlineLevel="0" collapsed="false">
      <c r="A110" s="82" t="s">
        <v>127</v>
      </c>
      <c r="B110" s="99" t="n">
        <v>6.81</v>
      </c>
      <c r="C110" s="99" t="n">
        <v>7.63</v>
      </c>
      <c r="D110" s="99" t="n">
        <f aca="false">C110-B110</f>
        <v>0.82</v>
      </c>
      <c r="E110" s="100" t="s">
        <v>128</v>
      </c>
      <c r="F110" s="101" t="s">
        <v>129</v>
      </c>
      <c r="G110" s="102" t="s">
        <v>41</v>
      </c>
      <c r="H110" s="102"/>
      <c r="I110" s="103" t="n">
        <v>0</v>
      </c>
      <c r="J110" s="104" t="n">
        <v>0</v>
      </c>
      <c r="K110" s="105" t="n">
        <v>0</v>
      </c>
    </row>
    <row r="111" customFormat="false" ht="13.5" hidden="false" customHeight="true" outlineLevel="0" collapsed="false">
      <c r="A111" s="82" t="s">
        <v>130</v>
      </c>
      <c r="B111" s="106" t="n">
        <v>13</v>
      </c>
      <c r="C111" s="106" t="n">
        <v>14.5</v>
      </c>
      <c r="D111" s="106" t="n">
        <f aca="false">C111-B111</f>
        <v>1.5</v>
      </c>
      <c r="E111" s="107" t="n">
        <v>25</v>
      </c>
      <c r="F111" s="108" t="n">
        <v>35</v>
      </c>
      <c r="G111" s="102" t="s">
        <v>42</v>
      </c>
      <c r="H111" s="102"/>
      <c r="I111" s="103" t="n">
        <v>0</v>
      </c>
      <c r="J111" s="104" t="n">
        <v>0</v>
      </c>
      <c r="K111" s="105" t="n">
        <v>0</v>
      </c>
    </row>
    <row r="112" customFormat="false" ht="13.5" hidden="false" customHeight="true" outlineLevel="0" collapsed="false">
      <c r="A112" s="82" t="s">
        <v>131</v>
      </c>
      <c r="B112" s="106" t="n">
        <v>231.8</v>
      </c>
      <c r="C112" s="106" t="n">
        <v>231.5</v>
      </c>
      <c r="D112" s="106" t="n">
        <f aca="false">C112-B112</f>
        <v>-0.300000000000011</v>
      </c>
      <c r="E112" s="107" t="n">
        <v>400</v>
      </c>
      <c r="F112" s="109"/>
      <c r="G112" s="102" t="s">
        <v>43</v>
      </c>
      <c r="H112" s="102"/>
      <c r="I112" s="103" t="n">
        <v>0</v>
      </c>
      <c r="J112" s="104" t="n">
        <v>0</v>
      </c>
      <c r="K112" s="105" t="n">
        <v>0</v>
      </c>
    </row>
    <row r="113" customFormat="false" ht="13.5" hidden="false" customHeight="true" outlineLevel="0" collapsed="false">
      <c r="A113" s="82" t="s">
        <v>132</v>
      </c>
      <c r="B113" s="99" t="n">
        <v>0.4</v>
      </c>
      <c r="C113" s="99" t="n">
        <v>0.39</v>
      </c>
      <c r="D113" s="99" t="n">
        <f aca="false">C113-B113</f>
        <v>-0.01</v>
      </c>
      <c r="E113" s="110"/>
      <c r="F113" s="111"/>
      <c r="G113" s="112"/>
      <c r="H113" s="112"/>
      <c r="I113" s="113"/>
      <c r="J113" s="114"/>
      <c r="K113" s="115"/>
    </row>
    <row r="114" customFormat="false" ht="13.5" hidden="false" customHeight="true" outlineLevel="0" collapsed="false">
      <c r="A114" s="116" t="s">
        <v>133</v>
      </c>
      <c r="B114" s="117" t="n">
        <v>99.8</v>
      </c>
      <c r="C114" s="117" t="n">
        <v>96.3</v>
      </c>
      <c r="D114" s="117" t="n">
        <f aca="false">C114-B114</f>
        <v>-3.5</v>
      </c>
      <c r="E114" s="118"/>
      <c r="F114" s="119"/>
      <c r="G114" s="120"/>
      <c r="H114" s="120"/>
      <c r="I114" s="121"/>
      <c r="J114" s="122"/>
      <c r="K114" s="123"/>
    </row>
    <row r="115" customFormat="false" ht="10.5" hidden="false" customHeight="true" outlineLevel="0" collapsed="false">
      <c r="A115" s="62" t="s">
        <v>134</v>
      </c>
    </row>
    <row r="116" customFormat="false" ht="10.5" hidden="false" customHeight="true" outlineLevel="0" collapsed="false">
      <c r="A116" s="62" t="s">
        <v>135</v>
      </c>
    </row>
    <row r="117" customFormat="false" ht="10.5" hidden="false" customHeight="true" outlineLevel="0" collapsed="false">
      <c r="A117" s="62" t="s">
        <v>136</v>
      </c>
    </row>
    <row r="118" customFormat="false" ht="10.5" hidden="false" customHeight="true" outlineLevel="0" collapsed="false">
      <c r="A118" s="62" t="s">
        <v>137</v>
      </c>
    </row>
  </sheetData>
  <mergeCells count="44">
    <mergeCell ref="A1:K1"/>
    <mergeCell ref="A8:A9"/>
    <mergeCell ref="B8:B9"/>
    <mergeCell ref="C8:C9"/>
    <mergeCell ref="D8:D9"/>
    <mergeCell ref="E8:E9"/>
    <mergeCell ref="F8:F9"/>
    <mergeCell ref="G8:G9"/>
    <mergeCell ref="H8:H9"/>
    <mergeCell ref="A28:A29"/>
    <mergeCell ref="B28:B29"/>
    <mergeCell ref="C28:C29"/>
    <mergeCell ref="D28:D29"/>
    <mergeCell ref="E28:E29"/>
    <mergeCell ref="F28:F29"/>
    <mergeCell ref="G28:G29"/>
    <mergeCell ref="H28:H29"/>
    <mergeCell ref="I28:I29"/>
    <mergeCell ref="A46:A47"/>
    <mergeCell ref="B46:B47"/>
    <mergeCell ref="C46:C47"/>
    <mergeCell ref="D46:D47"/>
    <mergeCell ref="E46:E47"/>
    <mergeCell ref="F46:F47"/>
    <mergeCell ref="G46:G47"/>
    <mergeCell ref="H46:H47"/>
    <mergeCell ref="I46:I47"/>
    <mergeCell ref="A54:A55"/>
    <mergeCell ref="B54:B55"/>
    <mergeCell ref="C54:C55"/>
    <mergeCell ref="D54:D55"/>
    <mergeCell ref="E54:E55"/>
    <mergeCell ref="F54:F55"/>
    <mergeCell ref="G54:G55"/>
    <mergeCell ref="H54:H55"/>
    <mergeCell ref="I54:I55"/>
    <mergeCell ref="J54:J55"/>
    <mergeCell ref="G108:H108"/>
    <mergeCell ref="G109:H109"/>
    <mergeCell ref="G110:H110"/>
    <mergeCell ref="G111:H111"/>
    <mergeCell ref="G112:H112"/>
    <mergeCell ref="G113:H113"/>
    <mergeCell ref="G114:H11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2-16T06:20:59Z</cp:lastPrinted>
  <dcterms:modified xsi:type="dcterms:W3CDTF">2011-03-29T02:47:43Z</dcterms:modified>
  <cp:revision>0</cp:revision>
  <dc:subject/>
  <dc:title/>
</cp:coreProperties>
</file>