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5">
  <si>
    <t xml:space="preserve">財政状況等一覧表（平成２１年度決算）</t>
  </si>
  <si>
    <t xml:space="preserve">（単位：百万円）</t>
  </si>
  <si>
    <t xml:space="preserve">団体名　大分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 １　一般会計</t>
  </si>
  <si>
    <t xml:space="preserve">-</t>
  </si>
  <si>
    <t xml:space="preserve"> ２　公債管理特別会計</t>
  </si>
  <si>
    <t xml:space="preserve"> ３　母子寡婦福祉資金特別会計</t>
  </si>
  <si>
    <t xml:space="preserve"> ４　心身障害者扶養共済制度特別会計</t>
  </si>
  <si>
    <t xml:space="preserve"> ５　中小企業設備導入資金特別会計</t>
  </si>
  <si>
    <t xml:space="preserve"> ６　農業改良資金特別会計</t>
  </si>
  <si>
    <t xml:space="preserve"> ７　林業・木材産業改善資金特別会計</t>
  </si>
  <si>
    <t xml:space="preserve"> ８　沿岸漁業改善資金特別会計</t>
  </si>
  <si>
    <t xml:space="preserve"> ９　県営林事業特別会計</t>
  </si>
  <si>
    <r>
      <rPr>
        <sz val="8"/>
        <rFont val="ＭＳ Ｐゴシック"/>
        <family val="3"/>
        <charset val="128"/>
      </rPr>
      <t xml:space="preserve">10</t>
    </r>
    <r>
      <rPr>
        <sz val="8"/>
        <rFont val="Noto Sans"/>
        <family val="2"/>
      </rPr>
      <t xml:space="preserve">　公共用地先行取得事業特別会計</t>
    </r>
  </si>
  <si>
    <r>
      <rPr>
        <sz val="8"/>
        <rFont val="ＭＳ Ｐゴシック"/>
        <family val="3"/>
        <charset val="128"/>
      </rPr>
      <t xml:space="preserve">11</t>
    </r>
    <r>
      <rPr>
        <sz val="8"/>
        <rFont val="Noto Sans"/>
        <family val="2"/>
      </rPr>
      <t xml:space="preserve">　用品調達特別会計</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 １　病院事業会計</t>
  </si>
  <si>
    <t xml:space="preserve">法適用企業</t>
  </si>
  <si>
    <t xml:space="preserve"> ２　電気事業会計</t>
  </si>
  <si>
    <t xml:space="preserve"> ３　工業用水道事業会計</t>
  </si>
  <si>
    <t xml:space="preserve"> ４　臨海工業地帯建設事業特別会計</t>
  </si>
  <si>
    <r>
      <rPr>
        <sz val="8"/>
        <rFont val="ＭＳ Ｐゴシック"/>
        <family val="3"/>
        <charset val="128"/>
      </rPr>
      <t xml:space="preserve">(</t>
    </r>
    <r>
      <rPr>
        <sz val="8"/>
        <rFont val="Noto Sans"/>
        <family val="2"/>
      </rPr>
      <t xml:space="preserve">歳入）</t>
    </r>
  </si>
  <si>
    <r>
      <rPr>
        <sz val="8"/>
        <rFont val="ＭＳ Ｐゴシック"/>
        <family val="3"/>
        <charset val="128"/>
      </rPr>
      <t xml:space="preserve">(</t>
    </r>
    <r>
      <rPr>
        <sz val="8"/>
        <rFont val="Noto Sans"/>
        <family val="2"/>
      </rPr>
      <t xml:space="preserve">歳出）</t>
    </r>
  </si>
  <si>
    <t xml:space="preserve">（形式収支）</t>
  </si>
  <si>
    <t xml:space="preserve"> ５　流通業務団地造成事業特別会計</t>
  </si>
  <si>
    <t xml:space="preserve"> ６　港湾施設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　１　（財）大分県公営企業協会</t>
  </si>
  <si>
    <t xml:space="preserve">　２　（財）大分県文化スポーツ振興財団</t>
  </si>
  <si>
    <t xml:space="preserve">　３　大分高速鉄道保有（株）</t>
  </si>
  <si>
    <t xml:space="preserve">　４　大分航空ターミナル（株）</t>
  </si>
  <si>
    <t xml:space="preserve">　５　大分バス（株）</t>
  </si>
  <si>
    <t xml:space="preserve">　６　（財）大分県原子爆弾被爆者対策協議会</t>
  </si>
  <si>
    <t xml:space="preserve">　７　（財）大分県腎バンク協会</t>
  </si>
  <si>
    <t xml:space="preserve">　８　（財）大分県地域保健支援センター</t>
  </si>
  <si>
    <t xml:space="preserve">　９　公立大学法人大分県立看護科学大学</t>
  </si>
  <si>
    <t xml:space="preserve">１０　公立大学法人大分県立芸術文化短期大学</t>
  </si>
  <si>
    <t xml:space="preserve">１１　（財）大分県生活衛生営業指導センター</t>
  </si>
  <si>
    <t xml:space="preserve">１２　（財）大分県中小企業会館</t>
  </si>
  <si>
    <t xml:space="preserve">１３　（財）大分県産業創造機構</t>
  </si>
  <si>
    <t xml:space="preserve">１４　大分ブランドクリエイト（株）</t>
  </si>
  <si>
    <t xml:space="preserve">１５　（株）大分国際貿易センター</t>
  </si>
  <si>
    <t xml:space="preserve">１６　（財）大分県総合雇用推進協会</t>
  </si>
  <si>
    <t xml:space="preserve">１７　（財）ハイパーネットワーク社会研究所</t>
  </si>
  <si>
    <t xml:space="preserve">１８　（社団）大分県農業農村振興公社</t>
  </si>
  <si>
    <t xml:space="preserve">１９　（株）大分ボール種苗センター</t>
  </si>
  <si>
    <t xml:space="preserve">２０　（社団）大分県果実生産出荷安定基金協会</t>
  </si>
  <si>
    <t xml:space="preserve">２１　（財）大分県主要農作物改善協会</t>
  </si>
  <si>
    <t xml:space="preserve">２２　（社団）大分県畜産協会</t>
  </si>
  <si>
    <t xml:space="preserve">２３　（社団）大分県配合飼料価格安定基金協会</t>
  </si>
  <si>
    <t xml:space="preserve">２４　（社団）大分県生乳検査協会</t>
  </si>
  <si>
    <t xml:space="preserve">２５　（財）大分県森林整備センター</t>
  </si>
  <si>
    <t xml:space="preserve">２６　（社団）大分県漁業海洋文化振興協会</t>
  </si>
  <si>
    <t xml:space="preserve">２７　（社団）大分県漁業公社</t>
  </si>
  <si>
    <t xml:space="preserve">２８　（財）大分県建設技術センター</t>
  </si>
  <si>
    <t xml:space="preserve">２９　大分県土地開発公社</t>
  </si>
  <si>
    <t xml:space="preserve">３０　大分県道路公社</t>
  </si>
  <si>
    <t xml:space="preserve">３１　（財）大分県公園協会</t>
  </si>
  <si>
    <t xml:space="preserve">３２　大分県住宅供給公社</t>
  </si>
  <si>
    <t xml:space="preserve">３３　（財）大分県奨学会</t>
  </si>
  <si>
    <t xml:space="preserve">３４　（財）大分県体育協会</t>
  </si>
  <si>
    <t xml:space="preserve">３５　（財）大分県防犯協会</t>
  </si>
  <si>
    <t xml:space="preserve">３６　（財）暴力追放大分県民会議</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１　病院事業会計</t>
  </si>
  <si>
    <t xml:space="preserve">連結実質赤字比率</t>
  </si>
  <si>
    <t xml:space="preserve">２　電気事業会計</t>
  </si>
  <si>
    <t xml:space="preserve">実質公債費比率</t>
  </si>
  <si>
    <t xml:space="preserve">３　工業用水道事業会計</t>
  </si>
  <si>
    <t xml:space="preserve">将来負担比率</t>
  </si>
  <si>
    <t xml:space="preserve">４　臨海工業地帯建設事業特別会計</t>
  </si>
  <si>
    <t xml:space="preserve">財政力指数</t>
  </si>
  <si>
    <t xml:space="preserve">５　流通業務団地造成事業特別会計</t>
  </si>
  <si>
    <t xml:space="preserve">経常収支比率</t>
  </si>
  <si>
    <t xml:space="preserve">６　港湾施設整備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style="thin"/>
      <diagonal/>
    </border>
    <border diagonalUp="false" diagonalDown="false">
      <left style="hair"/>
      <right style="thin"/>
      <top style="double"/>
      <bottom style="thin"/>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5" fillId="2" borderId="6" xfId="16" applyFont="true" applyBorder="true" applyAlignment="true" applyProtection="true">
      <alignment horizontal="general" vertical="center" textRotation="0" wrapText="false" indent="0" shrinkToFit="true"/>
      <protection locked="true" hidden="false"/>
    </xf>
    <xf numFmtId="166" fontId="5" fillId="2" borderId="7" xfId="16" applyFont="true" applyBorder="true" applyAlignment="true" applyProtection="true">
      <alignment horizontal="general" vertical="center" textRotation="0" wrapText="false" indent="0" shrinkToFit="true"/>
      <protection locked="true" hidden="false"/>
    </xf>
    <xf numFmtId="166" fontId="5" fillId="2" borderId="8" xfId="16" applyFont="true" applyBorder="true" applyAlignment="true" applyProtection="true">
      <alignment horizontal="general" vertical="center" textRotation="0" wrapText="false" indent="0" shrinkToFit="true"/>
      <protection locked="true" hidden="false"/>
    </xf>
    <xf numFmtId="166" fontId="5" fillId="2" borderId="9"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6" fontId="5" fillId="2" borderId="12" xfId="16" applyFont="true" applyBorder="true" applyAlignment="true" applyProtection="true">
      <alignment horizontal="general"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6" fontId="5" fillId="2" borderId="13" xfId="16" applyFont="true" applyBorder="true" applyAlignment="true" applyProtection="true">
      <alignment horizontal="center"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6" fontId="5" fillId="2" borderId="13" xfId="16" applyFont="true" applyBorder="true" applyAlignment="true" applyProtection="true">
      <alignment horizontal="right" vertical="center" textRotation="0" wrapText="false" indent="0" shrinkToFit="tru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6" fontId="5" fillId="2" borderId="16" xfId="16" applyFont="true" applyBorder="true" applyAlignment="true" applyProtection="true">
      <alignment horizontal="general" vertical="center" textRotation="0" wrapText="false" indent="0" shrinkToFit="true"/>
      <protection locked="true" hidden="false"/>
    </xf>
    <xf numFmtId="166" fontId="5" fillId="2" borderId="17" xfId="16"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6" fontId="5" fillId="2" borderId="20" xfId="16" applyFont="true" applyBorder="true" applyAlignment="true" applyProtection="true">
      <alignment horizontal="general" vertical="center" textRotation="0" wrapText="false" indent="0" shrinkToFit="true"/>
      <protection locked="true" hidden="false"/>
    </xf>
    <xf numFmtId="166" fontId="5" fillId="2" borderId="21" xfId="16" applyFont="true" applyBorder="true" applyAlignment="true" applyProtection="true">
      <alignment horizontal="general"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6" fontId="5" fillId="2" borderId="24" xfId="16" applyFont="true" applyBorder="true" applyAlignment="true" applyProtection="true">
      <alignment horizontal="general" vertical="center" textRotation="0" wrapText="false" indent="0" shrinkToFit="true"/>
      <protection locked="true" hidden="false"/>
    </xf>
    <xf numFmtId="166" fontId="5" fillId="2" borderId="25" xfId="16" applyFont="true" applyBorder="true" applyAlignment="true" applyProtection="true">
      <alignment horizontal="general" vertical="center" textRotation="0" wrapText="false" indent="0" shrinkToFit="true"/>
      <protection locked="true" hidden="false"/>
    </xf>
    <xf numFmtId="166" fontId="5" fillId="2" borderId="26" xfId="16" applyFont="true" applyBorder="true" applyAlignment="true" applyProtection="true">
      <alignment horizontal="general"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5" fillId="2" borderId="28" xfId="0" applyFont="true" applyBorder="true" applyAlignment="true" applyProtection="false">
      <alignment horizontal="general" vertical="center" textRotation="0" wrapText="false" indent="0" shrinkToFit="true"/>
      <protection locked="true" hidden="false"/>
    </xf>
    <xf numFmtId="166" fontId="5" fillId="2" borderId="29" xfId="0" applyFont="true" applyBorder="true" applyAlignment="true" applyProtection="false">
      <alignment horizontal="general" vertical="center" textRotation="0" wrapText="false" indent="0" shrinkToFit="true"/>
      <protection locked="true" hidden="false"/>
    </xf>
    <xf numFmtId="166" fontId="13" fillId="2" borderId="14" xfId="0" applyFont="true" applyBorder="true" applyAlignment="true" applyProtection="false">
      <alignment horizontal="general" vertical="center" textRotation="0" wrapText="false" indent="0" shrinkToFit="true"/>
      <protection locked="true" hidden="false"/>
    </xf>
    <xf numFmtId="166" fontId="5" fillId="2" borderId="12"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6" fontId="5" fillId="2" borderId="30" xfId="0" applyFont="true" applyBorder="true" applyAlignment="true" applyProtection="false">
      <alignment horizontal="general" vertical="center" textRotation="0" wrapText="false" indent="0" shrinkToFit="true"/>
      <protection locked="true" hidden="false"/>
    </xf>
    <xf numFmtId="166" fontId="5" fillId="2" borderId="31" xfId="0" applyFont="true" applyBorder="true" applyAlignment="true" applyProtection="false">
      <alignment horizontal="general" vertical="center" textRotation="0" wrapText="false" indent="0" shrinkToFit="true"/>
      <protection locked="true" hidden="false"/>
    </xf>
    <xf numFmtId="166" fontId="13" fillId="2" borderId="31" xfId="0" applyFont="true" applyBorder="true" applyAlignment="true" applyProtection="false">
      <alignment horizontal="general" vertical="center" textRotation="0" wrapText="false" indent="0" shrinkToFit="true"/>
      <protection locked="true" hidden="false"/>
    </xf>
    <xf numFmtId="166" fontId="5" fillId="2" borderId="31" xfId="0" applyFont="true" applyBorder="true" applyAlignment="true" applyProtection="false">
      <alignment horizontal="center" vertical="center" textRotation="0" wrapText="false" indent="0" shrinkToFit="true"/>
      <protection locked="true" hidden="false"/>
    </xf>
    <xf numFmtId="166" fontId="5" fillId="2" borderId="17" xfId="0" applyFont="true" applyBorder="true" applyAlignment="true" applyProtection="false">
      <alignment horizontal="general" vertical="center" textRotation="0" wrapText="false" indent="0" shrinkToFit="true"/>
      <protection locked="true" hidden="false"/>
    </xf>
    <xf numFmtId="166" fontId="5" fillId="2" borderId="17" xfId="0" applyFont="true" applyBorder="true" applyAlignment="true" applyProtection="false">
      <alignment horizontal="right" vertical="center" textRotation="0" wrapText="false" indent="0" shrinkToFit="true"/>
      <protection locked="true" hidden="false"/>
    </xf>
    <xf numFmtId="166" fontId="5" fillId="2" borderId="32"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6" fontId="5" fillId="2" borderId="21" xfId="0" applyFont="true" applyBorder="true" applyAlignment="true" applyProtection="false">
      <alignment horizontal="general" vertical="center" textRotation="0" wrapText="false" indent="0" shrinkToFit="true"/>
      <protection locked="true" hidden="false"/>
    </xf>
    <xf numFmtId="166" fontId="5" fillId="2" borderId="33" xfId="0" applyFont="true" applyBorder="true" applyAlignment="true" applyProtection="false">
      <alignment horizontal="center" vertical="center" textRotation="0" wrapText="false" indent="0" shrinkToFit="true"/>
      <protection locked="true" hidden="false"/>
    </xf>
    <xf numFmtId="166" fontId="5" fillId="2" borderId="26" xfId="0" applyFont="true" applyBorder="true" applyAlignment="true" applyProtection="false">
      <alignment horizontal="center" vertical="center" textRotation="0" wrapText="false" indent="0" shrinkToFit="true"/>
      <protection locked="true" hidden="false"/>
    </xf>
    <xf numFmtId="166" fontId="5" fillId="2" borderId="25" xfId="0" applyFont="true" applyBorder="true" applyAlignment="true" applyProtection="false">
      <alignment horizontal="general" vertical="center" textRotation="0" wrapText="false" indent="0" shrinkToFit="true"/>
      <protection locked="true" hidden="false"/>
    </xf>
    <xf numFmtId="166" fontId="5" fillId="2" borderId="26" xfId="0" applyFont="true" applyBorder="true" applyAlignment="true" applyProtection="false">
      <alignment horizontal="general" vertical="center" textRotation="0" wrapText="false" indent="0" shrinkToFit="true"/>
      <protection locked="true" hidden="false"/>
    </xf>
    <xf numFmtId="166" fontId="5" fillId="2" borderId="2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true"/>
      <protection locked="true" hidden="false"/>
    </xf>
    <xf numFmtId="166" fontId="5" fillId="2" borderId="6" xfId="0" applyFont="true" applyBorder="true" applyAlignment="true" applyProtection="false">
      <alignment horizontal="general" vertical="center" textRotation="0" wrapText="false" indent="0" shrinkToFit="tru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6" fontId="5" fillId="2" borderId="35"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0" borderId="11" xfId="20" applyFont="true" applyBorder="true" applyAlignment="true" applyProtection="true">
      <alignment horizontal="left" vertical="center" textRotation="0" wrapText="true" indent="0" shrinkToFit="false"/>
      <protection locked="false" hidden="false"/>
    </xf>
    <xf numFmtId="166" fontId="5" fillId="2" borderId="36" xfId="0" applyFont="true" applyBorder="true" applyAlignment="true" applyProtection="false">
      <alignment horizontal="center" vertical="center" textRotation="0" wrapText="false" indent="0" shrinkToFit="true"/>
      <protection locked="true" hidden="false"/>
    </xf>
    <xf numFmtId="166" fontId="5" fillId="2" borderId="29"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6" fontId="5" fillId="2" borderId="17" xfId="0" applyFont="true" applyBorder="true" applyAlignment="true" applyProtection="false">
      <alignment horizontal="center" vertical="center" textRotation="0" wrapText="false" indent="0" shrinkToFit="true"/>
      <protection locked="true" hidden="false"/>
    </xf>
    <xf numFmtId="164" fontId="15" fillId="0" borderId="11" xfId="20" applyFont="true" applyBorder="true" applyAlignment="true" applyProtection="true">
      <alignment horizontal="left" vertical="center" textRotation="0" wrapText="true" indent="0" shrinkToFit="false"/>
      <protection locked="false" hidden="false"/>
    </xf>
    <xf numFmtId="164" fontId="13" fillId="0" borderId="11" xfId="20" applyFont="true" applyBorder="true" applyAlignment="true" applyProtection="true">
      <alignment horizontal="left" vertical="center" textRotation="0" wrapText="true" indent="0" shrinkToFit="false"/>
      <protection locked="false" hidden="false"/>
    </xf>
    <xf numFmtId="166" fontId="5" fillId="2" borderId="13" xfId="0" applyFont="true" applyBorder="true" applyAlignment="true" applyProtection="false">
      <alignment horizontal="right" vertical="center" textRotation="0" wrapText="false" indent="0" shrinkToFit="true"/>
      <protection locked="true" hidden="false"/>
    </xf>
    <xf numFmtId="164" fontId="13" fillId="2" borderId="11" xfId="20" applyFont="true" applyBorder="true" applyAlignment="true" applyProtection="true">
      <alignment horizontal="general" vertical="center" textRotation="0" wrapText="true" indent="0" shrinkToFit="false"/>
      <protection locked="false" hidden="false"/>
    </xf>
    <xf numFmtId="164" fontId="13" fillId="0" borderId="11" xfId="20" applyFont="true" applyBorder="true" applyAlignment="true" applyProtection="true">
      <alignment horizontal="general" vertical="center" textRotation="0" wrapText="true" indent="0" shrinkToFit="false"/>
      <protection locked="fals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6" fontId="5" fillId="2" borderId="33" xfId="0" applyFont="true" applyBorder="true" applyAlignment="true" applyProtection="false">
      <alignment horizontal="general"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6" fontId="5" fillId="2" borderId="37"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6" fontId="5" fillId="2" borderId="16" xfId="0" applyFont="true" applyBorder="true" applyAlignment="true" applyProtection="false">
      <alignment horizontal="general" vertical="center" textRotation="0" wrapText="false" indent="0" shrinkToFit="tru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6" fontId="5" fillId="2" borderId="20" xfId="0" applyFont="true" applyBorder="true" applyAlignment="true" applyProtection="false">
      <alignment horizontal="general" vertical="center" textRotation="0" wrapText="false" indent="0" shrinkToFit="true"/>
      <protection locked="true" hidden="false"/>
    </xf>
    <xf numFmtId="166" fontId="5" fillId="2" borderId="22"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6" fontId="5" fillId="2" borderId="2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7" fontId="5" fillId="2" borderId="39" xfId="0" applyFont="true" applyBorder="true" applyAlignment="true" applyProtection="false">
      <alignment horizontal="center" vertical="center" textRotation="0" wrapText="false" indent="0" shrinkToFit="true"/>
      <protection locked="true" hidden="false"/>
    </xf>
    <xf numFmtId="167" fontId="5" fillId="2" borderId="13" xfId="0" applyFont="true" applyBorder="true" applyAlignment="true" applyProtection="false">
      <alignment horizontal="center" vertical="center" textRotation="0" wrapText="false" indent="0" shrinkToFit="true"/>
      <protection locked="true" hidden="false"/>
    </xf>
    <xf numFmtId="168" fontId="5" fillId="2" borderId="13"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9" fontId="5" fillId="2" borderId="28" xfId="0" applyFont="true" applyBorder="true" applyAlignment="true" applyProtection="false">
      <alignment horizontal="center" vertical="center" textRotation="0" wrapText="false" indent="0" shrinkToFit="true"/>
      <protection locked="true" hidden="false"/>
    </xf>
    <xf numFmtId="169" fontId="5" fillId="2" borderId="29" xfId="0" applyFont="true" applyBorder="true" applyAlignment="true" applyProtection="false">
      <alignment horizontal="center" vertical="center" textRotation="0" wrapText="false" indent="0" shrinkToFit="true"/>
      <protection locked="true" hidden="false"/>
    </xf>
    <xf numFmtId="170" fontId="5" fillId="2" borderId="37" xfId="0" applyFont="true" applyBorder="true" applyAlignment="true" applyProtection="false">
      <alignment horizontal="center" vertical="center" textRotation="0" wrapText="false" indent="0" shrinkToFit="true"/>
      <protection locked="true" hidden="false"/>
    </xf>
    <xf numFmtId="167" fontId="5" fillId="2" borderId="16" xfId="0" applyFont="true" applyBorder="true" applyAlignment="true" applyProtection="false">
      <alignment horizontal="center" vertical="center" textRotation="0" wrapText="false" indent="0" shrinkToFit="true"/>
      <protection locked="true" hidden="false"/>
    </xf>
    <xf numFmtId="167" fontId="5" fillId="2" borderId="17" xfId="0" applyFont="true" applyBorder="true" applyAlignment="true" applyProtection="false">
      <alignment horizontal="center" vertical="center" textRotation="0" wrapText="false" indent="0" shrinkToFit="true"/>
      <protection locked="true" hidden="false"/>
    </xf>
    <xf numFmtId="168" fontId="5" fillId="2" borderId="17" xfId="0" applyFont="true" applyBorder="true" applyAlignment="true" applyProtection="false">
      <alignment horizontal="center" vertical="center" textRotation="0" wrapText="false" indent="0" shrinkToFit="false"/>
      <protection locked="true" hidden="false"/>
    </xf>
    <xf numFmtId="168" fontId="5" fillId="2" borderId="18"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center" vertical="center" textRotation="0" wrapText="false" indent="0" shrinkToFit="true"/>
      <protection locked="true" hidden="false"/>
    </xf>
    <xf numFmtId="169" fontId="5" fillId="2" borderId="17" xfId="0" applyFont="true" applyBorder="true" applyAlignment="true" applyProtection="false">
      <alignment horizontal="center" vertical="center" textRotation="0" wrapText="false" indent="0" shrinkToFit="true"/>
      <protection locked="true" hidden="false"/>
    </xf>
    <xf numFmtId="170" fontId="5" fillId="2" borderId="18" xfId="0" applyFont="true" applyBorder="true" applyAlignment="true" applyProtection="false">
      <alignment horizontal="center" vertical="center" textRotation="0" wrapText="false" indent="0" shrinkToFit="true"/>
      <protection locked="true" hidden="false"/>
    </xf>
    <xf numFmtId="170" fontId="5" fillId="2" borderId="40" xfId="0" applyFont="true" applyBorder="true" applyAlignment="true" applyProtection="false">
      <alignment horizontal="center" vertical="center" textRotation="0" wrapText="false" indent="0" shrinkToFit="true"/>
      <protection locked="true" hidden="false"/>
    </xf>
    <xf numFmtId="170" fontId="5" fillId="2" borderId="17" xfId="0" applyFont="true" applyBorder="true" applyAlignment="true" applyProtection="false">
      <alignment horizontal="center" vertical="center" textRotation="0" wrapText="false" indent="0" shrinkToFit="true"/>
      <protection locked="true" hidden="false"/>
    </xf>
    <xf numFmtId="171" fontId="5" fillId="2" borderId="17" xfId="0" applyFont="true" applyBorder="true" applyAlignment="true" applyProtection="false">
      <alignment horizontal="center" vertical="center" textRotation="0" wrapText="false" indent="0" shrinkToFit="false"/>
      <protection locked="true" hidden="false"/>
    </xf>
    <xf numFmtId="171" fontId="5" fillId="2" borderId="18" xfId="0" applyFont="true" applyBorder="true" applyAlignment="true" applyProtection="false">
      <alignment horizontal="center" vertical="center" textRotation="0" wrapText="false" indent="0" shrinkToFit="false"/>
      <protection locked="true" hidden="false"/>
    </xf>
    <xf numFmtId="170" fontId="5" fillId="2" borderId="16" xfId="0" applyFont="true" applyBorder="true" applyAlignment="true" applyProtection="false">
      <alignment horizontal="center" vertical="center" textRotation="0" wrapText="false" indent="0" shrinkToFit="true"/>
      <protection locked="true" hidden="false"/>
    </xf>
    <xf numFmtId="171" fontId="5" fillId="2" borderId="41" xfId="0" applyFont="true" applyBorder="true" applyAlignment="true" applyProtection="false">
      <alignment horizontal="center" vertical="center" textRotation="0" wrapText="false" indent="0" shrinkToFit="false"/>
      <protection locked="true" hidden="false"/>
    </xf>
    <xf numFmtId="167" fontId="5" fillId="2" borderId="40" xfId="0" applyFont="true" applyBorder="true" applyAlignment="true" applyProtection="false">
      <alignment horizontal="center" vertical="center" textRotation="0" wrapText="false" indent="0" shrinkToFit="true"/>
      <protection locked="true" hidden="false"/>
    </xf>
    <xf numFmtId="171" fontId="5" fillId="2" borderId="42" xfId="0" applyFont="true" applyBorder="true" applyAlignment="true" applyProtection="false">
      <alignment horizontal="general" vertical="center" textRotation="0" wrapText="false" indent="0" shrinkToFit="false"/>
      <protection locked="true" hidden="false"/>
    </xf>
    <xf numFmtId="171" fontId="5" fillId="2" borderId="41"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distributed" vertical="center" textRotation="0" wrapText="false" indent="1" shrinkToFit="false"/>
      <protection locked="true" hidden="false"/>
    </xf>
    <xf numFmtId="170" fontId="5" fillId="2" borderId="43" xfId="0" applyFont="true" applyBorder="true" applyAlignment="true" applyProtection="false">
      <alignment horizontal="center" vertical="center" textRotation="0" wrapText="false" indent="0" shrinkToFit="true"/>
      <protection locked="true" hidden="false"/>
    </xf>
    <xf numFmtId="170" fontId="5" fillId="2" borderId="21" xfId="0" applyFont="true" applyBorder="true" applyAlignment="true" applyProtection="false">
      <alignment horizontal="center" vertical="center" textRotation="0" wrapText="false" indent="0" shrinkToFit="true"/>
      <protection locked="true" hidden="false"/>
    </xf>
    <xf numFmtId="171" fontId="5" fillId="2" borderId="44" xfId="0" applyFont="true" applyBorder="true" applyAlignment="true" applyProtection="false">
      <alignment horizontal="general" vertical="center" textRotation="0" wrapText="false" indent="0" shrinkToFit="false"/>
      <protection locked="true" hidden="false"/>
    </xf>
    <xf numFmtId="171" fontId="5" fillId="2" borderId="45" xfId="0" applyFont="true" applyBorder="true" applyAlignment="true" applyProtection="false">
      <alignment horizontal="general" vertical="center" textRotation="0" wrapText="false" indent="0" shrinkToFit="false"/>
      <protection locked="true" hidden="false"/>
    </xf>
    <xf numFmtId="169" fontId="5" fillId="2" borderId="20" xfId="0" applyFont="true" applyBorder="true" applyAlignment="true" applyProtection="false">
      <alignment horizontal="center" vertical="center" textRotation="0" wrapText="false" indent="0" shrinkToFit="true"/>
      <protection locked="true" hidden="false"/>
    </xf>
    <xf numFmtId="169" fontId="5" fillId="2" borderId="43" xfId="0" applyFont="true" applyBorder="true" applyAlignment="true" applyProtection="false">
      <alignment horizontal="center" vertical="center" textRotation="0" wrapText="false" indent="0" shrinkToFit="true"/>
      <protection locked="true" hidden="false"/>
    </xf>
    <xf numFmtId="170" fontId="5" fillId="2" borderId="2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12"/>
    <col collapsed="false" customWidth="false" hidden="false" outlineLevel="0" max="6" min="2" style="1" width="8.99"/>
    <col collapsed="false" customWidth="true" hidden="false" outlineLevel="0" max="7" min="7" style="1" width="11.99"/>
    <col collapsed="false" customWidth="true" hidden="false" outlineLevel="0" max="8" min="8" style="1" width="10.12"/>
    <col collapsed="false" customWidth="false" hidden="false" outlineLevel="0" max="257" min="9"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2.5" hidden="false" customHeight="true" outlineLevel="0" collapsed="false">
      <c r="G5" s="13" t="n">
        <v>110165</v>
      </c>
      <c r="H5" s="14" t="n">
        <v>157176</v>
      </c>
      <c r="I5" s="15" t="n">
        <v>45522</v>
      </c>
      <c r="J5" s="16" t="n">
        <f aca="false">+G5+H5+I5</f>
        <v>3128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640005</v>
      </c>
      <c r="C10" s="25" t="n">
        <v>630191</v>
      </c>
      <c r="D10" s="25" t="n">
        <v>9814</v>
      </c>
      <c r="E10" s="25" t="n">
        <v>2676</v>
      </c>
      <c r="F10" s="25" t="n">
        <v>475</v>
      </c>
      <c r="G10" s="26" t="s">
        <v>17</v>
      </c>
      <c r="H10" s="27"/>
    </row>
    <row r="11" customFormat="false" ht="20.25" hidden="false" customHeight="true" outlineLevel="0" collapsed="false">
      <c r="A11" s="28" t="s">
        <v>18</v>
      </c>
      <c r="B11" s="24" t="n">
        <v>138107</v>
      </c>
      <c r="C11" s="25" t="n">
        <v>138107</v>
      </c>
      <c r="D11" s="26" t="s">
        <v>17</v>
      </c>
      <c r="E11" s="26" t="s">
        <v>17</v>
      </c>
      <c r="F11" s="25" t="n">
        <v>91133</v>
      </c>
      <c r="G11" s="29" t="n">
        <v>1019860</v>
      </c>
      <c r="H11" s="27"/>
    </row>
    <row r="12" customFormat="false" ht="20.25" hidden="false" customHeight="true" outlineLevel="0" collapsed="false">
      <c r="A12" s="28" t="s">
        <v>19</v>
      </c>
      <c r="B12" s="24" t="n">
        <v>258</v>
      </c>
      <c r="C12" s="25" t="n">
        <v>145</v>
      </c>
      <c r="D12" s="25" t="n">
        <v>113</v>
      </c>
      <c r="E12" s="26" t="s">
        <v>17</v>
      </c>
      <c r="F12" s="25" t="n">
        <v>5</v>
      </c>
      <c r="G12" s="26" t="s">
        <v>17</v>
      </c>
      <c r="H12" s="27"/>
    </row>
    <row r="13" customFormat="false" ht="20.25" hidden="false" customHeight="true" outlineLevel="0" collapsed="false">
      <c r="A13" s="28" t="s">
        <v>20</v>
      </c>
      <c r="B13" s="24" t="n">
        <v>178</v>
      </c>
      <c r="C13" s="25" t="n">
        <v>178</v>
      </c>
      <c r="D13" s="29" t="n">
        <v>0</v>
      </c>
      <c r="E13" s="29" t="n">
        <v>0</v>
      </c>
      <c r="F13" s="25" t="n">
        <v>33</v>
      </c>
      <c r="G13" s="26" t="s">
        <v>17</v>
      </c>
      <c r="H13" s="27"/>
    </row>
    <row r="14" customFormat="false" ht="20.25" hidden="false" customHeight="true" outlineLevel="0" collapsed="false">
      <c r="A14" s="28" t="s">
        <v>21</v>
      </c>
      <c r="B14" s="24" t="n">
        <v>1927</v>
      </c>
      <c r="C14" s="25" t="n">
        <v>1031</v>
      </c>
      <c r="D14" s="25" t="n">
        <v>896</v>
      </c>
      <c r="E14" s="25" t="n">
        <v>13</v>
      </c>
      <c r="F14" s="25" t="n">
        <v>17</v>
      </c>
      <c r="G14" s="25" t="n">
        <v>5775</v>
      </c>
      <c r="H14" s="27"/>
    </row>
    <row r="15" customFormat="false" ht="20.25" hidden="false" customHeight="true" outlineLevel="0" collapsed="false">
      <c r="A15" s="28" t="s">
        <v>22</v>
      </c>
      <c r="B15" s="24" t="n">
        <v>697</v>
      </c>
      <c r="C15" s="25" t="n">
        <v>33</v>
      </c>
      <c r="D15" s="25" t="n">
        <v>664</v>
      </c>
      <c r="E15" s="25" t="n">
        <v>2</v>
      </c>
      <c r="F15" s="25" t="n">
        <v>6</v>
      </c>
      <c r="G15" s="25" t="n">
        <v>321</v>
      </c>
      <c r="H15" s="27"/>
    </row>
    <row r="16" customFormat="false" ht="20.25" hidden="false" customHeight="true" outlineLevel="0" collapsed="false">
      <c r="A16" s="28" t="s">
        <v>23</v>
      </c>
      <c r="B16" s="24" t="n">
        <v>1315</v>
      </c>
      <c r="C16" s="25" t="n">
        <v>915</v>
      </c>
      <c r="D16" s="25" t="n">
        <v>400</v>
      </c>
      <c r="E16" s="25" t="n">
        <v>2</v>
      </c>
      <c r="F16" s="25" t="n">
        <v>188</v>
      </c>
      <c r="G16" s="26" t="s">
        <v>17</v>
      </c>
      <c r="H16" s="27"/>
    </row>
    <row r="17" customFormat="false" ht="20.25" hidden="false" customHeight="true" outlineLevel="0" collapsed="false">
      <c r="A17" s="28" t="s">
        <v>24</v>
      </c>
      <c r="B17" s="24" t="n">
        <v>401</v>
      </c>
      <c r="C17" s="25" t="n">
        <v>39</v>
      </c>
      <c r="D17" s="25" t="n">
        <v>362</v>
      </c>
      <c r="E17" s="25" t="n">
        <v>1</v>
      </c>
      <c r="F17" s="25" t="n">
        <v>1</v>
      </c>
      <c r="G17" s="26" t="s">
        <v>17</v>
      </c>
      <c r="H17" s="27"/>
    </row>
    <row r="18" customFormat="false" ht="20.25" hidden="false" customHeight="true" outlineLevel="0" collapsed="false">
      <c r="A18" s="30" t="s">
        <v>25</v>
      </c>
      <c r="B18" s="31" t="n">
        <v>522</v>
      </c>
      <c r="C18" s="32" t="n">
        <v>461</v>
      </c>
      <c r="D18" s="32" t="n">
        <v>61</v>
      </c>
      <c r="E18" s="32" t="n">
        <v>61</v>
      </c>
      <c r="F18" s="32" t="n">
        <v>279</v>
      </c>
      <c r="G18" s="32" t="n">
        <v>2636</v>
      </c>
      <c r="H18" s="33"/>
    </row>
    <row r="19" customFormat="false" ht="20.25" hidden="false" customHeight="true" outlineLevel="0" collapsed="false">
      <c r="A19" s="34" t="s">
        <v>26</v>
      </c>
      <c r="B19" s="31" t="n">
        <v>1421</v>
      </c>
      <c r="C19" s="32" t="n">
        <v>1421</v>
      </c>
      <c r="D19" s="26" t="s">
        <v>17</v>
      </c>
      <c r="E19" s="26" t="s">
        <v>17</v>
      </c>
      <c r="F19" s="26" t="s">
        <v>17</v>
      </c>
      <c r="G19" s="26" t="s">
        <v>17</v>
      </c>
      <c r="H19" s="33"/>
    </row>
    <row r="20" customFormat="false" ht="20.25" hidden="false" customHeight="true" outlineLevel="0" collapsed="false">
      <c r="A20" s="35" t="s">
        <v>27</v>
      </c>
      <c r="B20" s="36" t="n">
        <v>2499</v>
      </c>
      <c r="C20" s="37" t="n">
        <v>2494</v>
      </c>
      <c r="D20" s="37" t="n">
        <v>5</v>
      </c>
      <c r="E20" s="37" t="n">
        <v>5</v>
      </c>
      <c r="F20" s="26" t="s">
        <v>17</v>
      </c>
      <c r="G20" s="26" t="s">
        <v>17</v>
      </c>
      <c r="H20" s="38"/>
    </row>
    <row r="21" customFormat="false" ht="20.25" hidden="false" customHeight="true" outlineLevel="0" collapsed="false">
      <c r="A21" s="39" t="s">
        <v>28</v>
      </c>
      <c r="B21" s="40" t="n">
        <v>673686</v>
      </c>
      <c r="C21" s="41" t="n">
        <v>661371</v>
      </c>
      <c r="D21" s="41" t="n">
        <v>12315</v>
      </c>
      <c r="E21" s="41" t="n">
        <v>2760</v>
      </c>
      <c r="F21" s="42"/>
      <c r="G21" s="41" t="n">
        <v>1028592</v>
      </c>
      <c r="H21" s="43"/>
    </row>
    <row r="22" customFormat="false" ht="13.5" hidden="false" customHeight="true" outlineLevel="0" collapsed="false">
      <c r="A22" s="44" t="s">
        <v>29</v>
      </c>
      <c r="B22" s="45"/>
      <c r="C22" s="45"/>
      <c r="D22" s="45"/>
      <c r="E22" s="45"/>
      <c r="F22" s="45"/>
      <c r="G22" s="45"/>
      <c r="H22" s="46"/>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47" t="s">
        <v>31</v>
      </c>
      <c r="C26" s="21" t="s">
        <v>32</v>
      </c>
      <c r="D26" s="21" t="s">
        <v>33</v>
      </c>
      <c r="E26" s="10" t="s">
        <v>34</v>
      </c>
      <c r="F26" s="21" t="s">
        <v>13</v>
      </c>
      <c r="G26" s="21" t="s">
        <v>35</v>
      </c>
      <c r="H26" s="10" t="s">
        <v>36</v>
      </c>
      <c r="I26" s="22" t="s">
        <v>15</v>
      </c>
    </row>
    <row r="27" customFormat="false" ht="13.5" hidden="false" customHeight="true" outlineLevel="0" collapsed="false">
      <c r="A27" s="18"/>
      <c r="B27" s="47"/>
      <c r="C27" s="21"/>
      <c r="D27" s="21"/>
      <c r="E27" s="10"/>
      <c r="F27" s="21"/>
      <c r="G27" s="21"/>
      <c r="H27" s="10"/>
      <c r="I27" s="22"/>
    </row>
    <row r="28" customFormat="false" ht="20.25" hidden="false" customHeight="true" outlineLevel="0" collapsed="false">
      <c r="A28" s="23" t="s">
        <v>37</v>
      </c>
      <c r="B28" s="48" t="n">
        <v>14293</v>
      </c>
      <c r="C28" s="49" t="n">
        <v>13992</v>
      </c>
      <c r="D28" s="49" t="n">
        <v>301</v>
      </c>
      <c r="E28" s="49" t="n">
        <v>3402</v>
      </c>
      <c r="F28" s="49" t="n">
        <v>1834</v>
      </c>
      <c r="G28" s="49" t="n">
        <v>9930</v>
      </c>
      <c r="H28" s="49" t="n">
        <v>6068</v>
      </c>
      <c r="I28" s="50" t="s">
        <v>38</v>
      </c>
    </row>
    <row r="29" customFormat="false" ht="20.25" hidden="false" customHeight="true" outlineLevel="0" collapsed="false">
      <c r="A29" s="23" t="s">
        <v>39</v>
      </c>
      <c r="B29" s="51" t="n">
        <v>2293</v>
      </c>
      <c r="C29" s="52" t="n">
        <v>2030</v>
      </c>
      <c r="D29" s="52" t="n">
        <v>263</v>
      </c>
      <c r="E29" s="52" t="n">
        <v>5958</v>
      </c>
      <c r="F29" s="53" t="s">
        <v>17</v>
      </c>
      <c r="G29" s="52" t="n">
        <v>3746</v>
      </c>
      <c r="H29" s="53" t="s">
        <v>17</v>
      </c>
      <c r="I29" s="50" t="s">
        <v>38</v>
      </c>
    </row>
    <row r="30" customFormat="false" ht="20.25" hidden="false" customHeight="true" outlineLevel="0" collapsed="false">
      <c r="A30" s="23" t="s">
        <v>40</v>
      </c>
      <c r="B30" s="51" t="n">
        <v>2145</v>
      </c>
      <c r="C30" s="52" t="n">
        <v>1457</v>
      </c>
      <c r="D30" s="52" t="n">
        <v>688</v>
      </c>
      <c r="E30" s="52" t="n">
        <v>5176</v>
      </c>
      <c r="F30" s="53" t="s">
        <v>17</v>
      </c>
      <c r="G30" s="52" t="n">
        <v>4328</v>
      </c>
      <c r="H30" s="53" t="s">
        <v>17</v>
      </c>
      <c r="I30" s="50" t="s">
        <v>38</v>
      </c>
    </row>
    <row r="31" customFormat="false" ht="9.75" hidden="false" customHeight="true" outlineLevel="0" collapsed="false">
      <c r="A31" s="54" t="s">
        <v>41</v>
      </c>
      <c r="B31" s="55" t="s">
        <v>42</v>
      </c>
      <c r="C31" s="56" t="s">
        <v>43</v>
      </c>
      <c r="D31" s="57" t="s">
        <v>44</v>
      </c>
      <c r="E31" s="58"/>
      <c r="F31" s="58"/>
      <c r="G31" s="59" t="n">
        <v>7004</v>
      </c>
      <c r="H31" s="60" t="n">
        <v>412</v>
      </c>
      <c r="I31" s="61"/>
    </row>
    <row r="32" customFormat="false" ht="8.25" hidden="false" customHeight="true" outlineLevel="0" collapsed="false">
      <c r="A32" s="54"/>
      <c r="B32" s="51" t="n">
        <v>95</v>
      </c>
      <c r="C32" s="52" t="n">
        <v>95</v>
      </c>
      <c r="D32" s="52" t="n">
        <v>0</v>
      </c>
      <c r="E32" s="53" t="s">
        <v>17</v>
      </c>
      <c r="F32" s="53" t="s">
        <v>17</v>
      </c>
      <c r="G32" s="59"/>
      <c r="H32" s="60"/>
      <c r="I32" s="50"/>
    </row>
    <row r="33" customFormat="false" ht="9.75" hidden="false" customHeight="true" outlineLevel="0" collapsed="false">
      <c r="A33" s="54" t="s">
        <v>45</v>
      </c>
      <c r="B33" s="55" t="s">
        <v>42</v>
      </c>
      <c r="C33" s="56" t="s">
        <v>43</v>
      </c>
      <c r="D33" s="57" t="s">
        <v>44</v>
      </c>
      <c r="E33" s="58"/>
      <c r="F33" s="58"/>
      <c r="G33" s="59" t="n">
        <v>10203</v>
      </c>
      <c r="H33" s="59" t="n">
        <v>1327</v>
      </c>
      <c r="I33" s="61"/>
    </row>
    <row r="34" customFormat="false" ht="9" hidden="false" customHeight="true" outlineLevel="0" collapsed="false">
      <c r="A34" s="54"/>
      <c r="B34" s="51" t="n">
        <v>1568</v>
      </c>
      <c r="C34" s="52" t="n">
        <v>1565</v>
      </c>
      <c r="D34" s="52" t="n">
        <v>3</v>
      </c>
      <c r="E34" s="53" t="s">
        <v>17</v>
      </c>
      <c r="F34" s="53" t="s">
        <v>17</v>
      </c>
      <c r="G34" s="59"/>
      <c r="H34" s="59"/>
      <c r="I34" s="50"/>
    </row>
    <row r="35" customFormat="false" ht="9.75" hidden="false" customHeight="true" outlineLevel="0" collapsed="false">
      <c r="A35" s="62" t="s">
        <v>46</v>
      </c>
      <c r="B35" s="55" t="s">
        <v>42</v>
      </c>
      <c r="C35" s="56" t="s">
        <v>43</v>
      </c>
      <c r="D35" s="57" t="s">
        <v>44</v>
      </c>
      <c r="E35" s="63" t="n">
        <v>0</v>
      </c>
      <c r="F35" s="63" t="n">
        <v>582</v>
      </c>
      <c r="G35" s="63" t="n">
        <v>12534</v>
      </c>
      <c r="H35" s="63" t="n">
        <v>2883</v>
      </c>
      <c r="I35" s="61"/>
    </row>
    <row r="36" customFormat="false" ht="8.25" hidden="false" customHeight="true" outlineLevel="0" collapsed="false">
      <c r="A36" s="62"/>
      <c r="B36" s="51" t="n">
        <v>2351</v>
      </c>
      <c r="C36" s="52" t="n">
        <v>2234</v>
      </c>
      <c r="D36" s="52" t="n">
        <v>117</v>
      </c>
      <c r="E36" s="63"/>
      <c r="F36" s="63"/>
      <c r="G36" s="63"/>
      <c r="H36" s="63"/>
      <c r="I36" s="50"/>
    </row>
    <row r="37" customFormat="false" ht="20.25" hidden="false" customHeight="true" outlineLevel="0" collapsed="false">
      <c r="A37" s="39" t="s">
        <v>47</v>
      </c>
      <c r="B37" s="64"/>
      <c r="C37" s="65"/>
      <c r="D37" s="65"/>
      <c r="E37" s="66" t="n">
        <v>14536</v>
      </c>
      <c r="F37" s="67"/>
      <c r="G37" s="66" t="n">
        <v>47745</v>
      </c>
      <c r="H37" s="66" t="n">
        <v>10690</v>
      </c>
      <c r="I37" s="68"/>
    </row>
    <row r="38" customFormat="false" ht="10.5" hidden="false" customHeight="true" outlineLevel="0" collapsed="false">
      <c r="A38" s="69" t="s">
        <v>48</v>
      </c>
    </row>
    <row r="39" customFormat="false" ht="10.5" hidden="false" customHeight="true" outlineLevel="0" collapsed="false">
      <c r="A39" s="69" t="s">
        <v>49</v>
      </c>
    </row>
    <row r="40" customFormat="false" ht="10.5" hidden="false" customHeight="true" outlineLevel="0" collapsed="false">
      <c r="A40" s="69" t="s">
        <v>50</v>
      </c>
    </row>
    <row r="41" customFormat="false" ht="10.5" hidden="false" customHeight="true" outlineLevel="0" collapsed="false">
      <c r="A41" s="69" t="s">
        <v>51</v>
      </c>
    </row>
    <row r="42" customFormat="false" ht="9.95" hidden="false" customHeight="true" outlineLevel="0" collapsed="false"/>
    <row r="43" customFormat="false" ht="14.25" hidden="false" customHeight="true" outlineLevel="0" collapsed="false">
      <c r="A43" s="17" t="s">
        <v>52</v>
      </c>
    </row>
    <row r="44" customFormat="false" ht="10.5" hidden="false" customHeight="true" outlineLevel="0" collapsed="false">
      <c r="I44" s="6" t="s">
        <v>1</v>
      </c>
      <c r="J44" s="6"/>
    </row>
    <row r="45" customFormat="false" ht="13.5" hidden="false" customHeight="true" outlineLevel="0" collapsed="false">
      <c r="A45" s="18" t="s">
        <v>53</v>
      </c>
      <c r="B45" s="47" t="s">
        <v>31</v>
      </c>
      <c r="C45" s="21" t="s">
        <v>32</v>
      </c>
      <c r="D45" s="21" t="s">
        <v>33</v>
      </c>
      <c r="E45" s="10" t="s">
        <v>34</v>
      </c>
      <c r="F45" s="21" t="s">
        <v>13</v>
      </c>
      <c r="G45" s="21" t="s">
        <v>35</v>
      </c>
      <c r="H45" s="10" t="s">
        <v>54</v>
      </c>
      <c r="I45" s="22" t="s">
        <v>15</v>
      </c>
    </row>
    <row r="46" customFormat="false" ht="13.5" hidden="false" customHeight="true" outlineLevel="0" collapsed="false">
      <c r="A46" s="18"/>
      <c r="B46" s="47"/>
      <c r="C46" s="21"/>
      <c r="D46" s="21"/>
      <c r="E46" s="10"/>
      <c r="F46" s="21"/>
      <c r="G46" s="21"/>
      <c r="H46" s="10"/>
      <c r="I46" s="22"/>
    </row>
    <row r="47" customFormat="false" ht="13.5" hidden="false" customHeight="true" outlineLevel="0" collapsed="false">
      <c r="A47" s="70" t="s">
        <v>55</v>
      </c>
      <c r="B47" s="71"/>
      <c r="C47" s="72"/>
      <c r="D47" s="72"/>
      <c r="E47" s="72"/>
      <c r="F47" s="72"/>
      <c r="G47" s="72"/>
      <c r="H47" s="72"/>
      <c r="I47" s="73"/>
    </row>
    <row r="48" customFormat="false" ht="9.95" hidden="false" customHeight="true" outlineLevel="0" collapsed="false">
      <c r="A48" s="74"/>
    </row>
    <row r="49" customFormat="false" ht="14.25" hidden="false" customHeight="true" outlineLevel="0" collapsed="false">
      <c r="A49" s="17" t="s">
        <v>56</v>
      </c>
    </row>
    <row r="50" customFormat="false" ht="10.5" hidden="false" customHeight="true" outlineLevel="0" collapsed="false">
      <c r="J50" s="6" t="s">
        <v>1</v>
      </c>
    </row>
    <row r="51" customFormat="false" ht="16.5" hidden="false" customHeight="true" outlineLevel="0" collapsed="false">
      <c r="A51" s="75" t="s">
        <v>57</v>
      </c>
      <c r="B51" s="47" t="s">
        <v>58</v>
      </c>
      <c r="C51" s="21" t="s">
        <v>59</v>
      </c>
      <c r="D51" s="21" t="s">
        <v>60</v>
      </c>
      <c r="E51" s="21" t="s">
        <v>61</v>
      </c>
      <c r="F51" s="21" t="s">
        <v>62</v>
      </c>
      <c r="G51" s="10" t="s">
        <v>63</v>
      </c>
      <c r="H51" s="10" t="s">
        <v>64</v>
      </c>
      <c r="I51" s="10" t="s">
        <v>65</v>
      </c>
      <c r="J51" s="22" t="s">
        <v>15</v>
      </c>
    </row>
    <row r="52" customFormat="false" ht="15" hidden="false" customHeight="true" outlineLevel="0" collapsed="false">
      <c r="A52" s="75"/>
      <c r="B52" s="47"/>
      <c r="C52" s="21"/>
      <c r="D52" s="21"/>
      <c r="E52" s="21"/>
      <c r="F52" s="21"/>
      <c r="G52" s="10"/>
      <c r="H52" s="10"/>
      <c r="I52" s="10"/>
      <c r="J52" s="22"/>
    </row>
    <row r="53" customFormat="false" ht="20.25" hidden="false" customHeight="true" outlineLevel="0" collapsed="false">
      <c r="A53" s="76" t="s">
        <v>66</v>
      </c>
      <c r="B53" s="48" t="n">
        <v>0</v>
      </c>
      <c r="C53" s="49" t="n">
        <v>26</v>
      </c>
      <c r="D53" s="49" t="n">
        <v>20</v>
      </c>
      <c r="E53" s="77" t="s">
        <v>17</v>
      </c>
      <c r="F53" s="77" t="s">
        <v>17</v>
      </c>
      <c r="G53" s="77" t="s">
        <v>17</v>
      </c>
      <c r="H53" s="78" t="s">
        <v>17</v>
      </c>
      <c r="I53" s="78" t="s">
        <v>17</v>
      </c>
      <c r="J53" s="79"/>
    </row>
    <row r="54" customFormat="false" ht="20.25" hidden="false" customHeight="true" outlineLevel="0" collapsed="false">
      <c r="A54" s="76" t="s">
        <v>67</v>
      </c>
      <c r="B54" s="51" t="n">
        <v>-12</v>
      </c>
      <c r="C54" s="52" t="n">
        <v>986</v>
      </c>
      <c r="D54" s="52" t="n">
        <v>130</v>
      </c>
      <c r="E54" s="80" t="s">
        <v>17</v>
      </c>
      <c r="F54" s="80" t="s">
        <v>17</v>
      </c>
      <c r="G54" s="80" t="s">
        <v>17</v>
      </c>
      <c r="H54" s="53" t="s">
        <v>17</v>
      </c>
      <c r="I54" s="53" t="s">
        <v>17</v>
      </c>
      <c r="J54" s="79"/>
    </row>
    <row r="55" customFormat="false" ht="20.25" hidden="false" customHeight="true" outlineLevel="0" collapsed="false">
      <c r="A55" s="76" t="s">
        <v>68</v>
      </c>
      <c r="B55" s="51" t="n">
        <v>-12</v>
      </c>
      <c r="C55" s="52" t="n">
        <v>91</v>
      </c>
      <c r="D55" s="52" t="n">
        <v>196</v>
      </c>
      <c r="E55" s="53" t="s">
        <v>17</v>
      </c>
      <c r="F55" s="53" t="s">
        <v>17</v>
      </c>
      <c r="G55" s="53" t="s">
        <v>17</v>
      </c>
      <c r="H55" s="53" t="s">
        <v>17</v>
      </c>
      <c r="I55" s="53" t="s">
        <v>17</v>
      </c>
      <c r="J55" s="79"/>
    </row>
    <row r="56" customFormat="false" ht="20.25" hidden="false" customHeight="true" outlineLevel="0" collapsed="false">
      <c r="A56" s="76" t="s">
        <v>69</v>
      </c>
      <c r="B56" s="51" t="n">
        <v>20</v>
      </c>
      <c r="C56" s="52" t="n">
        <v>1693</v>
      </c>
      <c r="D56" s="52" t="n">
        <v>143</v>
      </c>
      <c r="E56" s="52" t="n">
        <v>1</v>
      </c>
      <c r="F56" s="53" t="s">
        <v>17</v>
      </c>
      <c r="G56" s="53" t="s">
        <v>17</v>
      </c>
      <c r="H56" s="53" t="s">
        <v>17</v>
      </c>
      <c r="I56" s="53" t="s">
        <v>17</v>
      </c>
      <c r="J56" s="79"/>
    </row>
    <row r="57" customFormat="false" ht="20.25" hidden="false" customHeight="true" outlineLevel="0" collapsed="false">
      <c r="A57" s="81" t="s">
        <v>70</v>
      </c>
      <c r="B57" s="51" t="n">
        <v>484</v>
      </c>
      <c r="C57" s="52" t="n">
        <v>22</v>
      </c>
      <c r="D57" s="52" t="n">
        <v>20</v>
      </c>
      <c r="E57" s="52" t="n">
        <v>108</v>
      </c>
      <c r="F57" s="53" t="s">
        <v>17</v>
      </c>
      <c r="G57" s="53" t="s">
        <v>17</v>
      </c>
      <c r="H57" s="53" t="s">
        <v>17</v>
      </c>
      <c r="I57" s="53" t="s">
        <v>17</v>
      </c>
      <c r="J57" s="79"/>
    </row>
    <row r="58" customFormat="false" ht="20.25" hidden="false" customHeight="true" outlineLevel="0" collapsed="false">
      <c r="A58" s="76" t="s">
        <v>71</v>
      </c>
      <c r="B58" s="51" t="n">
        <v>0</v>
      </c>
      <c r="C58" s="52" t="n">
        <v>128</v>
      </c>
      <c r="D58" s="52" t="n">
        <v>1</v>
      </c>
      <c r="E58" s="53" t="s">
        <v>17</v>
      </c>
      <c r="F58" s="53" t="s">
        <v>17</v>
      </c>
      <c r="G58" s="53" t="s">
        <v>17</v>
      </c>
      <c r="H58" s="53" t="s">
        <v>17</v>
      </c>
      <c r="I58" s="53" t="s">
        <v>17</v>
      </c>
      <c r="J58" s="79"/>
    </row>
    <row r="59" customFormat="false" ht="20.25" hidden="false" customHeight="true" outlineLevel="0" collapsed="false">
      <c r="A59" s="76" t="s">
        <v>72</v>
      </c>
      <c r="B59" s="51" t="n">
        <v>-1</v>
      </c>
      <c r="C59" s="52" t="n">
        <v>68</v>
      </c>
      <c r="D59" s="52" t="n">
        <v>20</v>
      </c>
      <c r="E59" s="52" t="n">
        <v>2</v>
      </c>
      <c r="F59" s="53" t="s">
        <v>17</v>
      </c>
      <c r="G59" s="53" t="s">
        <v>17</v>
      </c>
      <c r="H59" s="53" t="s">
        <v>17</v>
      </c>
      <c r="I59" s="53" t="s">
        <v>17</v>
      </c>
      <c r="J59" s="79"/>
    </row>
    <row r="60" customFormat="false" ht="20.25" hidden="false" customHeight="true" outlineLevel="0" collapsed="false">
      <c r="A60" s="76" t="s">
        <v>73</v>
      </c>
      <c r="B60" s="51" t="n">
        <v>21</v>
      </c>
      <c r="C60" s="52" t="n">
        <v>715</v>
      </c>
      <c r="D60" s="52" t="n">
        <v>5</v>
      </c>
      <c r="E60" s="53" t="s">
        <v>17</v>
      </c>
      <c r="F60" s="53" t="s">
        <v>17</v>
      </c>
      <c r="G60" s="53" t="s">
        <v>17</v>
      </c>
      <c r="H60" s="53" t="s">
        <v>17</v>
      </c>
      <c r="I60" s="53" t="s">
        <v>17</v>
      </c>
      <c r="J60" s="79"/>
    </row>
    <row r="61" customFormat="false" ht="20.25" hidden="false" customHeight="true" outlineLevel="0" collapsed="false">
      <c r="A61" s="81" t="s">
        <v>74</v>
      </c>
      <c r="B61" s="51" t="n">
        <v>55</v>
      </c>
      <c r="C61" s="52" t="n">
        <v>2956</v>
      </c>
      <c r="D61" s="52" t="n">
        <v>3264</v>
      </c>
      <c r="E61" s="52" t="n">
        <v>632</v>
      </c>
      <c r="F61" s="53" t="s">
        <v>17</v>
      </c>
      <c r="G61" s="53" t="s">
        <v>17</v>
      </c>
      <c r="H61" s="53" t="s">
        <v>17</v>
      </c>
      <c r="I61" s="53" t="s">
        <v>17</v>
      </c>
      <c r="J61" s="79"/>
    </row>
    <row r="62" customFormat="false" ht="20.25" hidden="false" customHeight="true" outlineLevel="0" collapsed="false">
      <c r="A62" s="81" t="s">
        <v>75</v>
      </c>
      <c r="B62" s="51" t="n">
        <v>-12</v>
      </c>
      <c r="C62" s="52" t="n">
        <v>3680</v>
      </c>
      <c r="D62" s="52" t="n">
        <v>3824</v>
      </c>
      <c r="E62" s="52" t="n">
        <v>485</v>
      </c>
      <c r="F62" s="53" t="s">
        <v>17</v>
      </c>
      <c r="G62" s="53" t="s">
        <v>17</v>
      </c>
      <c r="H62" s="53" t="s">
        <v>17</v>
      </c>
      <c r="I62" s="53" t="s">
        <v>17</v>
      </c>
      <c r="J62" s="79"/>
    </row>
    <row r="63" customFormat="false" ht="20.25" hidden="false" customHeight="true" outlineLevel="0" collapsed="false">
      <c r="A63" s="76" t="s">
        <v>76</v>
      </c>
      <c r="B63" s="51" t="n">
        <v>-3</v>
      </c>
      <c r="C63" s="52" t="n">
        <v>12</v>
      </c>
      <c r="D63" s="52" t="n">
        <v>2</v>
      </c>
      <c r="E63" s="52" t="n">
        <v>17</v>
      </c>
      <c r="F63" s="53" t="s">
        <v>17</v>
      </c>
      <c r="G63" s="53" t="s">
        <v>17</v>
      </c>
      <c r="H63" s="53" t="s">
        <v>17</v>
      </c>
      <c r="I63" s="53" t="s">
        <v>17</v>
      </c>
      <c r="J63" s="79"/>
    </row>
    <row r="64" customFormat="false" ht="20.25" hidden="false" customHeight="true" outlineLevel="0" collapsed="false">
      <c r="A64" s="82" t="s">
        <v>77</v>
      </c>
      <c r="B64" s="51" t="n">
        <v>0</v>
      </c>
      <c r="C64" s="52" t="n">
        <v>84</v>
      </c>
      <c r="D64" s="52" t="n">
        <v>1</v>
      </c>
      <c r="E64" s="53" t="s">
        <v>17</v>
      </c>
      <c r="F64" s="53" t="s">
        <v>17</v>
      </c>
      <c r="G64" s="53" t="s">
        <v>17</v>
      </c>
      <c r="H64" s="53" t="s">
        <v>17</v>
      </c>
      <c r="I64" s="53" t="s">
        <v>17</v>
      </c>
      <c r="J64" s="79"/>
    </row>
    <row r="65" customFormat="false" ht="20.25" hidden="false" customHeight="true" outlineLevel="0" collapsed="false">
      <c r="A65" s="82" t="s">
        <v>78</v>
      </c>
      <c r="B65" s="51" t="n">
        <v>204</v>
      </c>
      <c r="C65" s="52" t="n">
        <v>2213</v>
      </c>
      <c r="D65" s="52" t="n">
        <v>906</v>
      </c>
      <c r="E65" s="52" t="n">
        <v>134</v>
      </c>
      <c r="F65" s="52" t="n">
        <v>4058</v>
      </c>
      <c r="G65" s="53" t="s">
        <v>17</v>
      </c>
      <c r="H65" s="53" t="s">
        <v>17</v>
      </c>
      <c r="I65" s="53" t="s">
        <v>17</v>
      </c>
      <c r="J65" s="79"/>
    </row>
    <row r="66" customFormat="false" ht="20.25" hidden="false" customHeight="true" outlineLevel="0" collapsed="false">
      <c r="A66" s="82" t="s">
        <v>79</v>
      </c>
      <c r="B66" s="51" t="n">
        <v>-3</v>
      </c>
      <c r="C66" s="52" t="n">
        <v>52</v>
      </c>
      <c r="D66" s="52" t="n">
        <v>50</v>
      </c>
      <c r="E66" s="53" t="s">
        <v>17</v>
      </c>
      <c r="F66" s="53" t="s">
        <v>17</v>
      </c>
      <c r="G66" s="53" t="s">
        <v>17</v>
      </c>
      <c r="H66" s="53" t="s">
        <v>17</v>
      </c>
      <c r="I66" s="53" t="s">
        <v>17</v>
      </c>
      <c r="J66" s="79"/>
    </row>
    <row r="67" customFormat="false" ht="20.25" hidden="false" customHeight="true" outlineLevel="0" collapsed="false">
      <c r="A67" s="82" t="s">
        <v>80</v>
      </c>
      <c r="B67" s="51" t="n">
        <v>38</v>
      </c>
      <c r="C67" s="52" t="n">
        <v>622</v>
      </c>
      <c r="D67" s="52" t="n">
        <v>180</v>
      </c>
      <c r="E67" s="53" t="s">
        <v>17</v>
      </c>
      <c r="F67" s="53" t="s">
        <v>17</v>
      </c>
      <c r="G67" s="53" t="s">
        <v>17</v>
      </c>
      <c r="H67" s="53" t="s">
        <v>17</v>
      </c>
      <c r="I67" s="53" t="s">
        <v>17</v>
      </c>
      <c r="J67" s="79"/>
    </row>
    <row r="68" customFormat="false" ht="20.25" hidden="false" customHeight="true" outlineLevel="0" collapsed="false">
      <c r="A68" s="82" t="s">
        <v>81</v>
      </c>
      <c r="B68" s="51" t="n">
        <v>-1</v>
      </c>
      <c r="C68" s="52" t="n">
        <v>1283</v>
      </c>
      <c r="D68" s="52" t="n">
        <v>950</v>
      </c>
      <c r="E68" s="52" t="n">
        <v>3</v>
      </c>
      <c r="F68" s="53" t="s">
        <v>17</v>
      </c>
      <c r="G68" s="53" t="s">
        <v>17</v>
      </c>
      <c r="H68" s="53" t="s">
        <v>17</v>
      </c>
      <c r="I68" s="53" t="s">
        <v>17</v>
      </c>
      <c r="J68" s="79"/>
    </row>
    <row r="69" customFormat="false" ht="20.25" hidden="false" customHeight="true" outlineLevel="0" collapsed="false">
      <c r="A69" s="76" t="s">
        <v>82</v>
      </c>
      <c r="B69" s="51" t="n">
        <v>-3</v>
      </c>
      <c r="C69" s="52" t="n">
        <v>449</v>
      </c>
      <c r="D69" s="52" t="n">
        <v>150</v>
      </c>
      <c r="E69" s="83" t="n">
        <v>0</v>
      </c>
      <c r="F69" s="53" t="s">
        <v>17</v>
      </c>
      <c r="G69" s="53" t="s">
        <v>17</v>
      </c>
      <c r="H69" s="53" t="s">
        <v>17</v>
      </c>
      <c r="I69" s="53" t="s">
        <v>17</v>
      </c>
      <c r="J69" s="79"/>
    </row>
    <row r="70" customFormat="false" ht="20.25" hidden="false" customHeight="true" outlineLevel="0" collapsed="false">
      <c r="A70" s="82" t="s">
        <v>83</v>
      </c>
      <c r="B70" s="51" t="n">
        <v>58</v>
      </c>
      <c r="C70" s="52" t="n">
        <v>1966</v>
      </c>
      <c r="D70" s="52" t="n">
        <v>725</v>
      </c>
      <c r="E70" s="52" t="n">
        <v>145</v>
      </c>
      <c r="F70" s="52" t="n">
        <v>255</v>
      </c>
      <c r="G70" s="53" t="s">
        <v>17</v>
      </c>
      <c r="H70" s="52" t="n">
        <v>170</v>
      </c>
      <c r="I70" s="52" t="n">
        <v>17</v>
      </c>
      <c r="J70" s="79"/>
    </row>
    <row r="71" customFormat="false" ht="20.25" hidden="false" customHeight="true" outlineLevel="0" collapsed="false">
      <c r="A71" s="82" t="s">
        <v>84</v>
      </c>
      <c r="B71" s="51" t="n">
        <v>7</v>
      </c>
      <c r="C71" s="52" t="n">
        <v>62</v>
      </c>
      <c r="D71" s="52" t="n">
        <v>11</v>
      </c>
      <c r="E71" s="53" t="s">
        <v>17</v>
      </c>
      <c r="F71" s="53" t="s">
        <v>17</v>
      </c>
      <c r="G71" s="53" t="s">
        <v>17</v>
      </c>
      <c r="H71" s="53" t="s">
        <v>17</v>
      </c>
      <c r="I71" s="53" t="s">
        <v>17</v>
      </c>
      <c r="J71" s="79"/>
    </row>
    <row r="72" customFormat="false" ht="20.25" hidden="false" customHeight="true" outlineLevel="0" collapsed="false">
      <c r="A72" s="82" t="s">
        <v>85</v>
      </c>
      <c r="B72" s="51" t="n">
        <v>-1</v>
      </c>
      <c r="C72" s="52" t="n">
        <v>223</v>
      </c>
      <c r="D72" s="52" t="n">
        <v>25</v>
      </c>
      <c r="E72" s="52" t="n">
        <v>1</v>
      </c>
      <c r="F72" s="53" t="s">
        <v>17</v>
      </c>
      <c r="G72" s="53" t="s">
        <v>17</v>
      </c>
      <c r="H72" s="53" t="s">
        <v>17</v>
      </c>
      <c r="I72" s="53" t="s">
        <v>17</v>
      </c>
      <c r="J72" s="79"/>
    </row>
    <row r="73" customFormat="false" ht="20.25" hidden="false" customHeight="true" outlineLevel="0" collapsed="false">
      <c r="A73" s="82" t="s">
        <v>86</v>
      </c>
      <c r="B73" s="51" t="n">
        <v>8</v>
      </c>
      <c r="C73" s="52" t="n">
        <v>35</v>
      </c>
      <c r="D73" s="52" t="n">
        <v>8</v>
      </c>
      <c r="E73" s="52" t="n">
        <v>1</v>
      </c>
      <c r="F73" s="53" t="s">
        <v>17</v>
      </c>
      <c r="G73" s="53" t="s">
        <v>17</v>
      </c>
      <c r="H73" s="53" t="s">
        <v>17</v>
      </c>
      <c r="I73" s="53" t="s">
        <v>17</v>
      </c>
      <c r="J73" s="79"/>
    </row>
    <row r="74" customFormat="false" ht="20.25" hidden="false" customHeight="true" outlineLevel="0" collapsed="false">
      <c r="A74" s="82" t="s">
        <v>87</v>
      </c>
      <c r="B74" s="51" t="n">
        <v>3</v>
      </c>
      <c r="C74" s="52" t="n">
        <v>324</v>
      </c>
      <c r="D74" s="52" t="n">
        <v>125</v>
      </c>
      <c r="E74" s="52" t="n">
        <v>3</v>
      </c>
      <c r="F74" s="53" t="s">
        <v>17</v>
      </c>
      <c r="G74" s="53" t="s">
        <v>17</v>
      </c>
      <c r="H74" s="53" t="s">
        <v>17</v>
      </c>
      <c r="I74" s="53" t="s">
        <v>17</v>
      </c>
      <c r="J74" s="79"/>
    </row>
    <row r="75" customFormat="false" ht="20.25" hidden="false" customHeight="true" outlineLevel="0" collapsed="false">
      <c r="A75" s="82" t="s">
        <v>88</v>
      </c>
      <c r="B75" s="51" t="n">
        <v>0</v>
      </c>
      <c r="C75" s="52" t="n">
        <v>6</v>
      </c>
      <c r="D75" s="52" t="n">
        <v>1</v>
      </c>
      <c r="E75" s="53" t="s">
        <v>17</v>
      </c>
      <c r="F75" s="53" t="s">
        <v>17</v>
      </c>
      <c r="G75" s="53" t="s">
        <v>17</v>
      </c>
      <c r="H75" s="53" t="s">
        <v>17</v>
      </c>
      <c r="I75" s="53" t="s">
        <v>17</v>
      </c>
      <c r="J75" s="79"/>
    </row>
    <row r="76" customFormat="false" ht="20.25" hidden="false" customHeight="true" outlineLevel="0" collapsed="false">
      <c r="A76" s="82" t="s">
        <v>89</v>
      </c>
      <c r="B76" s="51" t="n">
        <v>-7</v>
      </c>
      <c r="C76" s="52" t="n">
        <v>64</v>
      </c>
      <c r="D76" s="52" t="n">
        <v>25</v>
      </c>
      <c r="E76" s="53" t="s">
        <v>17</v>
      </c>
      <c r="F76" s="53" t="s">
        <v>17</v>
      </c>
      <c r="G76" s="53" t="s">
        <v>17</v>
      </c>
      <c r="H76" s="53" t="s">
        <v>17</v>
      </c>
      <c r="I76" s="53" t="s">
        <v>17</v>
      </c>
      <c r="J76" s="79"/>
    </row>
    <row r="77" customFormat="false" ht="20.25" hidden="false" customHeight="true" outlineLevel="0" collapsed="false">
      <c r="A77" s="84" t="s">
        <v>90</v>
      </c>
      <c r="B77" s="51" t="n">
        <v>207</v>
      </c>
      <c r="C77" s="52" t="n">
        <v>4894</v>
      </c>
      <c r="D77" s="52" t="n">
        <v>3200</v>
      </c>
      <c r="E77" s="52" t="n">
        <v>333</v>
      </c>
      <c r="F77" s="52" t="n">
        <v>9</v>
      </c>
      <c r="G77" s="53" t="s">
        <v>17</v>
      </c>
      <c r="H77" s="53" t="s">
        <v>17</v>
      </c>
      <c r="I77" s="53" t="s">
        <v>17</v>
      </c>
      <c r="J77" s="79"/>
    </row>
    <row r="78" customFormat="false" ht="20.25" hidden="false" customHeight="true" outlineLevel="0" collapsed="false">
      <c r="A78" s="85" t="s">
        <v>91</v>
      </c>
      <c r="B78" s="51" t="n">
        <v>3</v>
      </c>
      <c r="C78" s="52" t="n">
        <v>518</v>
      </c>
      <c r="D78" s="52" t="n">
        <v>150</v>
      </c>
      <c r="E78" s="53" t="s">
        <v>17</v>
      </c>
      <c r="F78" s="53" t="s">
        <v>17</v>
      </c>
      <c r="G78" s="53" t="s">
        <v>17</v>
      </c>
      <c r="H78" s="53" t="s">
        <v>17</v>
      </c>
      <c r="I78" s="53" t="s">
        <v>17</v>
      </c>
      <c r="J78" s="79"/>
    </row>
    <row r="79" customFormat="false" ht="20.25" hidden="false" customHeight="true" outlineLevel="0" collapsed="false">
      <c r="A79" s="82" t="s">
        <v>92</v>
      </c>
      <c r="B79" s="51" t="n">
        <v>-5</v>
      </c>
      <c r="C79" s="52" t="n">
        <v>100</v>
      </c>
      <c r="D79" s="52" t="n">
        <v>50</v>
      </c>
      <c r="E79" s="53" t="s">
        <v>17</v>
      </c>
      <c r="F79" s="53" t="s">
        <v>17</v>
      </c>
      <c r="G79" s="53" t="s">
        <v>17</v>
      </c>
      <c r="H79" s="53" t="s">
        <v>17</v>
      </c>
      <c r="I79" s="53" t="s">
        <v>17</v>
      </c>
      <c r="J79" s="79"/>
    </row>
    <row r="80" customFormat="false" ht="20.25" hidden="false" customHeight="true" outlineLevel="0" collapsed="false">
      <c r="A80" s="82" t="s">
        <v>93</v>
      </c>
      <c r="B80" s="51" t="n">
        <v>50</v>
      </c>
      <c r="C80" s="52" t="n">
        <v>753</v>
      </c>
      <c r="D80" s="52" t="n">
        <v>20</v>
      </c>
      <c r="E80" s="53" t="s">
        <v>17</v>
      </c>
      <c r="F80" s="53" t="s">
        <v>17</v>
      </c>
      <c r="G80" s="53" t="s">
        <v>17</v>
      </c>
      <c r="H80" s="53" t="s">
        <v>17</v>
      </c>
      <c r="I80" s="53" t="s">
        <v>17</v>
      </c>
      <c r="J80" s="79"/>
    </row>
    <row r="81" customFormat="false" ht="20.25" hidden="false" customHeight="true" outlineLevel="0" collapsed="false">
      <c r="A81" s="82" t="s">
        <v>94</v>
      </c>
      <c r="B81" s="51" t="n">
        <v>44</v>
      </c>
      <c r="C81" s="52" t="n">
        <v>1614</v>
      </c>
      <c r="D81" s="52" t="n">
        <v>30</v>
      </c>
      <c r="E81" s="52" t="n">
        <v>3</v>
      </c>
      <c r="F81" s="52" t="n">
        <v>3844</v>
      </c>
      <c r="G81" s="52" t="n">
        <v>1800</v>
      </c>
      <c r="H81" s="53" t="s">
        <v>17</v>
      </c>
      <c r="I81" s="53" t="s">
        <v>17</v>
      </c>
      <c r="J81" s="79"/>
    </row>
    <row r="82" customFormat="false" ht="20.25" hidden="false" customHeight="true" outlineLevel="0" collapsed="false">
      <c r="A82" s="82" t="s">
        <v>95</v>
      </c>
      <c r="B82" s="51" t="n">
        <v>0</v>
      </c>
      <c r="C82" s="52" t="n">
        <v>10975</v>
      </c>
      <c r="D82" s="52" t="n">
        <v>10975</v>
      </c>
      <c r="E82" s="52" t="n">
        <v>1216</v>
      </c>
      <c r="F82" s="53" t="s">
        <v>17</v>
      </c>
      <c r="G82" s="52" t="n">
        <v>4056</v>
      </c>
      <c r="H82" s="53" t="s">
        <v>17</v>
      </c>
      <c r="I82" s="53" t="s">
        <v>17</v>
      </c>
      <c r="J82" s="79"/>
    </row>
    <row r="83" customFormat="false" ht="20.25" hidden="false" customHeight="true" outlineLevel="0" collapsed="false">
      <c r="A83" s="82" t="s">
        <v>96</v>
      </c>
      <c r="B83" s="51" t="n">
        <v>0</v>
      </c>
      <c r="C83" s="52" t="n">
        <v>3</v>
      </c>
      <c r="D83" s="52" t="n">
        <v>1</v>
      </c>
      <c r="E83" s="53" t="s">
        <v>17</v>
      </c>
      <c r="F83" s="53" t="s">
        <v>17</v>
      </c>
      <c r="G83" s="53" t="s">
        <v>17</v>
      </c>
      <c r="H83" s="53" t="s">
        <v>17</v>
      </c>
      <c r="I83" s="53" t="s">
        <v>17</v>
      </c>
      <c r="J83" s="79"/>
    </row>
    <row r="84" customFormat="false" ht="20.25" hidden="false" customHeight="true" outlineLevel="0" collapsed="false">
      <c r="A84" s="82" t="s">
        <v>97</v>
      </c>
      <c r="B84" s="51" t="n">
        <v>-10</v>
      </c>
      <c r="C84" s="52" t="n">
        <v>1537</v>
      </c>
      <c r="D84" s="52" t="n">
        <v>10</v>
      </c>
      <c r="E84" s="53" t="s">
        <v>17</v>
      </c>
      <c r="F84" s="53" t="s">
        <v>17</v>
      </c>
      <c r="G84" s="53" t="s">
        <v>17</v>
      </c>
      <c r="H84" s="53" t="s">
        <v>17</v>
      </c>
      <c r="I84" s="53" t="s">
        <v>17</v>
      </c>
      <c r="J84" s="79"/>
    </row>
    <row r="85" customFormat="false" ht="20.25" hidden="false" customHeight="true" outlineLevel="0" collapsed="false">
      <c r="A85" s="82" t="s">
        <v>98</v>
      </c>
      <c r="B85" s="51" t="n">
        <v>9</v>
      </c>
      <c r="C85" s="52" t="n">
        <v>3856</v>
      </c>
      <c r="D85" s="52" t="n">
        <v>476</v>
      </c>
      <c r="E85" s="52" t="n">
        <v>10</v>
      </c>
      <c r="F85" s="52" t="n">
        <v>3413</v>
      </c>
      <c r="G85" s="53" t="s">
        <v>17</v>
      </c>
      <c r="H85" s="53" t="s">
        <v>17</v>
      </c>
      <c r="I85" s="53" t="s">
        <v>17</v>
      </c>
      <c r="J85" s="79"/>
    </row>
    <row r="86" customFormat="false" ht="20.25" hidden="false" customHeight="true" outlineLevel="0" collapsed="false">
      <c r="A86" s="82" t="s">
        <v>99</v>
      </c>
      <c r="B86" s="51" t="n">
        <v>-1</v>
      </c>
      <c r="C86" s="52" t="n">
        <v>39</v>
      </c>
      <c r="D86" s="52" t="n">
        <v>2</v>
      </c>
      <c r="E86" s="52" t="n">
        <v>225</v>
      </c>
      <c r="F86" s="53" t="s">
        <v>17</v>
      </c>
      <c r="G86" s="53" t="s">
        <v>17</v>
      </c>
      <c r="H86" s="53" t="s">
        <v>17</v>
      </c>
      <c r="I86" s="53" t="s">
        <v>17</v>
      </c>
      <c r="J86" s="79"/>
    </row>
    <row r="87" customFormat="false" ht="20.25" hidden="false" customHeight="true" outlineLevel="0" collapsed="false">
      <c r="A87" s="82" t="s">
        <v>100</v>
      </c>
      <c r="B87" s="51" t="n">
        <v>1</v>
      </c>
      <c r="C87" s="52" t="n">
        <v>33</v>
      </c>
      <c r="D87" s="52" t="n">
        <v>2</v>
      </c>
      <c r="E87" s="52" t="n">
        <v>2</v>
      </c>
      <c r="F87" s="53" t="s">
        <v>17</v>
      </c>
      <c r="G87" s="53" t="s">
        <v>17</v>
      </c>
      <c r="H87" s="53" t="s">
        <v>17</v>
      </c>
      <c r="I87" s="53" t="s">
        <v>17</v>
      </c>
      <c r="J87" s="79"/>
    </row>
    <row r="88" customFormat="false" ht="20.25" hidden="false" customHeight="true" outlineLevel="0" collapsed="false">
      <c r="A88" s="82" t="s">
        <v>101</v>
      </c>
      <c r="B88" s="51" t="n">
        <v>-1</v>
      </c>
      <c r="C88" s="52" t="n">
        <v>614</v>
      </c>
      <c r="D88" s="52" t="n">
        <v>465</v>
      </c>
      <c r="E88" s="53" t="s">
        <v>17</v>
      </c>
      <c r="F88" s="53" t="s">
        <v>17</v>
      </c>
      <c r="G88" s="53" t="s">
        <v>17</v>
      </c>
      <c r="H88" s="53" t="s">
        <v>17</v>
      </c>
      <c r="I88" s="53" t="s">
        <v>17</v>
      </c>
      <c r="J88" s="79"/>
    </row>
    <row r="89" customFormat="false" ht="20.25" hidden="false" customHeight="true" outlineLevel="0" collapsed="false">
      <c r="A89" s="86" t="s">
        <v>102</v>
      </c>
      <c r="B89" s="87"/>
      <c r="C89" s="67"/>
      <c r="D89" s="66" t="n">
        <f aca="false">SUM(D53:D88)</f>
        <v>26163</v>
      </c>
      <c r="E89" s="66" t="n">
        <f aca="false">SUM(E53:E88)</f>
        <v>3321</v>
      </c>
      <c r="F89" s="66" t="n">
        <f aca="false">SUM(F53:F88)</f>
        <v>11579</v>
      </c>
      <c r="G89" s="66" t="n">
        <f aca="false">SUM(G53:G88)</f>
        <v>5856</v>
      </c>
      <c r="H89" s="66" t="n">
        <f aca="false">SUM(H53:H88)</f>
        <v>170</v>
      </c>
      <c r="I89" s="66" t="n">
        <f aca="false">SUM(I53:I88)</f>
        <v>17</v>
      </c>
      <c r="J89" s="68"/>
    </row>
    <row r="90" customFormat="false" ht="10.5" hidden="false" customHeight="true" outlineLevel="0" collapsed="false">
      <c r="A90" s="69" t="s">
        <v>103</v>
      </c>
    </row>
    <row r="91" customFormat="false" ht="9.95" hidden="false" customHeight="true" outlineLevel="0" collapsed="false"/>
    <row r="92" customFormat="false" ht="14.25" hidden="false" customHeight="true" outlineLevel="0" collapsed="false">
      <c r="A92" s="17" t="s">
        <v>104</v>
      </c>
    </row>
    <row r="93" customFormat="false" ht="10.5" hidden="false" customHeight="true" outlineLevel="0" collapsed="false">
      <c r="D93" s="6" t="s">
        <v>1</v>
      </c>
    </row>
    <row r="94" customFormat="false" ht="21.75" hidden="false" customHeight="true" outlineLevel="0" collapsed="false">
      <c r="A94" s="18" t="s">
        <v>105</v>
      </c>
      <c r="B94" s="47" t="s">
        <v>106</v>
      </c>
      <c r="C94" s="21" t="s">
        <v>107</v>
      </c>
      <c r="D94" s="88" t="s">
        <v>108</v>
      </c>
    </row>
    <row r="95" customFormat="false" ht="20.25" hidden="false" customHeight="true" outlineLevel="0" collapsed="false">
      <c r="A95" s="89" t="s">
        <v>109</v>
      </c>
      <c r="B95" s="48" t="n">
        <v>10772</v>
      </c>
      <c r="C95" s="49" t="n">
        <v>11075</v>
      </c>
      <c r="D95" s="90" t="n">
        <f aca="false">+C95-B95</f>
        <v>303</v>
      </c>
    </row>
    <row r="96" customFormat="false" ht="20.25" hidden="false" customHeight="true" outlineLevel="0" collapsed="false">
      <c r="A96" s="91" t="s">
        <v>110</v>
      </c>
      <c r="B96" s="92" t="n">
        <v>31166</v>
      </c>
      <c r="C96" s="59" t="n">
        <v>33083</v>
      </c>
      <c r="D96" s="93" t="n">
        <f aca="false">+C96-B96</f>
        <v>1917</v>
      </c>
    </row>
    <row r="97" customFormat="false" ht="20.25" hidden="false" customHeight="true" outlineLevel="0" collapsed="false">
      <c r="A97" s="91" t="s">
        <v>111</v>
      </c>
      <c r="B97" s="94" t="n">
        <v>15430</v>
      </c>
      <c r="C97" s="63" t="n">
        <v>15432</v>
      </c>
      <c r="D97" s="95" t="n">
        <f aca="false">+C97-B97</f>
        <v>2</v>
      </c>
    </row>
    <row r="98" customFormat="false" ht="20.25" hidden="false" customHeight="true" outlineLevel="0" collapsed="false">
      <c r="A98" s="96" t="s">
        <v>112</v>
      </c>
      <c r="B98" s="97" t="n">
        <f aca="false">SUM(B95:B97)</f>
        <v>57368</v>
      </c>
      <c r="C98" s="66" t="n">
        <f aca="false">SUM(C95:C97)</f>
        <v>59590</v>
      </c>
      <c r="D98" s="68" t="n">
        <f aca="false">+C98-B98</f>
        <v>2222</v>
      </c>
    </row>
    <row r="99" customFormat="false" ht="10.5" hidden="false" customHeight="true" outlineLevel="0" collapsed="false">
      <c r="A99" s="69" t="s">
        <v>113</v>
      </c>
      <c r="B99" s="98"/>
      <c r="C99" s="98"/>
      <c r="D99" s="98"/>
    </row>
    <row r="100" customFormat="false" ht="9.95" hidden="false" customHeight="true" outlineLevel="0" collapsed="false">
      <c r="A100" s="99"/>
      <c r="B100" s="98"/>
      <c r="C100" s="98"/>
      <c r="D100" s="98"/>
    </row>
    <row r="101" customFormat="false" ht="14.25" hidden="false" customHeight="true" outlineLevel="0" collapsed="false">
      <c r="A101" s="17" t="s">
        <v>114</v>
      </c>
    </row>
    <row r="102" customFormat="false" ht="10.5" hidden="false" customHeight="true" outlineLevel="0" collapsed="false">
      <c r="A102" s="17"/>
    </row>
    <row r="103" customFormat="false" ht="21.75" hidden="false" customHeight="true" outlineLevel="0" collapsed="false">
      <c r="A103" s="18" t="s">
        <v>115</v>
      </c>
      <c r="B103" s="47" t="s">
        <v>106</v>
      </c>
      <c r="C103" s="21" t="s">
        <v>107</v>
      </c>
      <c r="D103" s="21" t="s">
        <v>108</v>
      </c>
      <c r="E103" s="100" t="s">
        <v>116</v>
      </c>
      <c r="F103" s="88" t="s">
        <v>117</v>
      </c>
      <c r="G103" s="101" t="s">
        <v>118</v>
      </c>
      <c r="H103" s="101"/>
      <c r="I103" s="47" t="s">
        <v>106</v>
      </c>
      <c r="J103" s="21" t="s">
        <v>107</v>
      </c>
      <c r="K103" s="88" t="s">
        <v>108</v>
      </c>
    </row>
    <row r="104" customFormat="false" ht="20.25" hidden="false" customHeight="true" outlineLevel="0" collapsed="false">
      <c r="A104" s="89" t="s">
        <v>119</v>
      </c>
      <c r="B104" s="102" t="n">
        <v>0.84</v>
      </c>
      <c r="C104" s="103" t="n">
        <v>0.88</v>
      </c>
      <c r="D104" s="103" t="n">
        <f aca="false">+C104-B104</f>
        <v>0.04</v>
      </c>
      <c r="E104" s="104" t="n">
        <v>-3.75</v>
      </c>
      <c r="F104" s="105" t="n">
        <v>-5</v>
      </c>
      <c r="G104" s="106" t="s">
        <v>120</v>
      </c>
      <c r="H104" s="106"/>
      <c r="I104" s="107" t="n">
        <v>23</v>
      </c>
      <c r="J104" s="108" t="n">
        <v>26.4</v>
      </c>
      <c r="K104" s="109" t="n">
        <f aca="false">+J104-I104</f>
        <v>3.4</v>
      </c>
    </row>
    <row r="105" customFormat="false" ht="20.25" hidden="false" customHeight="true" outlineLevel="0" collapsed="false">
      <c r="A105" s="91" t="s">
        <v>121</v>
      </c>
      <c r="B105" s="110" t="n">
        <v>4.94</v>
      </c>
      <c r="C105" s="111" t="n">
        <v>5.52</v>
      </c>
      <c r="D105" s="111" t="n">
        <f aca="false">+C105-B105</f>
        <v>0.579999999999999</v>
      </c>
      <c r="E105" s="112" t="n">
        <v>-8.75</v>
      </c>
      <c r="F105" s="113" t="n">
        <v>-25</v>
      </c>
      <c r="G105" s="54" t="s">
        <v>122</v>
      </c>
      <c r="H105" s="54"/>
      <c r="I105" s="114" t="n">
        <v>238.8</v>
      </c>
      <c r="J105" s="115" t="n">
        <v>267.3</v>
      </c>
      <c r="K105" s="116" t="n">
        <f aca="false">+J105-I105</f>
        <v>28.5</v>
      </c>
    </row>
    <row r="106" customFormat="false" ht="20.25" hidden="false" customHeight="true" outlineLevel="0" collapsed="false">
      <c r="A106" s="91" t="s">
        <v>123</v>
      </c>
      <c r="B106" s="117" t="n">
        <v>12.8</v>
      </c>
      <c r="C106" s="118" t="n">
        <v>14.6</v>
      </c>
      <c r="D106" s="118" t="n">
        <f aca="false">+C106-B106</f>
        <v>1.8</v>
      </c>
      <c r="E106" s="119" t="n">
        <v>25</v>
      </c>
      <c r="F106" s="120" t="n">
        <v>35</v>
      </c>
      <c r="G106" s="54" t="s">
        <v>124</v>
      </c>
      <c r="H106" s="54"/>
      <c r="I106" s="114" t="n">
        <v>222.7</v>
      </c>
      <c r="J106" s="115" t="n">
        <v>255.3</v>
      </c>
      <c r="K106" s="116" t="n">
        <f aca="false">+J106-I106</f>
        <v>32.6</v>
      </c>
    </row>
    <row r="107" customFormat="false" ht="20.25" hidden="false" customHeight="true" outlineLevel="0" collapsed="false">
      <c r="A107" s="91" t="s">
        <v>125</v>
      </c>
      <c r="B107" s="121" t="n">
        <v>212.4</v>
      </c>
      <c r="C107" s="118" t="n">
        <v>211.2</v>
      </c>
      <c r="D107" s="118" t="n">
        <f aca="false">+C107-B107</f>
        <v>-1.20000000000002</v>
      </c>
      <c r="E107" s="119" t="n">
        <v>400</v>
      </c>
      <c r="F107" s="122"/>
      <c r="G107" s="54" t="s">
        <v>126</v>
      </c>
      <c r="H107" s="54"/>
      <c r="I107" s="114" t="s">
        <v>17</v>
      </c>
      <c r="J107" s="115" t="s">
        <v>17</v>
      </c>
      <c r="K107" s="116" t="s">
        <v>17</v>
      </c>
    </row>
    <row r="108" customFormat="false" ht="20.25" hidden="false" customHeight="true" outlineLevel="0" collapsed="false">
      <c r="A108" s="91" t="s">
        <v>127</v>
      </c>
      <c r="B108" s="123" t="n">
        <v>0.37</v>
      </c>
      <c r="C108" s="111" t="n">
        <v>0.37</v>
      </c>
      <c r="D108" s="118" t="n">
        <f aca="false">+C108-B108</f>
        <v>0</v>
      </c>
      <c r="E108" s="124"/>
      <c r="F108" s="125"/>
      <c r="G108" s="54" t="s">
        <v>128</v>
      </c>
      <c r="H108" s="54"/>
      <c r="I108" s="114" t="s">
        <v>17</v>
      </c>
      <c r="J108" s="115" t="s">
        <v>17</v>
      </c>
      <c r="K108" s="116" t="s">
        <v>17</v>
      </c>
    </row>
    <row r="109" customFormat="false" ht="20.25" hidden="false" customHeight="true" outlineLevel="0" collapsed="false">
      <c r="A109" s="126" t="s">
        <v>129</v>
      </c>
      <c r="B109" s="127" t="n">
        <v>98</v>
      </c>
      <c r="C109" s="128" t="n">
        <v>96.7</v>
      </c>
      <c r="D109" s="128" t="n">
        <f aca="false">+C109-B109</f>
        <v>-1.3</v>
      </c>
      <c r="E109" s="129"/>
      <c r="F109" s="130"/>
      <c r="G109" s="62" t="s">
        <v>130</v>
      </c>
      <c r="H109" s="62"/>
      <c r="I109" s="131" t="n">
        <v>2.5</v>
      </c>
      <c r="J109" s="132" t="n">
        <v>0</v>
      </c>
      <c r="K109" s="133" t="n">
        <f aca="false">+J109-I109</f>
        <v>-2.5</v>
      </c>
    </row>
    <row r="110" customFormat="false" ht="10.5" hidden="false" customHeight="true" outlineLevel="0" collapsed="false">
      <c r="A110" s="69" t="s">
        <v>131</v>
      </c>
    </row>
    <row r="111" customFormat="false" ht="10.5" hidden="false" customHeight="true" outlineLevel="0" collapsed="false">
      <c r="A111" s="69" t="s">
        <v>132</v>
      </c>
    </row>
    <row r="112" customFormat="false" ht="10.5" hidden="false" customHeight="true" outlineLevel="0" collapsed="false">
      <c r="A112" s="69" t="s">
        <v>133</v>
      </c>
    </row>
    <row r="113" customFormat="false" ht="10.5" hidden="false" customHeight="true" outlineLevel="0" collapsed="false">
      <c r="A113" s="69" t="s">
        <v>134</v>
      </c>
    </row>
  </sheetData>
  <mergeCells count="55">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31:A32"/>
    <mergeCell ref="G31:G32"/>
    <mergeCell ref="H31:H32"/>
    <mergeCell ref="A33:A34"/>
    <mergeCell ref="G33:G34"/>
    <mergeCell ref="H33:H34"/>
    <mergeCell ref="A35:A36"/>
    <mergeCell ref="E35:E36"/>
    <mergeCell ref="F35:F36"/>
    <mergeCell ref="G35:G36"/>
    <mergeCell ref="H35:H36"/>
    <mergeCell ref="A45:A46"/>
    <mergeCell ref="B45:B46"/>
    <mergeCell ref="C45:C46"/>
    <mergeCell ref="D45:D46"/>
    <mergeCell ref="E45:E46"/>
    <mergeCell ref="F45:F46"/>
    <mergeCell ref="G45:G46"/>
    <mergeCell ref="H45:H46"/>
    <mergeCell ref="I45:I46"/>
    <mergeCell ref="A51:A52"/>
    <mergeCell ref="B51:B52"/>
    <mergeCell ref="C51:C52"/>
    <mergeCell ref="D51:D52"/>
    <mergeCell ref="E51:E52"/>
    <mergeCell ref="F51:F52"/>
    <mergeCell ref="G51:G52"/>
    <mergeCell ref="H51:H52"/>
    <mergeCell ref="I51:I52"/>
    <mergeCell ref="J51:J52"/>
    <mergeCell ref="G103:H103"/>
    <mergeCell ref="G104:H104"/>
    <mergeCell ref="G105:H105"/>
    <mergeCell ref="G106:H106"/>
    <mergeCell ref="G107:H107"/>
    <mergeCell ref="G108:H108"/>
    <mergeCell ref="G109:H109"/>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野　亮</dc:creator>
  <dc:description/>
  <dc:language>en-US</dc:language>
  <cp:lastModifiedBy>008886</cp:lastModifiedBy>
  <cp:lastPrinted>2011-03-22T01:37:12Z</cp:lastPrinted>
  <dcterms:modified xsi:type="dcterms:W3CDTF">2011-03-29T02:48:13Z</dcterms:modified>
  <cp:revision>0</cp:revision>
  <dc:subject/>
  <dc:title/>
</cp:coreProperties>
</file>