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56">
  <si>
    <t xml:space="preserve">財政状況等一覧表（平成２１年度決算）</t>
  </si>
  <si>
    <t xml:space="preserve">（単位：百万円）</t>
  </si>
  <si>
    <t xml:space="preserve">団体名　　沖縄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沖縄県農業改良資金特別会計</t>
  </si>
  <si>
    <t xml:space="preserve">沖縄県小規模企業者等設備導入資金特別会計</t>
  </si>
  <si>
    <t xml:space="preserve">沖縄県中小企業振興資金特別会計</t>
  </si>
  <si>
    <t xml:space="preserve">沖縄県下地島空港特別会計</t>
  </si>
  <si>
    <t xml:space="preserve">沖縄県母子寡婦福祉資金特別会計</t>
  </si>
  <si>
    <t xml:space="preserve">沖縄県所有者不明土地管理特別会計</t>
  </si>
  <si>
    <t xml:space="preserve">沖縄県沿岸漁業改善資金特別会計</t>
  </si>
  <si>
    <t xml:space="preserve">沖縄県林業改善資金特別会計</t>
  </si>
  <si>
    <t xml:space="preserve">沖縄県産業振興基金特別会計</t>
  </si>
  <si>
    <t xml:space="preserve">沖縄県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沖縄県水道事業会計</t>
  </si>
  <si>
    <t xml:space="preserve">法適用企業</t>
  </si>
  <si>
    <t xml:space="preserve">沖縄県工業用水事業会計</t>
  </si>
  <si>
    <t xml:space="preserve">〃</t>
  </si>
  <si>
    <t xml:space="preserve">沖縄県病院事業会計</t>
  </si>
  <si>
    <t xml:space="preserve">沖縄県下水道事業特別会計</t>
  </si>
  <si>
    <t xml:space="preserve">法非適用企業</t>
  </si>
  <si>
    <t xml:space="preserve">沖縄県自由貿易地域特別会計</t>
  </si>
  <si>
    <t xml:space="preserve">沖縄県中央卸売市場特別会計</t>
  </si>
  <si>
    <t xml:space="preserve">沖縄県宜野湾港整備事業特別会計</t>
  </si>
  <si>
    <t xml:space="preserve">沖縄県中城湾港（新港地区）整備事業特別会計</t>
  </si>
  <si>
    <t xml:space="preserve">沖縄県中城湾港（新港地区）臨海部土地造成事業特別会計</t>
  </si>
  <si>
    <t xml:space="preserve">沖縄県中城湾港（泡瀬地区）整備事業特別会計</t>
  </si>
  <si>
    <t xml:space="preserve">沖縄県中城湾港マリン・タウン整備事業特別会計</t>
  </si>
  <si>
    <t xml:space="preserve">沖縄県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沖縄県離島医療組合</t>
  </si>
  <si>
    <t xml:space="preserve">那覇港管理組合</t>
  </si>
  <si>
    <t xml:space="preserve">（一般会計）</t>
  </si>
  <si>
    <t xml:space="preserve">（港湾整備事業）</t>
  </si>
  <si>
    <t xml:space="preserve">（臨海土地造成事業）</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沖縄県私学教育振興会</t>
  </si>
  <si>
    <t xml:space="preserve">おきなわ女性財団</t>
  </si>
  <si>
    <t xml:space="preserve">沖縄科学技術振興センター</t>
  </si>
  <si>
    <t xml:space="preserve">沖縄県水源基金</t>
  </si>
  <si>
    <t xml:space="preserve">那覇空港ビルディング</t>
  </si>
  <si>
    <t xml:space="preserve">沖縄県文化振興会</t>
  </si>
  <si>
    <t xml:space="preserve">沖縄県立芸術大学芸術振興財団</t>
  </si>
  <si>
    <t xml:space="preserve">沖縄県看護学術振興財団</t>
  </si>
  <si>
    <t xml:space="preserve">沖縄県保健医療福祉事業団</t>
  </si>
  <si>
    <t xml:space="preserve">沖縄県老人クラブ連合会</t>
  </si>
  <si>
    <t xml:space="preserve">沖縄県セルプセンター</t>
  </si>
  <si>
    <t xml:space="preserve">沖縄県生活衛生営業指導センター</t>
  </si>
  <si>
    <t xml:space="preserve">沖縄県農業開発公社</t>
  </si>
  <si>
    <t xml:space="preserve">沖縄県糖業振興協会</t>
  </si>
  <si>
    <t xml:space="preserve">沖縄県畜産振興基金公社</t>
  </si>
  <si>
    <t xml:space="preserve">沖縄県水産公社</t>
  </si>
  <si>
    <t xml:space="preserve">沖縄産業振興センター</t>
  </si>
  <si>
    <t xml:space="preserve">沖縄県建設技術センター</t>
  </si>
  <si>
    <t xml:space="preserve">沖縄県土地開発公社</t>
  </si>
  <si>
    <t xml:space="preserve">海洋博覧会記念公園管理財団</t>
  </si>
  <si>
    <t xml:space="preserve">久米島空港ターミナルビル</t>
  </si>
  <si>
    <t xml:space="preserve">宮古空港ターミナル</t>
  </si>
  <si>
    <t xml:space="preserve">沖縄県住宅供給公社</t>
  </si>
  <si>
    <t xml:space="preserve">沖縄都市モノレール</t>
  </si>
  <si>
    <t xml:space="preserve">国立劇場おきなわ運営財団</t>
  </si>
  <si>
    <t xml:space="preserve">沖縄マリンレジャーセイフティービューロー</t>
  </si>
  <si>
    <t xml:space="preserve">暴力団追放沖縄県民会議</t>
  </si>
  <si>
    <t xml:space="preserve">旭橋都市再開発</t>
  </si>
  <si>
    <t xml:space="preserve">石垣空港ターミナル</t>
  </si>
  <si>
    <t xml:space="preserve">那覇空港貨物ターミナルビル</t>
  </si>
  <si>
    <t xml:space="preserve">沖縄県漁業信用基金協会</t>
  </si>
  <si>
    <t xml:space="preserve">沖縄県土地改良事業団体連合会</t>
  </si>
  <si>
    <t xml:space="preserve">財団法人沖縄観光コンベンションビューロー</t>
  </si>
  <si>
    <t xml:space="preserve">産業振興公社</t>
  </si>
  <si>
    <t xml:space="preserve">信用保証協会</t>
  </si>
  <si>
    <t xml:space="preserve">財団法人雇用開発推進機構</t>
  </si>
  <si>
    <t xml:space="preserve">財団法人沖縄県国際交流・人材育成財団</t>
  </si>
  <si>
    <t xml:space="preserve">読谷村漁業協同組合</t>
  </si>
  <si>
    <t xml:space="preserve">那覇地区漁業協同組合</t>
  </si>
  <si>
    <t xml:space="preserve">宮古島漁業協同組合</t>
  </si>
  <si>
    <t xml:space="preserve">八重山漁業協同組合</t>
  </si>
  <si>
    <t xml:space="preserve">琉球エアーコミューター</t>
  </si>
  <si>
    <t xml:space="preserve">日本トランスオーシャン航空</t>
  </si>
  <si>
    <t xml:space="preserve">沖縄県交通遺児育成会</t>
  </si>
  <si>
    <t xml:space="preserve">沖縄県青少年育成県民会議</t>
  </si>
  <si>
    <t xml:space="preserve">トロピカルテクノセンター</t>
  </si>
  <si>
    <t xml:space="preserve">沖縄県園芸農業振興基金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0.55</t>
  </si>
  <si>
    <t xml:space="preserve">△3.75</t>
  </si>
  <si>
    <t xml:space="preserve">△5.00</t>
  </si>
  <si>
    <t xml:space="preserve">-</t>
  </si>
  <si>
    <t xml:space="preserve">連結実質赤字比率</t>
  </si>
  <si>
    <t xml:space="preserve">△0.67</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2"/>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4" fontId="4" fillId="2" borderId="19"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true"/>
      <protection locked="true" hidden="false"/>
    </xf>
    <xf numFmtId="164" fontId="12" fillId="2" borderId="25" xfId="0" applyFont="true" applyBorder="true" applyAlignment="true" applyProtection="false">
      <alignment horizontal="left"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6" fontId="4" fillId="2" borderId="23" xfId="16" applyFont="true" applyBorder="true" applyAlignment="true" applyProtection="tru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28" xfId="0" applyFont="true" applyBorder="true" applyAlignment="true" applyProtection="false">
      <alignment horizontal="left"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lef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4" fontId="12" fillId="2" borderId="25" xfId="0" applyFont="true" applyBorder="true" applyAlignment="true" applyProtection="false">
      <alignment horizontal="distributed" vertical="center" textRotation="0" wrapText="false" indent="1"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left" vertical="center" textRotation="0" wrapText="false" indent="0" shrinkToFit="tru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7" fontId="4" fillId="2" borderId="27"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8" fontId="4" fillId="0" borderId="24" xfId="0" applyFont="true" applyBorder="true" applyAlignment="true" applyProtection="false">
      <alignment horizontal="center" vertical="center" textRotation="0" wrapText="false" indent="0" shrinkToFit="fals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7" fontId="4" fillId="2" borderId="23"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4" fillId="0" borderId="23" xfId="0" applyFont="true" applyBorder="true" applyAlignment="true" applyProtection="false">
      <alignment horizontal="center" vertical="center" textRotation="0" wrapText="false" indent="0" shrinkToFit="tru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9" fontId="4" fillId="0" borderId="22"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23"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44"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distributed" vertical="center" textRotation="0" wrapText="false" indent="1"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30" xfId="0" applyFont="true" applyBorder="true" applyAlignment="true" applyProtection="false">
      <alignment horizontal="center" vertical="center" textRotation="0" wrapText="false" indent="0" shrinkToFit="true"/>
      <protection locked="true" hidden="false"/>
    </xf>
    <xf numFmtId="169" fontId="4" fillId="2" borderId="30"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67" fontId="4" fillId="2" borderId="29" xfId="0" applyFont="true" applyBorder="true" applyAlignment="true" applyProtection="false">
      <alignment horizontal="center" vertical="center" textRotation="0" wrapText="false" indent="0" shrinkToFit="true"/>
      <protection locked="true" hidden="false"/>
    </xf>
    <xf numFmtId="167" fontId="4" fillId="2" borderId="31"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distributed" vertical="center" textRotation="0" wrapText="false" indent="1" shrinkToFit="fals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51"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22.5" hidden="false" customHeight="true" outlineLevel="0" collapsed="false">
      <c r="A2" s="5"/>
      <c r="B2" s="5"/>
      <c r="C2" s="5"/>
      <c r="D2" s="5"/>
      <c r="E2" s="5"/>
      <c r="F2" s="5"/>
      <c r="G2" s="5"/>
      <c r="H2" s="5"/>
      <c r="I2" s="5"/>
      <c r="J2" s="5"/>
      <c r="K2" s="5"/>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9306</v>
      </c>
      <c r="H5" s="14" t="n">
        <v>186262</v>
      </c>
      <c r="I5" s="15" t="n">
        <v>45703</v>
      </c>
      <c r="J5" s="16" t="n">
        <v>3312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648371</v>
      </c>
      <c r="C10" s="25" t="n">
        <v>642344</v>
      </c>
      <c r="D10" s="25" t="n">
        <v>6027</v>
      </c>
      <c r="E10" s="25" t="n">
        <v>1991</v>
      </c>
      <c r="F10" s="26" t="n">
        <v>4</v>
      </c>
      <c r="G10" s="25" t="n">
        <v>663499</v>
      </c>
      <c r="H10" s="27"/>
    </row>
    <row r="11" customFormat="false" ht="13.5" hidden="false" customHeight="true" outlineLevel="0" collapsed="false">
      <c r="A11" s="28" t="s">
        <v>17</v>
      </c>
      <c r="B11" s="24" t="n">
        <v>658</v>
      </c>
      <c r="C11" s="25" t="n">
        <v>57</v>
      </c>
      <c r="D11" s="25" t="n">
        <v>601</v>
      </c>
      <c r="E11" s="25" t="n">
        <v>580</v>
      </c>
      <c r="F11" s="26"/>
      <c r="G11" s="25" t="n">
        <v>397</v>
      </c>
      <c r="H11" s="27"/>
    </row>
    <row r="12" customFormat="false" ht="13.5" hidden="false" customHeight="true" outlineLevel="0" collapsed="false">
      <c r="A12" s="28" t="s">
        <v>18</v>
      </c>
      <c r="B12" s="24" t="n">
        <v>2954</v>
      </c>
      <c r="C12" s="25" t="n">
        <v>992</v>
      </c>
      <c r="D12" s="25" t="n">
        <v>1962</v>
      </c>
      <c r="E12" s="25" t="n">
        <v>0</v>
      </c>
      <c r="F12" s="26"/>
      <c r="G12" s="25" t="n">
        <v>7095</v>
      </c>
      <c r="H12" s="27"/>
    </row>
    <row r="13" customFormat="false" ht="13.5" hidden="false" customHeight="true" outlineLevel="0" collapsed="false">
      <c r="A13" s="28" t="s">
        <v>19</v>
      </c>
      <c r="B13" s="24" t="n">
        <v>520</v>
      </c>
      <c r="C13" s="25" t="n">
        <v>483</v>
      </c>
      <c r="D13" s="25" t="n">
        <v>37</v>
      </c>
      <c r="E13" s="25" t="n">
        <v>37</v>
      </c>
      <c r="F13" s="26"/>
      <c r="G13" s="25"/>
      <c r="H13" s="27"/>
    </row>
    <row r="14" customFormat="false" ht="13.5" hidden="false" customHeight="true" outlineLevel="0" collapsed="false">
      <c r="A14" s="28" t="s">
        <v>20</v>
      </c>
      <c r="B14" s="24" t="n">
        <v>742</v>
      </c>
      <c r="C14" s="25" t="n">
        <v>625</v>
      </c>
      <c r="D14" s="25" t="n">
        <v>117</v>
      </c>
      <c r="E14" s="25" t="n">
        <v>117</v>
      </c>
      <c r="F14" s="26"/>
      <c r="G14" s="25"/>
      <c r="H14" s="27"/>
    </row>
    <row r="15" customFormat="false" ht="13.5" hidden="false" customHeight="true" outlineLevel="0" collapsed="false">
      <c r="A15" s="28" t="s">
        <v>21</v>
      </c>
      <c r="B15" s="24" t="n">
        <v>214</v>
      </c>
      <c r="C15" s="25" t="n">
        <v>181</v>
      </c>
      <c r="D15" s="25" t="n">
        <v>33</v>
      </c>
      <c r="E15" s="25" t="n">
        <v>0</v>
      </c>
      <c r="F15" s="26" t="n">
        <v>3</v>
      </c>
      <c r="G15" s="25" t="n">
        <v>737</v>
      </c>
      <c r="H15" s="27"/>
    </row>
    <row r="16" customFormat="false" ht="13.5" hidden="false" customHeight="true" outlineLevel="0" collapsed="false">
      <c r="A16" s="28" t="s">
        <v>22</v>
      </c>
      <c r="B16" s="24" t="n">
        <v>158</v>
      </c>
      <c r="C16" s="25" t="n">
        <v>22</v>
      </c>
      <c r="D16" s="25" t="n">
        <v>136</v>
      </c>
      <c r="E16" s="25" t="n">
        <v>136</v>
      </c>
      <c r="F16" s="26"/>
      <c r="G16" s="25"/>
      <c r="H16" s="27"/>
    </row>
    <row r="17" customFormat="false" ht="13.5" hidden="false" customHeight="true" outlineLevel="0" collapsed="false">
      <c r="A17" s="28" t="s">
        <v>23</v>
      </c>
      <c r="B17" s="24" t="n">
        <v>773</v>
      </c>
      <c r="C17" s="25" t="n">
        <v>37</v>
      </c>
      <c r="D17" s="25" t="n">
        <v>736</v>
      </c>
      <c r="E17" s="25" t="n">
        <v>736</v>
      </c>
      <c r="F17" s="26"/>
      <c r="G17" s="25"/>
      <c r="H17" s="27"/>
    </row>
    <row r="18" customFormat="false" ht="13.5" hidden="false" customHeight="true" outlineLevel="0" collapsed="false">
      <c r="A18" s="28" t="s">
        <v>24</v>
      </c>
      <c r="B18" s="24" t="n">
        <v>39</v>
      </c>
      <c r="C18" s="25" t="n">
        <v>15</v>
      </c>
      <c r="D18" s="25" t="n">
        <v>24</v>
      </c>
      <c r="E18" s="25" t="n">
        <v>24</v>
      </c>
      <c r="F18" s="26"/>
      <c r="G18" s="25"/>
      <c r="H18" s="27"/>
    </row>
    <row r="19" customFormat="false" ht="13.5" hidden="false" customHeight="true" outlineLevel="0" collapsed="false">
      <c r="A19" s="28" t="s">
        <v>25</v>
      </c>
      <c r="B19" s="24" t="n">
        <v>164</v>
      </c>
      <c r="C19" s="25" t="n">
        <v>141</v>
      </c>
      <c r="D19" s="25" t="n">
        <v>23</v>
      </c>
      <c r="E19" s="25" t="n">
        <v>23</v>
      </c>
      <c r="F19" s="26"/>
      <c r="G19" s="25"/>
      <c r="H19" s="27"/>
    </row>
    <row r="20" customFormat="false" ht="13.5" hidden="false" customHeight="true" outlineLevel="0" collapsed="false">
      <c r="A20" s="28" t="s">
        <v>26</v>
      </c>
      <c r="B20" s="24" t="n">
        <v>124</v>
      </c>
      <c r="C20" s="25" t="n">
        <v>121</v>
      </c>
      <c r="D20" s="25" t="n">
        <v>3</v>
      </c>
      <c r="E20" s="25" t="n">
        <v>3</v>
      </c>
      <c r="F20" s="26" t="n">
        <v>121</v>
      </c>
      <c r="G20" s="25"/>
      <c r="H20" s="27"/>
    </row>
    <row r="21" customFormat="false" ht="13.5" hidden="false" customHeight="true" outlineLevel="0" collapsed="false">
      <c r="A21" s="29" t="s">
        <v>27</v>
      </c>
      <c r="B21" s="30" t="n">
        <f aca="false">SUM(B10:B20)</f>
        <v>654717</v>
      </c>
      <c r="C21" s="31" t="n">
        <f aca="false">SUM(C10:C20)</f>
        <v>645018</v>
      </c>
      <c r="D21" s="31" t="n">
        <f aca="false">SUM(D10:D20)</f>
        <v>9699</v>
      </c>
      <c r="E21" s="31" t="n">
        <f aca="false">SUM(E10:E20)</f>
        <v>3647</v>
      </c>
      <c r="F21" s="32"/>
      <c r="G21" s="31" t="n">
        <f aca="false">SUM(G10:G20)</f>
        <v>671728</v>
      </c>
      <c r="H21" s="33"/>
    </row>
    <row r="22" customFormat="false" ht="13.5" hidden="false" customHeight="true" outlineLevel="0" collapsed="false">
      <c r="A22" s="34" t="s">
        <v>28</v>
      </c>
      <c r="B22" s="35"/>
      <c r="C22" s="35"/>
      <c r="D22" s="35"/>
      <c r="E22" s="35"/>
      <c r="F22" s="35"/>
      <c r="G22" s="35"/>
      <c r="H22" s="36"/>
    </row>
    <row r="23" customFormat="false" ht="9.95" hidden="false" customHeight="true" outlineLevel="0" collapsed="false"/>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37" t="s">
        <v>30</v>
      </c>
      <c r="C26" s="21" t="s">
        <v>31</v>
      </c>
      <c r="D26" s="21" t="s">
        <v>32</v>
      </c>
      <c r="E26" s="10" t="s">
        <v>33</v>
      </c>
      <c r="F26" s="21" t="s">
        <v>13</v>
      </c>
      <c r="G26" s="21" t="s">
        <v>34</v>
      </c>
      <c r="H26" s="10" t="s">
        <v>35</v>
      </c>
      <c r="I26" s="22" t="s">
        <v>15</v>
      </c>
    </row>
    <row r="27" customFormat="false" ht="13.5" hidden="false" customHeight="true" outlineLevel="0" collapsed="false">
      <c r="A27" s="18"/>
      <c r="B27" s="37"/>
      <c r="C27" s="21"/>
      <c r="D27" s="21"/>
      <c r="E27" s="10"/>
      <c r="F27" s="21"/>
      <c r="G27" s="21"/>
      <c r="H27" s="10"/>
      <c r="I27" s="22"/>
    </row>
    <row r="28" customFormat="false" ht="13.5" hidden="false" customHeight="true" outlineLevel="0" collapsed="false">
      <c r="A28" s="28" t="s">
        <v>36</v>
      </c>
      <c r="B28" s="38" t="n">
        <v>15682</v>
      </c>
      <c r="C28" s="39" t="n">
        <v>14546</v>
      </c>
      <c r="D28" s="39" t="n">
        <f aca="false">B28-C28</f>
        <v>1136</v>
      </c>
      <c r="E28" s="39" t="n">
        <v>9303</v>
      </c>
      <c r="F28" s="40" t="n">
        <v>144</v>
      </c>
      <c r="G28" s="39" t="n">
        <v>74497</v>
      </c>
      <c r="H28" s="39" t="n">
        <v>10046</v>
      </c>
      <c r="I28" s="41" t="s">
        <v>37</v>
      </c>
    </row>
    <row r="29" customFormat="false" ht="13.5" hidden="false" customHeight="true" outlineLevel="0" collapsed="false">
      <c r="A29" s="28" t="s">
        <v>38</v>
      </c>
      <c r="B29" s="42" t="n">
        <v>321</v>
      </c>
      <c r="C29" s="43" t="n">
        <v>287</v>
      </c>
      <c r="D29" s="43" t="n">
        <f aca="false">B29-C29</f>
        <v>34</v>
      </c>
      <c r="E29" s="43" t="n">
        <v>812</v>
      </c>
      <c r="F29" s="44" t="n">
        <v>77</v>
      </c>
      <c r="G29" s="43" t="n">
        <v>981</v>
      </c>
      <c r="H29" s="43" t="n">
        <v>491</v>
      </c>
      <c r="I29" s="41" t="s">
        <v>39</v>
      </c>
    </row>
    <row r="30" customFormat="false" ht="13.5" hidden="false" customHeight="true" outlineLevel="0" collapsed="false">
      <c r="A30" s="28" t="s">
        <v>40</v>
      </c>
      <c r="B30" s="42" t="n">
        <v>44034</v>
      </c>
      <c r="C30" s="43" t="n">
        <v>43347</v>
      </c>
      <c r="D30" s="43" t="n">
        <f aca="false">B30-C30</f>
        <v>687</v>
      </c>
      <c r="E30" s="43" t="n">
        <v>1729</v>
      </c>
      <c r="F30" s="44" t="n">
        <v>5533</v>
      </c>
      <c r="G30" s="43" t="n">
        <v>31771</v>
      </c>
      <c r="H30" s="43" t="n">
        <v>22176</v>
      </c>
      <c r="I30" s="41" t="s">
        <v>39</v>
      </c>
    </row>
    <row r="31" customFormat="false" ht="13.5" hidden="false" customHeight="true" outlineLevel="0" collapsed="false">
      <c r="A31" s="28" t="s">
        <v>41</v>
      </c>
      <c r="B31" s="42" t="n">
        <v>13628</v>
      </c>
      <c r="C31" s="43" t="n">
        <v>13119</v>
      </c>
      <c r="D31" s="43" t="n">
        <f aca="false">B31-C31</f>
        <v>509</v>
      </c>
      <c r="E31" s="43" t="n">
        <v>225</v>
      </c>
      <c r="F31" s="44" t="n">
        <v>667</v>
      </c>
      <c r="G31" s="43" t="n">
        <v>19402</v>
      </c>
      <c r="H31" s="43" t="n">
        <v>5413</v>
      </c>
      <c r="I31" s="41" t="s">
        <v>42</v>
      </c>
    </row>
    <row r="32" customFormat="false" ht="13.5" hidden="false" customHeight="true" outlineLevel="0" collapsed="false">
      <c r="A32" s="28" t="s">
        <v>43</v>
      </c>
      <c r="B32" s="42" t="n">
        <v>361</v>
      </c>
      <c r="C32" s="43" t="n">
        <v>358</v>
      </c>
      <c r="D32" s="43" t="n">
        <f aca="false">B32-C32</f>
        <v>3</v>
      </c>
      <c r="E32" s="43" t="n">
        <v>3</v>
      </c>
      <c r="F32" s="44" t="n">
        <v>116</v>
      </c>
      <c r="G32" s="43" t="n">
        <v>573</v>
      </c>
      <c r="H32" s="43" t="n">
        <v>0</v>
      </c>
      <c r="I32" s="41" t="s">
        <v>39</v>
      </c>
    </row>
    <row r="33" customFormat="false" ht="13.5" hidden="false" customHeight="true" outlineLevel="0" collapsed="false">
      <c r="A33" s="28" t="s">
        <v>44</v>
      </c>
      <c r="B33" s="42" t="n">
        <v>395</v>
      </c>
      <c r="C33" s="43" t="n">
        <v>390</v>
      </c>
      <c r="D33" s="43" t="n">
        <f aca="false">B33-C33</f>
        <v>5</v>
      </c>
      <c r="E33" s="43" t="n">
        <v>5</v>
      </c>
      <c r="F33" s="44" t="n">
        <v>108</v>
      </c>
      <c r="G33" s="43" t="n">
        <v>859</v>
      </c>
      <c r="H33" s="43" t="n">
        <v>411</v>
      </c>
      <c r="I33" s="41" t="s">
        <v>39</v>
      </c>
    </row>
    <row r="34" customFormat="false" ht="13.5" hidden="false" customHeight="true" outlineLevel="0" collapsed="false">
      <c r="A34" s="28" t="s">
        <v>45</v>
      </c>
      <c r="B34" s="42" t="n">
        <v>374</v>
      </c>
      <c r="C34" s="43" t="n">
        <v>330</v>
      </c>
      <c r="D34" s="43" t="n">
        <f aca="false">B34-C34</f>
        <v>44</v>
      </c>
      <c r="E34" s="43" t="n">
        <v>44</v>
      </c>
      <c r="F34" s="44" t="n">
        <v>0</v>
      </c>
      <c r="G34" s="43" t="n">
        <v>3479</v>
      </c>
      <c r="H34" s="43" t="n">
        <v>1813</v>
      </c>
      <c r="I34" s="41" t="s">
        <v>39</v>
      </c>
    </row>
    <row r="35" customFormat="false" ht="13.5" hidden="false" customHeight="true" outlineLevel="0" collapsed="false">
      <c r="A35" s="28" t="s">
        <v>46</v>
      </c>
      <c r="B35" s="42" t="n">
        <v>855</v>
      </c>
      <c r="C35" s="43" t="n">
        <v>505</v>
      </c>
      <c r="D35" s="43" t="n">
        <f aca="false">B35-C35</f>
        <v>350</v>
      </c>
      <c r="E35" s="43" t="n">
        <v>31</v>
      </c>
      <c r="F35" s="44" t="n">
        <v>696</v>
      </c>
      <c r="G35" s="43" t="n">
        <v>2833</v>
      </c>
      <c r="H35" s="43" t="n">
        <v>2286</v>
      </c>
      <c r="I35" s="41" t="s">
        <v>39</v>
      </c>
    </row>
    <row r="36" customFormat="false" ht="13.5" hidden="false" customHeight="true" outlineLevel="0" collapsed="false">
      <c r="A36" s="28" t="s">
        <v>47</v>
      </c>
      <c r="B36" s="42" t="n">
        <v>2189</v>
      </c>
      <c r="C36" s="43" t="n">
        <v>2188</v>
      </c>
      <c r="D36" s="43" t="n">
        <f aca="false">B36-C36</f>
        <v>1</v>
      </c>
      <c r="E36" s="43" t="n">
        <v>5651</v>
      </c>
      <c r="F36" s="44" t="n">
        <v>0</v>
      </c>
      <c r="G36" s="43" t="n">
        <v>15166</v>
      </c>
      <c r="H36" s="43" t="n">
        <v>0</v>
      </c>
      <c r="I36" s="41" t="s">
        <v>39</v>
      </c>
    </row>
    <row r="37" customFormat="false" ht="13.5" hidden="false" customHeight="true" outlineLevel="0" collapsed="false">
      <c r="A37" s="28" t="s">
        <v>48</v>
      </c>
      <c r="B37" s="42" t="n">
        <v>261</v>
      </c>
      <c r="C37" s="43" t="n">
        <v>232</v>
      </c>
      <c r="D37" s="43" t="n">
        <f aca="false">B37-C37</f>
        <v>29</v>
      </c>
      <c r="E37" s="43" t="n">
        <v>0</v>
      </c>
      <c r="F37" s="44" t="n">
        <v>0</v>
      </c>
      <c r="G37" s="43" t="n">
        <v>1433</v>
      </c>
      <c r="H37" s="43" t="n">
        <v>0</v>
      </c>
      <c r="I37" s="41" t="s">
        <v>39</v>
      </c>
    </row>
    <row r="38" customFormat="false" ht="13.5" hidden="false" customHeight="true" outlineLevel="0" collapsed="false">
      <c r="A38" s="28" t="s">
        <v>49</v>
      </c>
      <c r="B38" s="45" t="n">
        <v>1676</v>
      </c>
      <c r="C38" s="46" t="n">
        <v>1473</v>
      </c>
      <c r="D38" s="43" t="n">
        <f aca="false">B38-C38</f>
        <v>203</v>
      </c>
      <c r="E38" s="46" t="n">
        <v>0</v>
      </c>
      <c r="F38" s="47" t="n">
        <v>0</v>
      </c>
      <c r="G38" s="46" t="n">
        <v>6469</v>
      </c>
      <c r="H38" s="46" t="n">
        <v>599</v>
      </c>
      <c r="I38" s="48" t="s">
        <v>39</v>
      </c>
    </row>
    <row r="39" customFormat="false" ht="13.5" hidden="false" customHeight="true" outlineLevel="0" collapsed="false">
      <c r="A39" s="49" t="s">
        <v>50</v>
      </c>
      <c r="B39" s="50" t="n">
        <v>312</v>
      </c>
      <c r="C39" s="51" t="n">
        <v>180</v>
      </c>
      <c r="D39" s="43" t="n">
        <f aca="false">B39-C39</f>
        <v>132</v>
      </c>
      <c r="E39" s="51" t="n">
        <v>0</v>
      </c>
      <c r="F39" s="47" t="n">
        <v>204</v>
      </c>
      <c r="G39" s="46" t="n">
        <v>763</v>
      </c>
      <c r="H39" s="46" t="n">
        <v>255</v>
      </c>
      <c r="I39" s="48" t="s">
        <v>39</v>
      </c>
    </row>
    <row r="40" customFormat="false" ht="13.5" hidden="false" customHeight="true" outlineLevel="0" collapsed="false">
      <c r="A40" s="29" t="s">
        <v>51</v>
      </c>
      <c r="B40" s="52"/>
      <c r="C40" s="53"/>
      <c r="D40" s="53"/>
      <c r="E40" s="54" t="n">
        <f aca="false">SUM(E28:E39)</f>
        <v>17803</v>
      </c>
      <c r="F40" s="55"/>
      <c r="G40" s="54" t="n">
        <f aca="false">SUM(G28:G39)</f>
        <v>158226</v>
      </c>
      <c r="H40" s="54" t="n">
        <f aca="false">SUM(H28:H39)</f>
        <v>43490</v>
      </c>
      <c r="I40" s="56"/>
    </row>
    <row r="41" customFormat="false" ht="10.5" hidden="false" customHeight="true" outlineLevel="0" collapsed="false">
      <c r="A41" s="57" t="s">
        <v>52</v>
      </c>
    </row>
    <row r="42" customFormat="false" ht="10.5" hidden="false" customHeight="true" outlineLevel="0" collapsed="false">
      <c r="A42" s="57" t="s">
        <v>53</v>
      </c>
    </row>
    <row r="43" customFormat="false" ht="10.5" hidden="false" customHeight="true" outlineLevel="0" collapsed="false">
      <c r="A43" s="57" t="s">
        <v>54</v>
      </c>
    </row>
    <row r="44" customFormat="false" ht="10.5" hidden="false" customHeight="true" outlineLevel="0" collapsed="false">
      <c r="A44" s="57" t="s">
        <v>55</v>
      </c>
    </row>
    <row r="45" customFormat="false" ht="9.95" hidden="false" customHeight="true" outlineLevel="0" collapsed="false"/>
    <row r="46" customFormat="false" ht="14.25" hidden="false" customHeight="true" outlineLevel="0" collapsed="false">
      <c r="A46" s="17" t="s">
        <v>56</v>
      </c>
    </row>
    <row r="47" customFormat="false" ht="10.5" hidden="false" customHeight="true" outlineLevel="0" collapsed="false">
      <c r="I47" s="6" t="s">
        <v>1</v>
      </c>
      <c r="J47" s="6"/>
    </row>
    <row r="48" customFormat="false" ht="13.5" hidden="false" customHeight="true" outlineLevel="0" collapsed="false">
      <c r="A48" s="18" t="s">
        <v>57</v>
      </c>
      <c r="B48" s="37" t="s">
        <v>30</v>
      </c>
      <c r="C48" s="21" t="s">
        <v>31</v>
      </c>
      <c r="D48" s="21" t="s">
        <v>32</v>
      </c>
      <c r="E48" s="10" t="s">
        <v>33</v>
      </c>
      <c r="F48" s="21" t="s">
        <v>13</v>
      </c>
      <c r="G48" s="21" t="s">
        <v>34</v>
      </c>
      <c r="H48" s="10" t="s">
        <v>58</v>
      </c>
      <c r="I48" s="22" t="s">
        <v>15</v>
      </c>
    </row>
    <row r="49" customFormat="false" ht="13.5" hidden="false" customHeight="true" outlineLevel="0" collapsed="false">
      <c r="A49" s="18"/>
      <c r="B49" s="37"/>
      <c r="C49" s="21"/>
      <c r="D49" s="21"/>
      <c r="E49" s="10"/>
      <c r="F49" s="21"/>
      <c r="G49" s="21"/>
      <c r="H49" s="10"/>
      <c r="I49" s="22"/>
    </row>
    <row r="50" customFormat="false" ht="13.5" hidden="false" customHeight="true" outlineLevel="0" collapsed="false">
      <c r="A50" s="28" t="s">
        <v>59</v>
      </c>
      <c r="B50" s="58" t="n">
        <v>839</v>
      </c>
      <c r="C50" s="40" t="n">
        <v>914</v>
      </c>
      <c r="D50" s="40" t="n">
        <v>-75</v>
      </c>
      <c r="E50" s="40" t="n">
        <v>224</v>
      </c>
      <c r="F50" s="40" t="n">
        <v>0</v>
      </c>
      <c r="G50" s="40" t="n">
        <v>1501</v>
      </c>
      <c r="H50" s="39" t="n">
        <v>1351</v>
      </c>
      <c r="I50" s="59"/>
    </row>
    <row r="51" customFormat="false" ht="13.5" hidden="false" customHeight="true" outlineLevel="0" collapsed="false">
      <c r="A51" s="60" t="s">
        <v>60</v>
      </c>
      <c r="B51" s="61" t="n">
        <f aca="false">SUM(B52:B54)</f>
        <v>5813</v>
      </c>
      <c r="C51" s="62" t="n">
        <f aca="false">SUM(C52:C54)</f>
        <v>5692</v>
      </c>
      <c r="D51" s="62" t="n">
        <f aca="false">SUM(D52:D54)</f>
        <v>121</v>
      </c>
      <c r="E51" s="62" t="n">
        <f aca="false">SUM(E52:E54)</f>
        <v>89</v>
      </c>
      <c r="F51" s="62" t="n">
        <f aca="false">SUM(F52:F54)</f>
        <v>166</v>
      </c>
      <c r="G51" s="62" t="n">
        <f aca="false">SUM(G52:G54)</f>
        <v>20931</v>
      </c>
      <c r="H51" s="63" t="n">
        <f aca="false">SUM(H52:H54)</f>
        <v>3153</v>
      </c>
      <c r="I51" s="64"/>
    </row>
    <row r="52" customFormat="false" ht="13.5" hidden="false" customHeight="true" outlineLevel="0" collapsed="false">
      <c r="A52" s="65" t="s">
        <v>61</v>
      </c>
      <c r="B52" s="66" t="n">
        <v>4053</v>
      </c>
      <c r="C52" s="47" t="n">
        <v>3977</v>
      </c>
      <c r="D52" s="62" t="n">
        <v>76</v>
      </c>
      <c r="E52" s="47" t="n">
        <v>70</v>
      </c>
      <c r="F52" s="47" t="n">
        <v>144</v>
      </c>
      <c r="G52" s="46" t="n">
        <v>12059</v>
      </c>
      <c r="H52" s="46" t="n">
        <v>2917</v>
      </c>
      <c r="I52" s="67"/>
    </row>
    <row r="53" customFormat="false" ht="13.5" hidden="false" customHeight="true" outlineLevel="0" collapsed="false">
      <c r="A53" s="65" t="s">
        <v>62</v>
      </c>
      <c r="B53" s="66" t="n">
        <v>1720</v>
      </c>
      <c r="C53" s="47" t="n">
        <v>1675</v>
      </c>
      <c r="D53" s="62" t="n">
        <v>45</v>
      </c>
      <c r="E53" s="47" t="n">
        <v>19</v>
      </c>
      <c r="F53" s="47" t="n">
        <v>18</v>
      </c>
      <c r="G53" s="46" t="n">
        <v>8832</v>
      </c>
      <c r="H53" s="46" t="n">
        <v>235</v>
      </c>
      <c r="I53" s="67"/>
    </row>
    <row r="54" customFormat="false" ht="13.5" hidden="false" customHeight="true" outlineLevel="0" collapsed="false">
      <c r="A54" s="68" t="s">
        <v>63</v>
      </c>
      <c r="B54" s="69" t="n">
        <v>40</v>
      </c>
      <c r="C54" s="70" t="n">
        <v>40</v>
      </c>
      <c r="D54" s="62" t="n">
        <v>0</v>
      </c>
      <c r="E54" s="70" t="n">
        <v>0</v>
      </c>
      <c r="F54" s="70" t="n">
        <v>4</v>
      </c>
      <c r="G54" s="71" t="n">
        <v>40</v>
      </c>
      <c r="H54" s="71" t="n">
        <v>1</v>
      </c>
      <c r="I54" s="72"/>
    </row>
    <row r="55" customFormat="false" ht="13.5" hidden="false" customHeight="true" outlineLevel="0" collapsed="false">
      <c r="A55" s="29" t="s">
        <v>64</v>
      </c>
      <c r="B55" s="52"/>
      <c r="C55" s="53"/>
      <c r="D55" s="53"/>
      <c r="E55" s="54" t="n">
        <f aca="false">E50+E51</f>
        <v>313</v>
      </c>
      <c r="F55" s="55"/>
      <c r="G55" s="54" t="n">
        <f aca="false">G50+G51</f>
        <v>22432</v>
      </c>
      <c r="H55" s="54" t="n">
        <f aca="false">H50+H51</f>
        <v>4504</v>
      </c>
      <c r="I55" s="56"/>
    </row>
    <row r="56" customFormat="false" ht="9.95" hidden="false" customHeight="true" outlineLevel="0" collapsed="false">
      <c r="A56" s="73"/>
    </row>
    <row r="57" customFormat="false" ht="14.25" hidden="false" customHeight="true" outlineLevel="0" collapsed="false">
      <c r="A57" s="17" t="s">
        <v>65</v>
      </c>
    </row>
    <row r="58" customFormat="false" ht="10.5" hidden="false" customHeight="true" outlineLevel="0" collapsed="false">
      <c r="J58" s="6" t="s">
        <v>1</v>
      </c>
    </row>
    <row r="59" customFormat="false" ht="13.5" hidden="false" customHeight="true" outlineLevel="0" collapsed="false">
      <c r="A59" s="74" t="s">
        <v>66</v>
      </c>
      <c r="B59" s="37" t="s">
        <v>67</v>
      </c>
      <c r="C59" s="21" t="s">
        <v>68</v>
      </c>
      <c r="D59" s="21" t="s">
        <v>69</v>
      </c>
      <c r="E59" s="21" t="s">
        <v>70</v>
      </c>
      <c r="F59" s="21" t="s">
        <v>71</v>
      </c>
      <c r="G59" s="10" t="s">
        <v>72</v>
      </c>
      <c r="H59" s="10" t="s">
        <v>73</v>
      </c>
      <c r="I59" s="10" t="s">
        <v>74</v>
      </c>
      <c r="J59" s="22" t="s">
        <v>15</v>
      </c>
    </row>
    <row r="60" customFormat="false" ht="13.5" hidden="false" customHeight="true" outlineLevel="0" collapsed="false">
      <c r="A60" s="74"/>
      <c r="B60" s="37"/>
      <c r="C60" s="21"/>
      <c r="D60" s="21"/>
      <c r="E60" s="21"/>
      <c r="F60" s="21"/>
      <c r="G60" s="10"/>
      <c r="H60" s="10"/>
      <c r="I60" s="10"/>
      <c r="J60" s="22"/>
    </row>
    <row r="61" customFormat="false" ht="13.5" hidden="false" customHeight="true" outlineLevel="0" collapsed="false">
      <c r="A61" s="75" t="s">
        <v>75</v>
      </c>
      <c r="B61" s="76" t="n">
        <f aca="false">ROUND(M61,-3)/1000</f>
        <v>6</v>
      </c>
      <c r="C61" s="44" t="n">
        <f aca="false">ROUND(N61,-3)/1000</f>
        <v>938</v>
      </c>
      <c r="D61" s="44" t="n">
        <f aca="false">ROUND(O61,-3)/1000</f>
        <v>518</v>
      </c>
      <c r="E61" s="44" t="n">
        <f aca="false">ROUND(P61,-3)/1000</f>
        <v>89</v>
      </c>
      <c r="F61" s="44" t="n">
        <f aca="false">ROUND(Q61,-3)/1000</f>
        <v>0</v>
      </c>
      <c r="G61" s="44" t="n">
        <v>0</v>
      </c>
      <c r="H61" s="44" t="n">
        <v>0</v>
      </c>
      <c r="I61" s="44"/>
      <c r="J61" s="77"/>
      <c r="M61" s="1" t="n">
        <v>6475</v>
      </c>
      <c r="N61" s="1" t="n">
        <v>937596</v>
      </c>
      <c r="O61" s="1" t="n">
        <v>518000</v>
      </c>
      <c r="P61" s="1" t="n">
        <v>88503</v>
      </c>
    </row>
    <row r="62" customFormat="false" ht="13.5" hidden="false" customHeight="true" outlineLevel="0" collapsed="false">
      <c r="A62" s="75" t="s">
        <v>76</v>
      </c>
      <c r="B62" s="76" t="n">
        <f aca="false">ROUND(M62,-3)/1000</f>
        <v>2</v>
      </c>
      <c r="C62" s="44" t="n">
        <f aca="false">ROUND(N62,-3)/1000</f>
        <v>421</v>
      </c>
      <c r="D62" s="44" t="n">
        <f aca="false">ROUND(O62,-3)/1000</f>
        <v>302</v>
      </c>
      <c r="E62" s="44" t="n">
        <f aca="false">ROUND(P62,-3)/1000</f>
        <v>6</v>
      </c>
      <c r="F62" s="44" t="n">
        <f aca="false">ROUND(Q62,-3)/1000</f>
        <v>0</v>
      </c>
      <c r="G62" s="44" t="n">
        <v>0</v>
      </c>
      <c r="H62" s="44" t="n">
        <v>0</v>
      </c>
      <c r="I62" s="44"/>
      <c r="J62" s="77"/>
      <c r="M62" s="1" t="n">
        <v>1810</v>
      </c>
      <c r="N62" s="1" t="n">
        <v>421125</v>
      </c>
      <c r="O62" s="1" t="n">
        <v>301850</v>
      </c>
      <c r="P62" s="1" t="n">
        <v>5703</v>
      </c>
    </row>
    <row r="63" customFormat="false" ht="13.5" hidden="false" customHeight="true" outlineLevel="0" collapsed="false">
      <c r="A63" s="75" t="s">
        <v>77</v>
      </c>
      <c r="B63" s="76" t="n">
        <f aca="false">ROUND(M63,-3)/1000</f>
        <v>35</v>
      </c>
      <c r="C63" s="44" t="n">
        <f aca="false">ROUND(N63,-3)/1000</f>
        <v>606</v>
      </c>
      <c r="D63" s="44" t="n">
        <f aca="false">ROUND(O63,-3)/1000</f>
        <v>100</v>
      </c>
      <c r="E63" s="44" t="n">
        <f aca="false">ROUND(P63,-3)/1000</f>
        <v>66</v>
      </c>
      <c r="F63" s="44" t="n">
        <f aca="false">ROUND(Q63,-3)/1000</f>
        <v>0</v>
      </c>
      <c r="G63" s="44" t="n">
        <v>0</v>
      </c>
      <c r="H63" s="44" t="n">
        <v>0</v>
      </c>
      <c r="I63" s="44"/>
      <c r="J63" s="77"/>
      <c r="M63" s="1" t="n">
        <v>34835</v>
      </c>
      <c r="N63" s="1" t="n">
        <v>606374</v>
      </c>
      <c r="O63" s="1" t="n">
        <v>100000</v>
      </c>
      <c r="P63" s="1" t="n">
        <v>65614</v>
      </c>
    </row>
    <row r="64" customFormat="false" ht="13.5" hidden="false" customHeight="true" outlineLevel="0" collapsed="false">
      <c r="A64" s="75" t="s">
        <v>78</v>
      </c>
      <c r="B64" s="76" t="n">
        <f aca="false">ROUND(M64,-3)/1000</f>
        <v>-51</v>
      </c>
      <c r="C64" s="44" t="n">
        <f aca="false">ROUND(N64,-3)/1000</f>
        <v>148</v>
      </c>
      <c r="D64" s="44" t="n">
        <f aca="false">ROUND(O64,-3)/1000</f>
        <v>50</v>
      </c>
      <c r="E64" s="44" t="n">
        <v>187</v>
      </c>
      <c r="F64" s="44" t="n">
        <f aca="false">ROUND(Q64,-3)/1000</f>
        <v>0</v>
      </c>
      <c r="G64" s="44" t="n">
        <v>0</v>
      </c>
      <c r="H64" s="44" t="n">
        <v>0</v>
      </c>
      <c r="I64" s="44"/>
      <c r="J64" s="77"/>
      <c r="M64" s="1" t="n">
        <v>-50524</v>
      </c>
      <c r="N64" s="1" t="n">
        <v>148318</v>
      </c>
      <c r="O64" s="1" t="n">
        <v>50000</v>
      </c>
      <c r="P64" s="1" t="n">
        <v>283834</v>
      </c>
    </row>
    <row r="65" customFormat="false" ht="13.5" hidden="false" customHeight="true" outlineLevel="0" collapsed="false">
      <c r="A65" s="75" t="s">
        <v>79</v>
      </c>
      <c r="B65" s="76" t="n">
        <f aca="false">ROUND(M65,-3)/1000</f>
        <v>1001</v>
      </c>
      <c r="C65" s="44" t="n">
        <f aca="false">ROUND(N65,-3)/1000</f>
        <v>4860</v>
      </c>
      <c r="D65" s="44" t="n">
        <f aca="false">ROUND(O65,-3)/1000</f>
        <v>526</v>
      </c>
      <c r="E65" s="44" t="n">
        <f aca="false">ROUND(P65,-3)/1000</f>
        <v>0</v>
      </c>
      <c r="F65" s="44" t="n">
        <f aca="false">ROUND(Q65,-3)/1000</f>
        <v>688</v>
      </c>
      <c r="G65" s="44" t="n">
        <v>0</v>
      </c>
      <c r="H65" s="44" t="n">
        <v>0</v>
      </c>
      <c r="I65" s="44"/>
      <c r="J65" s="77"/>
      <c r="M65" s="1" t="n">
        <v>1001246</v>
      </c>
      <c r="N65" s="1" t="n">
        <v>4859842</v>
      </c>
      <c r="O65" s="1" t="n">
        <v>526200</v>
      </c>
      <c r="P65" s="1" t="n">
        <v>0</v>
      </c>
      <c r="Q65" s="1" t="n">
        <f aca="false">274998+412521</f>
        <v>687519</v>
      </c>
    </row>
    <row r="66" customFormat="false" ht="13.5" hidden="false" customHeight="true" outlineLevel="0" collapsed="false">
      <c r="A66" s="75" t="s">
        <v>80</v>
      </c>
      <c r="B66" s="76" t="n">
        <f aca="false">ROUND(M66,-3)/1000</f>
        <v>1</v>
      </c>
      <c r="C66" s="44" t="n">
        <f aca="false">ROUND(N66,-3)/1000</f>
        <v>434</v>
      </c>
      <c r="D66" s="44" t="n">
        <f aca="false">ROUND(O66,-3)/1000</f>
        <v>342</v>
      </c>
      <c r="E66" s="44" t="n">
        <f aca="false">ROUND(P66,-3)/1000</f>
        <v>44</v>
      </c>
      <c r="F66" s="44" t="n">
        <f aca="false">ROUND(Q66,-3)/1000</f>
        <v>0</v>
      </c>
      <c r="G66" s="44" t="n">
        <v>0</v>
      </c>
      <c r="H66" s="44" t="n">
        <v>0</v>
      </c>
      <c r="I66" s="44"/>
      <c r="J66" s="77"/>
      <c r="M66" s="1" t="n">
        <v>525</v>
      </c>
      <c r="N66" s="1" t="n">
        <v>434452</v>
      </c>
      <c r="O66" s="1" t="n">
        <v>342073</v>
      </c>
      <c r="P66" s="1" t="n">
        <v>43690</v>
      </c>
    </row>
    <row r="67" customFormat="false" ht="13.5" hidden="false" customHeight="true" outlineLevel="0" collapsed="false">
      <c r="A67" s="75" t="s">
        <v>81</v>
      </c>
      <c r="B67" s="76" t="n">
        <f aca="false">ROUND(M67,-3)/1000</f>
        <v>1</v>
      </c>
      <c r="C67" s="44" t="n">
        <f aca="false">ROUND(N67,-3)/1000</f>
        <v>521</v>
      </c>
      <c r="D67" s="44" t="n">
        <f aca="false">ROUND(O67,-3)/1000</f>
        <v>400</v>
      </c>
      <c r="E67" s="44" t="n">
        <f aca="false">ROUND(P67,-3)/1000</f>
        <v>0</v>
      </c>
      <c r="F67" s="44" t="n">
        <f aca="false">ROUND(Q67,-3)/1000</f>
        <v>0</v>
      </c>
      <c r="G67" s="44" t="n">
        <v>0</v>
      </c>
      <c r="H67" s="44" t="n">
        <v>0</v>
      </c>
      <c r="I67" s="44"/>
      <c r="J67" s="77"/>
      <c r="M67" s="1" t="n">
        <v>817</v>
      </c>
      <c r="N67" s="1" t="n">
        <v>520736</v>
      </c>
      <c r="O67" s="1" t="n">
        <v>400000</v>
      </c>
      <c r="P67" s="1" t="n">
        <v>0</v>
      </c>
    </row>
    <row r="68" customFormat="false" ht="13.5" hidden="false" customHeight="true" outlineLevel="0" collapsed="false">
      <c r="A68" s="65" t="s">
        <v>82</v>
      </c>
      <c r="B68" s="66" t="n">
        <f aca="false">ROUND(M68,-3)/1000</f>
        <v>-1</v>
      </c>
      <c r="C68" s="47" t="n">
        <f aca="false">ROUND(N68,-3)/1000</f>
        <v>84</v>
      </c>
      <c r="D68" s="47" t="n">
        <f aca="false">ROUND(O68,-3)/1000</f>
        <v>75</v>
      </c>
      <c r="E68" s="47" t="n">
        <f aca="false">ROUND(P68,-3)/1000</f>
        <v>0</v>
      </c>
      <c r="F68" s="47" t="n">
        <f aca="false">ROUND(Q68,-3)/1000</f>
        <v>0</v>
      </c>
      <c r="G68" s="47" t="n">
        <v>0</v>
      </c>
      <c r="H68" s="47" t="n">
        <v>0</v>
      </c>
      <c r="I68" s="47"/>
      <c r="J68" s="78"/>
      <c r="M68" s="1" t="n">
        <v>-513</v>
      </c>
      <c r="N68" s="1" t="n">
        <v>84150</v>
      </c>
      <c r="O68" s="1" t="n">
        <v>75000</v>
      </c>
      <c r="P68" s="1" t="n">
        <v>0</v>
      </c>
    </row>
    <row r="69" customFormat="false" ht="13.5" hidden="false" customHeight="true" outlineLevel="0" collapsed="false">
      <c r="A69" s="75" t="s">
        <v>83</v>
      </c>
      <c r="B69" s="76" t="n">
        <f aca="false">ROUND(M69,-3)/1000</f>
        <v>70</v>
      </c>
      <c r="C69" s="44" t="n">
        <f aca="false">ROUND(N69,-3)/1000</f>
        <v>8610</v>
      </c>
      <c r="D69" s="44" t="n">
        <f aca="false">ROUND(O69,-3)/1000</f>
        <v>8906</v>
      </c>
      <c r="E69" s="44" t="n">
        <f aca="false">ROUND(P69,-3)/1000</f>
        <v>0</v>
      </c>
      <c r="F69" s="44" t="n">
        <f aca="false">ROUND(Q69,-3)/1000</f>
        <v>0</v>
      </c>
      <c r="G69" s="44" t="n">
        <v>0</v>
      </c>
      <c r="H69" s="44" t="n">
        <v>0</v>
      </c>
      <c r="I69" s="44"/>
      <c r="J69" s="77"/>
      <c r="M69" s="1" t="n">
        <v>70430</v>
      </c>
      <c r="N69" s="1" t="n">
        <v>8610002</v>
      </c>
      <c r="O69" s="1" t="n">
        <v>8905530</v>
      </c>
      <c r="P69" s="1" t="n">
        <v>0</v>
      </c>
    </row>
    <row r="70" customFormat="false" ht="13.5" hidden="false" customHeight="true" outlineLevel="0" collapsed="false">
      <c r="A70" s="75" t="s">
        <v>84</v>
      </c>
      <c r="B70" s="76" t="n">
        <v>0</v>
      </c>
      <c r="C70" s="44" t="n">
        <f aca="false">ROUND(N70,-3)/1000</f>
        <v>280</v>
      </c>
      <c r="D70" s="44" t="n">
        <f aca="false">ROUND(O70,-3)/1000</f>
        <v>200</v>
      </c>
      <c r="E70" s="44" t="n">
        <f aca="false">ROUND(P70,-3)/1000</f>
        <v>18</v>
      </c>
      <c r="F70" s="44" t="n">
        <f aca="false">ROUND(Q70,-3)/1000</f>
        <v>0</v>
      </c>
      <c r="G70" s="44" t="n">
        <v>0</v>
      </c>
      <c r="H70" s="44" t="n">
        <v>0</v>
      </c>
      <c r="I70" s="44"/>
      <c r="J70" s="77"/>
      <c r="M70" s="1" t="n">
        <v>421</v>
      </c>
      <c r="N70" s="1" t="n">
        <v>280172</v>
      </c>
      <c r="O70" s="1" t="n">
        <v>200000</v>
      </c>
      <c r="P70" s="1" t="n">
        <v>17704</v>
      </c>
    </row>
    <row r="71" customFormat="false" ht="13.5" hidden="false" customHeight="true" outlineLevel="0" collapsed="false">
      <c r="A71" s="75" t="s">
        <v>85</v>
      </c>
      <c r="B71" s="76" t="n">
        <f aca="false">ROUND(M71,-3)/1000</f>
        <v>1</v>
      </c>
      <c r="C71" s="44" t="n">
        <f aca="false">ROUND(N71,-3)/1000</f>
        <v>101</v>
      </c>
      <c r="D71" s="44" t="n">
        <f aca="false">ROUND(O71,-3)/1000</f>
        <v>51</v>
      </c>
      <c r="E71" s="44" t="n">
        <f aca="false">ROUND(P71,-3)/1000</f>
        <v>0</v>
      </c>
      <c r="F71" s="44" t="n">
        <f aca="false">ROUND(Q71,-3)/1000</f>
        <v>0</v>
      </c>
      <c r="G71" s="44" t="n">
        <v>0</v>
      </c>
      <c r="H71" s="44" t="n">
        <v>0</v>
      </c>
      <c r="I71" s="44"/>
      <c r="J71" s="77"/>
      <c r="M71" s="1" t="n">
        <v>759</v>
      </c>
      <c r="N71" s="1" t="n">
        <v>100854</v>
      </c>
      <c r="O71" s="1" t="n">
        <v>51000</v>
      </c>
      <c r="P71" s="1" t="n">
        <v>0</v>
      </c>
    </row>
    <row r="72" customFormat="false" ht="13.5" hidden="false" customHeight="true" outlineLevel="0" collapsed="false">
      <c r="A72" s="65" t="s">
        <v>86</v>
      </c>
      <c r="B72" s="66" t="n">
        <v>0</v>
      </c>
      <c r="C72" s="47" t="n">
        <f aca="false">ROUND(N72,-3)/1000</f>
        <v>6</v>
      </c>
      <c r="D72" s="47" t="n">
        <f aca="false">ROUND(O72,-3)/1000</f>
        <v>2</v>
      </c>
      <c r="E72" s="47" t="n">
        <f aca="false">ROUND(P72,-3)/1000</f>
        <v>23</v>
      </c>
      <c r="F72" s="47" t="n">
        <f aca="false">ROUND(Q72,-3)/1000</f>
        <v>0</v>
      </c>
      <c r="G72" s="47" t="n">
        <v>0</v>
      </c>
      <c r="H72" s="47" t="n">
        <v>0</v>
      </c>
      <c r="I72" s="47"/>
      <c r="J72" s="78"/>
      <c r="M72" s="1" t="n">
        <v>-46</v>
      </c>
      <c r="N72" s="1" t="n">
        <v>6088</v>
      </c>
      <c r="O72" s="1" t="n">
        <v>2000</v>
      </c>
      <c r="P72" s="1" t="n">
        <v>22549</v>
      </c>
    </row>
    <row r="73" customFormat="false" ht="13.5" hidden="false" customHeight="true" outlineLevel="0" collapsed="false">
      <c r="A73" s="75" t="s">
        <v>87</v>
      </c>
      <c r="B73" s="76" t="n">
        <f aca="false">ROUND(M73,-3)/1000</f>
        <v>29</v>
      </c>
      <c r="C73" s="44" t="n">
        <f aca="false">ROUND(N73,-3)/1000</f>
        <v>381</v>
      </c>
      <c r="D73" s="44" t="n">
        <f aca="false">ROUND(O73,-3)/1000</f>
        <v>17</v>
      </c>
      <c r="E73" s="44" t="n">
        <f aca="false">ROUND(P73,-3)/1000</f>
        <v>987</v>
      </c>
      <c r="F73" s="44" t="n">
        <f aca="false">ROUND(Q73,-3)/1000</f>
        <v>0</v>
      </c>
      <c r="G73" s="44" t="n">
        <v>0</v>
      </c>
      <c r="H73" s="44" t="n">
        <v>131</v>
      </c>
      <c r="I73" s="44" t="n">
        <v>92</v>
      </c>
      <c r="J73" s="77"/>
      <c r="M73" s="1" t="n">
        <v>29211</v>
      </c>
      <c r="N73" s="1" t="n">
        <v>381103</v>
      </c>
      <c r="O73" s="1" t="n">
        <v>17100</v>
      </c>
      <c r="P73" s="1" t="n">
        <v>987399</v>
      </c>
    </row>
    <row r="74" customFormat="false" ht="13.5" hidden="false" customHeight="true" outlineLevel="0" collapsed="false">
      <c r="A74" s="75" t="s">
        <v>88</v>
      </c>
      <c r="B74" s="76" t="n">
        <f aca="false">ROUND(M74,-3)/1000</f>
        <v>-3</v>
      </c>
      <c r="C74" s="44" t="n">
        <f aca="false">ROUND(N74,-3)/1000</f>
        <v>3631</v>
      </c>
      <c r="D74" s="44" t="n">
        <f aca="false">ROUND(O74,-3)/1000</f>
        <v>661</v>
      </c>
      <c r="E74" s="44" t="n">
        <f aca="false">ROUND(P74,-3)/1000</f>
        <v>1405</v>
      </c>
      <c r="F74" s="44" t="n">
        <f aca="false">ROUND(Q74,-3)/1000</f>
        <v>0</v>
      </c>
      <c r="G74" s="44" t="n">
        <v>0</v>
      </c>
      <c r="H74" s="44" t="n">
        <v>0</v>
      </c>
      <c r="I74" s="44"/>
      <c r="J74" s="77"/>
      <c r="M74" s="1" t="n">
        <v>-2731</v>
      </c>
      <c r="N74" s="1" t="n">
        <v>3630866</v>
      </c>
      <c r="O74" s="1" t="n">
        <v>661112</v>
      </c>
      <c r="P74" s="1" t="n">
        <v>1405061</v>
      </c>
    </row>
    <row r="75" customFormat="false" ht="13.5" hidden="false" customHeight="true" outlineLevel="0" collapsed="false">
      <c r="A75" s="75" t="s">
        <v>89</v>
      </c>
      <c r="B75" s="76" t="n">
        <f aca="false">ROUND(M75,-3)/1000</f>
        <v>8</v>
      </c>
      <c r="C75" s="44" t="n">
        <f aca="false">ROUND(N75,-3)/1000</f>
        <v>20289</v>
      </c>
      <c r="D75" s="44" t="n">
        <f aca="false">ROUND(O75,-3)/1000</f>
        <v>603</v>
      </c>
      <c r="E75" s="44" t="n">
        <f aca="false">ROUND(P75,-3)/1000</f>
        <v>0</v>
      </c>
      <c r="F75" s="44" t="n">
        <f aca="false">ROUND(Q75,-3)/1000</f>
        <v>0</v>
      </c>
      <c r="G75" s="44" t="n">
        <v>0</v>
      </c>
      <c r="H75" s="44" t="n">
        <v>0</v>
      </c>
      <c r="I75" s="44"/>
      <c r="J75" s="77"/>
      <c r="M75" s="1" t="n">
        <v>8444</v>
      </c>
      <c r="N75" s="1" t="n">
        <v>20288817</v>
      </c>
      <c r="O75" s="1" t="n">
        <v>602850</v>
      </c>
      <c r="P75" s="1" t="n">
        <v>0</v>
      </c>
    </row>
    <row r="76" customFormat="false" ht="13.5" hidden="false" customHeight="true" outlineLevel="0" collapsed="false">
      <c r="A76" s="75" t="s">
        <v>90</v>
      </c>
      <c r="B76" s="76" t="n">
        <f aca="false">ROUND(M76,-3)/1000</f>
        <v>-17</v>
      </c>
      <c r="C76" s="44" t="n">
        <f aca="false">ROUND(N76,-3)/1000</f>
        <v>402</v>
      </c>
      <c r="D76" s="44" t="n">
        <f aca="false">ROUND(O76,-3)/1000</f>
        <v>250</v>
      </c>
      <c r="E76" s="44" t="n">
        <f aca="false">ROUND(P76,-3)/1000</f>
        <v>10</v>
      </c>
      <c r="F76" s="44" t="n">
        <f aca="false">ROUND(Q76,-3)/1000</f>
        <v>0</v>
      </c>
      <c r="G76" s="44" t="n">
        <v>0</v>
      </c>
      <c r="H76" s="44" t="n">
        <v>0</v>
      </c>
      <c r="I76" s="44"/>
      <c r="J76" s="77"/>
      <c r="M76" s="1" t="n">
        <v>-16894</v>
      </c>
      <c r="N76" s="1" t="n">
        <v>402027</v>
      </c>
      <c r="O76" s="1" t="n">
        <v>250000</v>
      </c>
      <c r="P76" s="1" t="n">
        <v>10316</v>
      </c>
    </row>
    <row r="77" customFormat="false" ht="13.5" hidden="false" customHeight="true" outlineLevel="0" collapsed="false">
      <c r="A77" s="75" t="s">
        <v>91</v>
      </c>
      <c r="B77" s="76" t="n">
        <f aca="false">ROUND(M77,-3)/1000</f>
        <v>94</v>
      </c>
      <c r="C77" s="44" t="n">
        <f aca="false">ROUND(N77,-3)/1000</f>
        <v>467</v>
      </c>
      <c r="D77" s="44" t="n">
        <f aca="false">ROUND(O77,-3)/1000</f>
        <v>90</v>
      </c>
      <c r="E77" s="44" t="n">
        <f aca="false">ROUND(P77,-3)/1000</f>
        <v>0</v>
      </c>
      <c r="F77" s="44" t="n">
        <f aca="false">ROUND(Q77,-3)/1000</f>
        <v>0</v>
      </c>
      <c r="G77" s="44" t="n">
        <v>0</v>
      </c>
      <c r="H77" s="44" t="n">
        <v>0</v>
      </c>
      <c r="I77" s="44"/>
      <c r="J77" s="77"/>
      <c r="M77" s="1" t="n">
        <v>93798</v>
      </c>
      <c r="N77" s="1" t="n">
        <v>467293</v>
      </c>
      <c r="O77" s="1" t="n">
        <v>90000</v>
      </c>
      <c r="P77" s="1" t="n">
        <v>0</v>
      </c>
    </row>
    <row r="78" customFormat="false" ht="13.5" hidden="false" customHeight="true" outlineLevel="0" collapsed="false">
      <c r="A78" s="75" t="s">
        <v>92</v>
      </c>
      <c r="B78" s="76" t="n">
        <f aca="false">ROUND(M78,-3)/1000</f>
        <v>38</v>
      </c>
      <c r="C78" s="44" t="n">
        <f aca="false">ROUND(N78,-3)/1000</f>
        <v>294</v>
      </c>
      <c r="D78" s="44" t="n">
        <f aca="false">ROUND(O78,-3)/1000</f>
        <v>18</v>
      </c>
      <c r="E78" s="44" t="n">
        <f aca="false">ROUND(P78,-3)/1000</f>
        <v>0</v>
      </c>
      <c r="F78" s="44" t="n">
        <f aca="false">ROUND(Q78,-3)/1000</f>
        <v>0</v>
      </c>
      <c r="G78" s="44" t="n">
        <v>0</v>
      </c>
      <c r="H78" s="44" t="n">
        <v>0</v>
      </c>
      <c r="I78" s="44"/>
      <c r="J78" s="77"/>
      <c r="M78" s="1" t="n">
        <v>37942</v>
      </c>
      <c r="N78" s="1" t="n">
        <v>294007</v>
      </c>
      <c r="O78" s="1" t="n">
        <v>18000</v>
      </c>
      <c r="P78" s="1" t="n">
        <v>0</v>
      </c>
    </row>
    <row r="79" customFormat="false" ht="13.5" hidden="false" customHeight="true" outlineLevel="0" collapsed="false">
      <c r="A79" s="75" t="s">
        <v>93</v>
      </c>
      <c r="B79" s="76" t="n">
        <f aca="false">ROUND(M79,-3)/1000</f>
        <v>855</v>
      </c>
      <c r="C79" s="44" t="n">
        <f aca="false">ROUND(N79,-3)/1000</f>
        <v>9766</v>
      </c>
      <c r="D79" s="44" t="n">
        <f aca="false">ROUND(O79,-3)/1000</f>
        <v>20</v>
      </c>
      <c r="E79" s="44" t="n">
        <f aca="false">ROUND(P79,-3)/1000</f>
        <v>0</v>
      </c>
      <c r="F79" s="44" t="n">
        <f aca="false">ROUND(Q79,-3)/1000</f>
        <v>490</v>
      </c>
      <c r="G79" s="44" t="n">
        <v>0</v>
      </c>
      <c r="H79" s="44" t="n">
        <v>0</v>
      </c>
      <c r="I79" s="44"/>
      <c r="J79" s="77"/>
      <c r="M79" s="1" t="n">
        <v>855373</v>
      </c>
      <c r="N79" s="1" t="n">
        <v>9766312</v>
      </c>
      <c r="O79" s="1" t="n">
        <v>20000</v>
      </c>
      <c r="P79" s="1" t="n">
        <v>0</v>
      </c>
      <c r="Q79" s="1" t="n">
        <v>490173</v>
      </c>
    </row>
    <row r="80" customFormat="false" ht="13.5" hidden="false" customHeight="true" outlineLevel="0" collapsed="false">
      <c r="A80" s="75" t="s">
        <v>94</v>
      </c>
      <c r="B80" s="76" t="n">
        <f aca="false">ROUND(M80,-3)/1000</f>
        <v>49</v>
      </c>
      <c r="C80" s="44" t="n">
        <f aca="false">ROUND(N80,-3)/1000</f>
        <v>10404</v>
      </c>
      <c r="D80" s="44" t="n">
        <f aca="false">ROUND(O80,-3)/1000</f>
        <v>600</v>
      </c>
      <c r="E80" s="44" t="n">
        <f aca="false">ROUND(P80,-3)/1000</f>
        <v>0</v>
      </c>
      <c r="F80" s="44" t="n">
        <f aca="false">ROUND(Q80,-3)/1000</f>
        <v>0</v>
      </c>
      <c r="G80" s="44" t="n">
        <v>0</v>
      </c>
      <c r="H80" s="44" t="n">
        <v>0</v>
      </c>
      <c r="I80" s="44"/>
      <c r="J80" s="77"/>
      <c r="M80" s="1" t="n">
        <v>48911</v>
      </c>
      <c r="N80" s="1" t="n">
        <v>10404173</v>
      </c>
      <c r="O80" s="1" t="n">
        <v>600000</v>
      </c>
      <c r="P80" s="1" t="n">
        <v>0</v>
      </c>
    </row>
    <row r="81" customFormat="false" ht="13.5" hidden="false" customHeight="true" outlineLevel="0" collapsed="false">
      <c r="A81" s="75" t="s">
        <v>95</v>
      </c>
      <c r="B81" s="76" t="n">
        <f aca="false">ROUND(M81,-3)/1000</f>
        <v>10</v>
      </c>
      <c r="C81" s="44" t="n">
        <f aca="false">ROUND(N81,-3)/1000</f>
        <v>289</v>
      </c>
      <c r="D81" s="44" t="n">
        <f aca="false">ROUND(O81,-3)/1000</f>
        <v>135</v>
      </c>
      <c r="E81" s="44" t="n">
        <f aca="false">ROUND(P81,-3)/1000</f>
        <v>0</v>
      </c>
      <c r="F81" s="44" t="n">
        <f aca="false">ROUND(Q81,-3)/1000</f>
        <v>0</v>
      </c>
      <c r="G81" s="44" t="n">
        <v>0</v>
      </c>
      <c r="H81" s="44" t="n">
        <v>0</v>
      </c>
      <c r="I81" s="44"/>
      <c r="J81" s="77"/>
      <c r="M81" s="1" t="n">
        <v>9956</v>
      </c>
      <c r="N81" s="1" t="n">
        <v>289014</v>
      </c>
      <c r="O81" s="1" t="n">
        <v>135000</v>
      </c>
      <c r="P81" s="1" t="n">
        <v>0</v>
      </c>
    </row>
    <row r="82" customFormat="false" ht="13.5" hidden="false" customHeight="true" outlineLevel="0" collapsed="false">
      <c r="A82" s="75" t="s">
        <v>96</v>
      </c>
      <c r="B82" s="76" t="n">
        <f aca="false">ROUND(M82,-3)/1000</f>
        <v>37</v>
      </c>
      <c r="C82" s="44" t="n">
        <f aca="false">ROUND(N82,-3)/1000</f>
        <v>955</v>
      </c>
      <c r="D82" s="44" t="n">
        <f aca="false">ROUND(O82,-3)/1000</f>
        <v>190</v>
      </c>
      <c r="E82" s="44" t="n">
        <f aca="false">ROUND(P82,-3)/1000</f>
        <v>0</v>
      </c>
      <c r="F82" s="44" t="n">
        <f aca="false">ROUND(Q82,-3)/1000</f>
        <v>0</v>
      </c>
      <c r="G82" s="44" t="n">
        <v>0</v>
      </c>
      <c r="H82" s="44" t="n">
        <v>0</v>
      </c>
      <c r="I82" s="44"/>
      <c r="J82" s="77"/>
      <c r="M82" s="1" t="n">
        <v>36589</v>
      </c>
      <c r="N82" s="1" t="n">
        <v>955279</v>
      </c>
      <c r="O82" s="1" t="n">
        <v>190000</v>
      </c>
      <c r="P82" s="1" t="n">
        <v>0</v>
      </c>
    </row>
    <row r="83" customFormat="false" ht="13.5" hidden="false" customHeight="true" outlineLevel="0" collapsed="false">
      <c r="A83" s="75" t="s">
        <v>97</v>
      </c>
      <c r="B83" s="76" t="n">
        <f aca="false">ROUND(M83,-3)/1000</f>
        <v>-199</v>
      </c>
      <c r="C83" s="44" t="n">
        <f aca="false">ROUND(N83,-3)/1000</f>
        <v>2013</v>
      </c>
      <c r="D83" s="44" t="n">
        <f aca="false">ROUND(O83,-3)/1000</f>
        <v>1015</v>
      </c>
      <c r="E83" s="44" t="n">
        <f aca="false">ROUND(P83,-3)/1000</f>
        <v>0</v>
      </c>
      <c r="F83" s="44" t="n">
        <f aca="false">ROUND(Q83,-3)/1000</f>
        <v>715</v>
      </c>
      <c r="G83" s="44" t="n">
        <v>0</v>
      </c>
      <c r="H83" s="44" t="n">
        <v>0</v>
      </c>
      <c r="I83" s="44"/>
      <c r="J83" s="77"/>
      <c r="M83" s="1" t="n">
        <v>-198631</v>
      </c>
      <c r="N83" s="1" t="n">
        <v>2013043</v>
      </c>
      <c r="O83" s="1" t="n">
        <v>1014888</v>
      </c>
      <c r="P83" s="1" t="n">
        <v>0</v>
      </c>
      <c r="Q83" s="1" t="n">
        <v>714980</v>
      </c>
    </row>
    <row r="84" customFormat="false" ht="13.5" hidden="false" customHeight="true" outlineLevel="0" collapsed="false">
      <c r="A84" s="75" t="s">
        <v>98</v>
      </c>
      <c r="B84" s="76" t="n">
        <f aca="false">ROUND(M84,-3)/1000</f>
        <v>-1015</v>
      </c>
      <c r="C84" s="44" t="n">
        <f aca="false">ROUND(N84,-3)/1000</f>
        <v>-3359</v>
      </c>
      <c r="D84" s="44" t="n">
        <f aca="false">ROUND(O84,-3)/1000</f>
        <v>2500</v>
      </c>
      <c r="E84" s="44" t="n">
        <f aca="false">ROUND(P84,-3)/1000</f>
        <v>0</v>
      </c>
      <c r="F84" s="44" t="n">
        <f aca="false">ROUND(Q84,-3)/1000</f>
        <v>9145</v>
      </c>
      <c r="G84" s="44" t="n">
        <v>0</v>
      </c>
      <c r="H84" s="44" t="n">
        <v>0</v>
      </c>
      <c r="I84" s="44"/>
      <c r="J84" s="77"/>
      <c r="M84" s="1" t="n">
        <v>-1015414</v>
      </c>
      <c r="N84" s="1" t="n">
        <v>-3358929</v>
      </c>
      <c r="O84" s="1" t="n">
        <v>2500000</v>
      </c>
      <c r="P84" s="1" t="n">
        <v>0</v>
      </c>
      <c r="Q84" s="1" t="n">
        <f aca="false">270200+8874339</f>
        <v>9144539</v>
      </c>
    </row>
    <row r="85" customFormat="false" ht="13.5" hidden="false" customHeight="true" outlineLevel="0" collapsed="false">
      <c r="A85" s="75" t="s">
        <v>99</v>
      </c>
      <c r="B85" s="76" t="n">
        <f aca="false">ROUND(M85,-3)/1000</f>
        <v>6</v>
      </c>
      <c r="C85" s="44" t="n">
        <f aca="false">ROUND(N85,-3)/1000</f>
        <v>126</v>
      </c>
      <c r="D85" s="44" t="n">
        <f aca="false">ROUND(O85,-3)/1000</f>
        <v>63</v>
      </c>
      <c r="E85" s="44" t="n">
        <f aca="false">ROUND(P85,-3)/1000</f>
        <v>0</v>
      </c>
      <c r="F85" s="44" t="n">
        <f aca="false">ROUND(Q85,-3)/1000</f>
        <v>0</v>
      </c>
      <c r="G85" s="44" t="n">
        <v>0</v>
      </c>
      <c r="H85" s="44" t="n">
        <v>0</v>
      </c>
      <c r="I85" s="44"/>
      <c r="J85" s="77"/>
      <c r="M85" s="1" t="n">
        <v>6072</v>
      </c>
      <c r="N85" s="1" t="n">
        <v>126347</v>
      </c>
      <c r="O85" s="1" t="n">
        <v>62840</v>
      </c>
      <c r="P85" s="1" t="n">
        <v>0</v>
      </c>
    </row>
    <row r="86" customFormat="false" ht="13.5" hidden="false" customHeight="true" outlineLevel="0" collapsed="false">
      <c r="A86" s="75" t="s">
        <v>100</v>
      </c>
      <c r="B86" s="76" t="n">
        <f aca="false">ROUND(M86,-3)/1000</f>
        <v>2</v>
      </c>
      <c r="C86" s="44" t="n">
        <f aca="false">ROUND(N86,-3)/1000</f>
        <v>53</v>
      </c>
      <c r="D86" s="44" t="n">
        <f aca="false">ROUND(O86,-3)/1000</f>
        <v>49</v>
      </c>
      <c r="E86" s="44" t="n">
        <f aca="false">ROUND(P86,-3)/1000</f>
        <v>0</v>
      </c>
      <c r="F86" s="44" t="n">
        <f aca="false">ROUND(Q86,-3)/1000</f>
        <v>0</v>
      </c>
      <c r="G86" s="44" t="n">
        <v>0</v>
      </c>
      <c r="H86" s="44" t="n">
        <v>0</v>
      </c>
      <c r="I86" s="44"/>
      <c r="J86" s="77"/>
      <c r="M86" s="1" t="n">
        <v>2263</v>
      </c>
      <c r="N86" s="1" t="n">
        <v>52976</v>
      </c>
      <c r="O86" s="1" t="n">
        <v>48904</v>
      </c>
      <c r="P86" s="1" t="n">
        <v>0</v>
      </c>
    </row>
    <row r="87" customFormat="false" ht="13.5" hidden="false" customHeight="true" outlineLevel="0" collapsed="false">
      <c r="A87" s="75" t="s">
        <v>101</v>
      </c>
      <c r="B87" s="76" t="n">
        <f aca="false">ROUND(M87,-3)/1000</f>
        <v>-4</v>
      </c>
      <c r="C87" s="44" t="n">
        <f aca="false">ROUND(N87,-3)/1000</f>
        <v>595</v>
      </c>
      <c r="D87" s="44" t="n">
        <f aca="false">ROUND(O87,-3)/1000</f>
        <v>469</v>
      </c>
      <c r="E87" s="44" t="n">
        <f aca="false">ROUND(P87,-3)/1000</f>
        <v>6</v>
      </c>
      <c r="F87" s="44" t="n">
        <f aca="false">ROUND(Q87,-3)/1000</f>
        <v>0</v>
      </c>
      <c r="G87" s="44" t="n">
        <v>0</v>
      </c>
      <c r="H87" s="44" t="n">
        <v>0</v>
      </c>
      <c r="I87" s="44"/>
      <c r="J87" s="77"/>
      <c r="M87" s="1" t="n">
        <v>-4365</v>
      </c>
      <c r="N87" s="1" t="n">
        <v>594954</v>
      </c>
      <c r="O87" s="1" t="n">
        <v>468986</v>
      </c>
      <c r="P87" s="1" t="n">
        <v>6218</v>
      </c>
    </row>
    <row r="88" customFormat="false" ht="13.5" hidden="false" customHeight="true" outlineLevel="0" collapsed="false">
      <c r="A88" s="75" t="s">
        <v>102</v>
      </c>
      <c r="B88" s="76" t="n">
        <f aca="false">ROUND(M88,-3)/1000</f>
        <v>-456</v>
      </c>
      <c r="C88" s="44" t="n">
        <f aca="false">ROUND(N88,-3)/1000</f>
        <v>-528</v>
      </c>
      <c r="D88" s="44" t="n">
        <f aca="false">ROUND(O88,-3)/1000</f>
        <v>5</v>
      </c>
      <c r="E88" s="44" t="n">
        <v>10</v>
      </c>
      <c r="F88" s="44" t="n">
        <f aca="false">ROUND(Q88,-3)/1000</f>
        <v>0</v>
      </c>
      <c r="G88" s="44" t="n">
        <v>0</v>
      </c>
      <c r="H88" s="44" t="n">
        <v>0</v>
      </c>
      <c r="I88" s="44"/>
      <c r="J88" s="77"/>
      <c r="M88" s="1" t="n">
        <v>-455984</v>
      </c>
      <c r="N88" s="1" t="n">
        <v>-528356</v>
      </c>
      <c r="O88" s="1" t="n">
        <v>4850</v>
      </c>
      <c r="P88" s="1" t="n">
        <v>19848</v>
      </c>
    </row>
    <row r="89" customFormat="false" ht="13.5" hidden="false" customHeight="true" outlineLevel="0" collapsed="false">
      <c r="A89" s="75" t="s">
        <v>103</v>
      </c>
      <c r="B89" s="76" t="n">
        <f aca="false">ROUND(M89,-3)/1000</f>
        <v>-45</v>
      </c>
      <c r="C89" s="44" t="n">
        <f aca="false">ROUND(N89,-3)/1000</f>
        <v>449</v>
      </c>
      <c r="D89" s="44" t="n">
        <f aca="false">ROUND(O89,-3)/1000</f>
        <v>170</v>
      </c>
      <c r="E89" s="44" t="n">
        <f aca="false">ROUND(P89,-3)/1000</f>
        <v>0</v>
      </c>
      <c r="F89" s="44" t="n">
        <f aca="false">ROUND(Q89,-3)/1000</f>
        <v>0</v>
      </c>
      <c r="G89" s="44" t="n">
        <v>0</v>
      </c>
      <c r="H89" s="44" t="n">
        <v>0</v>
      </c>
      <c r="I89" s="44"/>
      <c r="J89" s="77"/>
      <c r="M89" s="1" t="n">
        <v>-44914</v>
      </c>
      <c r="N89" s="1" t="n">
        <v>448727</v>
      </c>
      <c r="O89" s="1" t="n">
        <v>170000</v>
      </c>
      <c r="P89" s="1" t="n">
        <v>0</v>
      </c>
    </row>
    <row r="90" customFormat="false" ht="13.5" hidden="false" customHeight="true" outlineLevel="0" collapsed="false">
      <c r="A90" s="75" t="s">
        <v>104</v>
      </c>
      <c r="B90" s="76" t="n">
        <f aca="false">ROUND(M90,-3)/1000</f>
        <v>101</v>
      </c>
      <c r="C90" s="44" t="n">
        <f aca="false">ROUND(N90,-3)/1000</f>
        <v>775</v>
      </c>
      <c r="D90" s="44" t="n">
        <f aca="false">ROUND(O90,-3)/1000</f>
        <v>250</v>
      </c>
      <c r="E90" s="44" t="n">
        <f aca="false">ROUND(P90,-3)/1000</f>
        <v>0</v>
      </c>
      <c r="F90" s="44" t="n">
        <f aca="false">ROUND(Q90,-3)/1000</f>
        <v>1400</v>
      </c>
      <c r="G90" s="44" t="n">
        <v>0</v>
      </c>
      <c r="H90" s="44" t="n">
        <v>0</v>
      </c>
      <c r="I90" s="44"/>
      <c r="J90" s="77"/>
      <c r="M90" s="1" t="n">
        <v>101377</v>
      </c>
      <c r="N90" s="1" t="n">
        <v>774987</v>
      </c>
      <c r="O90" s="1" t="n">
        <v>250000</v>
      </c>
      <c r="P90" s="1" t="n">
        <v>0</v>
      </c>
      <c r="Q90" s="1" t="n">
        <v>1400000</v>
      </c>
    </row>
    <row r="91" customFormat="false" ht="13.5" hidden="false" customHeight="true" outlineLevel="0" collapsed="false">
      <c r="A91" s="75" t="s">
        <v>105</v>
      </c>
      <c r="B91" s="76" t="n">
        <v>1</v>
      </c>
      <c r="C91" s="44" t="n">
        <v>917</v>
      </c>
      <c r="D91" s="44" t="n">
        <v>1</v>
      </c>
      <c r="E91" s="44" t="n">
        <v>11</v>
      </c>
      <c r="F91" s="44" t="n">
        <v>0</v>
      </c>
      <c r="G91" s="44" t="n">
        <v>0</v>
      </c>
      <c r="H91" s="44" t="n">
        <v>0</v>
      </c>
      <c r="I91" s="44" t="n">
        <v>0</v>
      </c>
      <c r="J91" s="77"/>
    </row>
    <row r="92" customFormat="false" ht="13.5" hidden="false" customHeight="true" outlineLevel="0" collapsed="false">
      <c r="A92" s="75" t="s">
        <v>106</v>
      </c>
      <c r="B92" s="76" t="n">
        <v>301</v>
      </c>
      <c r="C92" s="44" t="n">
        <v>1304</v>
      </c>
      <c r="D92" s="44" t="n">
        <v>100</v>
      </c>
      <c r="E92" s="44" t="n">
        <v>153</v>
      </c>
      <c r="F92" s="44" t="n">
        <v>0</v>
      </c>
      <c r="G92" s="44" t="n">
        <v>0</v>
      </c>
      <c r="H92" s="44" t="n">
        <v>0</v>
      </c>
      <c r="I92" s="44" t="n">
        <v>0</v>
      </c>
      <c r="J92" s="77"/>
    </row>
    <row r="93" customFormat="false" ht="13.5" hidden="false" customHeight="true" outlineLevel="0" collapsed="false">
      <c r="A93" s="75" t="s">
        <v>107</v>
      </c>
      <c r="B93" s="76" t="n">
        <v>188</v>
      </c>
      <c r="C93" s="44" t="n">
        <v>1797</v>
      </c>
      <c r="D93" s="44" t="n">
        <v>109</v>
      </c>
      <c r="E93" s="44" t="n">
        <v>359</v>
      </c>
      <c r="F93" s="44" t="n">
        <v>0</v>
      </c>
      <c r="G93" s="44" t="n">
        <v>0</v>
      </c>
      <c r="H93" s="44" t="n">
        <v>0</v>
      </c>
      <c r="I93" s="44" t="n">
        <v>0</v>
      </c>
      <c r="J93" s="77"/>
    </row>
    <row r="94" customFormat="false" ht="13.5" hidden="false" customHeight="true" outlineLevel="0" collapsed="false">
      <c r="A94" s="65" t="s">
        <v>108</v>
      </c>
      <c r="B94" s="66" t="n">
        <v>-25</v>
      </c>
      <c r="C94" s="47" t="n">
        <v>10058</v>
      </c>
      <c r="D94" s="47" t="n">
        <v>36</v>
      </c>
      <c r="E94" s="47" t="n">
        <v>381</v>
      </c>
      <c r="F94" s="47" t="n">
        <v>8137</v>
      </c>
      <c r="G94" s="47" t="n">
        <v>0</v>
      </c>
      <c r="H94" s="47" t="n">
        <v>1799</v>
      </c>
      <c r="I94" s="47" t="n">
        <v>233</v>
      </c>
      <c r="J94" s="78"/>
    </row>
    <row r="95" customFormat="false" ht="13.5" hidden="false" customHeight="true" outlineLevel="0" collapsed="false">
      <c r="A95" s="65" t="s">
        <v>109</v>
      </c>
      <c r="B95" s="66" t="n">
        <v>796</v>
      </c>
      <c r="C95" s="47" t="n">
        <v>11698</v>
      </c>
      <c r="D95" s="47" t="n">
        <v>4419</v>
      </c>
      <c r="E95" s="47" t="n">
        <v>105</v>
      </c>
      <c r="F95" s="47" t="n">
        <v>0</v>
      </c>
      <c r="G95" s="47" t="n">
        <v>0</v>
      </c>
      <c r="H95" s="47" t="n">
        <v>15653</v>
      </c>
      <c r="I95" s="47" t="n">
        <v>731</v>
      </c>
      <c r="J95" s="78"/>
    </row>
    <row r="96" customFormat="false" ht="13.5" hidden="false" customHeight="true" outlineLevel="0" collapsed="false">
      <c r="A96" s="75" t="s">
        <v>110</v>
      </c>
      <c r="B96" s="76" t="n">
        <v>9</v>
      </c>
      <c r="C96" s="44" t="n">
        <v>84</v>
      </c>
      <c r="D96" s="44" t="n">
        <v>0</v>
      </c>
      <c r="E96" s="44" t="n">
        <v>84</v>
      </c>
      <c r="F96" s="44" t="n">
        <v>0</v>
      </c>
      <c r="G96" s="44" t="n">
        <v>0</v>
      </c>
      <c r="H96" s="44" t="n">
        <v>0</v>
      </c>
      <c r="I96" s="44" t="n">
        <v>0</v>
      </c>
      <c r="J96" s="77"/>
    </row>
    <row r="97" customFormat="false" ht="13.5" hidden="false" customHeight="true" outlineLevel="0" collapsed="false">
      <c r="A97" s="75" t="s">
        <v>111</v>
      </c>
      <c r="B97" s="76" t="n">
        <v>526</v>
      </c>
      <c r="C97" s="44" t="n">
        <v>9352</v>
      </c>
      <c r="D97" s="44" t="n">
        <v>541</v>
      </c>
      <c r="E97" s="44" t="n">
        <v>933</v>
      </c>
      <c r="F97" s="44" t="n">
        <v>829</v>
      </c>
      <c r="G97" s="44" t="n">
        <v>0</v>
      </c>
      <c r="H97" s="44" t="n">
        <v>0</v>
      </c>
      <c r="I97" s="44" t="n">
        <v>0</v>
      </c>
      <c r="J97" s="77"/>
    </row>
    <row r="98" customFormat="false" ht="13.5" hidden="false" customHeight="true" outlineLevel="0" collapsed="false">
      <c r="A98" s="75" t="s">
        <v>112</v>
      </c>
      <c r="B98" s="76" t="n">
        <v>17</v>
      </c>
      <c r="C98" s="44" t="n">
        <v>205</v>
      </c>
      <c r="D98" s="44" t="n">
        <v>0</v>
      </c>
      <c r="E98" s="44" t="n">
        <v>1</v>
      </c>
      <c r="F98" s="44" t="n">
        <v>0</v>
      </c>
      <c r="G98" s="44" t="n">
        <v>0</v>
      </c>
      <c r="H98" s="44" t="n">
        <v>41</v>
      </c>
      <c r="I98" s="44" t="n">
        <v>4</v>
      </c>
      <c r="J98" s="77"/>
    </row>
    <row r="99" customFormat="false" ht="13.5" hidden="false" customHeight="true" outlineLevel="0" collapsed="false">
      <c r="A99" s="75" t="s">
        <v>113</v>
      </c>
      <c r="B99" s="76" t="n">
        <v>26</v>
      </c>
      <c r="C99" s="44" t="n">
        <v>192</v>
      </c>
      <c r="D99" s="44" t="n">
        <v>0</v>
      </c>
      <c r="E99" s="44" t="n">
        <v>1</v>
      </c>
      <c r="F99" s="44" t="n">
        <v>0</v>
      </c>
      <c r="G99" s="44" t="n">
        <v>0</v>
      </c>
      <c r="H99" s="44" t="n">
        <v>70</v>
      </c>
      <c r="I99" s="44" t="n">
        <v>7</v>
      </c>
      <c r="J99" s="77"/>
    </row>
    <row r="100" customFormat="false" ht="13.5" hidden="false" customHeight="true" outlineLevel="0" collapsed="false">
      <c r="A100" s="75" t="s">
        <v>114</v>
      </c>
      <c r="B100" s="76" t="n">
        <v>-14</v>
      </c>
      <c r="C100" s="44" t="n">
        <v>-84</v>
      </c>
      <c r="D100" s="44" t="n">
        <v>0</v>
      </c>
      <c r="E100" s="44" t="n">
        <v>1</v>
      </c>
      <c r="F100" s="44" t="n">
        <v>0</v>
      </c>
      <c r="G100" s="44" t="n">
        <v>0</v>
      </c>
      <c r="H100" s="44" t="n">
        <v>56</v>
      </c>
      <c r="I100" s="44" t="n">
        <v>50</v>
      </c>
      <c r="J100" s="77"/>
    </row>
    <row r="101" customFormat="false" ht="13.5" hidden="false" customHeight="true" outlineLevel="0" collapsed="false">
      <c r="A101" s="75" t="s">
        <v>115</v>
      </c>
      <c r="B101" s="76" t="n">
        <v>21</v>
      </c>
      <c r="C101" s="44" t="n">
        <v>-67</v>
      </c>
      <c r="D101" s="44" t="n">
        <v>0</v>
      </c>
      <c r="E101" s="44" t="n">
        <v>4</v>
      </c>
      <c r="F101" s="44" t="n">
        <v>0</v>
      </c>
      <c r="G101" s="44" t="n">
        <v>0</v>
      </c>
      <c r="H101" s="44" t="n">
        <v>277</v>
      </c>
      <c r="I101" s="44" t="n">
        <v>83</v>
      </c>
      <c r="J101" s="77"/>
    </row>
    <row r="102" customFormat="false" ht="13.5" hidden="false" customHeight="true" outlineLevel="0" collapsed="false">
      <c r="A102" s="75" t="s">
        <v>116</v>
      </c>
      <c r="B102" s="76" t="n">
        <v>127</v>
      </c>
      <c r="C102" s="44" t="n">
        <v>224</v>
      </c>
      <c r="D102" s="44" t="n">
        <v>20</v>
      </c>
      <c r="E102" s="44" t="n">
        <v>32</v>
      </c>
      <c r="F102" s="44" t="n">
        <v>0</v>
      </c>
      <c r="G102" s="44" t="n">
        <v>0</v>
      </c>
      <c r="H102" s="44" t="n">
        <v>0</v>
      </c>
      <c r="I102" s="44"/>
      <c r="J102" s="77"/>
    </row>
    <row r="103" customFormat="false" ht="13.5" hidden="false" customHeight="true" outlineLevel="0" collapsed="false">
      <c r="A103" s="75" t="s">
        <v>117</v>
      </c>
      <c r="B103" s="76" t="n">
        <v>1064</v>
      </c>
      <c r="C103" s="44" t="n">
        <v>8886</v>
      </c>
      <c r="D103" s="44" t="n">
        <v>972</v>
      </c>
      <c r="E103" s="44" t="n">
        <v>59</v>
      </c>
      <c r="F103" s="44" t="n">
        <v>0</v>
      </c>
      <c r="G103" s="44" t="n">
        <v>0</v>
      </c>
      <c r="H103" s="44" t="n">
        <v>0</v>
      </c>
      <c r="I103" s="44"/>
      <c r="J103" s="77"/>
    </row>
    <row r="104" customFormat="false" ht="13.5" hidden="false" customHeight="true" outlineLevel="0" collapsed="false">
      <c r="A104" s="75" t="s">
        <v>118</v>
      </c>
      <c r="B104" s="76" t="n">
        <v>-2</v>
      </c>
      <c r="C104" s="44" t="n">
        <v>552</v>
      </c>
      <c r="D104" s="44" t="n">
        <v>31</v>
      </c>
      <c r="E104" s="44" t="n">
        <v>2</v>
      </c>
      <c r="F104" s="44" t="n">
        <v>0</v>
      </c>
      <c r="G104" s="44" t="n">
        <v>0</v>
      </c>
      <c r="H104" s="44" t="n">
        <v>0</v>
      </c>
      <c r="I104" s="44"/>
      <c r="J104" s="77"/>
    </row>
    <row r="105" customFormat="false" ht="13.5" hidden="false" customHeight="true" outlineLevel="0" collapsed="false">
      <c r="A105" s="75" t="s">
        <v>119</v>
      </c>
      <c r="B105" s="76" t="n">
        <v>0</v>
      </c>
      <c r="C105" s="44" t="n">
        <v>59</v>
      </c>
      <c r="D105" s="44" t="n">
        <v>12</v>
      </c>
      <c r="E105" s="44" t="n">
        <v>15</v>
      </c>
      <c r="F105" s="44" t="n">
        <v>0</v>
      </c>
      <c r="G105" s="44" t="n">
        <v>0</v>
      </c>
      <c r="H105" s="44" t="n">
        <v>0</v>
      </c>
      <c r="I105" s="44"/>
      <c r="J105" s="77"/>
    </row>
    <row r="106" customFormat="false" ht="13.5" hidden="false" customHeight="true" outlineLevel="0" collapsed="false">
      <c r="A106" s="75" t="s">
        <v>120</v>
      </c>
      <c r="B106" s="76" t="n">
        <v>-34</v>
      </c>
      <c r="C106" s="44" t="n">
        <v>267</v>
      </c>
      <c r="D106" s="44" t="n">
        <v>48</v>
      </c>
      <c r="E106" s="44" t="n">
        <v>118</v>
      </c>
      <c r="F106" s="44" t="n">
        <v>0</v>
      </c>
      <c r="G106" s="44" t="n">
        <v>0</v>
      </c>
      <c r="H106" s="44" t="n">
        <v>0</v>
      </c>
      <c r="I106" s="44"/>
      <c r="J106" s="77"/>
    </row>
    <row r="107" customFormat="false" ht="13.5" hidden="false" customHeight="true" outlineLevel="0" collapsed="false">
      <c r="A107" s="75" t="s">
        <v>121</v>
      </c>
      <c r="B107" s="76" t="n">
        <v>-3</v>
      </c>
      <c r="C107" s="44" t="n">
        <v>586</v>
      </c>
      <c r="D107" s="44" t="n">
        <v>18</v>
      </c>
      <c r="E107" s="44" t="n">
        <v>41</v>
      </c>
      <c r="F107" s="44" t="n">
        <v>0</v>
      </c>
      <c r="G107" s="44" t="n">
        <v>0</v>
      </c>
      <c r="H107" s="44" t="n">
        <v>0</v>
      </c>
      <c r="I107" s="44"/>
      <c r="J107" s="77"/>
    </row>
    <row r="108" customFormat="false" ht="13.5" hidden="false" customHeight="true" outlineLevel="0" collapsed="false">
      <c r="A108" s="79" t="s">
        <v>122</v>
      </c>
      <c r="B108" s="80"/>
      <c r="C108" s="81"/>
      <c r="D108" s="82" t="n">
        <f aca="false">SUM(D61:D107)</f>
        <v>24884</v>
      </c>
      <c r="E108" s="82" t="n">
        <f aca="false">SUM(E61:E107)</f>
        <v>5151</v>
      </c>
      <c r="F108" s="82" t="n">
        <f aca="false">SUM(F61:F107)</f>
        <v>21404</v>
      </c>
      <c r="G108" s="82" t="n">
        <f aca="false">SUM(G61:G107)</f>
        <v>0</v>
      </c>
      <c r="H108" s="82" t="n">
        <f aca="false">SUM(H61:H107)</f>
        <v>18027</v>
      </c>
      <c r="I108" s="82" t="n">
        <f aca="false">SUM(I61:I107)</f>
        <v>1200</v>
      </c>
      <c r="J108" s="83"/>
    </row>
    <row r="109" customFormat="false" ht="10.5" hidden="false" customHeight="true" outlineLevel="0" collapsed="false">
      <c r="A109" s="57" t="s">
        <v>123</v>
      </c>
    </row>
    <row r="110" customFormat="false" ht="9.95" hidden="false" customHeight="true" outlineLevel="0" collapsed="false"/>
    <row r="111" customFormat="false" ht="14.25" hidden="false" customHeight="true" outlineLevel="0" collapsed="false">
      <c r="A111" s="17" t="s">
        <v>124</v>
      </c>
    </row>
    <row r="112" customFormat="false" ht="10.5" hidden="false" customHeight="true" outlineLevel="0" collapsed="false">
      <c r="D112" s="6" t="s">
        <v>1</v>
      </c>
    </row>
    <row r="113" customFormat="false" ht="21.75" hidden="false" customHeight="true" outlineLevel="0" collapsed="false">
      <c r="A113" s="18" t="s">
        <v>125</v>
      </c>
      <c r="B113" s="37" t="s">
        <v>126</v>
      </c>
      <c r="C113" s="21" t="s">
        <v>127</v>
      </c>
      <c r="D113" s="84" t="s">
        <v>128</v>
      </c>
    </row>
    <row r="114" customFormat="false" ht="13.5" hidden="false" customHeight="true" outlineLevel="0" collapsed="false">
      <c r="A114" s="85" t="s">
        <v>129</v>
      </c>
      <c r="B114" s="38" t="n">
        <v>5217</v>
      </c>
      <c r="C114" s="39" t="n">
        <v>5261</v>
      </c>
      <c r="D114" s="59" t="n">
        <v>44</v>
      </c>
    </row>
    <row r="115" customFormat="false" ht="13.5" hidden="false" customHeight="true" outlineLevel="0" collapsed="false">
      <c r="A115" s="86" t="s">
        <v>130</v>
      </c>
      <c r="B115" s="45" t="n">
        <v>20589</v>
      </c>
      <c r="C115" s="46" t="n">
        <v>20665</v>
      </c>
      <c r="D115" s="67" t="n">
        <v>76</v>
      </c>
    </row>
    <row r="116" customFormat="false" ht="13.5" hidden="false" customHeight="true" outlineLevel="0" collapsed="false">
      <c r="A116" s="87" t="s">
        <v>131</v>
      </c>
      <c r="B116" s="88" t="n">
        <v>31838</v>
      </c>
      <c r="C116" s="89" t="n">
        <v>26577</v>
      </c>
      <c r="D116" s="90" t="n">
        <v>-5261</v>
      </c>
    </row>
    <row r="117" customFormat="false" ht="13.5" hidden="false" customHeight="true" outlineLevel="0" collapsed="false">
      <c r="A117" s="91" t="s">
        <v>132</v>
      </c>
      <c r="B117" s="92" t="n">
        <v>57644</v>
      </c>
      <c r="C117" s="54" t="n">
        <v>52503</v>
      </c>
      <c r="D117" s="93" t="n">
        <v>-5141</v>
      </c>
    </row>
    <row r="118" customFormat="false" ht="10.5" hidden="false" customHeight="true" outlineLevel="0" collapsed="false">
      <c r="A118" s="57" t="s">
        <v>133</v>
      </c>
      <c r="B118" s="94"/>
      <c r="C118" s="94"/>
      <c r="D118" s="94"/>
    </row>
    <row r="119" customFormat="false" ht="9.95" hidden="false" customHeight="true" outlineLevel="0" collapsed="false">
      <c r="A119" s="95"/>
      <c r="B119" s="94"/>
      <c r="C119" s="94"/>
      <c r="D119" s="94"/>
    </row>
    <row r="120" customFormat="false" ht="14.25" hidden="false" customHeight="true" outlineLevel="0" collapsed="false">
      <c r="A120" s="17" t="s">
        <v>134</v>
      </c>
    </row>
    <row r="121" customFormat="false" ht="10.5" hidden="false" customHeight="true" outlineLevel="0" collapsed="false">
      <c r="A121" s="17"/>
    </row>
    <row r="122" customFormat="false" ht="21.75" hidden="false" customHeight="true" outlineLevel="0" collapsed="false">
      <c r="A122" s="18" t="s">
        <v>135</v>
      </c>
      <c r="B122" s="37" t="s">
        <v>126</v>
      </c>
      <c r="C122" s="21" t="s">
        <v>127</v>
      </c>
      <c r="D122" s="21" t="s">
        <v>128</v>
      </c>
      <c r="E122" s="96" t="s">
        <v>136</v>
      </c>
      <c r="F122" s="84" t="s">
        <v>137</v>
      </c>
      <c r="G122" s="97" t="s">
        <v>138</v>
      </c>
      <c r="H122" s="97"/>
      <c r="I122" s="37" t="s">
        <v>126</v>
      </c>
      <c r="J122" s="21" t="s">
        <v>127</v>
      </c>
      <c r="K122" s="84" t="s">
        <v>128</v>
      </c>
    </row>
    <row r="123" customFormat="false" ht="13.5" hidden="false" customHeight="true" outlineLevel="0" collapsed="false">
      <c r="A123" s="85" t="s">
        <v>139</v>
      </c>
      <c r="B123" s="98" t="n">
        <v>1.65</v>
      </c>
      <c r="C123" s="99" t="n">
        <v>1.1</v>
      </c>
      <c r="D123" s="99" t="s">
        <v>140</v>
      </c>
      <c r="E123" s="100" t="s">
        <v>141</v>
      </c>
      <c r="F123" s="101" t="s">
        <v>142</v>
      </c>
      <c r="G123" s="102" t="s">
        <v>36</v>
      </c>
      <c r="H123" s="102"/>
      <c r="I123" s="103" t="s">
        <v>143</v>
      </c>
      <c r="J123" s="104" t="s">
        <v>143</v>
      </c>
      <c r="K123" s="105" t="s">
        <v>143</v>
      </c>
    </row>
    <row r="124" customFormat="false" ht="13.5" hidden="false" customHeight="true" outlineLevel="0" collapsed="false">
      <c r="A124" s="86" t="s">
        <v>144</v>
      </c>
      <c r="B124" s="106" t="n">
        <v>7.14</v>
      </c>
      <c r="C124" s="107" t="n">
        <v>6.47</v>
      </c>
      <c r="D124" s="107" t="s">
        <v>145</v>
      </c>
      <c r="E124" s="108" t="s">
        <v>146</v>
      </c>
      <c r="F124" s="109" t="s">
        <v>147</v>
      </c>
      <c r="G124" s="49" t="s">
        <v>38</v>
      </c>
      <c r="H124" s="49"/>
      <c r="I124" s="110" t="s">
        <v>143</v>
      </c>
      <c r="J124" s="111" t="s">
        <v>143</v>
      </c>
      <c r="K124" s="112" t="s">
        <v>143</v>
      </c>
    </row>
    <row r="125" customFormat="false" ht="13.5" hidden="false" customHeight="true" outlineLevel="0" collapsed="false">
      <c r="A125" s="86" t="s">
        <v>148</v>
      </c>
      <c r="B125" s="113" t="n">
        <v>11.2</v>
      </c>
      <c r="C125" s="114" t="n">
        <v>11.4</v>
      </c>
      <c r="D125" s="114" t="n">
        <v>0.2</v>
      </c>
      <c r="E125" s="115" t="n">
        <v>25</v>
      </c>
      <c r="F125" s="116" t="n">
        <v>35</v>
      </c>
      <c r="G125" s="49" t="s">
        <v>40</v>
      </c>
      <c r="H125" s="49"/>
      <c r="I125" s="110" t="s">
        <v>143</v>
      </c>
      <c r="J125" s="111" t="s">
        <v>143</v>
      </c>
      <c r="K125" s="112" t="s">
        <v>143</v>
      </c>
    </row>
    <row r="126" customFormat="false" ht="13.5" hidden="false" customHeight="true" outlineLevel="0" collapsed="false">
      <c r="A126" s="86" t="s">
        <v>149</v>
      </c>
      <c r="B126" s="117" t="n">
        <v>129.7</v>
      </c>
      <c r="C126" s="114" t="n">
        <v>122.7</v>
      </c>
      <c r="D126" s="114" t="n">
        <v>-7</v>
      </c>
      <c r="E126" s="115" t="n">
        <v>400</v>
      </c>
      <c r="F126" s="118"/>
      <c r="G126" s="49" t="s">
        <v>41</v>
      </c>
      <c r="H126" s="49"/>
      <c r="I126" s="110" t="s">
        <v>143</v>
      </c>
      <c r="J126" s="111" t="s">
        <v>143</v>
      </c>
      <c r="K126" s="112" t="s">
        <v>143</v>
      </c>
    </row>
    <row r="127" customFormat="false" ht="13.5" hidden="false" customHeight="true" outlineLevel="0" collapsed="false">
      <c r="A127" s="86" t="s">
        <v>150</v>
      </c>
      <c r="B127" s="119" t="n">
        <v>0.30012</v>
      </c>
      <c r="C127" s="111" t="n">
        <v>0.29755</v>
      </c>
      <c r="D127" s="120" t="n">
        <v>-0.00257</v>
      </c>
      <c r="E127" s="121"/>
      <c r="F127" s="122"/>
      <c r="G127" s="49" t="s">
        <v>43</v>
      </c>
      <c r="H127" s="49"/>
      <c r="I127" s="110" t="s">
        <v>143</v>
      </c>
      <c r="J127" s="111" t="s">
        <v>143</v>
      </c>
      <c r="K127" s="112" t="s">
        <v>143</v>
      </c>
    </row>
    <row r="128" customFormat="false" ht="13.5" hidden="false" customHeight="true" outlineLevel="0" collapsed="false">
      <c r="A128" s="123" t="s">
        <v>151</v>
      </c>
      <c r="B128" s="124" t="n">
        <v>93.8</v>
      </c>
      <c r="C128" s="125" t="n">
        <v>94.4</v>
      </c>
      <c r="D128" s="126" t="n">
        <v>0.6</v>
      </c>
      <c r="E128" s="127"/>
      <c r="F128" s="128"/>
      <c r="G128" s="49" t="s">
        <v>44</v>
      </c>
      <c r="H128" s="49"/>
      <c r="I128" s="129" t="s">
        <v>143</v>
      </c>
      <c r="J128" s="125" t="s">
        <v>143</v>
      </c>
      <c r="K128" s="130" t="s">
        <v>143</v>
      </c>
    </row>
    <row r="129" customFormat="false" ht="13.5" hidden="false" customHeight="true" outlineLevel="0" collapsed="false">
      <c r="A129" s="123"/>
      <c r="B129" s="124"/>
      <c r="C129" s="125"/>
      <c r="D129" s="126"/>
      <c r="E129" s="127"/>
      <c r="F129" s="128"/>
      <c r="G129" s="49" t="s">
        <v>45</v>
      </c>
      <c r="H129" s="49"/>
      <c r="I129" s="129" t="s">
        <v>143</v>
      </c>
      <c r="J129" s="125" t="s">
        <v>143</v>
      </c>
      <c r="K129" s="130" t="s">
        <v>143</v>
      </c>
    </row>
    <row r="130" customFormat="false" ht="13.5" hidden="false" customHeight="true" outlineLevel="0" collapsed="false">
      <c r="A130" s="123"/>
      <c r="B130" s="124"/>
      <c r="C130" s="125"/>
      <c r="D130" s="126"/>
      <c r="E130" s="127"/>
      <c r="F130" s="128"/>
      <c r="G130" s="49" t="s">
        <v>46</v>
      </c>
      <c r="H130" s="49"/>
      <c r="I130" s="129" t="s">
        <v>143</v>
      </c>
      <c r="J130" s="125" t="s">
        <v>143</v>
      </c>
      <c r="K130" s="130" t="s">
        <v>143</v>
      </c>
    </row>
    <row r="131" customFormat="false" ht="13.5" hidden="false" customHeight="true" outlineLevel="0" collapsed="false">
      <c r="A131" s="123"/>
      <c r="B131" s="124"/>
      <c r="C131" s="125"/>
      <c r="D131" s="126"/>
      <c r="E131" s="127"/>
      <c r="F131" s="128"/>
      <c r="G131" s="49" t="s">
        <v>47</v>
      </c>
      <c r="H131" s="49"/>
      <c r="I131" s="129" t="s">
        <v>143</v>
      </c>
      <c r="J131" s="125" t="s">
        <v>143</v>
      </c>
      <c r="K131" s="130" t="s">
        <v>143</v>
      </c>
    </row>
    <row r="132" customFormat="false" ht="13.5" hidden="false" customHeight="true" outlineLevel="0" collapsed="false">
      <c r="A132" s="123"/>
      <c r="B132" s="124"/>
      <c r="C132" s="125"/>
      <c r="D132" s="126"/>
      <c r="E132" s="127"/>
      <c r="F132" s="128"/>
      <c r="G132" s="49" t="s">
        <v>48</v>
      </c>
      <c r="H132" s="49"/>
      <c r="I132" s="129" t="s">
        <v>143</v>
      </c>
      <c r="J132" s="125" t="s">
        <v>143</v>
      </c>
      <c r="K132" s="130" t="s">
        <v>143</v>
      </c>
    </row>
    <row r="133" customFormat="false" ht="13.5" hidden="false" customHeight="true" outlineLevel="0" collapsed="false">
      <c r="A133" s="131"/>
      <c r="B133" s="132"/>
      <c r="C133" s="133"/>
      <c r="D133" s="134"/>
      <c r="E133" s="135"/>
      <c r="F133" s="136"/>
      <c r="G133" s="137" t="s">
        <v>49</v>
      </c>
      <c r="H133" s="137"/>
      <c r="I133" s="138" t="s">
        <v>143</v>
      </c>
      <c r="J133" s="133" t="s">
        <v>143</v>
      </c>
      <c r="K133" s="139" t="s">
        <v>143</v>
      </c>
    </row>
    <row r="134" customFormat="false" ht="10.5" hidden="false" customHeight="true" outlineLevel="0" collapsed="false">
      <c r="A134" s="57" t="s">
        <v>152</v>
      </c>
    </row>
    <row r="135" customFormat="false" ht="10.5" hidden="false" customHeight="true" outlineLevel="0" collapsed="false">
      <c r="A135" s="57" t="s">
        <v>153</v>
      </c>
    </row>
    <row r="136" customFormat="false" ht="10.5" hidden="false" customHeight="true" outlineLevel="0" collapsed="false">
      <c r="A136" s="57" t="s">
        <v>154</v>
      </c>
    </row>
    <row r="137" customFormat="false" ht="10.5" hidden="false" customHeight="true" outlineLevel="0" collapsed="false">
      <c r="A137" s="57" t="s">
        <v>155</v>
      </c>
    </row>
  </sheetData>
  <mergeCells count="50">
    <mergeCell ref="A1:K1"/>
    <mergeCell ref="A2:K2"/>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8:A49"/>
    <mergeCell ref="B48:B49"/>
    <mergeCell ref="C48:C49"/>
    <mergeCell ref="D48:D49"/>
    <mergeCell ref="E48:E49"/>
    <mergeCell ref="F48:F49"/>
    <mergeCell ref="G48:G49"/>
    <mergeCell ref="H48:H49"/>
    <mergeCell ref="I48:I49"/>
    <mergeCell ref="A59:A60"/>
    <mergeCell ref="B59:B60"/>
    <mergeCell ref="C59:C60"/>
    <mergeCell ref="D59:D60"/>
    <mergeCell ref="E59:E60"/>
    <mergeCell ref="F59:F60"/>
    <mergeCell ref="G59:G60"/>
    <mergeCell ref="H59:H60"/>
    <mergeCell ref="I59:I60"/>
    <mergeCell ref="J59:J60"/>
    <mergeCell ref="G122:H122"/>
    <mergeCell ref="G123:H123"/>
    <mergeCell ref="G124:H124"/>
    <mergeCell ref="G125:H125"/>
    <mergeCell ref="G126:H126"/>
    <mergeCell ref="G127:H127"/>
    <mergeCell ref="G128:H128"/>
    <mergeCell ref="G129:H129"/>
    <mergeCell ref="G130:H130"/>
    <mergeCell ref="G131:H131"/>
    <mergeCell ref="G132:H132"/>
    <mergeCell ref="G133:H133"/>
  </mergeCells>
  <printOptions headings="false" gridLines="false" gridLinesSet="true" horizontalCentered="false" verticalCentered="false"/>
  <pageMargins left="0.640277777777778"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23T14:27:54Z</cp:lastPrinted>
  <dcterms:modified xsi:type="dcterms:W3CDTF">2011-03-29T02:49:53Z</dcterms:modified>
  <cp:revision>0</cp:revision>
  <dc:subject/>
  <dc:title/>
</cp:coreProperties>
</file>