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7">
  <si>
    <t xml:space="preserve">財政状況等一覧表（平成２１年度決算）</t>
  </si>
  <si>
    <t xml:space="preserve">（単位：百万円）</t>
  </si>
  <si>
    <t xml:space="preserve">団体名　　新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会計</t>
  </si>
  <si>
    <t xml:space="preserve">母子寡婦福祉資金貸付事業会計</t>
  </si>
  <si>
    <t xml:space="preserve">横越地区家畜診療事業会計</t>
  </si>
  <si>
    <t xml:space="preserve">公債管理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会計</t>
  </si>
  <si>
    <t xml:space="preserve">中央卸売市場事業会計</t>
  </si>
  <si>
    <t xml:space="preserve">と畜場事業会計</t>
  </si>
  <si>
    <t xml:space="preserve">農業集落排水事業会計</t>
  </si>
  <si>
    <t xml:space="preserve">国民健康保険事業会計</t>
  </si>
  <si>
    <t xml:space="preserve">介護保険事業会計</t>
  </si>
  <si>
    <t xml:space="preserve">老人保健事業会計</t>
  </si>
  <si>
    <t xml:space="preserve">駐車場事業会計</t>
  </si>
  <si>
    <t xml:space="preserve">後期高齢者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さくら福祉保健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さくら福祉保健事務組合
</t>
    </r>
    <r>
      <rPr>
        <sz val="4"/>
        <rFont val="ＭＳ Ｐゴシック"/>
        <family val="3"/>
        <charset val="128"/>
      </rPr>
      <t xml:space="preserve">(</t>
    </r>
    <r>
      <rPr>
        <sz val="4"/>
        <rFont val="Noto Sans"/>
        <family val="2"/>
      </rPr>
      <t xml:space="preserve">病院事業会計</t>
    </r>
    <r>
      <rPr>
        <sz val="4"/>
        <rFont val="ＭＳ Ｐゴシック"/>
        <family val="3"/>
        <charset val="128"/>
      </rPr>
      <t xml:space="preserve">)</t>
    </r>
  </si>
  <si>
    <t xml:space="preserve">下越障害福祉事務組合</t>
  </si>
  <si>
    <r>
      <rPr>
        <sz val="6"/>
        <rFont val="Noto Sans"/>
        <family val="2"/>
      </rPr>
      <t xml:space="preserve">西蒲原福祉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西蒲原福祉事務組合
</t>
    </r>
    <r>
      <rPr>
        <sz val="4"/>
        <rFont val="ＭＳ Ｐゴシック"/>
        <family val="3"/>
        <charset val="128"/>
      </rPr>
      <t xml:space="preserve">(</t>
    </r>
    <r>
      <rPr>
        <sz val="4"/>
        <rFont val="Noto Sans"/>
        <family val="2"/>
      </rPr>
      <t xml:space="preserve">西蒲原地区休日夜間急患ｾﾝﾀｰ事業特別会計</t>
    </r>
    <r>
      <rPr>
        <sz val="4"/>
        <rFont val="ＭＳ Ｐゴシック"/>
        <family val="3"/>
        <charset val="128"/>
      </rPr>
      <t xml:space="preserve">)</t>
    </r>
  </si>
  <si>
    <t xml:space="preserve">新潟県中東福祉事務組合</t>
  </si>
  <si>
    <t xml:space="preserve">三条・燕・西蒲・南蒲広域養護老人ホーム施設組合</t>
  </si>
  <si>
    <t xml:space="preserve">豊栄郷清掃施設処理組合</t>
  </si>
  <si>
    <t xml:space="preserve">阿賀北広域組合</t>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職員退職手当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団員等公務災害補償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賞じゅつ金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非常勤職員公務災害補償等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交通災害共済事業特別会計</t>
    </r>
    <r>
      <rPr>
        <sz val="4"/>
        <rFont val="ＭＳ Ｐゴシック"/>
        <family val="3"/>
        <charset val="128"/>
      </rPr>
      <t xml:space="preserve">)</t>
    </r>
  </si>
  <si>
    <t xml:space="preserve">新潟東港地域水道用水供給企業団</t>
  </si>
  <si>
    <r>
      <rPr>
        <sz val="6"/>
        <rFont val="Noto Sans"/>
        <family val="2"/>
      </rPr>
      <t xml:space="preserve">新潟県後期高齢者医療広域連合</t>
    </r>
    <r>
      <rPr>
        <sz val="8"/>
        <rFont val="Noto Sans"/>
        <family val="2"/>
      </rPr>
      <t xml:space="preserve">　　　　　　　　　　　　　　　　　　　　　　　　　　　　　　　　　　　　　　　　　　　　　　</t>
    </r>
    <r>
      <rPr>
        <sz val="6"/>
        <rFont val="Noto Sans"/>
        <family val="2"/>
      </rPr>
      <t xml:space="preserve">（一般会計）</t>
    </r>
  </si>
  <si>
    <t xml:space="preserve">新潟県後期高齢者医療広域連合　　　　　　　　　　　　　　　　（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新潟市国際交流協会</t>
  </si>
  <si>
    <t xml:space="preserve">財団法人新潟市芸術文化振興財団</t>
  </si>
  <si>
    <t xml:space="preserve">財団法人會津八一記念館</t>
  </si>
  <si>
    <t xml:space="preserve">財団法人新潟市開発公社</t>
  </si>
  <si>
    <t xml:space="preserve">財団法人新潟地域産業振興センター</t>
  </si>
  <si>
    <t xml:space="preserve">財団法人新潟ｲﾝﾀﾞｽﾄﾘｱﾙﾌﾟﾓｰｼｮﾝｾﾝﾀｰ</t>
  </si>
  <si>
    <t xml:space="preserve">財団法人新潟観光ｺﾝﾍﾞﾝｼｮﾝ協会</t>
  </si>
  <si>
    <t xml:space="preserve">財団法人新潟市勤労者福祉ｻｰﾋﾞｽｾﾝﾀｰ</t>
  </si>
  <si>
    <t xml:space="preserve">財団法人新潟勤労者福祉振興協会</t>
  </si>
  <si>
    <t xml:space="preserve">財団法人新潟ミートプラント</t>
  </si>
  <si>
    <t xml:space="preserve">財団法人新潟県環境保全事業団</t>
  </si>
  <si>
    <t xml:space="preserve">財団法人新潟市体育協会</t>
  </si>
  <si>
    <t xml:space="preserve">財団法人新潟水道サービス</t>
  </si>
  <si>
    <t xml:space="preserve">株式会社新潟市環境事業公社</t>
  </si>
  <si>
    <t xml:space="preserve">新潟地下開発株式会社</t>
  </si>
  <si>
    <t xml:space="preserve">新潟空港ﾋﾞﾙﾃﾞｨﾝｸﾞ株式会社</t>
  </si>
  <si>
    <t xml:space="preserve">新潟市土地開発公社</t>
  </si>
  <si>
    <t xml:space="preserve">株式会社エフエム新津</t>
  </si>
  <si>
    <t xml:space="preserve">株式会社まちづくり豊栄</t>
  </si>
  <si>
    <t xml:space="preserve">社団法人新潟市南区農業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下水道事業会計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 #,##0_ ;_ * \-#,##0_ ;_ * \-_ ;_ @_ "/>
    <numFmt numFmtId="168" formatCode="_ #,##0;[RED]_ \-#,##0"/>
    <numFmt numFmtId="169" formatCode="0.00;&quot;△ &quot;0.00"/>
    <numFmt numFmtId="170" formatCode="#,##0.00;&quot;△ &quot;#,##0.00"/>
    <numFmt numFmtId="171" formatCode="0.0;&quot;△ &quot;0.0"/>
    <numFmt numFmtId="172" formatCode="#,##0.0;&quot;△ &quot;#,##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ＭＳ ゴシック"/>
      <family val="3"/>
      <charset val="128"/>
    </font>
    <font>
      <sz val="4"/>
      <name val="ＭＳ Ｐゴシック"/>
      <family val="3"/>
      <charset val="128"/>
    </font>
    <font>
      <sz val="4"/>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right/>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7" fontId="4" fillId="2" borderId="17" xfId="16" applyFont="true" applyBorder="true" applyAlignment="true" applyProtection="tru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8" fontId="12" fillId="0" borderId="24"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6" fontId="4" fillId="0" borderId="28" xfId="0" applyFont="true" applyBorder="true" applyAlignment="true" applyProtection="false">
      <alignment horizontal="right" vertical="center" textRotation="0" wrapText="false" indent="0" shrinkToFit="false"/>
      <protection locked="true" hidden="false"/>
    </xf>
    <xf numFmtId="166" fontId="4" fillId="0" borderId="27" xfId="16" applyFont="true" applyBorder="true" applyAlignment="true" applyProtection="tru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0" borderId="33" xfId="0" applyFont="true" applyBorder="true" applyAlignment="true" applyProtection="false">
      <alignment horizontal="right"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true" indent="0" shrinkToFit="false"/>
      <protection locked="true" hidden="false"/>
    </xf>
    <xf numFmtId="166" fontId="4" fillId="0" borderId="35" xfId="0" applyFont="true" applyBorder="true" applyAlignment="true" applyProtection="fals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true" indent="0" shrinkToFit="false"/>
      <protection locked="true" hidden="false"/>
    </xf>
    <xf numFmtId="166" fontId="4" fillId="0" borderId="26"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true" indent="0" shrinkToFit="false"/>
      <protection locked="true" hidden="false"/>
    </xf>
    <xf numFmtId="166" fontId="4" fillId="0" borderId="37" xfId="0" applyFont="true" applyBorder="true" applyAlignment="true" applyProtection="false">
      <alignment horizontal="right" vertical="center" textRotation="0" wrapText="true" indent="0" shrinkToFit="false"/>
      <protection locked="true" hidden="false"/>
    </xf>
    <xf numFmtId="166" fontId="4" fillId="0" borderId="38" xfId="0" applyFont="true" applyBorder="true" applyAlignment="true" applyProtection="false">
      <alignment horizontal="right" vertical="center" textRotation="0" wrapText="true" indent="0" shrinkToFit="false"/>
      <protection locked="true" hidden="false"/>
    </xf>
    <xf numFmtId="166" fontId="4" fillId="0" borderId="39" xfId="0" applyFont="true" applyBorder="true" applyAlignment="true" applyProtection="false">
      <alignment horizontal="right" vertical="center" textRotation="0" wrapText="tru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7" fontId="4" fillId="0" borderId="27"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7" fontId="4" fillId="0" borderId="18" xfId="0" applyFont="true" applyBorder="true" applyAlignment="true" applyProtection="false">
      <alignment horizontal="right"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true" indent="0" shrinkToFit="tru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6" fontId="4" fillId="0" borderId="47" xfId="0" applyFont="true" applyBorder="true" applyAlignment="true" applyProtection="false">
      <alignment horizontal="right"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7" fontId="4" fillId="2" borderId="2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49" xfId="0" applyFont="true" applyBorder="true" applyAlignment="true" applyProtection="false">
      <alignment horizontal="center" vertical="center" textRotation="0" wrapText="false" indent="0"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1" fontId="4" fillId="2" borderId="3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2" fontId="4" fillId="2" borderId="18" xfId="0" applyFont="true" applyBorder="true" applyAlignment="true" applyProtection="false">
      <alignment horizontal="center" vertical="center" textRotation="0" wrapText="false" indent="0" shrinkToFit="fals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72" fontId="4" fillId="2" borderId="53" xfId="0" applyFont="true" applyBorder="true" applyAlignment="true" applyProtection="false">
      <alignment horizontal="center" vertical="center" textRotation="0" wrapText="false" indent="0" shrinkToFit="fals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2" fontId="4" fillId="2" borderId="54" xfId="0" applyFont="true" applyBorder="true" applyAlignment="true" applyProtection="false">
      <alignment horizontal="general" vertical="center" textRotation="0" wrapText="false" indent="0" shrinkToFit="false"/>
      <protection locked="true" hidden="false"/>
    </xf>
    <xf numFmtId="172" fontId="4" fillId="2" borderId="53" xfId="0" applyFont="true" applyBorder="true" applyAlignment="true" applyProtection="false">
      <alignment horizontal="general" vertical="center" textRotation="0" wrapText="false" indent="0" shrinkToFit="false"/>
      <protection locked="true" hidden="false"/>
    </xf>
    <xf numFmtId="164" fontId="12" fillId="2" borderId="49" xfId="0" applyFont="true" applyBorder="true" applyAlignment="true" applyProtection="false">
      <alignment horizontal="distributed" vertical="center" textRotation="0" wrapText="false" indent="1" shrinkToFit="false"/>
      <protection locked="true" hidden="false"/>
    </xf>
    <xf numFmtId="171" fontId="4" fillId="2" borderId="39" xfId="0" applyFont="true" applyBorder="true" applyAlignment="true" applyProtection="false">
      <alignment horizontal="center" vertical="center" textRotation="0" wrapText="false" indent="0" shrinkToFit="true"/>
      <protection locked="true" hidden="false"/>
    </xf>
    <xf numFmtId="171" fontId="4" fillId="2" borderId="3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2" fontId="4" fillId="2" borderId="55" xfId="0" applyFont="true" applyBorder="true" applyAlignment="true" applyProtection="false">
      <alignment horizontal="general" vertical="center" textRotation="0" wrapText="false" indent="0" shrinkToFit="false"/>
      <protection locked="true" hidden="false"/>
    </xf>
    <xf numFmtId="172" fontId="4" fillId="2" borderId="56"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1461</v>
      </c>
      <c r="H5" s="14" t="n">
        <v>45164</v>
      </c>
      <c r="I5" s="15" t="n">
        <v>9983</v>
      </c>
      <c r="J5" s="16" t="n">
        <f aca="false">G5+H5+I5:I5</f>
        <v>18660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60957</v>
      </c>
      <c r="C10" s="25" t="n">
        <v>357904</v>
      </c>
      <c r="D10" s="25" t="n">
        <f aca="false">+B10-C10</f>
        <v>3053</v>
      </c>
      <c r="E10" s="25" t="n">
        <v>1699</v>
      </c>
      <c r="F10" s="26" t="n">
        <v>4716</v>
      </c>
      <c r="G10" s="25" t="n">
        <v>388062</v>
      </c>
      <c r="H10" s="27"/>
    </row>
    <row r="11" customFormat="false" ht="13.5" hidden="false" customHeight="true" outlineLevel="0" collapsed="false">
      <c r="A11" s="28" t="s">
        <v>17</v>
      </c>
      <c r="B11" s="29" t="n">
        <v>832</v>
      </c>
      <c r="C11" s="30" t="n">
        <v>832</v>
      </c>
      <c r="D11" s="25" t="n">
        <v>0</v>
      </c>
      <c r="E11" s="30" t="n">
        <v>0</v>
      </c>
      <c r="F11" s="31" t="n">
        <v>7</v>
      </c>
      <c r="G11" s="30" t="n">
        <v>2</v>
      </c>
      <c r="H11" s="32"/>
    </row>
    <row r="12" customFormat="false" ht="13.5" hidden="false" customHeight="true" outlineLevel="0" collapsed="false">
      <c r="A12" s="28" t="s">
        <v>18</v>
      </c>
      <c r="B12" s="29" t="n">
        <v>460</v>
      </c>
      <c r="C12" s="30" t="n">
        <v>361</v>
      </c>
      <c r="D12" s="25" t="n">
        <v>99</v>
      </c>
      <c r="E12" s="30" t="n">
        <v>99</v>
      </c>
      <c r="F12" s="31" t="n">
        <v>71</v>
      </c>
      <c r="G12" s="30" t="n">
        <v>1665</v>
      </c>
      <c r="H12" s="32"/>
    </row>
    <row r="13" customFormat="false" ht="13.5" hidden="false" customHeight="true" outlineLevel="0" collapsed="false">
      <c r="A13" s="28" t="s">
        <v>19</v>
      </c>
      <c r="B13" s="29" t="n">
        <v>14</v>
      </c>
      <c r="C13" s="30" t="n">
        <v>14</v>
      </c>
      <c r="D13" s="25" t="n">
        <f aca="false">+B13-C13</f>
        <v>0</v>
      </c>
      <c r="E13" s="30" t="n">
        <v>0</v>
      </c>
      <c r="F13" s="31" t="n">
        <v>4</v>
      </c>
      <c r="G13" s="33" t="n">
        <v>0</v>
      </c>
      <c r="H13" s="32"/>
    </row>
    <row r="14" customFormat="false" ht="13.5" hidden="false" customHeight="true" outlineLevel="0" collapsed="false">
      <c r="A14" s="28" t="s">
        <v>20</v>
      </c>
      <c r="B14" s="29" t="n">
        <v>46562</v>
      </c>
      <c r="C14" s="30" t="n">
        <v>46562</v>
      </c>
      <c r="D14" s="25" t="n">
        <f aca="false">+B14-C14</f>
        <v>0</v>
      </c>
      <c r="E14" s="30" t="n">
        <v>0</v>
      </c>
      <c r="F14" s="31" t="n">
        <v>35724</v>
      </c>
      <c r="G14" s="33" t="n">
        <v>0</v>
      </c>
      <c r="H14" s="32"/>
    </row>
    <row r="15" customFormat="false" ht="13.5" hidden="false" customHeight="true" outlineLevel="0" collapsed="false">
      <c r="A15" s="34" t="s">
        <v>21</v>
      </c>
      <c r="B15" s="35" t="n">
        <v>361335</v>
      </c>
      <c r="C15" s="36" t="n">
        <v>358183</v>
      </c>
      <c r="D15" s="36" t="n">
        <f aca="false">B15-C15</f>
        <v>3152</v>
      </c>
      <c r="E15" s="36" t="n">
        <v>1798</v>
      </c>
      <c r="F15" s="37"/>
      <c r="G15" s="36" t="n">
        <f aca="false">SUM(G10:G14)</f>
        <v>389729</v>
      </c>
      <c r="H15" s="38"/>
    </row>
    <row r="16" customFormat="false" ht="13.5" hidden="false" customHeight="true" outlineLevel="0" collapsed="false">
      <c r="A16" s="39" t="s">
        <v>22</v>
      </c>
      <c r="B16" s="40"/>
      <c r="C16" s="40"/>
      <c r="D16" s="40"/>
      <c r="E16" s="40"/>
      <c r="F16" s="40"/>
      <c r="G16" s="40"/>
      <c r="H16" s="41"/>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2" t="s">
        <v>24</v>
      </c>
      <c r="C20" s="21" t="s">
        <v>25</v>
      </c>
      <c r="D20" s="21" t="s">
        <v>26</v>
      </c>
      <c r="E20" s="10" t="s">
        <v>27</v>
      </c>
      <c r="F20" s="21" t="s">
        <v>13</v>
      </c>
      <c r="G20" s="21" t="s">
        <v>28</v>
      </c>
      <c r="H20" s="10" t="s">
        <v>29</v>
      </c>
      <c r="I20" s="22" t="s">
        <v>15</v>
      </c>
    </row>
    <row r="21" customFormat="false" ht="13.5" hidden="false" customHeight="true" outlineLevel="0" collapsed="false">
      <c r="A21" s="18"/>
      <c r="B21" s="42"/>
      <c r="C21" s="21"/>
      <c r="D21" s="21"/>
      <c r="E21" s="10"/>
      <c r="F21" s="21"/>
      <c r="G21" s="21"/>
      <c r="H21" s="10"/>
      <c r="I21" s="22"/>
    </row>
    <row r="22" s="51" customFormat="true" ht="14.25" hidden="false" customHeight="true" outlineLevel="0" collapsed="false">
      <c r="A22" s="43" t="s">
        <v>30</v>
      </c>
      <c r="B22" s="44" t="n">
        <v>15303</v>
      </c>
      <c r="C22" s="45" t="n">
        <v>14007</v>
      </c>
      <c r="D22" s="45" t="n">
        <f aca="false">+B22-C22</f>
        <v>1296</v>
      </c>
      <c r="E22" s="46" t="n">
        <v>11428</v>
      </c>
      <c r="F22" s="47" t="n">
        <v>669</v>
      </c>
      <c r="G22" s="47" t="n">
        <v>52377</v>
      </c>
      <c r="H22" s="48" t="n">
        <v>1205</v>
      </c>
      <c r="I22" s="49" t="s">
        <v>31</v>
      </c>
      <c r="J22" s="50"/>
      <c r="K22" s="0"/>
      <c r="L22" s="0"/>
      <c r="M22" s="0"/>
    </row>
    <row r="23" s="51" customFormat="true" ht="14.25" hidden="false" customHeight="true" outlineLevel="0" collapsed="false">
      <c r="A23" s="43" t="s">
        <v>32</v>
      </c>
      <c r="B23" s="52" t="n">
        <v>18230</v>
      </c>
      <c r="C23" s="53" t="n">
        <v>18910</v>
      </c>
      <c r="D23" s="53" t="n">
        <f aca="false">B23-C23</f>
        <v>-680</v>
      </c>
      <c r="E23" s="45" t="n">
        <v>3808</v>
      </c>
      <c r="F23" s="54" t="n">
        <v>2260</v>
      </c>
      <c r="G23" s="54" t="n">
        <v>26470</v>
      </c>
      <c r="H23" s="55" t="n">
        <v>17077</v>
      </c>
      <c r="I23" s="56" t="s">
        <v>31</v>
      </c>
      <c r="J23" s="50"/>
      <c r="K23" s="0"/>
      <c r="L23" s="0"/>
      <c r="M23" s="0"/>
    </row>
    <row r="24" s="51" customFormat="true" ht="14.25" hidden="false" customHeight="true" outlineLevel="0" collapsed="false">
      <c r="A24" s="43" t="s">
        <v>33</v>
      </c>
      <c r="B24" s="44" t="n">
        <v>24513</v>
      </c>
      <c r="C24" s="45" t="n">
        <v>24297</v>
      </c>
      <c r="D24" s="45" t="n">
        <f aca="false">+B24-C24</f>
        <v>216</v>
      </c>
      <c r="E24" s="57" t="n">
        <v>349</v>
      </c>
      <c r="F24" s="54" t="n">
        <v>15191</v>
      </c>
      <c r="G24" s="54" t="n">
        <v>343214</v>
      </c>
      <c r="H24" s="55" t="n">
        <v>203183</v>
      </c>
      <c r="I24" s="56" t="s">
        <v>31</v>
      </c>
      <c r="J24" s="50"/>
      <c r="K24" s="0"/>
      <c r="L24" s="0"/>
      <c r="M24" s="0"/>
    </row>
    <row r="25" s="51" customFormat="true" ht="13.5" hidden="false" customHeight="true" outlineLevel="0" collapsed="false">
      <c r="A25" s="43" t="s">
        <v>34</v>
      </c>
      <c r="B25" s="58" t="n">
        <v>1146</v>
      </c>
      <c r="C25" s="59" t="n">
        <v>1146</v>
      </c>
      <c r="D25" s="60" t="n">
        <v>0</v>
      </c>
      <c r="E25" s="61" t="n">
        <v>0</v>
      </c>
      <c r="F25" s="62" t="n">
        <v>464</v>
      </c>
      <c r="G25" s="54" t="n">
        <v>12055</v>
      </c>
      <c r="H25" s="63" t="n">
        <v>6956</v>
      </c>
      <c r="I25" s="64"/>
      <c r="J25" s="50"/>
      <c r="K25" s="0"/>
      <c r="L25" s="0"/>
      <c r="M25" s="0"/>
    </row>
    <row r="26" s="51" customFormat="true" ht="13.5" hidden="false" customHeight="true" outlineLevel="0" collapsed="false">
      <c r="A26" s="43" t="s">
        <v>35</v>
      </c>
      <c r="B26" s="58" t="n">
        <v>614</v>
      </c>
      <c r="C26" s="59" t="n">
        <v>614</v>
      </c>
      <c r="D26" s="60" t="n">
        <v>0</v>
      </c>
      <c r="E26" s="61" t="n">
        <v>0</v>
      </c>
      <c r="F26" s="62" t="n">
        <v>400</v>
      </c>
      <c r="G26" s="54" t="n">
        <v>1010</v>
      </c>
      <c r="H26" s="63" t="n">
        <v>737</v>
      </c>
      <c r="I26" s="64"/>
      <c r="J26" s="50"/>
      <c r="K26" s="0"/>
      <c r="L26" s="0"/>
      <c r="M26" s="0"/>
    </row>
    <row r="27" s="51" customFormat="true" ht="13.5" hidden="false" customHeight="true" outlineLevel="0" collapsed="false">
      <c r="A27" s="43" t="s">
        <v>36</v>
      </c>
      <c r="B27" s="58" t="n">
        <v>359</v>
      </c>
      <c r="C27" s="59" t="n">
        <v>359</v>
      </c>
      <c r="D27" s="60" t="n">
        <v>0</v>
      </c>
      <c r="E27" s="61" t="n">
        <v>0</v>
      </c>
      <c r="F27" s="62" t="n">
        <v>143</v>
      </c>
      <c r="G27" s="54" t="n">
        <v>3468</v>
      </c>
      <c r="H27" s="63" t="n">
        <v>2022</v>
      </c>
      <c r="I27" s="64"/>
      <c r="J27" s="50"/>
      <c r="K27" s="0"/>
      <c r="L27" s="0"/>
      <c r="M27" s="0"/>
    </row>
    <row r="28" s="51" customFormat="true" ht="13.5" hidden="false" customHeight="true" outlineLevel="0" collapsed="false">
      <c r="A28" s="43" t="s">
        <v>37</v>
      </c>
      <c r="B28" s="65" t="n">
        <v>71891</v>
      </c>
      <c r="C28" s="66" t="n">
        <v>74231</v>
      </c>
      <c r="D28" s="67" t="n">
        <f aca="false">+B28-C28</f>
        <v>-2340</v>
      </c>
      <c r="E28" s="61" t="n">
        <f aca="false">+-2340</f>
        <v>-2340</v>
      </c>
      <c r="F28" s="62" t="n">
        <v>4346</v>
      </c>
      <c r="G28" s="68" t="n">
        <v>0</v>
      </c>
      <c r="H28" s="69" t="n">
        <v>0</v>
      </c>
      <c r="I28" s="64"/>
      <c r="J28" s="50"/>
      <c r="K28" s="0"/>
      <c r="L28" s="0"/>
      <c r="M28" s="0"/>
    </row>
    <row r="29" s="51" customFormat="true" ht="13.5" hidden="false" customHeight="true" outlineLevel="0" collapsed="false">
      <c r="A29" s="43" t="s">
        <v>38</v>
      </c>
      <c r="B29" s="65" t="n">
        <v>55680</v>
      </c>
      <c r="C29" s="66" t="n">
        <v>55229</v>
      </c>
      <c r="D29" s="67" t="n">
        <f aca="false">+B29-C29</f>
        <v>451</v>
      </c>
      <c r="E29" s="61" t="n">
        <v>451</v>
      </c>
      <c r="F29" s="62" t="n">
        <v>8206</v>
      </c>
      <c r="G29" s="54" t="n">
        <v>827</v>
      </c>
      <c r="H29" s="69" t="n">
        <v>0</v>
      </c>
      <c r="I29" s="64"/>
      <c r="J29" s="50"/>
      <c r="K29" s="0"/>
      <c r="L29" s="0"/>
      <c r="M29" s="0"/>
    </row>
    <row r="30" s="51" customFormat="true" ht="13.5" hidden="false" customHeight="true" outlineLevel="0" collapsed="false">
      <c r="A30" s="43" t="s">
        <v>39</v>
      </c>
      <c r="B30" s="65" t="n">
        <v>252</v>
      </c>
      <c r="C30" s="66" t="n">
        <v>195</v>
      </c>
      <c r="D30" s="67" t="n">
        <f aca="false">+B30-C30</f>
        <v>57</v>
      </c>
      <c r="E30" s="61" t="n">
        <v>57</v>
      </c>
      <c r="F30" s="62" t="n">
        <v>11</v>
      </c>
      <c r="G30" s="68" t="n">
        <v>0</v>
      </c>
      <c r="H30" s="69" t="n">
        <v>0</v>
      </c>
      <c r="I30" s="64"/>
      <c r="J30" s="50"/>
      <c r="K30" s="0"/>
      <c r="L30" s="0"/>
      <c r="M30" s="0"/>
    </row>
    <row r="31" s="51" customFormat="true" ht="13.5" hidden="false" customHeight="true" outlineLevel="0" collapsed="false">
      <c r="A31" s="43" t="s">
        <v>40</v>
      </c>
      <c r="B31" s="65" t="n">
        <v>237</v>
      </c>
      <c r="C31" s="66" t="n">
        <v>237</v>
      </c>
      <c r="D31" s="67" t="n">
        <v>0</v>
      </c>
      <c r="E31" s="61" t="n">
        <v>0</v>
      </c>
      <c r="F31" s="62" t="n">
        <v>136</v>
      </c>
      <c r="G31" s="54" t="n">
        <v>1443</v>
      </c>
      <c r="H31" s="63" t="n">
        <v>743</v>
      </c>
      <c r="I31" s="64"/>
      <c r="J31" s="50"/>
      <c r="K31" s="0"/>
      <c r="L31" s="0"/>
      <c r="M31" s="0"/>
    </row>
    <row r="32" s="51" customFormat="true" ht="13.5" hidden="false" customHeight="true" outlineLevel="0" collapsed="false">
      <c r="A32" s="43" t="s">
        <v>41</v>
      </c>
      <c r="B32" s="70" t="n">
        <v>6573</v>
      </c>
      <c r="C32" s="71" t="n">
        <v>6535</v>
      </c>
      <c r="D32" s="72" t="n">
        <f aca="false">+B32-C32</f>
        <v>38</v>
      </c>
      <c r="E32" s="73" t="n">
        <v>38</v>
      </c>
      <c r="F32" s="74" t="n">
        <v>1228</v>
      </c>
      <c r="G32" s="68" t="n">
        <v>0</v>
      </c>
      <c r="H32" s="75" t="n">
        <v>0</v>
      </c>
      <c r="I32" s="76"/>
      <c r="J32" s="50"/>
      <c r="K32" s="0"/>
      <c r="L32" s="0"/>
      <c r="M32" s="0"/>
    </row>
    <row r="33" customFormat="false" ht="13.5" hidden="false" customHeight="true" outlineLevel="0" collapsed="false">
      <c r="A33" s="34" t="s">
        <v>42</v>
      </c>
      <c r="B33" s="77"/>
      <c r="C33" s="78"/>
      <c r="D33" s="78"/>
      <c r="E33" s="79" t="n">
        <f aca="false">SUM(E22:E32)</f>
        <v>13791</v>
      </c>
      <c r="F33" s="80"/>
      <c r="G33" s="79" t="n">
        <f aca="false">SUM(G22:G32)</f>
        <v>440864</v>
      </c>
      <c r="H33" s="79" t="n">
        <f aca="false">SUM(H22:H32)</f>
        <v>231923</v>
      </c>
      <c r="I33" s="81"/>
    </row>
    <row r="34" customFormat="false" ht="10.5" hidden="false" customHeight="true" outlineLevel="0" collapsed="false">
      <c r="A34" s="82" t="s">
        <v>43</v>
      </c>
    </row>
    <row r="35" customFormat="false" ht="10.5" hidden="false" customHeight="true" outlineLevel="0" collapsed="false">
      <c r="A35" s="82" t="s">
        <v>44</v>
      </c>
    </row>
    <row r="36" customFormat="false" ht="10.5" hidden="false" customHeight="true" outlineLevel="0" collapsed="false">
      <c r="A36" s="82" t="s">
        <v>45</v>
      </c>
    </row>
    <row r="37" customFormat="false" ht="10.5" hidden="false" customHeight="true" outlineLevel="0" collapsed="false">
      <c r="A37" s="82" t="s">
        <v>46</v>
      </c>
    </row>
    <row r="38" customFormat="false" ht="9.95" hidden="false" customHeight="true" outlineLevel="0" collapsed="false"/>
    <row r="39" customFormat="false" ht="14.25" hidden="false" customHeight="true" outlineLevel="0" collapsed="false">
      <c r="A39" s="17" t="s">
        <v>47</v>
      </c>
    </row>
    <row r="40" customFormat="false" ht="10.5" hidden="false" customHeight="true" outlineLevel="0" collapsed="false">
      <c r="I40" s="6" t="s">
        <v>1</v>
      </c>
      <c r="J40" s="6"/>
    </row>
    <row r="41" customFormat="false" ht="13.5" hidden="false" customHeight="true" outlineLevel="0" collapsed="false">
      <c r="A41" s="18" t="s">
        <v>48</v>
      </c>
      <c r="B41" s="42" t="s">
        <v>24</v>
      </c>
      <c r="C41" s="21" t="s">
        <v>25</v>
      </c>
      <c r="D41" s="21" t="s">
        <v>26</v>
      </c>
      <c r="E41" s="10" t="s">
        <v>27</v>
      </c>
      <c r="F41" s="21" t="s">
        <v>13</v>
      </c>
      <c r="G41" s="21" t="s">
        <v>28</v>
      </c>
      <c r="H41" s="10" t="s">
        <v>49</v>
      </c>
      <c r="I41" s="22" t="s">
        <v>15</v>
      </c>
    </row>
    <row r="42" customFormat="false" ht="13.5" hidden="false" customHeight="true" outlineLevel="0" collapsed="false">
      <c r="A42" s="18"/>
      <c r="B42" s="42"/>
      <c r="C42" s="21"/>
      <c r="D42" s="21"/>
      <c r="E42" s="10"/>
      <c r="F42" s="21"/>
      <c r="G42" s="21"/>
      <c r="H42" s="10"/>
      <c r="I42" s="22"/>
    </row>
    <row r="43" customFormat="false" ht="18.75" hidden="false" customHeight="true" outlineLevel="0" collapsed="false">
      <c r="A43" s="83" t="s">
        <v>50</v>
      </c>
      <c r="B43" s="84" t="n">
        <v>1018</v>
      </c>
      <c r="C43" s="85" t="n">
        <v>942</v>
      </c>
      <c r="D43" s="85" t="n">
        <f aca="false">B43-C43</f>
        <v>76</v>
      </c>
      <c r="E43" s="85" t="n">
        <v>76</v>
      </c>
      <c r="F43" s="86" t="n">
        <v>0</v>
      </c>
      <c r="G43" s="85" t="n">
        <v>64</v>
      </c>
      <c r="H43" s="85" t="n">
        <v>9</v>
      </c>
      <c r="I43" s="87"/>
    </row>
    <row r="44" customFormat="false" ht="18.75" hidden="false" customHeight="true" outlineLevel="0" collapsed="false">
      <c r="A44" s="88" t="s">
        <v>51</v>
      </c>
      <c r="B44" s="89" t="n">
        <v>1073</v>
      </c>
      <c r="C44" s="90" t="n">
        <v>1071</v>
      </c>
      <c r="D44" s="90" t="n">
        <f aca="false">B44-C44</f>
        <v>2</v>
      </c>
      <c r="E44" s="90" t="n">
        <v>428</v>
      </c>
      <c r="F44" s="90" t="n">
        <v>95</v>
      </c>
      <c r="G44" s="90" t="n">
        <v>2161</v>
      </c>
      <c r="H44" s="91" t="n">
        <v>0</v>
      </c>
      <c r="I44" s="92" t="s">
        <v>31</v>
      </c>
    </row>
    <row r="45" customFormat="false" ht="18.75" hidden="false" customHeight="true" outlineLevel="0" collapsed="false">
      <c r="A45" s="28" t="s">
        <v>52</v>
      </c>
      <c r="B45" s="89" t="n">
        <v>854</v>
      </c>
      <c r="C45" s="90" t="n">
        <v>753</v>
      </c>
      <c r="D45" s="90" t="n">
        <f aca="false">B45-C45</f>
        <v>101</v>
      </c>
      <c r="E45" s="90" t="n">
        <v>101</v>
      </c>
      <c r="F45" s="91" t="n">
        <v>0</v>
      </c>
      <c r="G45" s="90" t="n">
        <v>643</v>
      </c>
      <c r="H45" s="90" t="n">
        <v>82</v>
      </c>
      <c r="I45" s="92"/>
    </row>
    <row r="46" customFormat="false" ht="18.75" hidden="false" customHeight="true" outlineLevel="0" collapsed="false">
      <c r="A46" s="88" t="s">
        <v>53</v>
      </c>
      <c r="B46" s="89" t="n">
        <v>493</v>
      </c>
      <c r="C46" s="90" t="n">
        <v>459</v>
      </c>
      <c r="D46" s="90" t="n">
        <f aca="false">B46-C46</f>
        <v>34</v>
      </c>
      <c r="E46" s="90" t="n">
        <v>34</v>
      </c>
      <c r="F46" s="91" t="n">
        <v>0</v>
      </c>
      <c r="G46" s="90" t="n">
        <v>10</v>
      </c>
      <c r="H46" s="90" t="n">
        <v>6</v>
      </c>
      <c r="I46" s="92"/>
    </row>
    <row r="47" customFormat="false" ht="18.75" hidden="false" customHeight="true" outlineLevel="0" collapsed="false">
      <c r="A47" s="88" t="s">
        <v>54</v>
      </c>
      <c r="B47" s="89" t="n">
        <v>109</v>
      </c>
      <c r="C47" s="90" t="n">
        <v>103</v>
      </c>
      <c r="D47" s="90" t="n">
        <f aca="false">B47-C47</f>
        <v>6</v>
      </c>
      <c r="E47" s="90" t="n">
        <v>6</v>
      </c>
      <c r="F47" s="91" t="n">
        <v>0</v>
      </c>
      <c r="G47" s="91" t="n">
        <v>0</v>
      </c>
      <c r="H47" s="91" t="n">
        <v>0</v>
      </c>
      <c r="I47" s="92"/>
    </row>
    <row r="48" customFormat="false" ht="18.75" hidden="false" customHeight="true" outlineLevel="0" collapsed="false">
      <c r="A48" s="28" t="s">
        <v>55</v>
      </c>
      <c r="B48" s="89" t="n">
        <v>444</v>
      </c>
      <c r="C48" s="90" t="n">
        <v>406</v>
      </c>
      <c r="D48" s="90" t="n">
        <f aca="false">B48-C48</f>
        <v>38</v>
      </c>
      <c r="E48" s="90" t="n">
        <v>38</v>
      </c>
      <c r="F48" s="91" t="n">
        <v>0</v>
      </c>
      <c r="G48" s="90" t="n">
        <v>63</v>
      </c>
      <c r="H48" s="90" t="n">
        <v>41</v>
      </c>
      <c r="I48" s="92"/>
    </row>
    <row r="49" customFormat="false" ht="18.75" hidden="false" customHeight="true" outlineLevel="0" collapsed="false">
      <c r="A49" s="28" t="s">
        <v>56</v>
      </c>
      <c r="B49" s="89" t="n">
        <v>236</v>
      </c>
      <c r="C49" s="90" t="n">
        <v>225</v>
      </c>
      <c r="D49" s="90" t="n">
        <f aca="false">B49-C49</f>
        <v>11</v>
      </c>
      <c r="E49" s="90" t="n">
        <v>11</v>
      </c>
      <c r="F49" s="91" t="n">
        <v>0</v>
      </c>
      <c r="G49" s="91" t="n">
        <v>0</v>
      </c>
      <c r="H49" s="91" t="n">
        <v>0</v>
      </c>
      <c r="I49" s="92"/>
    </row>
    <row r="50" customFormat="false" ht="18.75" hidden="false" customHeight="true" outlineLevel="0" collapsed="false">
      <c r="A50" s="28" t="s">
        <v>57</v>
      </c>
      <c r="B50" s="89" t="n">
        <v>1012</v>
      </c>
      <c r="C50" s="90" t="n">
        <v>902</v>
      </c>
      <c r="D50" s="90" t="n">
        <f aca="false">B50-C50</f>
        <v>110</v>
      </c>
      <c r="E50" s="90" t="n">
        <v>110</v>
      </c>
      <c r="F50" s="91" t="n">
        <v>0</v>
      </c>
      <c r="G50" s="90" t="n">
        <v>387</v>
      </c>
      <c r="H50" s="90" t="n">
        <v>304</v>
      </c>
      <c r="I50" s="92"/>
    </row>
    <row r="51" customFormat="false" ht="18.75" hidden="false" customHeight="true" outlineLevel="0" collapsed="false">
      <c r="A51" s="28" t="s">
        <v>58</v>
      </c>
      <c r="B51" s="89" t="n">
        <v>381</v>
      </c>
      <c r="C51" s="90" t="n">
        <v>353</v>
      </c>
      <c r="D51" s="90" t="n">
        <f aca="false">B51-C51</f>
        <v>28</v>
      </c>
      <c r="E51" s="90" t="n">
        <v>28</v>
      </c>
      <c r="F51" s="91" t="n">
        <v>0</v>
      </c>
      <c r="G51" s="90" t="n">
        <v>666</v>
      </c>
      <c r="H51" s="90" t="n">
        <v>151</v>
      </c>
      <c r="I51" s="92"/>
    </row>
    <row r="52" customFormat="false" ht="18.75" hidden="false" customHeight="true" outlineLevel="0" collapsed="false">
      <c r="A52" s="88" t="s">
        <v>59</v>
      </c>
      <c r="B52" s="89" t="n">
        <v>394</v>
      </c>
      <c r="C52" s="90" t="n">
        <v>348</v>
      </c>
      <c r="D52" s="90" t="n">
        <f aca="false">B52-C52</f>
        <v>46</v>
      </c>
      <c r="E52" s="90" t="n">
        <v>46</v>
      </c>
      <c r="F52" s="90" t="n">
        <v>79</v>
      </c>
      <c r="G52" s="91" t="n">
        <v>0</v>
      </c>
      <c r="H52" s="91" t="n">
        <v>0</v>
      </c>
      <c r="I52" s="92"/>
    </row>
    <row r="53" customFormat="false" ht="18.75" hidden="false" customHeight="true" outlineLevel="0" collapsed="false">
      <c r="A53" s="88" t="s">
        <v>60</v>
      </c>
      <c r="B53" s="89" t="n">
        <v>10503</v>
      </c>
      <c r="C53" s="90" t="n">
        <v>10415</v>
      </c>
      <c r="D53" s="90" t="n">
        <f aca="false">B53-C53</f>
        <v>88</v>
      </c>
      <c r="E53" s="90" t="n">
        <v>88</v>
      </c>
      <c r="F53" s="93" t="n">
        <v>2611</v>
      </c>
      <c r="G53" s="91" t="n">
        <v>0</v>
      </c>
      <c r="H53" s="91" t="n">
        <v>0</v>
      </c>
      <c r="I53" s="92"/>
    </row>
    <row r="54" customFormat="false" ht="18.75" hidden="false" customHeight="true" outlineLevel="0" collapsed="false">
      <c r="A54" s="88" t="s">
        <v>61</v>
      </c>
      <c r="B54" s="89" t="n">
        <v>1616</v>
      </c>
      <c r="C54" s="90" t="n">
        <v>1599</v>
      </c>
      <c r="D54" s="90" t="n">
        <f aca="false">B54-C54</f>
        <v>17</v>
      </c>
      <c r="E54" s="90" t="n">
        <v>17</v>
      </c>
      <c r="F54" s="91" t="n">
        <v>0</v>
      </c>
      <c r="G54" s="91" t="n">
        <v>0</v>
      </c>
      <c r="H54" s="91" t="n">
        <v>0</v>
      </c>
      <c r="I54" s="92"/>
    </row>
    <row r="55" customFormat="false" ht="18.75" hidden="false" customHeight="true" outlineLevel="0" collapsed="false">
      <c r="A55" s="88" t="s">
        <v>62</v>
      </c>
      <c r="B55" s="89" t="n">
        <v>12</v>
      </c>
      <c r="C55" s="90" t="n">
        <v>11</v>
      </c>
      <c r="D55" s="90" t="n">
        <f aca="false">B55-C55</f>
        <v>1</v>
      </c>
      <c r="E55" s="90" t="n">
        <v>1</v>
      </c>
      <c r="F55" s="91" t="n">
        <v>0</v>
      </c>
      <c r="G55" s="91" t="n">
        <v>0</v>
      </c>
      <c r="H55" s="91" t="n">
        <v>0</v>
      </c>
      <c r="I55" s="92"/>
    </row>
    <row r="56" customFormat="false" ht="18.75" hidden="false" customHeight="true" outlineLevel="0" collapsed="false">
      <c r="A56" s="88" t="s">
        <v>63</v>
      </c>
      <c r="B56" s="89" t="n">
        <v>13</v>
      </c>
      <c r="C56" s="90" t="n">
        <v>8</v>
      </c>
      <c r="D56" s="90" t="n">
        <f aca="false">B56-C56</f>
        <v>5</v>
      </c>
      <c r="E56" s="90" t="n">
        <v>5</v>
      </c>
      <c r="F56" s="91" t="n">
        <v>0</v>
      </c>
      <c r="G56" s="91" t="n">
        <v>0</v>
      </c>
      <c r="H56" s="91" t="n">
        <v>0</v>
      </c>
      <c r="I56" s="92"/>
    </row>
    <row r="57" customFormat="false" ht="18.75" hidden="false" customHeight="true" outlineLevel="0" collapsed="false">
      <c r="A57" s="88" t="s">
        <v>64</v>
      </c>
      <c r="B57" s="89" t="n">
        <v>1427</v>
      </c>
      <c r="C57" s="90" t="n">
        <v>1321</v>
      </c>
      <c r="D57" s="90" t="n">
        <f aca="false">B57-C57</f>
        <v>106</v>
      </c>
      <c r="E57" s="90" t="n">
        <v>106</v>
      </c>
      <c r="F57" s="93" t="n">
        <v>616</v>
      </c>
      <c r="G57" s="91" t="n">
        <v>0</v>
      </c>
      <c r="H57" s="91" t="n">
        <v>0</v>
      </c>
      <c r="I57" s="92"/>
    </row>
    <row r="58" customFormat="false" ht="18.75" hidden="false" customHeight="true" outlineLevel="0" collapsed="false">
      <c r="A58" s="28" t="s">
        <v>65</v>
      </c>
      <c r="B58" s="89" t="n">
        <v>942</v>
      </c>
      <c r="C58" s="90" t="n">
        <v>687</v>
      </c>
      <c r="D58" s="90" t="n">
        <f aca="false">B58-C58</f>
        <v>255</v>
      </c>
      <c r="E58" s="90" t="n">
        <v>1206</v>
      </c>
      <c r="F58" s="94" t="n">
        <v>0</v>
      </c>
      <c r="G58" s="90" t="n">
        <v>1978</v>
      </c>
      <c r="H58" s="90" t="n">
        <v>121</v>
      </c>
      <c r="I58" s="92" t="s">
        <v>31</v>
      </c>
    </row>
    <row r="59" customFormat="false" ht="18.75" hidden="false" customHeight="true" outlineLevel="0" collapsed="false">
      <c r="A59" s="88" t="s">
        <v>66</v>
      </c>
      <c r="B59" s="89" t="n">
        <v>3364</v>
      </c>
      <c r="C59" s="90" t="n">
        <v>3310</v>
      </c>
      <c r="D59" s="90" t="n">
        <f aca="false">B59-C59</f>
        <v>54</v>
      </c>
      <c r="E59" s="90" t="n">
        <v>54</v>
      </c>
      <c r="F59" s="94" t="n">
        <v>0</v>
      </c>
      <c r="G59" s="94" t="n">
        <v>0</v>
      </c>
      <c r="H59" s="94" t="n">
        <v>0</v>
      </c>
      <c r="I59" s="95"/>
    </row>
    <row r="60" customFormat="false" ht="18.75" hidden="false" customHeight="true" outlineLevel="0" collapsed="false">
      <c r="A60" s="96" t="s">
        <v>67</v>
      </c>
      <c r="B60" s="97" t="n">
        <v>239441</v>
      </c>
      <c r="C60" s="98" t="n">
        <v>229202</v>
      </c>
      <c r="D60" s="90" t="n">
        <f aca="false">B60-C60</f>
        <v>10239</v>
      </c>
      <c r="E60" s="98" t="n">
        <v>10239</v>
      </c>
      <c r="F60" s="99" t="n">
        <v>1830</v>
      </c>
      <c r="G60" s="94" t="n">
        <v>0</v>
      </c>
      <c r="H60" s="94" t="n">
        <v>0</v>
      </c>
      <c r="I60" s="100"/>
    </row>
    <row r="61" customFormat="false" ht="13.5" hidden="false" customHeight="true" outlineLevel="0" collapsed="false">
      <c r="A61" s="34" t="s">
        <v>68</v>
      </c>
      <c r="B61" s="77"/>
      <c r="C61" s="78"/>
      <c r="D61" s="78"/>
      <c r="E61" s="79" t="n">
        <f aca="false">SUM(E43:E60)</f>
        <v>12594</v>
      </c>
      <c r="F61" s="80"/>
      <c r="G61" s="79" t="n">
        <f aca="false">SUM(G43:G60)</f>
        <v>5972</v>
      </c>
      <c r="H61" s="79" t="n">
        <f aca="false">SUM(H43:H60)</f>
        <v>714</v>
      </c>
      <c r="I61" s="101"/>
    </row>
    <row r="62" customFormat="false" ht="9.95" hidden="false" customHeight="true" outlineLevel="0" collapsed="false">
      <c r="A62" s="102"/>
    </row>
    <row r="63" customFormat="false" ht="14.25" hidden="false" customHeight="true" outlineLevel="0" collapsed="false">
      <c r="A63" s="17" t="s">
        <v>69</v>
      </c>
    </row>
    <row r="64" customFormat="false" ht="10.5" hidden="false" customHeight="true" outlineLevel="0" collapsed="false">
      <c r="J64" s="6" t="s">
        <v>1</v>
      </c>
    </row>
    <row r="65" customFormat="false" ht="13.5" hidden="false" customHeight="true" outlineLevel="0" collapsed="false">
      <c r="A65" s="103" t="s">
        <v>70</v>
      </c>
      <c r="B65" s="42" t="s">
        <v>71</v>
      </c>
      <c r="C65" s="21" t="s">
        <v>72</v>
      </c>
      <c r="D65" s="21" t="s">
        <v>73</v>
      </c>
      <c r="E65" s="21" t="s">
        <v>74</v>
      </c>
      <c r="F65" s="21" t="s">
        <v>75</v>
      </c>
      <c r="G65" s="10" t="s">
        <v>76</v>
      </c>
      <c r="H65" s="10" t="s">
        <v>77</v>
      </c>
      <c r="I65" s="10" t="s">
        <v>78</v>
      </c>
      <c r="J65" s="22" t="s">
        <v>15</v>
      </c>
    </row>
    <row r="66" customFormat="false" ht="13.5" hidden="false" customHeight="true" outlineLevel="0" collapsed="false">
      <c r="A66" s="103"/>
      <c r="B66" s="42"/>
      <c r="C66" s="21"/>
      <c r="D66" s="21"/>
      <c r="E66" s="21"/>
      <c r="F66" s="21"/>
      <c r="G66" s="10"/>
      <c r="H66" s="10"/>
      <c r="I66" s="10"/>
      <c r="J66" s="22"/>
    </row>
    <row r="67" customFormat="false" ht="13.5" hidden="false" customHeight="true" outlineLevel="0" collapsed="false">
      <c r="A67" s="104" t="s">
        <v>79</v>
      </c>
      <c r="B67" s="84" t="n">
        <v>-10</v>
      </c>
      <c r="C67" s="85" t="n">
        <v>1098</v>
      </c>
      <c r="D67" s="85" t="n">
        <v>1000</v>
      </c>
      <c r="E67" s="86" t="n">
        <v>0</v>
      </c>
      <c r="F67" s="86" t="n">
        <v>0</v>
      </c>
      <c r="G67" s="86" t="n">
        <v>0</v>
      </c>
      <c r="H67" s="86" t="n">
        <v>0</v>
      </c>
      <c r="I67" s="86" t="n">
        <v>0</v>
      </c>
      <c r="J67" s="105"/>
    </row>
    <row r="68" customFormat="false" ht="13.5" hidden="false" customHeight="true" outlineLevel="0" collapsed="false">
      <c r="A68" s="106" t="s">
        <v>80</v>
      </c>
      <c r="B68" s="89" t="n">
        <v>13</v>
      </c>
      <c r="C68" s="90" t="n">
        <v>1032</v>
      </c>
      <c r="D68" s="90" t="n">
        <v>1000</v>
      </c>
      <c r="E68" s="90" t="n">
        <v>235</v>
      </c>
      <c r="F68" s="91" t="n">
        <v>0</v>
      </c>
      <c r="G68" s="91" t="n">
        <v>0</v>
      </c>
      <c r="H68" s="91" t="n">
        <v>0</v>
      </c>
      <c r="I68" s="91" t="n">
        <v>0</v>
      </c>
      <c r="J68" s="107"/>
    </row>
    <row r="69" customFormat="false" ht="13.5" hidden="false" customHeight="true" outlineLevel="0" collapsed="false">
      <c r="A69" s="106" t="s">
        <v>81</v>
      </c>
      <c r="B69" s="89" t="n">
        <v>1</v>
      </c>
      <c r="C69" s="90" t="n">
        <v>231</v>
      </c>
      <c r="D69" s="90" t="n">
        <v>100</v>
      </c>
      <c r="E69" s="93" t="n">
        <v>0</v>
      </c>
      <c r="F69" s="91" t="n">
        <v>0</v>
      </c>
      <c r="G69" s="91" t="n">
        <v>0</v>
      </c>
      <c r="H69" s="91" t="n">
        <v>0</v>
      </c>
      <c r="I69" s="91" t="n">
        <v>0</v>
      </c>
      <c r="J69" s="107"/>
    </row>
    <row r="70" customFormat="false" ht="13.5" hidden="false" customHeight="true" outlineLevel="0" collapsed="false">
      <c r="A70" s="106" t="s">
        <v>82</v>
      </c>
      <c r="B70" s="89" t="n">
        <v>-10</v>
      </c>
      <c r="C70" s="90" t="n">
        <v>2238</v>
      </c>
      <c r="D70" s="90" t="n">
        <v>30</v>
      </c>
      <c r="E70" s="90" t="n">
        <v>22</v>
      </c>
      <c r="F70" s="91" t="n">
        <v>0</v>
      </c>
      <c r="G70" s="91" t="n">
        <v>0</v>
      </c>
      <c r="H70" s="91" t="n">
        <v>0</v>
      </c>
      <c r="I70" s="91" t="n">
        <v>0</v>
      </c>
      <c r="J70" s="107"/>
    </row>
    <row r="71" customFormat="false" ht="13.5" hidden="false" customHeight="true" outlineLevel="0" collapsed="false">
      <c r="A71" s="106" t="s">
        <v>83</v>
      </c>
      <c r="B71" s="89" t="n">
        <v>9</v>
      </c>
      <c r="C71" s="90" t="n">
        <v>112</v>
      </c>
      <c r="D71" s="90" t="n">
        <v>95</v>
      </c>
      <c r="E71" s="91" t="n">
        <v>0</v>
      </c>
      <c r="F71" s="91" t="n">
        <v>0</v>
      </c>
      <c r="G71" s="91" t="n">
        <v>0</v>
      </c>
      <c r="H71" s="91" t="n">
        <v>0</v>
      </c>
      <c r="I71" s="91" t="n">
        <v>0</v>
      </c>
      <c r="J71" s="107"/>
    </row>
    <row r="72" customFormat="false" ht="13.5" hidden="false" customHeight="true" outlineLevel="0" collapsed="false">
      <c r="A72" s="106" t="s">
        <v>84</v>
      </c>
      <c r="B72" s="89" t="n">
        <v>0</v>
      </c>
      <c r="C72" s="90" t="n">
        <v>94</v>
      </c>
      <c r="D72" s="90" t="n">
        <v>50</v>
      </c>
      <c r="E72" s="90" t="n">
        <v>32</v>
      </c>
      <c r="F72" s="91" t="n">
        <v>0</v>
      </c>
      <c r="G72" s="91" t="n">
        <v>0</v>
      </c>
      <c r="H72" s="91" t="n">
        <v>0</v>
      </c>
      <c r="I72" s="91" t="n">
        <v>0</v>
      </c>
      <c r="J72" s="107"/>
    </row>
    <row r="73" customFormat="false" ht="13.5" hidden="false" customHeight="true" outlineLevel="0" collapsed="false">
      <c r="A73" s="106" t="s">
        <v>85</v>
      </c>
      <c r="B73" s="89" t="n">
        <v>1</v>
      </c>
      <c r="C73" s="90" t="n">
        <v>546</v>
      </c>
      <c r="D73" s="90" t="n">
        <v>301</v>
      </c>
      <c r="E73" s="90" t="n">
        <v>227</v>
      </c>
      <c r="F73" s="91" t="n">
        <v>0</v>
      </c>
      <c r="G73" s="91" t="n">
        <v>0</v>
      </c>
      <c r="H73" s="91" t="n">
        <v>0</v>
      </c>
      <c r="I73" s="91" t="n">
        <v>0</v>
      </c>
      <c r="J73" s="107"/>
    </row>
    <row r="74" customFormat="false" ht="13.5" hidden="false" customHeight="true" outlineLevel="0" collapsed="false">
      <c r="A74" s="106" t="s">
        <v>86</v>
      </c>
      <c r="B74" s="89" t="n">
        <v>5</v>
      </c>
      <c r="C74" s="90" t="n">
        <v>251</v>
      </c>
      <c r="D74" s="90" t="n">
        <v>100</v>
      </c>
      <c r="E74" s="90" t="n">
        <v>18</v>
      </c>
      <c r="F74" s="91" t="n">
        <v>0</v>
      </c>
      <c r="G74" s="91" t="n">
        <v>0</v>
      </c>
      <c r="H74" s="91" t="n">
        <v>0</v>
      </c>
      <c r="I74" s="91" t="n">
        <v>0</v>
      </c>
      <c r="J74" s="107"/>
    </row>
    <row r="75" customFormat="false" ht="13.5" hidden="false" customHeight="true" outlineLevel="0" collapsed="false">
      <c r="A75" s="106" t="s">
        <v>87</v>
      </c>
      <c r="B75" s="89" t="n">
        <v>2</v>
      </c>
      <c r="C75" s="90" t="n">
        <v>515</v>
      </c>
      <c r="D75" s="90" t="n">
        <v>250</v>
      </c>
      <c r="E75" s="91" t="n">
        <v>0</v>
      </c>
      <c r="F75" s="91" t="n">
        <v>0</v>
      </c>
      <c r="G75" s="91" t="n">
        <v>0</v>
      </c>
      <c r="H75" s="91" t="n">
        <v>0</v>
      </c>
      <c r="I75" s="91" t="n">
        <v>0</v>
      </c>
      <c r="J75" s="107"/>
    </row>
    <row r="76" customFormat="false" ht="13.5" hidden="false" customHeight="true" outlineLevel="0" collapsed="false">
      <c r="A76" s="106" t="s">
        <v>88</v>
      </c>
      <c r="B76" s="89" t="n">
        <v>-14</v>
      </c>
      <c r="C76" s="90" t="n">
        <v>177</v>
      </c>
      <c r="D76" s="90" t="n">
        <v>48</v>
      </c>
      <c r="E76" s="91" t="n">
        <v>0</v>
      </c>
      <c r="F76" s="91" t="n">
        <v>0</v>
      </c>
      <c r="G76" s="91" t="n">
        <v>0</v>
      </c>
      <c r="H76" s="91" t="n">
        <v>0</v>
      </c>
      <c r="I76" s="91" t="n">
        <v>0</v>
      </c>
      <c r="J76" s="107"/>
    </row>
    <row r="77" customFormat="false" ht="13.5" hidden="false" customHeight="true" outlineLevel="0" collapsed="false">
      <c r="A77" s="106" t="s">
        <v>89</v>
      </c>
      <c r="B77" s="89" t="n">
        <v>-354</v>
      </c>
      <c r="C77" s="90" t="n">
        <v>432</v>
      </c>
      <c r="D77" s="90" t="n">
        <v>1100</v>
      </c>
      <c r="E77" s="91" t="n">
        <v>0</v>
      </c>
      <c r="F77" s="91" t="n">
        <v>0</v>
      </c>
      <c r="G77" s="91" t="n">
        <v>0</v>
      </c>
      <c r="H77" s="91" t="n">
        <v>0</v>
      </c>
      <c r="I77" s="91" t="n">
        <v>0</v>
      </c>
      <c r="J77" s="107"/>
    </row>
    <row r="78" customFormat="false" ht="13.5" hidden="false" customHeight="true" outlineLevel="0" collapsed="false">
      <c r="A78" s="106" t="s">
        <v>90</v>
      </c>
      <c r="B78" s="89" t="n">
        <v>2</v>
      </c>
      <c r="C78" s="90" t="n">
        <v>507</v>
      </c>
      <c r="D78" s="90" t="n">
        <v>501</v>
      </c>
      <c r="E78" s="90" t="n">
        <v>18</v>
      </c>
      <c r="F78" s="91" t="n">
        <v>0</v>
      </c>
      <c r="G78" s="91" t="n">
        <v>0</v>
      </c>
      <c r="H78" s="91" t="n">
        <v>0</v>
      </c>
      <c r="I78" s="91" t="n">
        <v>0</v>
      </c>
      <c r="J78" s="107"/>
    </row>
    <row r="79" customFormat="false" ht="13.5" hidden="false" customHeight="true" outlineLevel="0" collapsed="false">
      <c r="A79" s="106" t="s">
        <v>91</v>
      </c>
      <c r="B79" s="89" t="n">
        <v>1</v>
      </c>
      <c r="C79" s="90" t="n">
        <v>84</v>
      </c>
      <c r="D79" s="90" t="n">
        <v>65</v>
      </c>
      <c r="E79" s="90" t="n">
        <v>2</v>
      </c>
      <c r="F79" s="91" t="n">
        <v>0</v>
      </c>
      <c r="G79" s="91" t="n">
        <v>0</v>
      </c>
      <c r="H79" s="91" t="n">
        <v>0</v>
      </c>
      <c r="I79" s="91" t="n">
        <v>0</v>
      </c>
      <c r="J79" s="107"/>
    </row>
    <row r="80" customFormat="false" ht="13.5" hidden="false" customHeight="true" outlineLevel="0" collapsed="false">
      <c r="A80" s="106" t="s">
        <v>92</v>
      </c>
      <c r="B80" s="89" t="n">
        <v>50</v>
      </c>
      <c r="C80" s="90" t="n">
        <v>1044</v>
      </c>
      <c r="D80" s="90" t="n">
        <v>17</v>
      </c>
      <c r="E80" s="91" t="n">
        <v>0</v>
      </c>
      <c r="F80" s="91" t="n">
        <v>0</v>
      </c>
      <c r="G80" s="91" t="n">
        <v>0</v>
      </c>
      <c r="H80" s="91" t="n">
        <v>0</v>
      </c>
      <c r="I80" s="91" t="n">
        <v>0</v>
      </c>
      <c r="J80" s="107"/>
    </row>
    <row r="81" customFormat="false" ht="13.5" hidden="false" customHeight="true" outlineLevel="0" collapsed="false">
      <c r="A81" s="106" t="s">
        <v>93</v>
      </c>
      <c r="B81" s="89" t="n">
        <v>-60</v>
      </c>
      <c r="C81" s="90" t="n">
        <v>-183</v>
      </c>
      <c r="D81" s="90" t="n">
        <v>53</v>
      </c>
      <c r="E81" s="91" t="n">
        <v>0</v>
      </c>
      <c r="F81" s="90" t="n">
        <v>900</v>
      </c>
      <c r="G81" s="91" t="n">
        <v>0</v>
      </c>
      <c r="H81" s="91" t="n">
        <v>0</v>
      </c>
      <c r="I81" s="91" t="n">
        <v>0</v>
      </c>
      <c r="J81" s="107"/>
    </row>
    <row r="82" customFormat="false" ht="13.5" hidden="false" customHeight="true" outlineLevel="0" collapsed="false">
      <c r="A82" s="106" t="s">
        <v>94</v>
      </c>
      <c r="B82" s="89" t="n">
        <v>142</v>
      </c>
      <c r="C82" s="90" t="n">
        <v>-791</v>
      </c>
      <c r="D82" s="90" t="n">
        <v>333</v>
      </c>
      <c r="E82" s="91" t="n">
        <v>0</v>
      </c>
      <c r="F82" s="90" t="n">
        <v>467</v>
      </c>
      <c r="G82" s="91" t="n">
        <v>0</v>
      </c>
      <c r="H82" s="91" t="n">
        <v>0</v>
      </c>
      <c r="I82" s="91" t="n">
        <v>0</v>
      </c>
      <c r="J82" s="107"/>
    </row>
    <row r="83" customFormat="false" ht="13.5" hidden="false" customHeight="true" outlineLevel="0" collapsed="false">
      <c r="A83" s="106" t="s">
        <v>95</v>
      </c>
      <c r="B83" s="89" t="n">
        <v>162</v>
      </c>
      <c r="C83" s="90" t="n">
        <v>1734</v>
      </c>
      <c r="D83" s="90" t="n">
        <v>30</v>
      </c>
      <c r="E83" s="91" t="n">
        <v>0</v>
      </c>
      <c r="F83" s="90" t="n">
        <v>134</v>
      </c>
      <c r="G83" s="90" t="n">
        <v>13613</v>
      </c>
      <c r="H83" s="91" t="n">
        <v>0</v>
      </c>
      <c r="I83" s="91" t="n">
        <v>0</v>
      </c>
      <c r="J83" s="107"/>
    </row>
    <row r="84" customFormat="false" ht="13.5" hidden="false" customHeight="true" outlineLevel="0" collapsed="false">
      <c r="A84" s="106" t="s">
        <v>96</v>
      </c>
      <c r="B84" s="89" t="n">
        <v>1</v>
      </c>
      <c r="C84" s="90" t="n">
        <v>44</v>
      </c>
      <c r="D84" s="90" t="n">
        <v>39</v>
      </c>
      <c r="E84" s="91" t="n">
        <v>0</v>
      </c>
      <c r="F84" s="91" t="n">
        <v>0</v>
      </c>
      <c r="G84" s="91" t="n">
        <v>0</v>
      </c>
      <c r="H84" s="91" t="n">
        <v>0</v>
      </c>
      <c r="I84" s="91" t="n">
        <v>0</v>
      </c>
      <c r="J84" s="107"/>
    </row>
    <row r="85" customFormat="false" ht="13.5" hidden="false" customHeight="true" outlineLevel="0" collapsed="false">
      <c r="A85" s="106" t="s">
        <v>97</v>
      </c>
      <c r="B85" s="89" t="n">
        <v>2</v>
      </c>
      <c r="C85" s="90" t="n">
        <v>35</v>
      </c>
      <c r="D85" s="90" t="n">
        <v>17</v>
      </c>
      <c r="E85" s="91" t="n">
        <v>0</v>
      </c>
      <c r="F85" s="91" t="n">
        <v>0</v>
      </c>
      <c r="G85" s="91" t="n">
        <v>0</v>
      </c>
      <c r="H85" s="91" t="n">
        <v>0</v>
      </c>
      <c r="I85" s="91" t="n">
        <v>0</v>
      </c>
      <c r="J85" s="107"/>
    </row>
    <row r="86" customFormat="false" ht="13.5" hidden="false" customHeight="true" outlineLevel="0" collapsed="false">
      <c r="A86" s="106" t="s">
        <v>98</v>
      </c>
      <c r="B86" s="89" t="n">
        <v>0</v>
      </c>
      <c r="C86" s="90" t="n">
        <v>14</v>
      </c>
      <c r="D86" s="90" t="n">
        <v>6</v>
      </c>
      <c r="E86" s="91" t="n">
        <v>0</v>
      </c>
      <c r="F86" s="91" t="n">
        <v>0</v>
      </c>
      <c r="G86" s="91" t="n">
        <v>0</v>
      </c>
      <c r="H86" s="91" t="n">
        <v>0</v>
      </c>
      <c r="I86" s="91" t="n">
        <v>0</v>
      </c>
      <c r="J86" s="107"/>
    </row>
    <row r="87" customFormat="false" ht="13.5" hidden="false" customHeight="true" outlineLevel="0" collapsed="false">
      <c r="A87" s="108" t="s">
        <v>99</v>
      </c>
      <c r="B87" s="109"/>
      <c r="C87" s="80"/>
      <c r="D87" s="79" t="n">
        <f aca="false">SUM(D67:D86)</f>
        <v>5135</v>
      </c>
      <c r="E87" s="79" t="n">
        <f aca="false">SUM(E67:E86)</f>
        <v>554</v>
      </c>
      <c r="F87" s="79" t="n">
        <f aca="false">SUM(F67:F86)</f>
        <v>1501</v>
      </c>
      <c r="G87" s="79" t="n">
        <f aca="false">SUM(G67:G86)</f>
        <v>13613</v>
      </c>
      <c r="H87" s="110" t="n">
        <v>0</v>
      </c>
      <c r="I87" s="110" t="n">
        <v>0</v>
      </c>
      <c r="J87" s="81"/>
    </row>
    <row r="88" customFormat="false" ht="10.5" hidden="false" customHeight="true" outlineLevel="0" collapsed="false">
      <c r="A88" s="82" t="s">
        <v>100</v>
      </c>
    </row>
    <row r="89" customFormat="false" ht="9.95" hidden="false" customHeight="true" outlineLevel="0" collapsed="false"/>
    <row r="90" customFormat="false" ht="14.25" hidden="false" customHeight="true" outlineLevel="0" collapsed="false">
      <c r="A90" s="17" t="s">
        <v>101</v>
      </c>
    </row>
    <row r="91" customFormat="false" ht="10.5" hidden="false" customHeight="true" outlineLevel="0" collapsed="false">
      <c r="D91" s="6" t="s">
        <v>1</v>
      </c>
    </row>
    <row r="92" customFormat="false" ht="21.75" hidden="false" customHeight="true" outlineLevel="0" collapsed="false">
      <c r="A92" s="18" t="s">
        <v>102</v>
      </c>
      <c r="B92" s="42" t="s">
        <v>103</v>
      </c>
      <c r="C92" s="21" t="s">
        <v>104</v>
      </c>
      <c r="D92" s="111" t="s">
        <v>105</v>
      </c>
    </row>
    <row r="93" customFormat="false" ht="13.5" hidden="false" customHeight="true" outlineLevel="0" collapsed="false">
      <c r="A93" s="112" t="s">
        <v>106</v>
      </c>
      <c r="B93" s="113" t="n">
        <v>17109</v>
      </c>
      <c r="C93" s="114" t="n">
        <v>16516</v>
      </c>
      <c r="D93" s="87" t="n">
        <f aca="false">C93-B93</f>
        <v>-593</v>
      </c>
    </row>
    <row r="94" customFormat="false" ht="13.5" hidden="false" customHeight="true" outlineLevel="0" collapsed="false">
      <c r="A94" s="115" t="s">
        <v>107</v>
      </c>
      <c r="B94" s="116" t="n">
        <v>6067</v>
      </c>
      <c r="C94" s="117" t="n">
        <v>5105</v>
      </c>
      <c r="D94" s="92" t="n">
        <f aca="false">C94-B94</f>
        <v>-962</v>
      </c>
    </row>
    <row r="95" customFormat="false" ht="13.5" hidden="false" customHeight="true" outlineLevel="0" collapsed="false">
      <c r="A95" s="118" t="s">
        <v>108</v>
      </c>
      <c r="B95" s="119" t="n">
        <v>9936</v>
      </c>
      <c r="C95" s="120" t="n">
        <v>8610</v>
      </c>
      <c r="D95" s="121" t="n">
        <f aca="false">C95-B95</f>
        <v>-1326</v>
      </c>
    </row>
    <row r="96" customFormat="false" ht="13.5" hidden="false" customHeight="true" outlineLevel="0" collapsed="false">
      <c r="A96" s="122" t="s">
        <v>109</v>
      </c>
      <c r="B96" s="123" t="n">
        <f aca="false">SUM(B93:B95)</f>
        <v>33112</v>
      </c>
      <c r="C96" s="79" t="n">
        <f aca="false">SUM(C93:C95)</f>
        <v>30231</v>
      </c>
      <c r="D96" s="81" t="n">
        <f aca="false">SUM(D93:D95)</f>
        <v>-2881</v>
      </c>
    </row>
    <row r="97" customFormat="false" ht="10.5" hidden="false" customHeight="true" outlineLevel="0" collapsed="false">
      <c r="A97" s="82" t="s">
        <v>110</v>
      </c>
      <c r="B97" s="124"/>
      <c r="C97" s="124"/>
      <c r="D97" s="124"/>
    </row>
    <row r="98" customFormat="false" ht="9.95" hidden="false" customHeight="true" outlineLevel="0" collapsed="false">
      <c r="A98" s="125"/>
      <c r="B98" s="124"/>
      <c r="C98" s="124"/>
      <c r="D98" s="124"/>
    </row>
    <row r="99" customFormat="false" ht="14.25" hidden="false" customHeight="true" outlineLevel="0" collapsed="false">
      <c r="A99" s="17" t="s">
        <v>111</v>
      </c>
    </row>
    <row r="100" customFormat="false" ht="10.5" hidden="false" customHeight="true" outlineLevel="0" collapsed="false">
      <c r="A100" s="17"/>
    </row>
    <row r="101" customFormat="false" ht="21.75" hidden="false" customHeight="true" outlineLevel="0" collapsed="false">
      <c r="A101" s="18" t="s">
        <v>112</v>
      </c>
      <c r="B101" s="42" t="s">
        <v>103</v>
      </c>
      <c r="C101" s="21" t="s">
        <v>104</v>
      </c>
      <c r="D101" s="21" t="s">
        <v>105</v>
      </c>
      <c r="E101" s="126" t="s">
        <v>113</v>
      </c>
      <c r="F101" s="111" t="s">
        <v>114</v>
      </c>
      <c r="G101" s="127" t="s">
        <v>115</v>
      </c>
      <c r="H101" s="127"/>
      <c r="I101" s="42" t="s">
        <v>103</v>
      </c>
      <c r="J101" s="21" t="s">
        <v>104</v>
      </c>
      <c r="K101" s="111" t="s">
        <v>105</v>
      </c>
    </row>
    <row r="102" customFormat="false" ht="13.5" hidden="false" customHeight="true" outlineLevel="0" collapsed="false">
      <c r="A102" s="112" t="s">
        <v>116</v>
      </c>
      <c r="B102" s="128" t="n">
        <v>0.41</v>
      </c>
      <c r="C102" s="129" t="n">
        <v>0.96</v>
      </c>
      <c r="D102" s="129" t="n">
        <f aca="false">C102-B102</f>
        <v>0.55</v>
      </c>
      <c r="E102" s="130" t="n">
        <v>-11.25</v>
      </c>
      <c r="F102" s="131" t="n">
        <v>-20</v>
      </c>
      <c r="G102" s="104" t="s">
        <v>30</v>
      </c>
      <c r="H102" s="104"/>
      <c r="I102" s="132" t="n">
        <v>0</v>
      </c>
      <c r="J102" s="133" t="n">
        <v>0</v>
      </c>
      <c r="K102" s="134" t="n">
        <v>0</v>
      </c>
    </row>
    <row r="103" customFormat="false" ht="13.5" hidden="false" customHeight="true" outlineLevel="0" collapsed="false">
      <c r="A103" s="115" t="s">
        <v>117</v>
      </c>
      <c r="B103" s="135" t="n">
        <v>7.9</v>
      </c>
      <c r="C103" s="136" t="n">
        <v>8.35</v>
      </c>
      <c r="D103" s="136" t="n">
        <f aca="false">C103-B103</f>
        <v>0.449999999999999</v>
      </c>
      <c r="E103" s="137" t="n">
        <v>-16.25</v>
      </c>
      <c r="F103" s="138" t="n">
        <v>-40</v>
      </c>
      <c r="G103" s="106" t="s">
        <v>32</v>
      </c>
      <c r="H103" s="106"/>
      <c r="I103" s="139" t="n">
        <v>0</v>
      </c>
      <c r="J103" s="140" t="n">
        <v>0</v>
      </c>
      <c r="K103" s="141" t="n">
        <v>0</v>
      </c>
    </row>
    <row r="104" customFormat="false" ht="13.5" hidden="false" customHeight="true" outlineLevel="0" collapsed="false">
      <c r="A104" s="115" t="s">
        <v>118</v>
      </c>
      <c r="B104" s="142" t="n">
        <v>11.2</v>
      </c>
      <c r="C104" s="143" t="n">
        <v>11.1</v>
      </c>
      <c r="D104" s="136" t="n">
        <f aca="false">C104-B104</f>
        <v>-0.0999999999999996</v>
      </c>
      <c r="E104" s="144" t="n">
        <v>25</v>
      </c>
      <c r="F104" s="145" t="n">
        <v>35</v>
      </c>
      <c r="G104" s="106" t="s">
        <v>119</v>
      </c>
      <c r="H104" s="106"/>
      <c r="I104" s="139" t="n">
        <v>0</v>
      </c>
      <c r="J104" s="140" t="n">
        <v>0</v>
      </c>
      <c r="K104" s="141" t="n">
        <v>0</v>
      </c>
    </row>
    <row r="105" customFormat="false" ht="13.5" hidden="false" customHeight="true" outlineLevel="0" collapsed="false">
      <c r="A105" s="115" t="s">
        <v>120</v>
      </c>
      <c r="B105" s="146" t="n">
        <v>136.2</v>
      </c>
      <c r="C105" s="143" t="n">
        <v>130.9</v>
      </c>
      <c r="D105" s="136" t="n">
        <f aca="false">C105-B105</f>
        <v>-5.29999999999998</v>
      </c>
      <c r="E105" s="144" t="n">
        <v>400</v>
      </c>
      <c r="F105" s="147"/>
      <c r="G105" s="106" t="s">
        <v>34</v>
      </c>
      <c r="H105" s="106"/>
      <c r="I105" s="139" t="n">
        <v>0</v>
      </c>
      <c r="J105" s="140" t="n">
        <v>0</v>
      </c>
      <c r="K105" s="141" t="n">
        <v>0</v>
      </c>
    </row>
    <row r="106" customFormat="false" ht="13.5" hidden="false" customHeight="true" outlineLevel="0" collapsed="false">
      <c r="A106" s="115" t="s">
        <v>121</v>
      </c>
      <c r="B106" s="148" t="n">
        <v>0.713</v>
      </c>
      <c r="C106" s="136" t="n">
        <v>0.7</v>
      </c>
      <c r="D106" s="136" t="n">
        <f aca="false">C106-B106</f>
        <v>-0.013</v>
      </c>
      <c r="E106" s="149"/>
      <c r="F106" s="150"/>
      <c r="G106" s="106" t="s">
        <v>35</v>
      </c>
      <c r="H106" s="106"/>
      <c r="I106" s="139" t="n">
        <v>0</v>
      </c>
      <c r="J106" s="140" t="n">
        <v>0</v>
      </c>
      <c r="K106" s="141" t="n">
        <v>0</v>
      </c>
    </row>
    <row r="107" customFormat="false" ht="13.5" hidden="false" customHeight="true" outlineLevel="0" collapsed="false">
      <c r="A107" s="151" t="s">
        <v>122</v>
      </c>
      <c r="B107" s="152" t="n">
        <v>88</v>
      </c>
      <c r="C107" s="153" t="n">
        <v>89.5</v>
      </c>
      <c r="D107" s="154" t="n">
        <f aca="false">C107-B107</f>
        <v>1.5</v>
      </c>
      <c r="E107" s="155"/>
      <c r="F107" s="156"/>
      <c r="G107" s="157" t="s">
        <v>36</v>
      </c>
      <c r="H107" s="157"/>
      <c r="I107" s="158" t="n">
        <v>0</v>
      </c>
      <c r="J107" s="159" t="n">
        <v>0</v>
      </c>
      <c r="K107" s="160" t="n">
        <v>0</v>
      </c>
    </row>
    <row r="108" customFormat="false" ht="10.5" hidden="false" customHeight="true" outlineLevel="0" collapsed="false">
      <c r="A108" s="82" t="s">
        <v>123</v>
      </c>
    </row>
    <row r="109" customFormat="false" ht="10.5" hidden="false" customHeight="true" outlineLevel="0" collapsed="false">
      <c r="A109" s="82" t="s">
        <v>124</v>
      </c>
    </row>
    <row r="110" customFormat="false" ht="10.5" hidden="false" customHeight="true" outlineLevel="0" collapsed="false">
      <c r="A110" s="82" t="s">
        <v>125</v>
      </c>
    </row>
    <row r="111" customFormat="false" ht="10.5" hidden="false" customHeight="true" outlineLevel="0" collapsed="false">
      <c r="A111" s="82" t="s">
        <v>126</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65:A66"/>
    <mergeCell ref="B65:B66"/>
    <mergeCell ref="C65:C66"/>
    <mergeCell ref="D65:D66"/>
    <mergeCell ref="E65:E66"/>
    <mergeCell ref="F65:F66"/>
    <mergeCell ref="G65:G66"/>
    <mergeCell ref="H65:H66"/>
    <mergeCell ref="I65:I66"/>
    <mergeCell ref="J65:J66"/>
    <mergeCell ref="G101:H101"/>
    <mergeCell ref="G102:H102"/>
    <mergeCell ref="G103:H103"/>
    <mergeCell ref="G104:H104"/>
    <mergeCell ref="G105:H105"/>
    <mergeCell ref="G106:H106"/>
    <mergeCell ref="G107:H107"/>
  </mergeCells>
  <printOptions headings="false" gridLines="false" gridLinesSet="true" horizontalCentered="true" verticalCentered="false"/>
  <pageMargins left="0.827083333333333" right="0.39375"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04T00:42:04Z</cp:lastPrinted>
  <dcterms:modified xsi:type="dcterms:W3CDTF">2011-03-29T02:54:51Z</dcterms:modified>
  <cp:revision>0</cp:revision>
  <dc:subject/>
  <dc:title/>
</cp:coreProperties>
</file>