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5" authorId="0">
      <text>
        <r>
          <rPr>
            <b val="true"/>
            <sz val="9"/>
            <color rgb="FF000000"/>
            <rFont val="DejaVu Sans"/>
            <family val="2"/>
          </rPr>
          <t xml:space="preserve">村人１</t>
        </r>
        <r>
          <rPr>
            <b val="true"/>
            <sz val="9"/>
            <color rgb="FF000000"/>
            <rFont val="ＭＳ Ｐゴシック"/>
            <family val="3"/>
            <charset val="128"/>
          </rPr>
          <t xml:space="preserve">:
</t>
        </r>
        <r>
          <rPr>
            <sz val="9"/>
            <color rgb="FF000000"/>
            <rFont val="DejaVu Sans"/>
            <family val="2"/>
          </rPr>
          <t xml:space="preserve">端数調整</t>
        </r>
      </text>
      <mc:AlternateContent>
        <mc:Choice Requires="v2">
          <commentPr autoFill="true" autoScale="false" colHidden="false" locked="false" rowHidden="false" textHAlign="justify" textVAlign="top">
            <anchor moveWithCells="false" sizeWithCells="false">
              <xdr:from>
                <xdr:col>7</xdr:col>
                <xdr:colOff>16</xdr:colOff>
                <xdr:row>53</xdr:row>
                <xdr:rowOff>8</xdr:rowOff>
              </xdr:from>
              <xdr:to>
                <xdr:col>8</xdr:col>
                <xdr:colOff>75</xdr:colOff>
                <xdr:row>58</xdr:row>
                <xdr:rowOff>9</xdr:rowOff>
              </xdr:to>
            </anchor>
          </commentPr>
        </mc:Choice>
        <mc:Fallback/>
      </mc:AlternateContent>
    </comment>
    <comment ref="H55" authorId="0">
      <text>
        <r>
          <rPr>
            <b val="true"/>
            <sz val="9"/>
            <color rgb="FF000000"/>
            <rFont val="DejaVu Sans"/>
            <family val="2"/>
          </rPr>
          <t xml:space="preserve">村人１</t>
        </r>
        <r>
          <rPr>
            <b val="true"/>
            <sz val="9"/>
            <color rgb="FF000000"/>
            <rFont val="ＭＳ Ｐゴシック"/>
            <family val="3"/>
            <charset val="128"/>
          </rPr>
          <t xml:space="preserve">:
</t>
        </r>
        <r>
          <rPr>
            <sz val="9"/>
            <color rgb="FF000000"/>
            <rFont val="DejaVu Sans"/>
            <family val="2"/>
          </rPr>
          <t xml:space="preserve">端数調整</t>
        </r>
      </text>
      <mc:AlternateContent>
        <mc:Choice Requires="v2">
          <commentPr autoFill="true" autoScale="false" colHidden="false" locked="false" rowHidden="false" textHAlign="justify" textVAlign="top">
            <anchor moveWithCells="false" sizeWithCells="false">
              <xdr:from>
                <xdr:col>8</xdr:col>
                <xdr:colOff>16</xdr:colOff>
                <xdr:row>53</xdr:row>
                <xdr:rowOff>8</xdr:rowOff>
              </xdr:from>
              <xdr:to>
                <xdr:col>9</xdr:col>
                <xdr:colOff>75</xdr:colOff>
                <xdr:row>58</xdr:row>
                <xdr:rowOff>9</xdr:rowOff>
              </xdr:to>
            </anchor>
          </commentPr>
        </mc:Choice>
        <mc:Fallback/>
      </mc:AlternateContent>
    </comment>
  </commentList>
</comments>
</file>

<file path=xl/sharedStrings.xml><?xml version="1.0" encoding="utf-8"?>
<sst xmlns="http://schemas.openxmlformats.org/spreadsheetml/2006/main" count="215" uniqueCount="153">
  <si>
    <t xml:space="preserve">財政状況等一覧表（平成２１年度決算）</t>
  </si>
  <si>
    <t xml:space="preserve">（単位：百万円）</t>
  </si>
  <si>
    <t xml:space="preserve">団体名　　京都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9,816</t>
    </r>
    <r>
      <rPr>
        <sz val="8"/>
        <rFont val="Noto Sans"/>
        <family val="2"/>
      </rPr>
      <t xml:space="preserve">百万円繰入</t>
    </r>
  </si>
  <si>
    <t xml:space="preserve">母子寡婦福祉資金
貸付事業特別会計</t>
  </si>
  <si>
    <t xml:space="preserve">土地取得特別会計</t>
  </si>
  <si>
    <t xml:space="preserve">基金特別会計</t>
  </si>
  <si>
    <t xml:space="preserve">市公債特別会計</t>
  </si>
  <si>
    <r>
      <rPr>
        <sz val="8"/>
        <rFont val="Noto Sans"/>
        <family val="2"/>
      </rPr>
      <t xml:space="preserve">基金から</t>
    </r>
    <r>
      <rPr>
        <sz val="8"/>
        <rFont val="ＭＳ Ｐゴシック"/>
        <family val="3"/>
        <charset val="128"/>
      </rPr>
      <t xml:space="preserve">19,216</t>
    </r>
    <r>
      <rPr>
        <sz val="8"/>
        <rFont val="Noto Sans"/>
        <family val="2"/>
      </rPr>
      <t xml:space="preserve">百万円繰入</t>
    </r>
  </si>
  <si>
    <t xml:space="preserve">定額給付金給付事業特別会計</t>
  </si>
  <si>
    <t xml:space="preserve">雇用対策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公営事業会計に係るもの）</t>
  </si>
  <si>
    <t xml:space="preserve">病院事業特別会計</t>
  </si>
  <si>
    <t xml:space="preserve">法適用企業</t>
  </si>
  <si>
    <t xml:space="preserve">水道事業特別会計</t>
  </si>
  <si>
    <t xml:space="preserve">公共下水道事業特別会計</t>
  </si>
  <si>
    <t xml:space="preserve">自動車運送事業特別会計</t>
  </si>
  <si>
    <t xml:space="preserve">高速鉄道事業特別会計</t>
  </si>
  <si>
    <t xml:space="preserve">地域水道特別会計</t>
  </si>
  <si>
    <t xml:space="preserve">（歳入）　　</t>
  </si>
  <si>
    <t xml:space="preserve">（歳出）</t>
  </si>
  <si>
    <r>
      <rPr>
        <sz val="8"/>
        <rFont val="Noto Sans"/>
        <family val="2"/>
      </rPr>
      <t xml:space="preserve">基金から</t>
    </r>
    <r>
      <rPr>
        <sz val="8"/>
        <rFont val="ＭＳ Ｐゴシック"/>
        <family val="3"/>
        <charset val="128"/>
      </rPr>
      <t xml:space="preserve">20</t>
    </r>
    <r>
      <rPr>
        <sz val="8"/>
        <rFont val="Noto Sans"/>
        <family val="2"/>
      </rPr>
      <t xml:space="preserve">百万円繰入</t>
    </r>
  </si>
  <si>
    <t xml:space="preserve">京北地域水道特別会計</t>
  </si>
  <si>
    <t xml:space="preserve">特定環境保全公共下水道特別会計</t>
  </si>
  <si>
    <t xml:space="preserve">中央卸売市場第一市場
特別会計</t>
  </si>
  <si>
    <r>
      <rPr>
        <sz val="8"/>
        <rFont val="Noto Sans"/>
        <family val="2"/>
      </rPr>
      <t xml:space="preserve">基金から</t>
    </r>
    <r>
      <rPr>
        <sz val="8"/>
        <rFont val="ＭＳ Ｐゴシック"/>
        <family val="3"/>
        <charset val="128"/>
      </rPr>
      <t xml:space="preserve">1</t>
    </r>
    <r>
      <rPr>
        <sz val="8"/>
        <rFont val="Noto Sans"/>
        <family val="2"/>
      </rPr>
      <t xml:space="preserve">百万円繰入</t>
    </r>
  </si>
  <si>
    <t xml:space="preserve">中央卸売市場第二市場・
と畜場特別会計</t>
  </si>
  <si>
    <r>
      <rPr>
        <sz val="8"/>
        <rFont val="Noto Sans"/>
        <family val="2"/>
      </rPr>
      <t xml:space="preserve">基金から</t>
    </r>
    <r>
      <rPr>
        <sz val="8"/>
        <rFont val="ＭＳ Ｐゴシック"/>
        <family val="3"/>
        <charset val="128"/>
      </rPr>
      <t xml:space="preserve">0</t>
    </r>
    <r>
      <rPr>
        <sz val="8"/>
        <rFont val="Noto Sans"/>
        <family val="2"/>
      </rPr>
      <t xml:space="preserve">百万円繰入</t>
    </r>
  </si>
  <si>
    <t xml:space="preserve">農業集落排水
事業特別会計</t>
  </si>
  <si>
    <r>
      <rPr>
        <sz val="8"/>
        <rFont val="Noto Sans"/>
        <family val="2"/>
      </rPr>
      <t xml:space="preserve">基金から</t>
    </r>
    <r>
      <rPr>
        <sz val="8"/>
        <rFont val="ＭＳ Ｐゴシック"/>
        <family val="3"/>
        <charset val="128"/>
      </rPr>
      <t xml:space="preserve">11</t>
    </r>
    <r>
      <rPr>
        <sz val="8"/>
        <rFont val="Noto Sans"/>
        <family val="2"/>
      </rPr>
      <t xml:space="preserve">百万円繰入</t>
    </r>
  </si>
  <si>
    <t xml:space="preserve">土地区画整理事業
特別会計</t>
  </si>
  <si>
    <t xml:space="preserve">（その他の公営事業会計に係るもの）</t>
  </si>
  <si>
    <t xml:space="preserve">国民健康保険
事業会計</t>
  </si>
  <si>
    <t xml:space="preserve">介護保険
事業会計</t>
  </si>
  <si>
    <r>
      <rPr>
        <sz val="8"/>
        <rFont val="Noto Sans"/>
        <family val="2"/>
      </rPr>
      <t xml:space="preserve">基金から</t>
    </r>
    <r>
      <rPr>
        <sz val="8"/>
        <rFont val="ＭＳ Ｐゴシック"/>
        <family val="3"/>
        <charset val="128"/>
      </rPr>
      <t xml:space="preserve">1,227</t>
    </r>
    <r>
      <rPr>
        <sz val="8"/>
        <rFont val="Noto Sans"/>
        <family val="2"/>
      </rPr>
      <t xml:space="preserve">百万円繰入</t>
    </r>
  </si>
  <si>
    <t xml:space="preserve">後期高齢者医療特別会計</t>
  </si>
  <si>
    <t xml:space="preserve">老人保健特別会計</t>
  </si>
  <si>
    <t xml:space="preserve">駐車場事業
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澱川右岸水防事務組合</t>
  </si>
  <si>
    <t xml:space="preserve">桂川・小畑川水防事務組合</t>
  </si>
  <si>
    <t xml:space="preserve">淀川・木津川水防事務組合</t>
  </si>
  <si>
    <t xml:space="preserve">京都府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 京都市環境事業協会</t>
  </si>
  <si>
    <t xml:space="preserve">京都市土地開発公社</t>
  </si>
  <si>
    <t xml:space="preserve">財団法人　京都市国際交流協会</t>
  </si>
  <si>
    <t xml:space="preserve">財団法人　大学コンソーシアム京都</t>
  </si>
  <si>
    <t xml:space="preserve">財団法人 京都市埋蔵文化財研究所</t>
  </si>
  <si>
    <t xml:space="preserve">財団法人 京都市ユースサービス協会</t>
  </si>
  <si>
    <t xml:space="preserve">財団法人 京都市女性協会</t>
  </si>
  <si>
    <t xml:space="preserve">財団法人 京都市立浴場運営財団</t>
  </si>
  <si>
    <t xml:space="preserve">財団法人 京都市体育協会</t>
  </si>
  <si>
    <t xml:space="preserve">財団法人 京都市音楽芸術文化振興財団</t>
  </si>
  <si>
    <t xml:space="preserve">財団法人 京都市芸術文化協会</t>
  </si>
  <si>
    <t xml:space="preserve">財団法人 花脊森林文化財団</t>
  </si>
  <si>
    <t xml:space="preserve">財団法人 きょうと京北ふるさと公社</t>
  </si>
  <si>
    <t xml:space="preserve">財団法人 京都伝統産業交流センター</t>
  </si>
  <si>
    <t xml:space="preserve">財団法人 京都高度技術研究所</t>
  </si>
  <si>
    <t xml:space="preserve">株式会社 京都産業振興センター</t>
  </si>
  <si>
    <t xml:space="preserve">財団法人 京都市急病診療所</t>
  </si>
  <si>
    <t xml:space="preserve">財団法人 京都市障害者スポーツ協会</t>
  </si>
  <si>
    <t xml:space="preserve">財団法人 京都市健康づくり協会</t>
  </si>
  <si>
    <t xml:space="preserve">財団法人 京都中央看護師養成事業団</t>
  </si>
  <si>
    <t xml:space="preserve">京都市住宅供給公社</t>
  </si>
  <si>
    <t xml:space="preserve">財団法人 京都市景観・まちづくりセンター</t>
  </si>
  <si>
    <t xml:space="preserve">京都御池地下街 株式会社</t>
  </si>
  <si>
    <t xml:space="preserve">京都醍醐センター 株式会社</t>
  </si>
  <si>
    <t xml:space="preserve">財団法人 京都市都市整備公社</t>
  </si>
  <si>
    <t xml:space="preserve">財団法人 京都市都市緑化協会</t>
  </si>
  <si>
    <t xml:space="preserve">京都シティ開発 株式会社</t>
  </si>
  <si>
    <t xml:space="preserve">財団法人 京都市防災協会</t>
  </si>
  <si>
    <t xml:space="preserve">財団法人 京都市交通事業振興公社</t>
  </si>
  <si>
    <t xml:space="preserve">京都地下鉄整備 株式会社</t>
  </si>
  <si>
    <t xml:space="preserve">財団法人京都市上下水道サービス協会</t>
  </si>
  <si>
    <t xml:space="preserve">財団法人　京都市生涯学習振興財団</t>
  </si>
  <si>
    <t xml:space="preserve">株式会社 京都環境保全公社</t>
  </si>
  <si>
    <t xml:space="preserve">-</t>
  </si>
  <si>
    <t xml:space="preserve">財団法人 京都古文化保存協会</t>
  </si>
  <si>
    <t xml:space="preserve">財団法人 世界人権問題研究センター</t>
  </si>
  <si>
    <t xml:space="preserve">財団法人 京都ゼミナールハウス</t>
  </si>
  <si>
    <t xml:space="preserve">財団法人 京都市文化観光資源保護財団</t>
  </si>
  <si>
    <t xml:space="preserve">社団法人 京都国際工芸センター</t>
  </si>
  <si>
    <t xml:space="preserve">京都食肉市場 株式会社</t>
  </si>
  <si>
    <t xml:space="preserve">財団法人 京都こども文化会館</t>
  </si>
  <si>
    <t xml:space="preserve">社団法人 京都市保育園連盟</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_ #,##0;[RED]_ \-#,##0"/>
    <numFmt numFmtId="168" formatCode="0;&quot;△ &quot;0"/>
    <numFmt numFmtId="169" formatCode="#,##0_);[RED]\(#,##0\)"/>
    <numFmt numFmtId="170" formatCode="_ * #,##0_ ;_ * \-#,##0_ ;_ * \-_ ;_ @_ "/>
    <numFmt numFmtId="171" formatCode="0.00;&quot;△ &quot;0.00"/>
    <numFmt numFmtId="172" formatCode="#,##0.00;&quot;△ &quot;#,##0.00"/>
    <numFmt numFmtId="173" formatCode="0.0;&quot;△ &quot;0.0"/>
    <numFmt numFmtId="174" formatCode="#,##0.0;&quot;△ &quot;#,##0.0"/>
  </numFmts>
  <fonts count="20">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0"/>
      <name val="ＭＳ Ｐゴシック"/>
      <family val="3"/>
      <charset val="128"/>
    </font>
    <font>
      <b val="true"/>
      <sz val="8"/>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double"/>
      <top style="double"/>
      <bottom style="hair"/>
      <diagonal/>
    </border>
    <border diagonalUp="false" diagonalDown="false">
      <left style="hair"/>
      <right style="double"/>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thin"/>
      <right style="thin"/>
      <top style="thin"/>
      <bottom style="thin"/>
      <diagonal/>
    </border>
    <border diagonalUp="false" diagonalDown="false">
      <left style="hair"/>
      <right/>
      <top/>
      <bottom style="thin"/>
      <diagonal/>
    </border>
    <border diagonalUp="true" diagonalDown="false">
      <left style="hair"/>
      <right style="hair"/>
      <top style="thin"/>
      <bottom style="thin"/>
      <diagonal style="hair"/>
    </border>
    <border diagonalUp="false" diagonalDown="false">
      <left style="hair"/>
      <right style="hair"/>
      <top/>
      <bottom style="thin"/>
      <diagonal/>
    </border>
    <border diagonalUp="false" diagonalDown="false">
      <left style="hair"/>
      <right style="double"/>
      <top/>
      <bottom style="thin"/>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style="thin"/>
      <right style="thin"/>
      <top/>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double"/>
      <top/>
      <bottom/>
      <diagonal/>
    </border>
    <border diagonalUp="false" diagonalDown="false">
      <left style="hair"/>
      <right style="double"/>
      <top/>
      <bottom style="hair"/>
      <diagonal/>
    </border>
    <border diagonalUp="false" diagonalDown="false">
      <left style="thin"/>
      <right/>
      <top/>
      <bottom/>
      <diagonal/>
    </border>
    <border diagonalUp="false" diagonalDown="false">
      <left style="hair"/>
      <right style="hair"/>
      <top/>
      <bottom style="double"/>
      <diagonal/>
    </border>
    <border diagonalUp="false" diagonalDown="false">
      <left style="double"/>
      <right style="thin"/>
      <top style="double"/>
      <bottom style="thin"/>
      <diagonal/>
    </border>
    <border diagonalUp="true" diagonalDown="false">
      <left style="thin"/>
      <right style="hair"/>
      <top style="double"/>
      <bottom style="thin"/>
      <diagonal style="hair"/>
    </border>
    <border diagonalUp="true" diagonalDown="false">
      <left style="hair"/>
      <right style="hair"/>
      <top style="double"/>
      <bottom style="thin"/>
      <diagonal style="hair"/>
    </border>
    <border diagonalUp="false" diagonalDown="false">
      <left style="hair"/>
      <right style="double"/>
      <top style="double"/>
      <bottom style="thin"/>
      <diagonal/>
    </border>
    <border diagonalUp="false" diagonalDown="false">
      <left style="thin"/>
      <right style="thin"/>
      <top/>
      <bottom style="hair"/>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true" diagonalDown="false">
      <left style="hair"/>
      <right style="thin"/>
      <top style="double"/>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thin"/>
      <right style="hair"/>
      <top style="thin"/>
      <bottom style="thin"/>
      <diagonal/>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style="hair"/>
      <right style="thin"/>
      <top/>
      <bottom style="hair"/>
      <diagonal/>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distributed" vertical="center" textRotation="0" wrapText="tru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7" fontId="12" fillId="0" borderId="17" xfId="0" applyFont="true" applyBorder="true" applyAlignment="true" applyProtection="false">
      <alignment horizontal="left" vertical="center" textRotation="0" wrapText="tru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7" fontId="12" fillId="0" borderId="19"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tru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4" fillId="0" borderId="28" xfId="0" applyFont="true" applyBorder="true" applyAlignment="true" applyProtection="false">
      <alignment horizontal="left"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true" indent="0" shrinkToFit="false"/>
      <protection locked="true" hidden="false"/>
    </xf>
    <xf numFmtId="167" fontId="4" fillId="0" borderId="30"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8" fontId="12" fillId="0" borderId="32"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5" fontId="4" fillId="0" borderId="34" xfId="16" applyFont="true" applyBorder="true" applyAlignment="true" applyProtection="tru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distributed"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distributed" vertical="center" textRotation="0" wrapText="true" indent="0" shrinkToFit="false"/>
      <protection locked="true" hidden="false"/>
    </xf>
    <xf numFmtId="167" fontId="12" fillId="0" borderId="36" xfId="0" applyFont="true" applyBorder="true" applyAlignment="true" applyProtection="false">
      <alignment horizontal="distributed" vertical="center" textRotation="0" wrapText="true" indent="0" shrinkToFit="false"/>
      <protection locked="true" hidden="false"/>
    </xf>
    <xf numFmtId="167" fontId="12" fillId="0" borderId="38" xfId="0" applyFont="true" applyBorder="true" applyAlignment="true" applyProtection="false">
      <alignment horizontal="general" vertical="center" textRotation="0" wrapText="true" indent="0" shrinkToFit="false"/>
      <protection locked="true" hidden="false"/>
    </xf>
    <xf numFmtId="167" fontId="12" fillId="0" borderId="39"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9" fontId="4" fillId="0" borderId="40" xfId="0" applyFont="true" applyBorder="true" applyAlignment="true" applyProtection="false">
      <alignment horizontal="right" vertical="center" textRotation="0" wrapText="true" indent="0" shrinkToFit="false"/>
      <protection locked="true" hidden="false"/>
    </xf>
    <xf numFmtId="169" fontId="4" fillId="0" borderId="41" xfId="0" applyFont="true" applyBorder="true" applyAlignment="true" applyProtection="false">
      <alignment horizontal="right" vertical="center" textRotation="0" wrapText="true" indent="0" shrinkToFit="false"/>
      <protection locked="true" hidden="false"/>
    </xf>
    <xf numFmtId="169" fontId="4" fillId="0" borderId="34" xfId="0" applyFont="true" applyBorder="true" applyAlignment="true" applyProtection="false">
      <alignment horizontal="right" vertical="center" textRotation="0" wrapText="true" indent="0" shrinkToFit="false"/>
      <protection locked="true" hidden="false"/>
    </xf>
    <xf numFmtId="169" fontId="4" fillId="0" borderId="42"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9" fontId="4" fillId="0" borderId="44" xfId="0" applyFont="true" applyBorder="tru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distributed" vertical="center" textRotation="0" wrapText="true" indent="0" shrinkToFit="false"/>
      <protection locked="true" hidden="false"/>
    </xf>
    <xf numFmtId="167" fontId="4" fillId="0" borderId="40" xfId="0" applyFont="true" applyBorder="true" applyAlignment="true" applyProtection="false">
      <alignment horizontal="right" vertical="center" textRotation="0" wrapText="true" indent="0" shrinkToFit="false"/>
      <protection locked="true" hidden="false"/>
    </xf>
    <xf numFmtId="167" fontId="4" fillId="0" borderId="41" xfId="0" applyFont="true" applyBorder="true" applyAlignment="true" applyProtection="false">
      <alignment horizontal="right" vertical="center" textRotation="0" wrapText="true" indent="0" shrinkToFit="false"/>
      <protection locked="true" hidden="false"/>
    </xf>
    <xf numFmtId="167" fontId="4" fillId="0" borderId="34" xfId="0" applyFont="true" applyBorder="true" applyAlignment="true" applyProtection="false">
      <alignment horizontal="right" vertical="center" textRotation="0" wrapText="true" indent="0" shrinkToFit="false"/>
      <protection locked="true" hidden="false"/>
    </xf>
    <xf numFmtId="167" fontId="4" fillId="0" borderId="42" xfId="0" applyFont="true" applyBorder="true" applyAlignment="true" applyProtection="false">
      <alignment horizontal="right" vertical="center" textRotation="0" wrapText="true" indent="0" shrinkToFit="false"/>
      <protection locked="true" hidden="false"/>
    </xf>
    <xf numFmtId="168" fontId="4" fillId="0" borderId="34" xfId="0" applyFont="true" applyBorder="true" applyAlignment="true" applyProtection="false">
      <alignment horizontal="right" vertical="center" textRotation="0" wrapText="true" indent="0" shrinkToFit="false"/>
      <protection locked="true" hidden="false"/>
    </xf>
    <xf numFmtId="168" fontId="4" fillId="0" borderId="42" xfId="0" applyFont="true" applyBorder="true" applyAlignment="true" applyProtection="false">
      <alignment horizontal="right" vertical="center" textRotation="0" wrapText="true" indent="0" shrinkToFit="false"/>
      <protection locked="true" hidden="false"/>
    </xf>
    <xf numFmtId="167" fontId="4" fillId="0" borderId="35" xfId="0" applyFont="true" applyBorder="true" applyAlignment="true" applyProtection="false">
      <alignment horizontal="general" vertical="center" textRotation="0" wrapText="true" indent="0" shrinkToFit="false"/>
      <protection locked="true" hidden="false"/>
    </xf>
    <xf numFmtId="167" fontId="14" fillId="0" borderId="17" xfId="0" applyFont="true" applyBorder="true" applyAlignment="true" applyProtection="false">
      <alignment horizontal="left"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7" fontId="4" fillId="0" borderId="37" xfId="0" applyFont="true" applyBorder="true" applyAlignment="true" applyProtection="false">
      <alignment horizontal="center" vertical="center" textRotation="0" wrapText="true" indent="0" shrinkToFit="false"/>
      <protection locked="true" hidden="false"/>
    </xf>
    <xf numFmtId="166" fontId="4" fillId="0" borderId="44" xfId="0" applyFont="true" applyBorder="true" applyAlignment="true" applyProtection="false">
      <alignment horizontal="general" vertical="center" textRotation="0" wrapText="false" indent="0" shrinkToFit="true"/>
      <protection locked="true" hidden="false"/>
    </xf>
    <xf numFmtId="167" fontId="4" fillId="0" borderId="12" xfId="0" applyFont="true" applyBorder="true" applyAlignment="true" applyProtection="false">
      <alignment horizontal="general" vertical="center" textRotation="0" wrapText="true" indent="0" shrinkToFit="false"/>
      <protection locked="true" hidden="false"/>
    </xf>
    <xf numFmtId="166" fontId="4" fillId="0" borderId="34" xfId="0" applyFont="true" applyBorder="true" applyAlignment="true" applyProtection="false">
      <alignment horizontal="right" vertical="center" textRotation="0" wrapText="true" indent="0" shrinkToFit="false"/>
      <protection locked="true" hidden="false"/>
    </xf>
    <xf numFmtId="166" fontId="4" fillId="0" borderId="42" xfId="0" applyFont="true" applyBorder="true" applyAlignment="true" applyProtection="false">
      <alignment horizontal="right" vertical="center" textRotation="0" wrapText="tru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7" fontId="12" fillId="0" borderId="38" xfId="0" applyFont="true" applyBorder="true" applyAlignment="true" applyProtection="false">
      <alignment horizontal="distributed" vertical="center" textRotation="0" wrapText="true" indent="0" shrinkToFit="false"/>
      <protection locked="true" hidden="false"/>
    </xf>
    <xf numFmtId="167" fontId="4" fillId="0" borderId="33"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6" fontId="4" fillId="0" borderId="43" xfId="0" applyFont="true" applyBorder="true" applyAlignment="true" applyProtection="false">
      <alignment horizontal="general" vertical="center" textRotation="0" wrapText="false" indent="0" shrinkToFit="true"/>
      <protection locked="true" hidden="false"/>
    </xf>
    <xf numFmtId="167" fontId="4" fillId="0" borderId="45" xfId="0" applyFont="true" applyBorder="true" applyAlignment="true" applyProtection="false">
      <alignment horizontal="right" vertical="center" textRotation="0" wrapText="true" indent="0" shrinkToFit="false"/>
      <protection locked="true" hidden="false"/>
    </xf>
    <xf numFmtId="167" fontId="4" fillId="0" borderId="33" xfId="0" applyFont="true" applyBorder="true" applyAlignment="true" applyProtection="false">
      <alignment horizontal="right" vertical="center" textRotation="0" wrapText="true" indent="0" shrinkToFit="false"/>
      <protection locked="true" hidden="false"/>
    </xf>
    <xf numFmtId="166" fontId="4" fillId="0" borderId="34" xfId="0" applyFont="true" applyBorder="true" applyAlignment="true" applyProtection="false">
      <alignment horizontal="right"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6" fontId="4" fillId="0" borderId="46" xfId="0" applyFont="true" applyBorder="true" applyAlignment="true" applyProtection="false">
      <alignment horizontal="general" vertical="center" textRotation="0" wrapText="false" indent="0" shrinkToFit="tru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6" fontId="4" fillId="0" borderId="48" xfId="0" applyFont="true" applyBorder="true" applyAlignment="true" applyProtection="false">
      <alignment horizontal="center" vertical="center" textRotation="0" wrapText="false" indent="0" shrinkToFit="true"/>
      <protection locked="true" hidden="false"/>
    </xf>
    <xf numFmtId="166" fontId="4" fillId="0" borderId="49" xfId="0" applyFont="true" applyBorder="true" applyAlignment="true" applyProtection="false">
      <alignment horizontal="center"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6" fontId="4" fillId="0" borderId="49" xfId="0" applyFont="true" applyBorder="true" applyAlignment="true" applyProtection="false">
      <alignment horizontal="general" vertical="center" textRotation="0" wrapText="false" indent="0" shrinkToFit="true"/>
      <protection locked="true" hidden="false"/>
    </xf>
    <xf numFmtId="166" fontId="4" fillId="0" borderId="5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6" fontId="4" fillId="0" borderId="52" xfId="0" applyFont="true" applyBorder="true" applyAlignment="true" applyProtection="false">
      <alignment horizontal="general" vertical="center" textRotation="0" wrapText="false" indent="0" shrinkToFit="true"/>
      <protection locked="true" hidden="false"/>
    </xf>
    <xf numFmtId="166" fontId="4" fillId="0" borderId="53"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6" fontId="4" fillId="0" borderId="54" xfId="0" applyFont="true" applyBorder="true" applyAlignment="true" applyProtection="false">
      <alignment horizontal="general" vertical="center" textRotation="0" wrapText="false" indent="0" shrinkToFit="tru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6" fontId="4" fillId="0" borderId="55"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6" fontId="4" fillId="0" borderId="56" xfId="0" applyFont="true" applyBorder="true" applyAlignment="true" applyProtection="false">
      <alignment horizontal="general" vertical="center" textRotation="0" wrapText="false" indent="0" shrinkToFit="tru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6" fontId="4" fillId="0" borderId="57" xfId="0" applyFont="true" applyBorder="true" applyAlignment="true" applyProtection="false">
      <alignment horizontal="general" vertical="center" textRotation="0" wrapText="false" indent="0" shrinkToFit="true"/>
      <protection locked="true" hidden="false"/>
    </xf>
    <xf numFmtId="164" fontId="12" fillId="0" borderId="58" xfId="0" applyFont="true" applyBorder="true" applyAlignment="true" applyProtection="false">
      <alignment horizontal="center" vertical="center" textRotation="0" wrapText="false" indent="0" shrinkToFit="true"/>
      <protection locked="true" hidden="false"/>
    </xf>
    <xf numFmtId="166" fontId="4" fillId="0" borderId="59" xfId="0" applyFont="true" applyBorder="true" applyAlignment="true" applyProtection="false">
      <alignment horizontal="general"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6" fontId="4" fillId="0" borderId="60" xfId="0" applyFont="true" applyBorder="true" applyAlignment="true" applyProtection="false">
      <alignment horizontal="general" vertical="center" textRotation="0" wrapText="false" indent="0" shrinkToFit="true"/>
      <protection locked="true" hidden="false"/>
    </xf>
    <xf numFmtId="166" fontId="4" fillId="0" borderId="61" xfId="0" applyFont="true" applyBorder="true" applyAlignment="true" applyProtection="false">
      <alignment horizontal="center" vertical="center" textRotation="0" wrapText="false" indent="0" shrinkToFit="true"/>
      <protection locked="true" hidden="false"/>
    </xf>
    <xf numFmtId="166" fontId="4" fillId="0" borderId="25" xfId="0" applyFont="true" applyBorder="true" applyAlignment="true" applyProtection="false">
      <alignment horizontal="center" vertical="center" textRotation="0" wrapText="false" indent="0" shrinkToFit="true"/>
      <protection locked="true" hidden="false"/>
    </xf>
    <xf numFmtId="166" fontId="4" fillId="0" borderId="62"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0" borderId="6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7" fontId="12" fillId="0" borderId="28" xfId="0" applyFont="true" applyBorder="true" applyAlignment="true" applyProtection="false">
      <alignment horizontal="left" vertical="center" textRotation="0" wrapText="false" indent="0" shrinkToFit="true"/>
      <protection locked="true" hidden="false"/>
    </xf>
    <xf numFmtId="166" fontId="4" fillId="0" borderId="52" xfId="0" applyFont="true" applyBorder="true" applyAlignment="true" applyProtection="false">
      <alignment horizontal="right" vertical="center" textRotation="0" wrapText="false" indent="0" shrinkToFit="true"/>
      <protection locked="true" hidden="false"/>
    </xf>
    <xf numFmtId="166" fontId="4" fillId="0" borderId="31" xfId="0" applyFont="true" applyBorder="true" applyAlignment="true" applyProtection="false">
      <alignment horizontal="right" vertical="center" textRotation="0" wrapText="false" indent="0" shrinkToFit="true"/>
      <protection locked="true" hidden="false"/>
    </xf>
    <xf numFmtId="170" fontId="4" fillId="0" borderId="31" xfId="0" applyFont="true" applyBorder="true" applyAlignment="true" applyProtection="false">
      <alignment horizontal="right" vertical="center" textRotation="0" wrapText="false" indent="0" shrinkToFit="true"/>
      <protection locked="true" hidden="false"/>
    </xf>
    <xf numFmtId="170" fontId="4" fillId="0" borderId="53" xfId="0" applyFont="true" applyBorder="true" applyAlignment="true" applyProtection="false">
      <alignment horizontal="right" vertical="center" textRotation="0" wrapText="false" indent="0" shrinkToFit="true"/>
      <protection locked="true" hidden="false"/>
    </xf>
    <xf numFmtId="166" fontId="4" fillId="3" borderId="45" xfId="0" applyFont="true" applyBorder="true" applyAlignment="true" applyProtection="false">
      <alignment horizontal="right" vertical="center" textRotation="0" wrapText="false" indent="0" shrinkToFit="tru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left" vertical="center" textRotation="0" wrapText="false" indent="0" shrinkToFit="true"/>
      <protection locked="true" hidden="false"/>
    </xf>
    <xf numFmtId="166" fontId="4" fillId="0" borderId="56" xfId="0" applyFont="true" applyBorder="true" applyAlignment="true" applyProtection="false">
      <alignment horizontal="right" vertical="center" textRotation="0" wrapText="false" indent="0" shrinkToFit="tru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70" fontId="4" fillId="0" borderId="37" xfId="0" applyFont="true" applyBorder="true" applyAlignment="true" applyProtection="false">
      <alignment horizontal="right" vertical="center" textRotation="0" wrapText="false" indent="0" shrinkToFit="true"/>
      <protection locked="true" hidden="false"/>
    </xf>
    <xf numFmtId="170" fontId="4" fillId="0" borderId="57" xfId="0" applyFont="true" applyBorder="true" applyAlignment="true" applyProtection="false">
      <alignment horizontal="right" vertical="center" textRotation="0" wrapText="false" indent="0" shrinkToFit="true"/>
      <protection locked="true" hidden="false"/>
    </xf>
    <xf numFmtId="166" fontId="4" fillId="0" borderId="56" xfId="0" applyFont="true" applyBorder="true" applyAlignment="true" applyProtection="false">
      <alignment horizontal="general"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70" fontId="4" fillId="0" borderId="37"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64" fontId="4" fillId="3" borderId="45"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6" fontId="4" fillId="0" borderId="63"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distributed" vertical="center" textRotation="0" wrapText="false" indent="1" shrinkToFit="false"/>
      <protection locked="true" hidden="false"/>
    </xf>
    <xf numFmtId="166" fontId="4" fillId="0" borderId="64"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distributed" vertical="center" textRotation="0" wrapText="false" indent="1" shrinkToFit="false"/>
      <protection locked="true" hidden="false"/>
    </xf>
    <xf numFmtId="166" fontId="4" fillId="0" borderId="65" xfId="0" applyFont="true" applyBorder="true" applyAlignment="true" applyProtection="false">
      <alignment horizontal="general" vertical="center" textRotation="0" wrapText="false" indent="0" shrinkToFit="tru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6" fontId="4" fillId="0" borderId="67" xfId="0" applyFont="true" applyBorder="true" applyAlignment="true" applyProtection="false">
      <alignment horizontal="general" vertical="center" textRotation="0" wrapText="false" indent="0" shrinkToFit="true"/>
      <protection locked="true" hidden="false"/>
    </xf>
    <xf numFmtId="166" fontId="4" fillId="0" borderId="68" xfId="0" applyFont="true" applyBorder="true" applyAlignment="true" applyProtection="false">
      <alignment horizontal="general" vertical="center" textRotation="0" wrapText="false" indent="0" shrinkToFit="true"/>
      <protection locked="true" hidden="false"/>
    </xf>
    <xf numFmtId="166" fontId="4" fillId="0" borderId="69"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1" shrinkToFit="false"/>
      <protection locked="true" hidden="false"/>
    </xf>
    <xf numFmtId="166" fontId="4" fillId="0" borderId="70" xfId="0" applyFont="true" applyBorder="true" applyAlignment="true" applyProtection="false">
      <alignment horizontal="general" vertical="center" textRotation="0" wrapText="false" indent="0" shrinkToFit="true"/>
      <protection locked="true" hidden="false"/>
    </xf>
    <xf numFmtId="166" fontId="4" fillId="0" borderId="7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12" fillId="0" borderId="7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1" fontId="4" fillId="0" borderId="42" xfId="0" applyFont="true" applyBorder="true" applyAlignment="true" applyProtection="false">
      <alignment horizontal="center" vertical="center" textRotation="0" wrapText="false" indent="0" shrinkToFit="true"/>
      <protection locked="true" hidden="false"/>
    </xf>
    <xf numFmtId="171" fontId="4" fillId="0" borderId="34" xfId="0" applyFont="true" applyBorder="true" applyAlignment="true" applyProtection="false">
      <alignment horizontal="center" vertical="center" textRotation="0" wrapText="false" indent="0" shrinkToFit="true"/>
      <protection locked="true" hidden="false"/>
    </xf>
    <xf numFmtId="172" fontId="4" fillId="0" borderId="34" xfId="0" applyFont="true" applyBorder="true" applyAlignment="true" applyProtection="false">
      <alignment horizontal="center" vertical="center" textRotation="0" wrapText="false" indent="0" shrinkToFit="false"/>
      <protection locked="true" hidden="false"/>
    </xf>
    <xf numFmtId="172" fontId="4" fillId="0" borderId="73" xfId="0" applyFont="true" applyBorder="true" applyAlignment="true" applyProtection="false">
      <alignment horizontal="center" vertical="center" textRotation="0" wrapText="false" indent="0" shrinkToFit="false"/>
      <protection locked="true" hidden="false"/>
    </xf>
    <xf numFmtId="173" fontId="4" fillId="0" borderId="52" xfId="0" applyFont="true" applyBorder="true" applyAlignment="true" applyProtection="false">
      <alignment horizontal="center" vertical="center" textRotation="0" wrapText="false" indent="0" shrinkToFit="true"/>
      <protection locked="true" hidden="false"/>
    </xf>
    <xf numFmtId="173" fontId="4" fillId="0" borderId="31" xfId="0" applyFont="true" applyBorder="true" applyAlignment="true" applyProtection="false">
      <alignment horizontal="center" vertical="center" textRotation="0" wrapText="false" indent="0" shrinkToFit="true"/>
      <protection locked="true" hidden="false"/>
    </xf>
    <xf numFmtId="171" fontId="4" fillId="0" borderId="73" xfId="0" applyFont="true" applyBorder="true" applyAlignment="true" applyProtection="false">
      <alignment horizontal="center" vertical="center" textRotation="0" wrapText="false" indent="0" shrinkToFit="true"/>
      <protection locked="true" hidden="false"/>
    </xf>
    <xf numFmtId="171" fontId="4" fillId="0" borderId="56" xfId="0" applyFont="true" applyBorder="true" applyAlignment="true" applyProtection="false">
      <alignment horizontal="center" vertical="center" textRotation="0" wrapText="false" indent="0" shrinkToFit="true"/>
      <protection locked="true" hidden="false"/>
    </xf>
    <xf numFmtId="171" fontId="4" fillId="0" borderId="37" xfId="0" applyFont="true" applyBorder="true" applyAlignment="true" applyProtection="false">
      <alignment horizontal="center" vertical="center" textRotation="0" wrapText="false" indent="0" shrinkToFit="true"/>
      <protection locked="true" hidden="false"/>
    </xf>
    <xf numFmtId="173" fontId="4" fillId="0" borderId="37" xfId="0" applyFont="true" applyBorder="true" applyAlignment="true" applyProtection="false">
      <alignment horizontal="center" vertical="center" textRotation="0" wrapText="false" indent="0" shrinkToFit="true"/>
      <protection locked="true" hidden="false"/>
    </xf>
    <xf numFmtId="172" fontId="4" fillId="0" borderId="37" xfId="0" applyFont="true" applyBorder="true" applyAlignment="true" applyProtection="false">
      <alignment horizontal="center" vertical="center" textRotation="0" wrapText="false" indent="0" shrinkToFit="false"/>
      <protection locked="true" hidden="false"/>
    </xf>
    <xf numFmtId="172" fontId="4" fillId="0" borderId="57" xfId="0" applyFont="true" applyBorder="true" applyAlignment="true" applyProtection="false">
      <alignment horizontal="center" vertical="center" textRotation="0" wrapText="false" indent="0" shrinkToFit="false"/>
      <protection locked="true" hidden="false"/>
    </xf>
    <xf numFmtId="173" fontId="4" fillId="0" borderId="56" xfId="0" applyFont="true" applyBorder="true" applyAlignment="true" applyProtection="false">
      <alignment horizontal="center" vertical="center" textRotation="0" wrapText="false" indent="0" shrinkToFit="true"/>
      <protection locked="true" hidden="false"/>
    </xf>
    <xf numFmtId="173" fontId="4" fillId="0" borderId="57" xfId="0" applyFont="true" applyBorder="true" applyAlignment="true" applyProtection="false">
      <alignment horizontal="center" vertical="center" textRotation="0" wrapText="false" indent="0" shrinkToFit="true"/>
      <protection locked="true" hidden="false"/>
    </xf>
    <xf numFmtId="173" fontId="4" fillId="0" borderId="74" xfId="0" applyFont="true" applyBorder="true" applyAlignment="true" applyProtection="false">
      <alignment horizontal="center" vertical="center" textRotation="0" wrapText="false" indent="0" shrinkToFit="tru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74" fontId="4" fillId="0" borderId="57" xfId="0" applyFont="true" applyBorder="true" applyAlignment="true" applyProtection="false">
      <alignment horizontal="center" vertical="center" textRotation="0" wrapText="false" indent="0" shrinkToFit="false"/>
      <protection locked="true" hidden="false"/>
    </xf>
    <xf numFmtId="171" fontId="4" fillId="0" borderId="57" xfId="0" applyFont="true" applyBorder="true" applyAlignment="true" applyProtection="false">
      <alignment horizontal="center" vertical="center" textRotation="0" wrapText="false" indent="0" shrinkToFit="true"/>
      <protection locked="true" hidden="false"/>
    </xf>
    <xf numFmtId="174" fontId="4" fillId="0" borderId="65" xfId="0" applyFont="true" applyBorder="true" applyAlignment="true" applyProtection="false">
      <alignment horizontal="center" vertical="center" textRotation="0" wrapText="false" indent="0" shrinkToFit="false"/>
      <protection locked="true" hidden="false"/>
    </xf>
    <xf numFmtId="171" fontId="4" fillId="0" borderId="74" xfId="0" applyFont="true" applyBorder="true" applyAlignment="true" applyProtection="false">
      <alignment horizontal="center" vertical="center" textRotation="0" wrapText="false" indent="0" shrinkToFit="true"/>
      <protection locked="true" hidden="false"/>
    </xf>
    <xf numFmtId="174" fontId="4" fillId="0" borderId="75" xfId="0" applyFont="true" applyBorder="true" applyAlignment="true" applyProtection="false">
      <alignment horizontal="general" vertical="center" textRotation="0" wrapText="false" indent="0" shrinkToFit="false"/>
      <protection locked="true" hidden="false"/>
    </xf>
    <xf numFmtId="174" fontId="4"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distributed" vertical="center" textRotation="0" wrapText="false" indent="1" shrinkToFit="false"/>
      <protection locked="true" hidden="false"/>
    </xf>
    <xf numFmtId="173" fontId="4" fillId="0" borderId="76" xfId="0" applyFont="true" applyBorder="true" applyAlignment="true" applyProtection="false">
      <alignment horizontal="center" vertical="center" textRotation="0" wrapText="false" indent="0" shrinkToFit="true"/>
      <protection locked="true" hidden="false"/>
    </xf>
    <xf numFmtId="173" fontId="4" fillId="0" borderId="68" xfId="0" applyFont="true" applyBorder="true" applyAlignment="true" applyProtection="false">
      <alignment horizontal="center" vertical="center" textRotation="0" wrapText="false" indent="0" shrinkToFit="true"/>
      <protection locked="true" hidden="false"/>
    </xf>
    <xf numFmtId="174" fontId="4" fillId="0" borderId="77" xfId="0" applyFont="true" applyBorder="true" applyAlignment="true" applyProtection="false">
      <alignment horizontal="general" vertical="center" textRotation="0" wrapText="false" indent="0" shrinkToFit="false"/>
      <protection locked="true" hidden="false"/>
    </xf>
    <xf numFmtId="174" fontId="4" fillId="0" borderId="69"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true"/>
      <protection locked="true" hidden="false"/>
    </xf>
    <xf numFmtId="171" fontId="4" fillId="0" borderId="67" xfId="0" applyFont="true" applyBorder="true" applyAlignment="true" applyProtection="false">
      <alignment horizontal="center" vertical="center" textRotation="0" wrapText="false" indent="0" shrinkToFit="true"/>
      <protection locked="true" hidden="false"/>
    </xf>
    <xf numFmtId="171" fontId="4" fillId="0" borderId="78"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s="5" customFormat="true" ht="21" hidden="false" customHeight="true" outlineLevel="0" collapsed="false">
      <c r="A1" s="2" t="s">
        <v>0</v>
      </c>
      <c r="B1" s="2"/>
      <c r="C1" s="2"/>
      <c r="D1" s="2"/>
      <c r="E1" s="2"/>
      <c r="F1" s="2"/>
      <c r="G1" s="2"/>
      <c r="H1" s="2"/>
      <c r="I1" s="2"/>
      <c r="J1" s="2"/>
      <c r="K1" s="2"/>
      <c r="L1" s="3"/>
      <c r="M1" s="4"/>
    </row>
    <row r="2" s="5" customFormat="true" ht="13.5" hidden="false" customHeight="true" outlineLevel="0" collapsed="false">
      <c r="A2" s="6"/>
      <c r="B2" s="4"/>
      <c r="C2" s="4"/>
      <c r="D2" s="4"/>
      <c r="E2" s="4"/>
      <c r="F2" s="4"/>
      <c r="G2" s="4"/>
      <c r="H2" s="4"/>
      <c r="I2" s="4"/>
      <c r="J2" s="4"/>
      <c r="K2" s="4"/>
      <c r="L2" s="4"/>
      <c r="M2" s="4"/>
    </row>
    <row r="3" s="5" customFormat="true" ht="13.5" hidden="false" customHeight="true" outlineLevel="0" collapsed="false">
      <c r="J3" s="7" t="s">
        <v>1</v>
      </c>
    </row>
    <row r="4" s="5" customFormat="true" ht="21" hidden="false" customHeight="true" outlineLevel="0" collapsed="false">
      <c r="A4" s="8" t="s">
        <v>2</v>
      </c>
      <c r="B4" s="9"/>
      <c r="G4" s="10" t="s">
        <v>3</v>
      </c>
      <c r="H4" s="11" t="s">
        <v>4</v>
      </c>
      <c r="I4" s="12" t="s">
        <v>5</v>
      </c>
      <c r="J4" s="13" t="s">
        <v>6</v>
      </c>
    </row>
    <row r="5" s="5" customFormat="true" ht="21" hidden="false" customHeight="true" outlineLevel="0" collapsed="false">
      <c r="G5" s="14" t="n">
        <v>265243</v>
      </c>
      <c r="H5" s="15" t="n">
        <v>64182</v>
      </c>
      <c r="I5" s="16" t="n">
        <v>21488</v>
      </c>
      <c r="J5" s="17" t="n">
        <f aca="false">G5+H5+I5</f>
        <v>350913</v>
      </c>
    </row>
    <row r="6" s="5" customFormat="true" ht="14.25" hidden="false" customHeight="true" outlineLevel="0" collapsed="false">
      <c r="A6" s="18" t="s">
        <v>7</v>
      </c>
    </row>
    <row r="7" s="5" customFormat="true" ht="10.5" hidden="false" customHeight="true" outlineLevel="0" collapsed="false">
      <c r="H7" s="7" t="s">
        <v>1</v>
      </c>
      <c r="I7" s="7"/>
    </row>
    <row r="8" customFormat="false" ht="13.5" hidden="false" customHeight="true" outlineLevel="0" collapsed="false">
      <c r="A8" s="19" t="s">
        <v>8</v>
      </c>
      <c r="B8" s="20" t="s">
        <v>9</v>
      </c>
      <c r="C8" s="21" t="s">
        <v>10</v>
      </c>
      <c r="D8" s="21" t="s">
        <v>11</v>
      </c>
      <c r="E8" s="21" t="s">
        <v>12</v>
      </c>
      <c r="F8" s="22" t="s">
        <v>13</v>
      </c>
      <c r="G8" s="21" t="s">
        <v>14</v>
      </c>
      <c r="H8" s="23" t="s">
        <v>15</v>
      </c>
      <c r="I8" s="5"/>
      <c r="J8" s="5"/>
      <c r="K8" s="5"/>
    </row>
    <row r="9" customFormat="false" ht="13.5" hidden="false" customHeight="true" outlineLevel="0" collapsed="false">
      <c r="A9" s="19"/>
      <c r="B9" s="20"/>
      <c r="C9" s="21"/>
      <c r="D9" s="21"/>
      <c r="E9" s="21"/>
      <c r="F9" s="22"/>
      <c r="G9" s="21"/>
      <c r="H9" s="23"/>
      <c r="I9" s="5"/>
      <c r="J9" s="5"/>
      <c r="K9" s="5"/>
    </row>
    <row r="10" customFormat="false" ht="32.25" hidden="false" customHeight="true" outlineLevel="0" collapsed="false">
      <c r="A10" s="24" t="s">
        <v>16</v>
      </c>
      <c r="B10" s="25" t="n">
        <v>734007</v>
      </c>
      <c r="C10" s="26" t="n">
        <v>730372</v>
      </c>
      <c r="D10" s="26" t="n">
        <v>3635</v>
      </c>
      <c r="E10" s="27" t="n">
        <v>-1087</v>
      </c>
      <c r="F10" s="26" t="n">
        <v>545</v>
      </c>
      <c r="G10" s="26" t="n">
        <v>1226007</v>
      </c>
      <c r="H10" s="28" t="s">
        <v>17</v>
      </c>
      <c r="I10" s="5"/>
      <c r="J10" s="5"/>
      <c r="K10" s="5"/>
    </row>
    <row r="11" customFormat="false" ht="21" hidden="false" customHeight="true" outlineLevel="0" collapsed="false">
      <c r="A11" s="24" t="s">
        <v>18</v>
      </c>
      <c r="B11" s="25" t="n">
        <v>573</v>
      </c>
      <c r="C11" s="26" t="n">
        <v>422</v>
      </c>
      <c r="D11" s="26" t="n">
        <v>151</v>
      </c>
      <c r="E11" s="26" t="n">
        <v>0</v>
      </c>
      <c r="F11" s="26" t="n">
        <v>50</v>
      </c>
      <c r="G11" s="26" t="n">
        <v>3153</v>
      </c>
      <c r="H11" s="29"/>
      <c r="I11" s="5"/>
      <c r="J11" s="5"/>
      <c r="K11" s="5"/>
    </row>
    <row r="12" customFormat="false" ht="13.5" hidden="false" customHeight="true" outlineLevel="0" collapsed="false">
      <c r="A12" s="24" t="s">
        <v>19</v>
      </c>
      <c r="B12" s="25" t="n">
        <v>5547</v>
      </c>
      <c r="C12" s="26" t="n">
        <v>5545</v>
      </c>
      <c r="D12" s="30" t="n">
        <v>2</v>
      </c>
      <c r="E12" s="30" t="n">
        <v>0</v>
      </c>
      <c r="F12" s="26" t="n">
        <v>509</v>
      </c>
      <c r="G12" s="26" t="n">
        <v>8672</v>
      </c>
      <c r="H12" s="29"/>
      <c r="I12" s="5"/>
      <c r="J12" s="5"/>
      <c r="K12" s="5"/>
    </row>
    <row r="13" customFormat="false" ht="13.5" hidden="false" customHeight="true" outlineLevel="0" collapsed="false">
      <c r="A13" s="24" t="s">
        <v>20</v>
      </c>
      <c r="B13" s="25" t="n">
        <v>65206</v>
      </c>
      <c r="C13" s="26" t="n">
        <v>65177</v>
      </c>
      <c r="D13" s="26" t="n">
        <v>29</v>
      </c>
      <c r="E13" s="26" t="n">
        <v>29</v>
      </c>
      <c r="F13" s="26" t="n">
        <v>34082</v>
      </c>
      <c r="G13" s="30" t="n">
        <v>0</v>
      </c>
      <c r="H13" s="29"/>
      <c r="I13" s="5"/>
      <c r="J13" s="5"/>
      <c r="K13" s="5"/>
    </row>
    <row r="14" customFormat="false" ht="31.5" hidden="false" customHeight="true" outlineLevel="0" collapsed="false">
      <c r="A14" s="24" t="s">
        <v>21</v>
      </c>
      <c r="B14" s="25" t="n">
        <v>310740</v>
      </c>
      <c r="C14" s="26" t="n">
        <v>310738</v>
      </c>
      <c r="D14" s="26" t="n">
        <v>2</v>
      </c>
      <c r="E14" s="26" t="n">
        <v>2</v>
      </c>
      <c r="F14" s="26" t="n">
        <v>212909</v>
      </c>
      <c r="G14" s="30" t="n">
        <v>0</v>
      </c>
      <c r="H14" s="31" t="s">
        <v>22</v>
      </c>
      <c r="I14" s="5"/>
      <c r="J14" s="5"/>
      <c r="K14" s="5"/>
    </row>
    <row r="15" customFormat="false" ht="21" hidden="false" customHeight="true" outlineLevel="0" collapsed="false">
      <c r="A15" s="32" t="s">
        <v>23</v>
      </c>
      <c r="B15" s="33" t="n">
        <v>21881</v>
      </c>
      <c r="C15" s="30" t="n">
        <v>21881</v>
      </c>
      <c r="D15" s="30" t="n">
        <v>0</v>
      </c>
      <c r="E15" s="30" t="n">
        <v>0</v>
      </c>
      <c r="F15" s="30" t="n">
        <v>0</v>
      </c>
      <c r="G15" s="30" t="n">
        <v>0</v>
      </c>
      <c r="H15" s="34"/>
      <c r="I15" s="5"/>
      <c r="J15" s="5"/>
      <c r="K15" s="5"/>
    </row>
    <row r="16" customFormat="false" ht="13.5" hidden="false" customHeight="true" outlineLevel="0" collapsed="false">
      <c r="A16" s="35" t="s">
        <v>24</v>
      </c>
      <c r="B16" s="36" t="n">
        <v>1424</v>
      </c>
      <c r="C16" s="37" t="n">
        <v>1424</v>
      </c>
      <c r="D16" s="37" t="n">
        <v>0</v>
      </c>
      <c r="E16" s="37" t="n">
        <v>0</v>
      </c>
      <c r="F16" s="37" t="n">
        <v>0</v>
      </c>
      <c r="G16" s="37" t="n">
        <v>0</v>
      </c>
      <c r="H16" s="38"/>
      <c r="I16" s="5"/>
      <c r="J16" s="5"/>
      <c r="K16" s="5"/>
    </row>
    <row r="17" customFormat="false" ht="13.5" hidden="false" customHeight="true" outlineLevel="0" collapsed="false">
      <c r="A17" s="39" t="s">
        <v>25</v>
      </c>
      <c r="B17" s="40" t="n">
        <v>1139378</v>
      </c>
      <c r="C17" s="41" t="n">
        <v>1135560</v>
      </c>
      <c r="D17" s="41" t="n">
        <f aca="false">B17-C17</f>
        <v>3818</v>
      </c>
      <c r="E17" s="42" t="n">
        <v>-1057</v>
      </c>
      <c r="F17" s="43"/>
      <c r="G17" s="44" t="n">
        <f aca="false">SUM(G10:G16)</f>
        <v>1237832</v>
      </c>
      <c r="H17" s="45"/>
      <c r="I17" s="5"/>
      <c r="J17" s="5"/>
      <c r="K17" s="5"/>
    </row>
    <row r="18" customFormat="false" ht="13.5" hidden="false" customHeight="true" outlineLevel="0" collapsed="false">
      <c r="A18" s="46" t="s">
        <v>26</v>
      </c>
      <c r="B18" s="47"/>
      <c r="C18" s="47"/>
      <c r="D18" s="47"/>
      <c r="E18" s="47"/>
      <c r="F18" s="47"/>
      <c r="G18" s="47"/>
      <c r="H18" s="48"/>
      <c r="I18" s="5"/>
      <c r="J18" s="5"/>
      <c r="K18" s="5"/>
    </row>
    <row r="19" customFormat="false" ht="9.95" hidden="false" customHeight="true" outlineLevel="0" collapsed="false">
      <c r="A19" s="5"/>
      <c r="B19" s="5"/>
      <c r="C19" s="5"/>
      <c r="D19" s="5"/>
      <c r="E19" s="5"/>
      <c r="F19" s="5"/>
      <c r="G19" s="5"/>
      <c r="H19" s="5"/>
      <c r="I19" s="5"/>
      <c r="J19" s="5"/>
      <c r="K19" s="5"/>
    </row>
    <row r="20" s="5" customFormat="true" ht="14.25" hidden="false" customHeight="true" outlineLevel="0" collapsed="false">
      <c r="A20" s="18" t="s">
        <v>27</v>
      </c>
    </row>
    <row r="21" s="5" customFormat="true" ht="10.5" hidden="false" customHeight="true" outlineLevel="0" collapsed="false">
      <c r="I21" s="7" t="s">
        <v>1</v>
      </c>
      <c r="K21" s="7"/>
      <c r="L21" s="7"/>
    </row>
    <row r="22" s="5" customFormat="true" ht="13.5" hidden="false" customHeight="true" outlineLevel="0" collapsed="false">
      <c r="A22" s="19" t="s">
        <v>8</v>
      </c>
      <c r="B22" s="49" t="s">
        <v>28</v>
      </c>
      <c r="C22" s="22" t="s">
        <v>29</v>
      </c>
      <c r="D22" s="22" t="s">
        <v>30</v>
      </c>
      <c r="E22" s="11" t="s">
        <v>31</v>
      </c>
      <c r="F22" s="22" t="s">
        <v>13</v>
      </c>
      <c r="G22" s="22" t="s">
        <v>32</v>
      </c>
      <c r="H22" s="11" t="s">
        <v>33</v>
      </c>
      <c r="I22" s="23" t="s">
        <v>15</v>
      </c>
    </row>
    <row r="23" s="5" customFormat="true" ht="13.5" hidden="false" customHeight="true" outlineLevel="0" collapsed="false">
      <c r="A23" s="19"/>
      <c r="B23" s="49"/>
      <c r="C23" s="22"/>
      <c r="D23" s="22"/>
      <c r="E23" s="11"/>
      <c r="F23" s="22"/>
      <c r="G23" s="22"/>
      <c r="H23" s="11"/>
      <c r="I23" s="23"/>
    </row>
    <row r="24" s="5" customFormat="true" ht="13.5" hidden="false" customHeight="true" outlineLevel="0" collapsed="false">
      <c r="A24" s="50" t="s">
        <v>34</v>
      </c>
      <c r="B24" s="51"/>
      <c r="C24" s="52"/>
      <c r="D24" s="52"/>
      <c r="E24" s="53"/>
      <c r="F24" s="52"/>
      <c r="G24" s="53"/>
      <c r="H24" s="54"/>
      <c r="I24" s="55"/>
    </row>
    <row r="25" s="5" customFormat="true" ht="13.5" hidden="false" customHeight="true" outlineLevel="0" collapsed="false">
      <c r="A25" s="56" t="s">
        <v>35</v>
      </c>
      <c r="B25" s="57" t="n">
        <v>13530</v>
      </c>
      <c r="C25" s="58" t="n">
        <v>13526</v>
      </c>
      <c r="D25" s="58" t="n">
        <v>3</v>
      </c>
      <c r="E25" s="59" t="n">
        <v>3736</v>
      </c>
      <c r="F25" s="58" t="n">
        <v>2417</v>
      </c>
      <c r="G25" s="60" t="n">
        <v>7157</v>
      </c>
      <c r="H25" s="61" t="n">
        <v>4795</v>
      </c>
      <c r="I25" s="62" t="s">
        <v>36</v>
      </c>
    </row>
    <row r="26" s="5" customFormat="true" ht="13.5" hidden="false" customHeight="true" outlineLevel="0" collapsed="false">
      <c r="A26" s="63" t="s">
        <v>37</v>
      </c>
      <c r="B26" s="64" t="n">
        <v>29343</v>
      </c>
      <c r="C26" s="65" t="n">
        <v>28261</v>
      </c>
      <c r="D26" s="65" t="n">
        <v>1082</v>
      </c>
      <c r="E26" s="59" t="n">
        <v>8776</v>
      </c>
      <c r="F26" s="65" t="n">
        <v>548</v>
      </c>
      <c r="G26" s="66" t="n">
        <v>161729</v>
      </c>
      <c r="H26" s="61" t="n">
        <v>1132</v>
      </c>
      <c r="I26" s="62" t="s">
        <v>36</v>
      </c>
    </row>
    <row r="27" s="5" customFormat="true" ht="13.5" hidden="false" customHeight="true" outlineLevel="0" collapsed="false">
      <c r="A27" s="67" t="s">
        <v>38</v>
      </c>
      <c r="B27" s="64" t="n">
        <v>42859</v>
      </c>
      <c r="C27" s="65" t="n">
        <v>44168</v>
      </c>
      <c r="D27" s="65" t="n">
        <v>-1309</v>
      </c>
      <c r="E27" s="59" t="n">
        <v>10350</v>
      </c>
      <c r="F27" s="65" t="n">
        <v>23941</v>
      </c>
      <c r="G27" s="66" t="n">
        <v>396423</v>
      </c>
      <c r="H27" s="61" t="n">
        <v>234875</v>
      </c>
      <c r="I27" s="62" t="s">
        <v>36</v>
      </c>
    </row>
    <row r="28" s="5" customFormat="true" ht="13.5" hidden="false" customHeight="true" outlineLevel="0" collapsed="false">
      <c r="A28" s="67" t="s">
        <v>39</v>
      </c>
      <c r="B28" s="64" t="n">
        <v>22621</v>
      </c>
      <c r="C28" s="65" t="n">
        <v>19699</v>
      </c>
      <c r="D28" s="65" t="n">
        <v>2923</v>
      </c>
      <c r="E28" s="66" t="n">
        <v>-8585</v>
      </c>
      <c r="F28" s="65" t="n">
        <v>2655</v>
      </c>
      <c r="G28" s="66" t="n">
        <v>9546</v>
      </c>
      <c r="H28" s="61" t="n">
        <v>1212</v>
      </c>
      <c r="I28" s="62" t="s">
        <v>36</v>
      </c>
    </row>
    <row r="29" s="5" customFormat="true" ht="13.5" hidden="false" customHeight="true" outlineLevel="0" collapsed="false">
      <c r="A29" s="67" t="s">
        <v>40</v>
      </c>
      <c r="B29" s="64" t="n">
        <v>26255</v>
      </c>
      <c r="C29" s="65" t="n">
        <v>41282</v>
      </c>
      <c r="D29" s="65" t="n">
        <v>-15027</v>
      </c>
      <c r="E29" s="66" t="n">
        <v>-26427</v>
      </c>
      <c r="F29" s="65" t="n">
        <v>12090</v>
      </c>
      <c r="G29" s="66" t="n">
        <v>385737</v>
      </c>
      <c r="H29" s="61" t="n">
        <v>67890</v>
      </c>
      <c r="I29" s="62" t="s">
        <v>36</v>
      </c>
    </row>
    <row r="30" s="5" customFormat="true" ht="13.5" hidden="false" customHeight="true" outlineLevel="0" collapsed="false">
      <c r="A30" s="68" t="s">
        <v>41</v>
      </c>
      <c r="B30" s="69" t="s">
        <v>42</v>
      </c>
      <c r="C30" s="70" t="s">
        <v>43</v>
      </c>
      <c r="D30" s="71"/>
      <c r="E30" s="70"/>
      <c r="F30" s="72"/>
      <c r="G30" s="73"/>
      <c r="H30" s="74"/>
      <c r="I30" s="75" t="s">
        <v>44</v>
      </c>
    </row>
    <row r="31" s="5" customFormat="true" ht="13.5" hidden="false" customHeight="true" outlineLevel="0" collapsed="false">
      <c r="A31" s="68"/>
      <c r="B31" s="76" t="n">
        <v>604</v>
      </c>
      <c r="C31" s="77" t="n">
        <v>603</v>
      </c>
      <c r="D31" s="78" t="n">
        <v>1</v>
      </c>
      <c r="E31" s="79" t="n">
        <v>0</v>
      </c>
      <c r="F31" s="58" t="n">
        <v>264</v>
      </c>
      <c r="G31" s="60" t="n">
        <v>6323</v>
      </c>
      <c r="H31" s="61" t="n">
        <v>5609</v>
      </c>
      <c r="I31" s="75"/>
    </row>
    <row r="32" s="5" customFormat="true" ht="13.5" hidden="false" customHeight="true" outlineLevel="0" collapsed="false">
      <c r="A32" s="68" t="s">
        <v>45</v>
      </c>
      <c r="B32" s="69" t="s">
        <v>42</v>
      </c>
      <c r="C32" s="70" t="s">
        <v>43</v>
      </c>
      <c r="D32" s="71"/>
      <c r="E32" s="70"/>
      <c r="F32" s="72"/>
      <c r="G32" s="73"/>
      <c r="H32" s="74"/>
      <c r="I32" s="80"/>
    </row>
    <row r="33" s="5" customFormat="true" ht="13.5" hidden="false" customHeight="true" outlineLevel="0" collapsed="false">
      <c r="A33" s="68"/>
      <c r="B33" s="76" t="n">
        <v>1697</v>
      </c>
      <c r="C33" s="77" t="n">
        <v>1660</v>
      </c>
      <c r="D33" s="78" t="n">
        <v>37</v>
      </c>
      <c r="E33" s="79" t="n">
        <v>0</v>
      </c>
      <c r="F33" s="58" t="n">
        <v>665</v>
      </c>
      <c r="G33" s="60" t="n">
        <v>1326</v>
      </c>
      <c r="H33" s="61" t="n">
        <v>787</v>
      </c>
      <c r="I33" s="81"/>
    </row>
    <row r="34" s="5" customFormat="true" ht="13.5" hidden="false" customHeight="true" outlineLevel="0" collapsed="false">
      <c r="A34" s="82" t="s">
        <v>46</v>
      </c>
      <c r="B34" s="69" t="s">
        <v>42</v>
      </c>
      <c r="C34" s="70" t="s">
        <v>43</v>
      </c>
      <c r="D34" s="71"/>
      <c r="E34" s="70"/>
      <c r="F34" s="72"/>
      <c r="G34" s="73"/>
      <c r="H34" s="74"/>
      <c r="I34" s="75" t="s">
        <v>44</v>
      </c>
    </row>
    <row r="35" s="5" customFormat="true" ht="13.5" hidden="false" customHeight="true" outlineLevel="0" collapsed="false">
      <c r="A35" s="82"/>
      <c r="B35" s="83" t="n">
        <v>1111</v>
      </c>
      <c r="C35" s="84" t="n">
        <v>1101</v>
      </c>
      <c r="D35" s="85" t="n">
        <v>10</v>
      </c>
      <c r="E35" s="86" t="n">
        <v>0</v>
      </c>
      <c r="F35" s="58" t="n">
        <v>271</v>
      </c>
      <c r="G35" s="60" t="n">
        <v>2743</v>
      </c>
      <c r="H35" s="61" t="n">
        <v>2463</v>
      </c>
      <c r="I35" s="75"/>
    </row>
    <row r="36" s="5" customFormat="true" ht="13.5" hidden="false" customHeight="true" outlineLevel="0" collapsed="false">
      <c r="A36" s="68" t="s">
        <v>47</v>
      </c>
      <c r="B36" s="69" t="s">
        <v>42</v>
      </c>
      <c r="C36" s="70" t="s">
        <v>43</v>
      </c>
      <c r="D36" s="71"/>
      <c r="E36" s="70"/>
      <c r="F36" s="72"/>
      <c r="G36" s="73"/>
      <c r="H36" s="74"/>
      <c r="I36" s="75" t="s">
        <v>48</v>
      </c>
    </row>
    <row r="37" s="5" customFormat="true" ht="13.5" hidden="false" customHeight="true" outlineLevel="0" collapsed="false">
      <c r="A37" s="68"/>
      <c r="B37" s="83" t="n">
        <v>2815</v>
      </c>
      <c r="C37" s="84" t="n">
        <v>2435</v>
      </c>
      <c r="D37" s="87" t="n">
        <v>380</v>
      </c>
      <c r="E37" s="88" t="n">
        <v>380</v>
      </c>
      <c r="F37" s="58" t="n">
        <v>185</v>
      </c>
      <c r="G37" s="60" t="n">
        <v>3302</v>
      </c>
      <c r="H37" s="61" t="n">
        <v>1235</v>
      </c>
      <c r="I37" s="75"/>
    </row>
    <row r="38" s="5" customFormat="true" ht="13.5" hidden="false" customHeight="true" outlineLevel="0" collapsed="false">
      <c r="A38" s="68" t="s">
        <v>49</v>
      </c>
      <c r="B38" s="69" t="s">
        <v>42</v>
      </c>
      <c r="C38" s="70" t="s">
        <v>43</v>
      </c>
      <c r="D38" s="71"/>
      <c r="E38" s="70"/>
      <c r="F38" s="72"/>
      <c r="G38" s="73"/>
      <c r="H38" s="74"/>
      <c r="I38" s="75" t="s">
        <v>50</v>
      </c>
    </row>
    <row r="39" s="5" customFormat="true" ht="13.5" hidden="false" customHeight="true" outlineLevel="0" collapsed="false">
      <c r="A39" s="68"/>
      <c r="B39" s="83" t="n">
        <v>785</v>
      </c>
      <c r="C39" s="84" t="n">
        <v>785</v>
      </c>
      <c r="D39" s="85" t="n">
        <v>0</v>
      </c>
      <c r="E39" s="86" t="n">
        <v>0</v>
      </c>
      <c r="F39" s="58" t="n">
        <v>693</v>
      </c>
      <c r="G39" s="60" t="n">
        <v>1406</v>
      </c>
      <c r="H39" s="61" t="n">
        <v>1263</v>
      </c>
      <c r="I39" s="75"/>
    </row>
    <row r="40" s="5" customFormat="true" ht="13.5" hidden="false" customHeight="true" outlineLevel="0" collapsed="false">
      <c r="A40" s="82" t="s">
        <v>51</v>
      </c>
      <c r="B40" s="69" t="s">
        <v>42</v>
      </c>
      <c r="C40" s="70" t="s">
        <v>43</v>
      </c>
      <c r="D40" s="71"/>
      <c r="E40" s="89"/>
      <c r="F40" s="72"/>
      <c r="G40" s="73"/>
      <c r="H40" s="74"/>
      <c r="I40" s="75" t="s">
        <v>52</v>
      </c>
    </row>
    <row r="41" s="5" customFormat="true" ht="13.5" hidden="false" customHeight="true" outlineLevel="0" collapsed="false">
      <c r="A41" s="82"/>
      <c r="B41" s="83" t="n">
        <v>48</v>
      </c>
      <c r="C41" s="84" t="n">
        <v>48</v>
      </c>
      <c r="D41" s="85" t="n">
        <v>0</v>
      </c>
      <c r="E41" s="86" t="n">
        <v>0</v>
      </c>
      <c r="F41" s="58" t="n">
        <v>28</v>
      </c>
      <c r="G41" s="60" t="n">
        <v>400</v>
      </c>
      <c r="H41" s="61" t="n">
        <v>239</v>
      </c>
      <c r="I41" s="75"/>
    </row>
    <row r="42" s="5" customFormat="true" ht="13.5" hidden="false" customHeight="true" outlineLevel="0" collapsed="false">
      <c r="A42" s="68" t="s">
        <v>53</v>
      </c>
      <c r="B42" s="69" t="s">
        <v>42</v>
      </c>
      <c r="C42" s="70" t="s">
        <v>43</v>
      </c>
      <c r="D42" s="71"/>
      <c r="E42" s="70"/>
      <c r="F42" s="72"/>
      <c r="G42" s="73"/>
      <c r="H42" s="74"/>
      <c r="I42" s="75"/>
    </row>
    <row r="43" s="5" customFormat="true" ht="13.5" hidden="false" customHeight="true" outlineLevel="0" collapsed="false">
      <c r="A43" s="68"/>
      <c r="B43" s="83" t="n">
        <v>381</v>
      </c>
      <c r="C43" s="84" t="n">
        <v>208</v>
      </c>
      <c r="D43" s="85" t="n">
        <v>173</v>
      </c>
      <c r="E43" s="86" t="n">
        <v>19</v>
      </c>
      <c r="F43" s="58" t="n">
        <v>0</v>
      </c>
      <c r="G43" s="60" t="n">
        <v>0</v>
      </c>
      <c r="H43" s="61" t="n">
        <v>0</v>
      </c>
      <c r="I43" s="75"/>
    </row>
    <row r="44" customFormat="false" ht="13.5" hidden="false" customHeight="true" outlineLevel="0" collapsed="false">
      <c r="A44" s="90" t="s">
        <v>54</v>
      </c>
      <c r="B44" s="91"/>
      <c r="C44" s="92"/>
      <c r="D44" s="92"/>
      <c r="E44" s="93"/>
      <c r="F44" s="92"/>
      <c r="G44" s="93"/>
      <c r="H44" s="61"/>
      <c r="I44" s="94"/>
      <c r="J44" s="5"/>
      <c r="K44" s="5"/>
    </row>
    <row r="45" customFormat="false" ht="13.5" hidden="false" customHeight="true" outlineLevel="0" collapsed="false">
      <c r="A45" s="82" t="s">
        <v>55</v>
      </c>
      <c r="B45" s="69" t="s">
        <v>42</v>
      </c>
      <c r="C45" s="70" t="s">
        <v>43</v>
      </c>
      <c r="D45" s="95"/>
      <c r="E45" s="70"/>
      <c r="F45" s="72"/>
      <c r="G45" s="73"/>
      <c r="H45" s="74"/>
      <c r="I45" s="75"/>
      <c r="J45" s="5"/>
      <c r="K45" s="5"/>
    </row>
    <row r="46" customFormat="false" ht="13.5" hidden="false" customHeight="true" outlineLevel="0" collapsed="false">
      <c r="A46" s="82"/>
      <c r="B46" s="83" t="n">
        <v>134186</v>
      </c>
      <c r="C46" s="84" t="n">
        <v>142154</v>
      </c>
      <c r="D46" s="96" t="n">
        <v>-7969</v>
      </c>
      <c r="E46" s="97" t="n">
        <v>-8028</v>
      </c>
      <c r="F46" s="58" t="n">
        <v>13680</v>
      </c>
      <c r="G46" s="60" t="n">
        <v>0</v>
      </c>
      <c r="H46" s="61"/>
      <c r="I46" s="75"/>
      <c r="J46" s="5"/>
      <c r="K46" s="5"/>
    </row>
    <row r="47" customFormat="false" ht="18" hidden="false" customHeight="true" outlineLevel="0" collapsed="false">
      <c r="A47" s="82" t="s">
        <v>56</v>
      </c>
      <c r="B47" s="69" t="s">
        <v>42</v>
      </c>
      <c r="C47" s="70" t="s">
        <v>43</v>
      </c>
      <c r="D47" s="71"/>
      <c r="E47" s="70"/>
      <c r="F47" s="72"/>
      <c r="G47" s="73"/>
      <c r="H47" s="74"/>
      <c r="I47" s="75" t="s">
        <v>57</v>
      </c>
      <c r="J47" s="5"/>
      <c r="K47" s="5"/>
    </row>
    <row r="48" customFormat="false" ht="18" hidden="false" customHeight="true" outlineLevel="0" collapsed="false">
      <c r="A48" s="82"/>
      <c r="B48" s="83" t="n">
        <v>92645</v>
      </c>
      <c r="C48" s="84" t="n">
        <v>91888</v>
      </c>
      <c r="D48" s="96" t="n">
        <v>757</v>
      </c>
      <c r="E48" s="97" t="n">
        <v>745</v>
      </c>
      <c r="F48" s="98" t="n">
        <v>13763</v>
      </c>
      <c r="G48" s="60" t="n">
        <v>0</v>
      </c>
      <c r="H48" s="61"/>
      <c r="I48" s="75"/>
      <c r="J48" s="5"/>
      <c r="K48" s="5"/>
    </row>
    <row r="49" customFormat="false" ht="13.5" hidden="false" customHeight="true" outlineLevel="0" collapsed="false">
      <c r="A49" s="99" t="s">
        <v>58</v>
      </c>
      <c r="B49" s="69" t="s">
        <v>42</v>
      </c>
      <c r="C49" s="70" t="s">
        <v>43</v>
      </c>
      <c r="D49" s="100"/>
      <c r="E49" s="70"/>
      <c r="F49" s="101"/>
      <c r="G49" s="73"/>
      <c r="H49" s="74"/>
      <c r="I49" s="102"/>
      <c r="J49" s="5"/>
      <c r="K49" s="5"/>
    </row>
    <row r="50" customFormat="false" ht="13.5" hidden="false" customHeight="true" outlineLevel="0" collapsed="false">
      <c r="A50" s="99"/>
      <c r="B50" s="103" t="n">
        <v>14956</v>
      </c>
      <c r="C50" s="104" t="n">
        <v>14447</v>
      </c>
      <c r="D50" s="98" t="n">
        <v>509</v>
      </c>
      <c r="E50" s="98" t="n">
        <v>509</v>
      </c>
      <c r="F50" s="98" t="n">
        <v>2515</v>
      </c>
      <c r="G50" s="105" t="n">
        <v>0</v>
      </c>
      <c r="H50" s="61"/>
      <c r="I50" s="94"/>
      <c r="J50" s="5"/>
      <c r="K50" s="5"/>
    </row>
    <row r="51" customFormat="false" ht="13.5" hidden="false" customHeight="true" outlineLevel="0" collapsed="false">
      <c r="A51" s="99" t="s">
        <v>59</v>
      </c>
      <c r="B51" s="69" t="s">
        <v>42</v>
      </c>
      <c r="C51" s="70" t="s">
        <v>43</v>
      </c>
      <c r="D51" s="100"/>
      <c r="E51" s="70"/>
      <c r="F51" s="101"/>
      <c r="G51" s="73"/>
      <c r="H51" s="74"/>
      <c r="I51" s="102"/>
      <c r="J51" s="5"/>
      <c r="K51" s="5"/>
    </row>
    <row r="52" customFormat="false" ht="13.5" hidden="false" customHeight="true" outlineLevel="0" collapsed="false">
      <c r="A52" s="99"/>
      <c r="B52" s="103" t="n">
        <v>447</v>
      </c>
      <c r="C52" s="104" t="n">
        <v>88</v>
      </c>
      <c r="D52" s="98" t="n">
        <v>359</v>
      </c>
      <c r="E52" s="98" t="n">
        <v>359</v>
      </c>
      <c r="F52" s="98" t="n">
        <v>7</v>
      </c>
      <c r="G52" s="105" t="n">
        <v>0</v>
      </c>
      <c r="H52" s="61"/>
      <c r="I52" s="94"/>
      <c r="J52" s="5"/>
      <c r="K52" s="5"/>
    </row>
    <row r="53" customFormat="false" ht="13.5" hidden="false" customHeight="true" outlineLevel="0" collapsed="false">
      <c r="A53" s="82" t="s">
        <v>60</v>
      </c>
      <c r="B53" s="69" t="s">
        <v>42</v>
      </c>
      <c r="C53" s="70" t="s">
        <v>43</v>
      </c>
      <c r="D53" s="71"/>
      <c r="E53" s="89"/>
      <c r="F53" s="106"/>
      <c r="G53" s="107"/>
      <c r="H53" s="74"/>
      <c r="I53" s="108" t="s">
        <v>50</v>
      </c>
      <c r="J53" s="5"/>
      <c r="K53" s="5"/>
    </row>
    <row r="54" customFormat="false" ht="13.5" hidden="false" customHeight="true" outlineLevel="0" collapsed="false">
      <c r="A54" s="82"/>
      <c r="B54" s="83" t="n">
        <v>2123</v>
      </c>
      <c r="C54" s="84" t="n">
        <v>2123</v>
      </c>
      <c r="D54" s="85" t="n">
        <v>0</v>
      </c>
      <c r="E54" s="86" t="n">
        <v>0</v>
      </c>
      <c r="F54" s="58" t="n">
        <v>1554</v>
      </c>
      <c r="G54" s="60" t="n">
        <v>10396</v>
      </c>
      <c r="H54" s="109" t="n">
        <v>7443</v>
      </c>
      <c r="I54" s="108"/>
      <c r="J54" s="5"/>
      <c r="K54" s="5"/>
    </row>
    <row r="55" s="5" customFormat="true" ht="13.5" hidden="false" customHeight="true" outlineLevel="0" collapsed="false">
      <c r="A55" s="110" t="s">
        <v>61</v>
      </c>
      <c r="B55" s="111"/>
      <c r="C55" s="112"/>
      <c r="D55" s="112"/>
      <c r="E55" s="113" t="n">
        <f aca="false">SUM(E24:E54)</f>
        <v>-18166</v>
      </c>
      <c r="F55" s="114"/>
      <c r="G55" s="113" t="n">
        <f aca="false">SUM(G24:G54)+1</f>
        <v>986489</v>
      </c>
      <c r="H55" s="113" t="n">
        <f aca="false">SUM(H24:H54)+2</f>
        <v>328945</v>
      </c>
      <c r="I55" s="115"/>
    </row>
    <row r="56" s="5" customFormat="true" ht="10.5" hidden="false" customHeight="true" outlineLevel="0" collapsed="false">
      <c r="A56" s="116" t="s">
        <v>62</v>
      </c>
    </row>
    <row r="57" s="5" customFormat="true" ht="10.5" hidden="false" customHeight="true" outlineLevel="0" collapsed="false">
      <c r="A57" s="116" t="s">
        <v>63</v>
      </c>
    </row>
    <row r="58" s="5" customFormat="true" ht="10.5" hidden="false" customHeight="true" outlineLevel="0" collapsed="false">
      <c r="A58" s="116" t="s">
        <v>64</v>
      </c>
    </row>
    <row r="59" s="5" customFormat="true" ht="10.5" hidden="false" customHeight="true" outlineLevel="0" collapsed="false">
      <c r="A59" s="116" t="s">
        <v>65</v>
      </c>
    </row>
    <row r="60" s="5" customFormat="true" ht="9.95" hidden="false" customHeight="true" outlineLevel="0" collapsed="false"/>
    <row r="61" s="5" customFormat="true" ht="14.25" hidden="false" customHeight="true" outlineLevel="0" collapsed="false">
      <c r="A61" s="18" t="s">
        <v>66</v>
      </c>
    </row>
    <row r="62" s="5" customFormat="true" ht="13.5" hidden="false" customHeight="true" outlineLevel="0" collapsed="false">
      <c r="I62" s="7" t="s">
        <v>1</v>
      </c>
      <c r="J62" s="7"/>
    </row>
    <row r="63" s="5" customFormat="true" ht="13.5" hidden="false" customHeight="true" outlineLevel="0" collapsed="false">
      <c r="A63" s="19" t="s">
        <v>67</v>
      </c>
      <c r="B63" s="49" t="s">
        <v>28</v>
      </c>
      <c r="C63" s="22" t="s">
        <v>29</v>
      </c>
      <c r="D63" s="22" t="s">
        <v>30</v>
      </c>
      <c r="E63" s="11" t="s">
        <v>31</v>
      </c>
      <c r="F63" s="22" t="s">
        <v>13</v>
      </c>
      <c r="G63" s="22" t="s">
        <v>32</v>
      </c>
      <c r="H63" s="11" t="s">
        <v>68</v>
      </c>
      <c r="I63" s="23" t="s">
        <v>15</v>
      </c>
    </row>
    <row r="64" s="5" customFormat="true" ht="13.5" hidden="false" customHeight="true" outlineLevel="0" collapsed="false">
      <c r="A64" s="19"/>
      <c r="B64" s="49"/>
      <c r="C64" s="22"/>
      <c r="D64" s="22"/>
      <c r="E64" s="11"/>
      <c r="F64" s="22"/>
      <c r="G64" s="22"/>
      <c r="H64" s="11"/>
      <c r="I64" s="23"/>
    </row>
    <row r="65" s="5" customFormat="true" ht="24.75" hidden="false" customHeight="true" outlineLevel="0" collapsed="false">
      <c r="A65" s="117" t="s">
        <v>69</v>
      </c>
      <c r="B65" s="118" t="n">
        <v>11</v>
      </c>
      <c r="C65" s="54" t="n">
        <v>9</v>
      </c>
      <c r="D65" s="54" t="n">
        <v>2</v>
      </c>
      <c r="E65" s="54" t="n">
        <v>2</v>
      </c>
      <c r="F65" s="54" t="n">
        <v>0</v>
      </c>
      <c r="G65" s="54" t="n">
        <v>0</v>
      </c>
      <c r="H65" s="54" t="n">
        <v>0</v>
      </c>
      <c r="I65" s="119"/>
    </row>
    <row r="66" s="5" customFormat="true" ht="24.75" hidden="false" customHeight="true" outlineLevel="0" collapsed="false">
      <c r="A66" s="120" t="s">
        <v>70</v>
      </c>
      <c r="B66" s="121" t="n">
        <v>8</v>
      </c>
      <c r="C66" s="122" t="n">
        <v>6</v>
      </c>
      <c r="D66" s="122" t="n">
        <v>2</v>
      </c>
      <c r="E66" s="122" t="n">
        <v>2</v>
      </c>
      <c r="F66" s="122" t="n">
        <v>0</v>
      </c>
      <c r="G66" s="122" t="n">
        <v>0</v>
      </c>
      <c r="H66" s="122" t="n">
        <v>0</v>
      </c>
      <c r="I66" s="123"/>
    </row>
    <row r="67" s="5" customFormat="true" ht="24.75" hidden="false" customHeight="true" outlineLevel="0" collapsed="false">
      <c r="A67" s="124" t="s">
        <v>71</v>
      </c>
      <c r="B67" s="125" t="n">
        <v>12</v>
      </c>
      <c r="C67" s="126" t="n">
        <v>9</v>
      </c>
      <c r="D67" s="126" t="n">
        <v>3</v>
      </c>
      <c r="E67" s="126" t="n">
        <v>3</v>
      </c>
      <c r="F67" s="126" t="n">
        <v>0</v>
      </c>
      <c r="G67" s="126" t="n">
        <v>0</v>
      </c>
      <c r="H67" s="126" t="n">
        <v>0</v>
      </c>
      <c r="I67" s="127"/>
    </row>
    <row r="68" s="5" customFormat="true" ht="24.75" hidden="false" customHeight="true" outlineLevel="0" collapsed="false">
      <c r="A68" s="128" t="s">
        <v>72</v>
      </c>
      <c r="B68" s="129" t="n">
        <v>269554</v>
      </c>
      <c r="C68" s="130" t="n">
        <v>256452</v>
      </c>
      <c r="D68" s="130" t="n">
        <v>13102</v>
      </c>
      <c r="E68" s="130" t="n">
        <v>13102</v>
      </c>
      <c r="F68" s="130" t="n">
        <v>0</v>
      </c>
      <c r="G68" s="130" t="n">
        <v>0</v>
      </c>
      <c r="H68" s="130" t="n">
        <v>0</v>
      </c>
      <c r="I68" s="131"/>
    </row>
    <row r="69" s="5" customFormat="true" ht="24.75" hidden="false" customHeight="true" outlineLevel="0" collapsed="false">
      <c r="A69" s="39" t="s">
        <v>73</v>
      </c>
      <c r="B69" s="132"/>
      <c r="C69" s="133"/>
      <c r="D69" s="133"/>
      <c r="E69" s="134" t="n">
        <f aca="false">SUM(E65:E68)</f>
        <v>13109</v>
      </c>
      <c r="F69" s="135"/>
      <c r="G69" s="134" t="n">
        <v>0</v>
      </c>
      <c r="H69" s="134" t="n">
        <v>0</v>
      </c>
      <c r="I69" s="136"/>
    </row>
    <row r="70" s="5" customFormat="true" ht="9.95" hidden="false" customHeight="true" outlineLevel="0" collapsed="false">
      <c r="A70" s="137"/>
    </row>
    <row r="71" s="5" customFormat="true" ht="14.25" hidden="false" customHeight="true" outlineLevel="0" collapsed="false">
      <c r="A71" s="18" t="s">
        <v>74</v>
      </c>
    </row>
    <row r="72" s="5" customFormat="true" ht="10.5" hidden="false" customHeight="true" outlineLevel="0" collapsed="false">
      <c r="J72" s="7" t="s">
        <v>1</v>
      </c>
    </row>
    <row r="73" s="5" customFormat="true" ht="13.5" hidden="false" customHeight="true" outlineLevel="0" collapsed="false">
      <c r="A73" s="138" t="s">
        <v>75</v>
      </c>
      <c r="B73" s="49" t="s">
        <v>76</v>
      </c>
      <c r="C73" s="22" t="s">
        <v>77</v>
      </c>
      <c r="D73" s="22" t="s">
        <v>78</v>
      </c>
      <c r="E73" s="22" t="s">
        <v>79</v>
      </c>
      <c r="F73" s="22" t="s">
        <v>80</v>
      </c>
      <c r="G73" s="11" t="s">
        <v>81</v>
      </c>
      <c r="H73" s="11" t="s">
        <v>82</v>
      </c>
      <c r="I73" s="11" t="s">
        <v>83</v>
      </c>
      <c r="J73" s="23" t="s">
        <v>15</v>
      </c>
    </row>
    <row r="74" s="5" customFormat="true" ht="13.5" hidden="false" customHeight="true" outlineLevel="0" collapsed="false">
      <c r="A74" s="138"/>
      <c r="B74" s="49"/>
      <c r="C74" s="22"/>
      <c r="D74" s="22"/>
      <c r="E74" s="22"/>
      <c r="F74" s="22"/>
      <c r="G74" s="11"/>
      <c r="H74" s="11"/>
      <c r="I74" s="11"/>
      <c r="J74" s="23"/>
    </row>
    <row r="75" s="145" customFormat="true" ht="13.5" hidden="false" customHeight="true" outlineLevel="0" collapsed="false">
      <c r="A75" s="139" t="s">
        <v>84</v>
      </c>
      <c r="B75" s="140" t="n">
        <v>19</v>
      </c>
      <c r="C75" s="141" t="n">
        <v>104</v>
      </c>
      <c r="D75" s="142" t="n">
        <v>50</v>
      </c>
      <c r="E75" s="142" t="n">
        <v>124</v>
      </c>
      <c r="F75" s="142" t="n">
        <v>0</v>
      </c>
      <c r="G75" s="142" t="n">
        <v>0</v>
      </c>
      <c r="H75" s="142" t="n">
        <v>0</v>
      </c>
      <c r="I75" s="142" t="n">
        <v>0</v>
      </c>
      <c r="J75" s="143"/>
      <c r="K75" s="144"/>
    </row>
    <row r="76" s="145" customFormat="true" ht="13.5" hidden="false" customHeight="true" outlineLevel="0" collapsed="false">
      <c r="A76" s="146" t="s">
        <v>85</v>
      </c>
      <c r="B76" s="147" t="n">
        <v>202</v>
      </c>
      <c r="C76" s="148" t="n">
        <v>2127</v>
      </c>
      <c r="D76" s="149" t="n">
        <v>20</v>
      </c>
      <c r="E76" s="149" t="n">
        <v>0</v>
      </c>
      <c r="F76" s="149" t="n">
        <v>0</v>
      </c>
      <c r="G76" s="149" t="n">
        <v>57420</v>
      </c>
      <c r="H76" s="149" t="n">
        <v>0</v>
      </c>
      <c r="I76" s="149" t="n">
        <v>0</v>
      </c>
      <c r="J76" s="150"/>
      <c r="K76" s="144"/>
    </row>
    <row r="77" s="145" customFormat="true" ht="13.5" hidden="false" customHeight="true" outlineLevel="0" collapsed="false">
      <c r="A77" s="146" t="s">
        <v>86</v>
      </c>
      <c r="B77" s="147" t="n">
        <v>5</v>
      </c>
      <c r="C77" s="148" t="n">
        <v>270</v>
      </c>
      <c r="D77" s="149" t="n">
        <v>100</v>
      </c>
      <c r="E77" s="149" t="n">
        <v>21</v>
      </c>
      <c r="F77" s="149" t="n">
        <v>0</v>
      </c>
      <c r="G77" s="149" t="n">
        <v>0</v>
      </c>
      <c r="H77" s="149" t="n">
        <v>0</v>
      </c>
      <c r="I77" s="149" t="n">
        <v>0</v>
      </c>
      <c r="J77" s="150"/>
      <c r="K77" s="144"/>
    </row>
    <row r="78" s="5" customFormat="true" ht="13.5" hidden="false" customHeight="true" outlineLevel="0" collapsed="false">
      <c r="A78" s="146" t="s">
        <v>87</v>
      </c>
      <c r="B78" s="147" t="n">
        <v>26</v>
      </c>
      <c r="C78" s="148" t="n">
        <v>371</v>
      </c>
      <c r="D78" s="149" t="n">
        <v>50</v>
      </c>
      <c r="E78" s="149" t="n">
        <v>9</v>
      </c>
      <c r="F78" s="149" t="n">
        <v>0</v>
      </c>
      <c r="G78" s="149" t="n">
        <v>0</v>
      </c>
      <c r="H78" s="149" t="n">
        <v>0</v>
      </c>
      <c r="I78" s="149" t="n">
        <v>0</v>
      </c>
      <c r="J78" s="150"/>
      <c r="K78" s="144"/>
    </row>
    <row r="79" s="145" customFormat="true" ht="13.5" hidden="false" customHeight="true" outlineLevel="0" collapsed="false">
      <c r="A79" s="146" t="s">
        <v>88</v>
      </c>
      <c r="B79" s="147" t="n">
        <v>-135</v>
      </c>
      <c r="C79" s="148" t="n">
        <v>-311</v>
      </c>
      <c r="D79" s="149" t="n">
        <v>10</v>
      </c>
      <c r="E79" s="149" t="n">
        <v>22</v>
      </c>
      <c r="F79" s="149" t="n">
        <v>250</v>
      </c>
      <c r="G79" s="149" t="n">
        <v>0</v>
      </c>
      <c r="H79" s="149" t="n">
        <v>0</v>
      </c>
      <c r="I79" s="149" t="n">
        <v>0</v>
      </c>
      <c r="J79" s="150"/>
      <c r="K79" s="144"/>
    </row>
    <row r="80" s="145" customFormat="true" ht="13.5" hidden="false" customHeight="true" outlineLevel="0" collapsed="false">
      <c r="A80" s="146" t="s">
        <v>89</v>
      </c>
      <c r="B80" s="147" t="n">
        <v>6</v>
      </c>
      <c r="C80" s="148" t="n">
        <v>62</v>
      </c>
      <c r="D80" s="149" t="n">
        <v>30</v>
      </c>
      <c r="E80" s="149" t="n">
        <v>14</v>
      </c>
      <c r="F80" s="149" t="n">
        <v>0</v>
      </c>
      <c r="G80" s="149" t="n">
        <v>0</v>
      </c>
      <c r="H80" s="149" t="n">
        <v>0</v>
      </c>
      <c r="I80" s="149" t="n">
        <v>0</v>
      </c>
      <c r="J80" s="150"/>
      <c r="K80" s="144"/>
    </row>
    <row r="81" s="145" customFormat="true" ht="13.5" hidden="false" customHeight="true" outlineLevel="0" collapsed="false">
      <c r="A81" s="146" t="s">
        <v>90</v>
      </c>
      <c r="B81" s="147" t="n">
        <v>9</v>
      </c>
      <c r="C81" s="148" t="n">
        <v>119</v>
      </c>
      <c r="D81" s="149" t="n">
        <v>50</v>
      </c>
      <c r="E81" s="149" t="n">
        <v>19</v>
      </c>
      <c r="F81" s="149" t="n">
        <v>0</v>
      </c>
      <c r="G81" s="149" t="n">
        <v>0</v>
      </c>
      <c r="H81" s="149" t="n">
        <v>0</v>
      </c>
      <c r="I81" s="149" t="n">
        <v>0</v>
      </c>
      <c r="J81" s="150"/>
      <c r="K81" s="144"/>
    </row>
    <row r="82" s="145" customFormat="true" ht="13.5" hidden="false" customHeight="true" outlineLevel="0" collapsed="false">
      <c r="A82" s="146" t="s">
        <v>91</v>
      </c>
      <c r="B82" s="147" t="n">
        <v>0</v>
      </c>
      <c r="C82" s="148" t="n">
        <v>82</v>
      </c>
      <c r="D82" s="149" t="n">
        <v>50</v>
      </c>
      <c r="E82" s="149" t="n">
        <v>48</v>
      </c>
      <c r="F82" s="149" t="n">
        <v>0</v>
      </c>
      <c r="G82" s="149" t="n">
        <v>0</v>
      </c>
      <c r="H82" s="149" t="n">
        <v>0</v>
      </c>
      <c r="I82" s="149" t="n">
        <v>0</v>
      </c>
      <c r="J82" s="150"/>
      <c r="K82" s="144"/>
    </row>
    <row r="83" s="145" customFormat="true" ht="13.5" hidden="false" customHeight="true" outlineLevel="0" collapsed="false">
      <c r="A83" s="146" t="s">
        <v>92</v>
      </c>
      <c r="B83" s="147" t="n">
        <v>-44</v>
      </c>
      <c r="C83" s="148" t="n">
        <v>84</v>
      </c>
      <c r="D83" s="149" t="n">
        <v>30</v>
      </c>
      <c r="E83" s="149" t="n">
        <v>266</v>
      </c>
      <c r="F83" s="149" t="n">
        <v>0</v>
      </c>
      <c r="G83" s="149" t="n">
        <v>0</v>
      </c>
      <c r="H83" s="149" t="n">
        <v>0</v>
      </c>
      <c r="I83" s="149" t="n">
        <v>0</v>
      </c>
      <c r="J83" s="150"/>
      <c r="K83" s="144"/>
    </row>
    <row r="84" s="145" customFormat="true" ht="13.5" hidden="false" customHeight="true" outlineLevel="0" collapsed="false">
      <c r="A84" s="146" t="s">
        <v>93</v>
      </c>
      <c r="B84" s="147" t="n">
        <v>7</v>
      </c>
      <c r="C84" s="148" t="n">
        <v>163</v>
      </c>
      <c r="D84" s="149" t="n">
        <v>55</v>
      </c>
      <c r="E84" s="149" t="n">
        <v>681</v>
      </c>
      <c r="F84" s="149" t="n">
        <v>0</v>
      </c>
      <c r="G84" s="149" t="n">
        <v>0</v>
      </c>
      <c r="H84" s="149" t="n">
        <v>0</v>
      </c>
      <c r="I84" s="149" t="n">
        <v>0</v>
      </c>
      <c r="J84" s="150"/>
      <c r="K84" s="144"/>
    </row>
    <row r="85" s="145" customFormat="true" ht="13.5" hidden="false" customHeight="true" outlineLevel="0" collapsed="false">
      <c r="A85" s="146" t="s">
        <v>94</v>
      </c>
      <c r="B85" s="147" t="n">
        <v>-4</v>
      </c>
      <c r="C85" s="148" t="n">
        <v>102</v>
      </c>
      <c r="D85" s="149" t="n">
        <v>15</v>
      </c>
      <c r="E85" s="149" t="n">
        <v>55</v>
      </c>
      <c r="F85" s="149" t="n">
        <v>16</v>
      </c>
      <c r="G85" s="149" t="n">
        <v>0</v>
      </c>
      <c r="H85" s="149" t="n">
        <v>0</v>
      </c>
      <c r="I85" s="149" t="n">
        <v>0</v>
      </c>
      <c r="J85" s="150"/>
      <c r="K85" s="144"/>
    </row>
    <row r="86" s="145" customFormat="true" ht="13.5" hidden="false" customHeight="true" outlineLevel="0" collapsed="false">
      <c r="A86" s="146" t="s">
        <v>95</v>
      </c>
      <c r="B86" s="147" t="n">
        <v>3</v>
      </c>
      <c r="C86" s="148" t="n">
        <v>54</v>
      </c>
      <c r="D86" s="149" t="n">
        <v>50</v>
      </c>
      <c r="E86" s="149" t="n">
        <v>41</v>
      </c>
      <c r="F86" s="149" t="n">
        <v>0</v>
      </c>
      <c r="G86" s="149" t="n">
        <v>0</v>
      </c>
      <c r="H86" s="149" t="n">
        <v>0</v>
      </c>
      <c r="I86" s="149" t="n">
        <v>0</v>
      </c>
      <c r="J86" s="150"/>
      <c r="K86" s="144"/>
    </row>
    <row r="87" s="145" customFormat="true" ht="13.5" hidden="false" customHeight="true" outlineLevel="0" collapsed="false">
      <c r="A87" s="146" t="s">
        <v>96</v>
      </c>
      <c r="B87" s="147" t="n">
        <v>1</v>
      </c>
      <c r="C87" s="148" t="n">
        <v>50</v>
      </c>
      <c r="D87" s="149" t="n">
        <v>25</v>
      </c>
      <c r="E87" s="149" t="n">
        <v>52</v>
      </c>
      <c r="F87" s="149" t="n">
        <v>0</v>
      </c>
      <c r="G87" s="149" t="n">
        <v>0</v>
      </c>
      <c r="H87" s="149" t="n">
        <v>0</v>
      </c>
      <c r="I87" s="149" t="n">
        <v>0</v>
      </c>
      <c r="J87" s="150"/>
      <c r="K87" s="144"/>
    </row>
    <row r="88" s="145" customFormat="true" ht="13.5" hidden="false" customHeight="true" outlineLevel="0" collapsed="false">
      <c r="A88" s="146" t="s">
        <v>97</v>
      </c>
      <c r="B88" s="147" t="n">
        <v>1</v>
      </c>
      <c r="C88" s="148" t="n">
        <v>22</v>
      </c>
      <c r="D88" s="149" t="n">
        <v>5</v>
      </c>
      <c r="E88" s="149" t="n">
        <v>7</v>
      </c>
      <c r="F88" s="149" t="n">
        <v>0</v>
      </c>
      <c r="G88" s="149" t="n">
        <v>0</v>
      </c>
      <c r="H88" s="149" t="n">
        <v>0</v>
      </c>
      <c r="I88" s="149" t="n">
        <v>0</v>
      </c>
      <c r="J88" s="150"/>
      <c r="K88" s="144"/>
    </row>
    <row r="89" s="145" customFormat="true" ht="13.5" hidden="false" customHeight="true" outlineLevel="0" collapsed="false">
      <c r="A89" s="146" t="s">
        <v>98</v>
      </c>
      <c r="B89" s="147" t="n">
        <v>32</v>
      </c>
      <c r="C89" s="148" t="n">
        <v>201</v>
      </c>
      <c r="D89" s="149" t="n">
        <v>100</v>
      </c>
      <c r="E89" s="149" t="n">
        <v>398</v>
      </c>
      <c r="F89" s="149" t="n">
        <v>192</v>
      </c>
      <c r="G89" s="149" t="n">
        <v>0</v>
      </c>
      <c r="H89" s="149" t="n">
        <v>0</v>
      </c>
      <c r="I89" s="149" t="n">
        <v>0</v>
      </c>
      <c r="J89" s="150"/>
      <c r="K89" s="144"/>
    </row>
    <row r="90" s="145" customFormat="true" ht="13.5" hidden="false" customHeight="true" outlineLevel="0" collapsed="false">
      <c r="A90" s="146" t="s">
        <v>99</v>
      </c>
      <c r="B90" s="147" t="n">
        <v>32</v>
      </c>
      <c r="C90" s="148" t="n">
        <v>334</v>
      </c>
      <c r="D90" s="149" t="n">
        <v>54</v>
      </c>
      <c r="E90" s="149" t="n">
        <v>0</v>
      </c>
      <c r="F90" s="149" t="n">
        <v>0</v>
      </c>
      <c r="G90" s="149" t="n">
        <v>0</v>
      </c>
      <c r="H90" s="149" t="n">
        <v>0</v>
      </c>
      <c r="I90" s="149" t="n">
        <v>0</v>
      </c>
      <c r="J90" s="150"/>
      <c r="K90" s="144"/>
    </row>
    <row r="91" s="145" customFormat="true" ht="13.5" hidden="false" customHeight="true" outlineLevel="0" collapsed="false">
      <c r="A91" s="146" t="s">
        <v>100</v>
      </c>
      <c r="B91" s="147" t="n">
        <v>28</v>
      </c>
      <c r="C91" s="148" t="n">
        <v>180</v>
      </c>
      <c r="D91" s="149" t="n">
        <v>10</v>
      </c>
      <c r="E91" s="149" t="n">
        <v>0</v>
      </c>
      <c r="F91" s="149" t="n">
        <v>0</v>
      </c>
      <c r="G91" s="149" t="n">
        <v>0</v>
      </c>
      <c r="H91" s="149" t="n">
        <v>0</v>
      </c>
      <c r="I91" s="149" t="n">
        <v>0</v>
      </c>
      <c r="J91" s="150"/>
      <c r="K91" s="144"/>
    </row>
    <row r="92" s="145" customFormat="true" ht="13.5" hidden="false" customHeight="true" outlineLevel="0" collapsed="false">
      <c r="A92" s="146" t="s">
        <v>101</v>
      </c>
      <c r="B92" s="147" t="n">
        <v>20</v>
      </c>
      <c r="C92" s="148" t="n">
        <v>184</v>
      </c>
      <c r="D92" s="149" t="n">
        <v>25</v>
      </c>
      <c r="E92" s="149" t="n">
        <v>0</v>
      </c>
      <c r="F92" s="149" t="n">
        <v>0</v>
      </c>
      <c r="G92" s="149" t="n">
        <v>0</v>
      </c>
      <c r="H92" s="149" t="n">
        <v>0</v>
      </c>
      <c r="I92" s="149" t="n">
        <v>0</v>
      </c>
      <c r="J92" s="150"/>
      <c r="K92" s="144"/>
    </row>
    <row r="93" s="145" customFormat="true" ht="13.5" hidden="false" customHeight="true" outlineLevel="0" collapsed="false">
      <c r="A93" s="146" t="s">
        <v>102</v>
      </c>
      <c r="B93" s="147" t="n">
        <v>5</v>
      </c>
      <c r="C93" s="148" t="n">
        <v>73</v>
      </c>
      <c r="D93" s="149" t="n">
        <v>50</v>
      </c>
      <c r="E93" s="149" t="n">
        <v>10</v>
      </c>
      <c r="F93" s="149" t="n">
        <v>0</v>
      </c>
      <c r="G93" s="149" t="n">
        <v>0</v>
      </c>
      <c r="H93" s="149" t="n">
        <v>0</v>
      </c>
      <c r="I93" s="149" t="n">
        <v>0</v>
      </c>
      <c r="J93" s="150"/>
      <c r="K93" s="144"/>
    </row>
    <row r="94" s="145" customFormat="true" ht="13.5" hidden="false" customHeight="true" outlineLevel="0" collapsed="false">
      <c r="A94" s="146" t="s">
        <v>103</v>
      </c>
      <c r="B94" s="147" t="n">
        <v>-115</v>
      </c>
      <c r="C94" s="148" t="n">
        <v>826</v>
      </c>
      <c r="D94" s="149" t="n">
        <v>4</v>
      </c>
      <c r="E94" s="149" t="n">
        <v>23</v>
      </c>
      <c r="F94" s="149" t="n">
        <v>0</v>
      </c>
      <c r="G94" s="149" t="n">
        <v>0</v>
      </c>
      <c r="H94" s="149" t="n">
        <v>0</v>
      </c>
      <c r="I94" s="149" t="n">
        <v>0</v>
      </c>
      <c r="J94" s="150"/>
      <c r="K94" s="144"/>
    </row>
    <row r="95" s="145" customFormat="true" ht="13.5" hidden="false" customHeight="true" outlineLevel="0" collapsed="false">
      <c r="A95" s="146" t="s">
        <v>104</v>
      </c>
      <c r="B95" s="147" t="n">
        <v>305</v>
      </c>
      <c r="C95" s="148" t="n">
        <v>5551</v>
      </c>
      <c r="D95" s="149" t="n">
        <v>10</v>
      </c>
      <c r="E95" s="149" t="n">
        <v>40</v>
      </c>
      <c r="F95" s="149" t="n">
        <v>4875</v>
      </c>
      <c r="G95" s="149" t="n">
        <v>0</v>
      </c>
      <c r="H95" s="149" t="n">
        <v>0</v>
      </c>
      <c r="I95" s="149" t="n">
        <v>0</v>
      </c>
      <c r="J95" s="150"/>
      <c r="K95" s="144"/>
    </row>
    <row r="96" s="145" customFormat="true" ht="13.5" hidden="false" customHeight="true" outlineLevel="0" collapsed="false">
      <c r="A96" s="146" t="s">
        <v>105</v>
      </c>
      <c r="B96" s="147" t="n">
        <v>7</v>
      </c>
      <c r="C96" s="148" t="n">
        <v>207</v>
      </c>
      <c r="D96" s="149" t="n">
        <v>60</v>
      </c>
      <c r="E96" s="149" t="n">
        <v>99</v>
      </c>
      <c r="F96" s="149" t="n">
        <v>0</v>
      </c>
      <c r="G96" s="149" t="n">
        <v>0</v>
      </c>
      <c r="H96" s="149" t="n">
        <v>0</v>
      </c>
      <c r="I96" s="149" t="n">
        <v>0</v>
      </c>
      <c r="J96" s="150"/>
      <c r="K96" s="144"/>
    </row>
    <row r="97" s="145" customFormat="true" ht="13.5" hidden="false" customHeight="true" outlineLevel="0" collapsed="false">
      <c r="A97" s="146" t="s">
        <v>106</v>
      </c>
      <c r="B97" s="147" t="n">
        <v>22</v>
      </c>
      <c r="C97" s="148" t="n">
        <v>2453</v>
      </c>
      <c r="D97" s="149" t="n">
        <v>2040</v>
      </c>
      <c r="E97" s="149" t="n">
        <v>430</v>
      </c>
      <c r="F97" s="149" t="n">
        <v>5724</v>
      </c>
      <c r="G97" s="149" t="n">
        <v>0</v>
      </c>
      <c r="H97" s="149" t="n">
        <v>7095</v>
      </c>
      <c r="I97" s="149" t="n">
        <v>6386</v>
      </c>
      <c r="J97" s="150"/>
      <c r="K97" s="144"/>
    </row>
    <row r="98" s="145" customFormat="true" ht="13.5" hidden="false" customHeight="true" outlineLevel="0" collapsed="false">
      <c r="A98" s="146" t="s">
        <v>107</v>
      </c>
      <c r="B98" s="147" t="n">
        <v>-75</v>
      </c>
      <c r="C98" s="148" t="n">
        <v>1253</v>
      </c>
      <c r="D98" s="149" t="n">
        <v>1000</v>
      </c>
      <c r="E98" s="149" t="n">
        <v>0</v>
      </c>
      <c r="F98" s="149" t="n">
        <v>0</v>
      </c>
      <c r="G98" s="149" t="n">
        <v>0</v>
      </c>
      <c r="H98" s="149" t="n">
        <v>0</v>
      </c>
      <c r="I98" s="149" t="n">
        <v>0</v>
      </c>
      <c r="J98" s="150"/>
      <c r="K98" s="144"/>
    </row>
    <row r="99" s="145" customFormat="true" ht="13.5" hidden="false" customHeight="true" outlineLevel="0" collapsed="false">
      <c r="A99" s="146" t="s">
        <v>108</v>
      </c>
      <c r="B99" s="147" t="n">
        <v>46</v>
      </c>
      <c r="C99" s="148" t="n">
        <v>5228</v>
      </c>
      <c r="D99" s="149" t="n">
        <v>11</v>
      </c>
      <c r="E99" s="149" t="n">
        <v>32</v>
      </c>
      <c r="F99" s="149" t="n">
        <v>0</v>
      </c>
      <c r="G99" s="149" t="n">
        <v>0</v>
      </c>
      <c r="H99" s="149" t="n">
        <v>0</v>
      </c>
      <c r="I99" s="149" t="n">
        <v>0</v>
      </c>
      <c r="J99" s="150"/>
      <c r="K99" s="144"/>
    </row>
    <row r="100" s="145" customFormat="true" ht="13.5" hidden="false" customHeight="true" outlineLevel="0" collapsed="false">
      <c r="A100" s="146" t="s">
        <v>109</v>
      </c>
      <c r="B100" s="147" t="n">
        <v>-3</v>
      </c>
      <c r="C100" s="148" t="n">
        <v>89</v>
      </c>
      <c r="D100" s="149" t="n">
        <v>50</v>
      </c>
      <c r="E100" s="149" t="n">
        <v>52</v>
      </c>
      <c r="F100" s="149" t="n">
        <v>0</v>
      </c>
      <c r="G100" s="149" t="n">
        <v>0</v>
      </c>
      <c r="H100" s="149" t="n">
        <v>0</v>
      </c>
      <c r="I100" s="149" t="n">
        <v>0</v>
      </c>
      <c r="J100" s="150"/>
      <c r="K100" s="144"/>
    </row>
    <row r="101" s="145" customFormat="true" ht="13.5" hidden="false" customHeight="true" outlineLevel="0" collapsed="false">
      <c r="A101" s="146" t="s">
        <v>110</v>
      </c>
      <c r="B101" s="147" t="n">
        <v>139</v>
      </c>
      <c r="C101" s="148" t="n">
        <v>646</v>
      </c>
      <c r="D101" s="149" t="n">
        <v>280</v>
      </c>
      <c r="E101" s="149" t="n">
        <v>0</v>
      </c>
      <c r="F101" s="149" t="n">
        <v>0</v>
      </c>
      <c r="G101" s="149" t="n">
        <v>0</v>
      </c>
      <c r="H101" s="149" t="n">
        <v>0</v>
      </c>
      <c r="I101" s="149" t="n">
        <v>0</v>
      </c>
      <c r="J101" s="150"/>
      <c r="K101" s="144"/>
    </row>
    <row r="102" s="145" customFormat="true" ht="13.5" hidden="false" customHeight="true" outlineLevel="0" collapsed="false">
      <c r="A102" s="146" t="s">
        <v>111</v>
      </c>
      <c r="B102" s="147" t="n">
        <v>20</v>
      </c>
      <c r="C102" s="148" t="n">
        <v>102</v>
      </c>
      <c r="D102" s="149" t="n">
        <v>50</v>
      </c>
      <c r="E102" s="149" t="n">
        <v>0</v>
      </c>
      <c r="F102" s="149" t="n">
        <v>0</v>
      </c>
      <c r="G102" s="149" t="n">
        <v>0</v>
      </c>
      <c r="H102" s="149" t="n">
        <v>0</v>
      </c>
      <c r="I102" s="149" t="n">
        <v>0</v>
      </c>
      <c r="J102" s="150"/>
      <c r="K102" s="144"/>
    </row>
    <row r="103" s="145" customFormat="true" ht="13.5" hidden="false" customHeight="true" outlineLevel="0" collapsed="false">
      <c r="A103" s="146" t="s">
        <v>112</v>
      </c>
      <c r="B103" s="147" t="n">
        <v>-21</v>
      </c>
      <c r="C103" s="148" t="n">
        <v>377</v>
      </c>
      <c r="D103" s="149" t="n">
        <v>24</v>
      </c>
      <c r="E103" s="149" t="n">
        <v>0</v>
      </c>
      <c r="F103" s="149" t="n">
        <v>0</v>
      </c>
      <c r="G103" s="149" t="n">
        <v>0</v>
      </c>
      <c r="H103" s="149" t="n">
        <v>0</v>
      </c>
      <c r="I103" s="149" t="n">
        <v>0</v>
      </c>
      <c r="J103" s="150"/>
      <c r="K103" s="144"/>
    </row>
    <row r="104" s="145" customFormat="true" ht="13.5" hidden="false" customHeight="true" outlineLevel="0" collapsed="false">
      <c r="A104" s="146" t="s">
        <v>113</v>
      </c>
      <c r="B104" s="147" t="n">
        <v>26</v>
      </c>
      <c r="C104" s="148" t="n">
        <v>244</v>
      </c>
      <c r="D104" s="149" t="n">
        <v>22</v>
      </c>
      <c r="E104" s="149" t="n">
        <v>0</v>
      </c>
      <c r="F104" s="149" t="n">
        <v>0</v>
      </c>
      <c r="G104" s="149" t="n">
        <v>0</v>
      </c>
      <c r="H104" s="149" t="n">
        <v>0</v>
      </c>
      <c r="I104" s="149" t="n">
        <v>0</v>
      </c>
      <c r="J104" s="150"/>
      <c r="K104" s="144"/>
    </row>
    <row r="105" s="145" customFormat="true" ht="13.5" hidden="false" customHeight="true" outlineLevel="0" collapsed="false">
      <c r="A105" s="146" t="s">
        <v>114</v>
      </c>
      <c r="B105" s="147" t="n">
        <v>44</v>
      </c>
      <c r="C105" s="148" t="n">
        <v>641</v>
      </c>
      <c r="D105" s="149" t="n">
        <v>4</v>
      </c>
      <c r="E105" s="149" t="n">
        <v>0</v>
      </c>
      <c r="F105" s="149" t="n">
        <v>0</v>
      </c>
      <c r="G105" s="149" t="n">
        <v>0</v>
      </c>
      <c r="H105" s="149" t="n">
        <v>0</v>
      </c>
      <c r="I105" s="149" t="n">
        <v>0</v>
      </c>
      <c r="J105" s="150"/>
      <c r="K105" s="144"/>
    </row>
    <row r="106" s="145" customFormat="true" ht="13.5" hidden="false" customHeight="true" outlineLevel="0" collapsed="false">
      <c r="A106" s="146" t="s">
        <v>115</v>
      </c>
      <c r="B106" s="147" t="n">
        <v>51</v>
      </c>
      <c r="C106" s="148" t="n">
        <v>92</v>
      </c>
      <c r="D106" s="149" t="n">
        <v>80</v>
      </c>
      <c r="E106" s="149" t="n">
        <v>5</v>
      </c>
      <c r="F106" s="149" t="n">
        <v>0</v>
      </c>
      <c r="G106" s="149" t="n">
        <v>0</v>
      </c>
      <c r="H106" s="149" t="n">
        <v>0</v>
      </c>
      <c r="I106" s="149" t="n">
        <v>0</v>
      </c>
      <c r="J106" s="150"/>
      <c r="K106" s="144"/>
    </row>
    <row r="107" s="145" customFormat="true" ht="13.5" hidden="false" customHeight="true" outlineLevel="0" collapsed="false">
      <c r="A107" s="146" t="s">
        <v>116</v>
      </c>
      <c r="B107" s="151" t="n">
        <v>189</v>
      </c>
      <c r="C107" s="152" t="n">
        <v>1562</v>
      </c>
      <c r="D107" s="153" t="n">
        <v>55</v>
      </c>
      <c r="E107" s="149" t="s">
        <v>117</v>
      </c>
      <c r="F107" s="149" t="n">
        <v>1988</v>
      </c>
      <c r="G107" s="149" t="n">
        <v>0</v>
      </c>
      <c r="H107" s="149" t="n">
        <v>0</v>
      </c>
      <c r="I107" s="149" t="n">
        <v>0</v>
      </c>
      <c r="J107" s="154"/>
      <c r="K107" s="155"/>
    </row>
    <row r="108" s="145" customFormat="true" ht="13.5" hidden="false" customHeight="true" outlineLevel="0" collapsed="false">
      <c r="A108" s="146" t="s">
        <v>118</v>
      </c>
      <c r="B108" s="147" t="n">
        <v>-1</v>
      </c>
      <c r="C108" s="148" t="n">
        <v>200</v>
      </c>
      <c r="D108" s="149" t="n">
        <v>100</v>
      </c>
      <c r="E108" s="149" t="n">
        <v>0</v>
      </c>
      <c r="F108" s="149" t="n">
        <v>0</v>
      </c>
      <c r="G108" s="149" t="n">
        <v>0</v>
      </c>
      <c r="H108" s="149" t="n">
        <v>0</v>
      </c>
      <c r="I108" s="149" t="n">
        <v>0</v>
      </c>
      <c r="J108" s="150"/>
      <c r="K108" s="144"/>
    </row>
    <row r="109" s="145" customFormat="true" ht="13.5" hidden="false" customHeight="true" outlineLevel="0" collapsed="false">
      <c r="A109" s="146" t="s">
        <v>119</v>
      </c>
      <c r="B109" s="147" t="n">
        <v>20</v>
      </c>
      <c r="C109" s="148" t="n">
        <v>1451</v>
      </c>
      <c r="D109" s="149" t="n">
        <v>620</v>
      </c>
      <c r="E109" s="149" t="n">
        <v>39</v>
      </c>
      <c r="F109" s="149" t="n">
        <v>0</v>
      </c>
      <c r="G109" s="149" t="n">
        <v>0</v>
      </c>
      <c r="H109" s="149" t="n">
        <v>0</v>
      </c>
      <c r="I109" s="149" t="n">
        <v>0</v>
      </c>
      <c r="J109" s="150"/>
      <c r="K109" s="144"/>
    </row>
    <row r="110" s="145" customFormat="true" ht="13.5" hidden="false" customHeight="true" outlineLevel="0" collapsed="false">
      <c r="A110" s="146" t="s">
        <v>120</v>
      </c>
      <c r="B110" s="147" t="n">
        <v>21</v>
      </c>
      <c r="C110" s="148" t="n">
        <v>61</v>
      </c>
      <c r="D110" s="149" t="n">
        <v>1</v>
      </c>
      <c r="E110" s="148" t="s">
        <v>117</v>
      </c>
      <c r="F110" s="148" t="s">
        <v>117</v>
      </c>
      <c r="G110" s="148" t="s">
        <v>117</v>
      </c>
      <c r="H110" s="148" t="s">
        <v>117</v>
      </c>
      <c r="I110" s="148" t="s">
        <v>117</v>
      </c>
      <c r="J110" s="150"/>
      <c r="K110" s="144"/>
    </row>
    <row r="111" s="145" customFormat="true" ht="13.5" hidden="false" customHeight="true" outlineLevel="0" collapsed="false">
      <c r="A111" s="146" t="s">
        <v>121</v>
      </c>
      <c r="B111" s="147" t="n">
        <v>-4</v>
      </c>
      <c r="C111" s="148" t="n">
        <v>205</v>
      </c>
      <c r="D111" s="149" t="n">
        <v>10</v>
      </c>
      <c r="E111" s="149" t="n">
        <v>100</v>
      </c>
      <c r="F111" s="149" t="n">
        <v>0</v>
      </c>
      <c r="G111" s="149" t="n">
        <v>0</v>
      </c>
      <c r="H111" s="149" t="n">
        <v>0</v>
      </c>
      <c r="I111" s="149" t="n">
        <v>0</v>
      </c>
      <c r="J111" s="150"/>
      <c r="K111" s="144"/>
    </row>
    <row r="112" s="145" customFormat="true" ht="13.5" hidden="false" customHeight="true" outlineLevel="0" collapsed="false">
      <c r="A112" s="146" t="s">
        <v>122</v>
      </c>
      <c r="B112" s="147" t="n">
        <v>1</v>
      </c>
      <c r="C112" s="148" t="n">
        <v>2</v>
      </c>
      <c r="D112" s="149" t="n">
        <v>30</v>
      </c>
      <c r="E112" s="149" t="n">
        <v>0</v>
      </c>
      <c r="F112" s="149"/>
      <c r="G112" s="149" t="n">
        <v>0</v>
      </c>
      <c r="H112" s="149" t="n">
        <v>0</v>
      </c>
      <c r="I112" s="149" t="n">
        <v>0</v>
      </c>
      <c r="J112" s="150"/>
      <c r="K112" s="144"/>
    </row>
    <row r="113" s="145" customFormat="true" ht="13.5" hidden="false" customHeight="true" outlineLevel="0" collapsed="false">
      <c r="A113" s="146" t="s">
        <v>123</v>
      </c>
      <c r="B113" s="147" t="n">
        <v>-71</v>
      </c>
      <c r="C113" s="148" t="n">
        <v>67</v>
      </c>
      <c r="D113" s="149" t="n">
        <v>23</v>
      </c>
      <c r="E113" s="149" t="n">
        <v>85</v>
      </c>
      <c r="F113" s="149" t="n">
        <v>0</v>
      </c>
      <c r="G113" s="149" t="n">
        <v>0</v>
      </c>
      <c r="H113" s="149" t="n">
        <v>0</v>
      </c>
      <c r="I113" s="149" t="n">
        <v>0</v>
      </c>
      <c r="J113" s="150"/>
      <c r="K113" s="144"/>
    </row>
    <row r="114" s="145" customFormat="true" ht="13.5" hidden="false" customHeight="true" outlineLevel="0" collapsed="false">
      <c r="A114" s="146" t="s">
        <v>124</v>
      </c>
      <c r="B114" s="151" t="n">
        <v>9</v>
      </c>
      <c r="C114" s="152" t="n">
        <v>173</v>
      </c>
      <c r="D114" s="153" t="n">
        <v>5</v>
      </c>
      <c r="E114" s="153" t="n">
        <v>46</v>
      </c>
      <c r="F114" s="149" t="s">
        <v>117</v>
      </c>
      <c r="G114" s="149" t="n">
        <v>0</v>
      </c>
      <c r="H114" s="149" t="n">
        <v>0</v>
      </c>
      <c r="I114" s="149" t="n">
        <v>0</v>
      </c>
      <c r="J114" s="150"/>
      <c r="K114" s="144"/>
    </row>
    <row r="115" s="145" customFormat="true" ht="13.5" hidden="false" customHeight="true" outlineLevel="0" collapsed="false">
      <c r="A115" s="146" t="s">
        <v>125</v>
      </c>
      <c r="B115" s="147" t="n">
        <v>-22</v>
      </c>
      <c r="C115" s="156" t="n">
        <v>522</v>
      </c>
      <c r="D115" s="149" t="n">
        <v>51</v>
      </c>
      <c r="E115" s="149" t="n">
        <v>33</v>
      </c>
      <c r="F115" s="149" t="s">
        <v>117</v>
      </c>
      <c r="G115" s="149" t="s">
        <v>117</v>
      </c>
      <c r="H115" s="149" t="s">
        <v>117</v>
      </c>
      <c r="I115" s="149" t="s">
        <v>117</v>
      </c>
      <c r="J115" s="150"/>
      <c r="K115" s="144"/>
    </row>
    <row r="116" s="145" customFormat="true" ht="13.5" hidden="false" customHeight="true" outlineLevel="0" collapsed="false">
      <c r="A116" s="157" t="s">
        <v>126</v>
      </c>
      <c r="B116" s="134" t="n">
        <f aca="false">SUM(B75:B115)</f>
        <v>801</v>
      </c>
      <c r="C116" s="134" t="n">
        <f aca="false">SUM(C75:C115)</f>
        <v>26223</v>
      </c>
      <c r="D116" s="134" t="n">
        <f aca="false">SUM(D75:D115)</f>
        <v>5309</v>
      </c>
      <c r="E116" s="134" t="n">
        <f aca="false">SUM(E75:E115)</f>
        <v>2751</v>
      </c>
      <c r="F116" s="134" t="n">
        <f aca="false">SUM(F75:F115)</f>
        <v>13045</v>
      </c>
      <c r="G116" s="134" t="n">
        <f aca="false">SUM(G75:G115)</f>
        <v>57420</v>
      </c>
      <c r="H116" s="134" t="n">
        <f aca="false">SUM(H75:H115)</f>
        <v>7095</v>
      </c>
      <c r="I116" s="134" t="n">
        <f aca="false">SUM(I75:I115)</f>
        <v>6386</v>
      </c>
      <c r="J116" s="158"/>
    </row>
    <row r="117" s="5" customFormat="true" ht="10.5" hidden="false" customHeight="true" outlineLevel="0" collapsed="false">
      <c r="A117" s="116" t="s">
        <v>127</v>
      </c>
    </row>
    <row r="118" s="5" customFormat="true" ht="9.95" hidden="false" customHeight="true" outlineLevel="0" collapsed="false"/>
    <row r="119" s="5" customFormat="true" ht="14.25" hidden="false" customHeight="true" outlineLevel="0" collapsed="false">
      <c r="A119" s="18" t="s">
        <v>128</v>
      </c>
    </row>
    <row r="120" s="5" customFormat="true" ht="10.5" hidden="false" customHeight="true" outlineLevel="0" collapsed="false">
      <c r="D120" s="7" t="s">
        <v>1</v>
      </c>
    </row>
    <row r="121" s="5" customFormat="true" ht="21.75" hidden="false" customHeight="true" outlineLevel="0" collapsed="false">
      <c r="A121" s="19" t="s">
        <v>129</v>
      </c>
      <c r="B121" s="49" t="s">
        <v>130</v>
      </c>
      <c r="C121" s="22" t="s">
        <v>131</v>
      </c>
      <c r="D121" s="159" t="s">
        <v>132</v>
      </c>
    </row>
    <row r="122" s="5" customFormat="true" ht="21" hidden="false" customHeight="true" outlineLevel="0" collapsed="false">
      <c r="A122" s="160" t="s">
        <v>133</v>
      </c>
      <c r="B122" s="118" t="n">
        <v>1199</v>
      </c>
      <c r="C122" s="54" t="n">
        <v>7</v>
      </c>
      <c r="D122" s="161"/>
    </row>
    <row r="123" s="5" customFormat="true" ht="21" hidden="false" customHeight="true" outlineLevel="0" collapsed="false">
      <c r="A123" s="162" t="s">
        <v>134</v>
      </c>
      <c r="B123" s="125" t="n">
        <v>51753</v>
      </c>
      <c r="C123" s="126" t="n">
        <v>56771</v>
      </c>
      <c r="D123" s="163"/>
    </row>
    <row r="124" s="5" customFormat="true" ht="21" hidden="false" customHeight="true" outlineLevel="0" collapsed="false">
      <c r="A124" s="164" t="s">
        <v>135</v>
      </c>
      <c r="B124" s="165" t="n">
        <v>22386</v>
      </c>
      <c r="C124" s="166" t="n">
        <v>23169</v>
      </c>
      <c r="D124" s="167"/>
    </row>
    <row r="125" s="5" customFormat="true" ht="21" hidden="false" customHeight="true" outlineLevel="0" collapsed="false">
      <c r="A125" s="168" t="s">
        <v>136</v>
      </c>
      <c r="B125" s="169" t="n">
        <f aca="false">SUM(B122:B124)</f>
        <v>75338</v>
      </c>
      <c r="C125" s="134" t="n">
        <f aca="false">SUM(C122:C124)</f>
        <v>79947</v>
      </c>
      <c r="D125" s="170"/>
    </row>
    <row r="126" s="5" customFormat="true" ht="10.5" hidden="false" customHeight="true" outlineLevel="0" collapsed="false">
      <c r="A126" s="116" t="s">
        <v>137</v>
      </c>
      <c r="B126" s="171"/>
      <c r="C126" s="171"/>
      <c r="D126" s="171"/>
    </row>
    <row r="127" s="5" customFormat="true" ht="9.95" hidden="false" customHeight="true" outlineLevel="0" collapsed="false">
      <c r="A127" s="172"/>
      <c r="B127" s="171"/>
      <c r="C127" s="171"/>
      <c r="D127" s="171"/>
    </row>
    <row r="128" s="5" customFormat="true" ht="14.25" hidden="false" customHeight="true" outlineLevel="0" collapsed="false">
      <c r="A128" s="18" t="s">
        <v>138</v>
      </c>
    </row>
    <row r="129" s="5" customFormat="true" ht="10.5" hidden="false" customHeight="true" outlineLevel="0" collapsed="false">
      <c r="A129" s="18"/>
    </row>
    <row r="130" customFormat="false" ht="21.75" hidden="false" customHeight="true" outlineLevel="0" collapsed="false">
      <c r="A130" s="19" t="s">
        <v>139</v>
      </c>
      <c r="B130" s="49" t="s">
        <v>130</v>
      </c>
      <c r="C130" s="22" t="s">
        <v>131</v>
      </c>
      <c r="D130" s="22" t="s">
        <v>132</v>
      </c>
      <c r="E130" s="173" t="s">
        <v>140</v>
      </c>
      <c r="F130" s="159" t="s">
        <v>141</v>
      </c>
      <c r="G130" s="174" t="s">
        <v>142</v>
      </c>
      <c r="H130" s="174"/>
      <c r="I130" s="49" t="s">
        <v>130</v>
      </c>
      <c r="J130" s="22" t="s">
        <v>131</v>
      </c>
      <c r="K130" s="159" t="s">
        <v>132</v>
      </c>
    </row>
    <row r="131" customFormat="false" ht="21" hidden="false" customHeight="true" outlineLevel="0" collapsed="false">
      <c r="A131" s="160" t="s">
        <v>143</v>
      </c>
      <c r="B131" s="175" t="n">
        <v>-0.87</v>
      </c>
      <c r="C131" s="176" t="n">
        <v>-0.3</v>
      </c>
      <c r="D131" s="176" t="n">
        <f aca="false">C131-B131</f>
        <v>0.57</v>
      </c>
      <c r="E131" s="177" t="n">
        <v>-11.25</v>
      </c>
      <c r="F131" s="178" t="n">
        <v>-20</v>
      </c>
      <c r="G131" s="117" t="s">
        <v>39</v>
      </c>
      <c r="H131" s="117"/>
      <c r="I131" s="179" t="n">
        <v>-59.7</v>
      </c>
      <c r="J131" s="180" t="n">
        <v>-45.9</v>
      </c>
      <c r="K131" s="181" t="n">
        <f aca="false">J131-I131</f>
        <v>13.8</v>
      </c>
    </row>
    <row r="132" customFormat="false" ht="21" hidden="false" customHeight="true" outlineLevel="0" collapsed="false">
      <c r="A132" s="162" t="s">
        <v>144</v>
      </c>
      <c r="B132" s="182" t="n">
        <v>-8.63</v>
      </c>
      <c r="C132" s="183" t="n">
        <v>-5.47</v>
      </c>
      <c r="D132" s="184" t="n">
        <f aca="false">C132-B132</f>
        <v>3.16</v>
      </c>
      <c r="E132" s="185" t="n">
        <v>-16.25</v>
      </c>
      <c r="F132" s="186" t="n">
        <v>-40</v>
      </c>
      <c r="G132" s="124" t="s">
        <v>40</v>
      </c>
      <c r="H132" s="124"/>
      <c r="I132" s="187" t="n">
        <v>-133.5</v>
      </c>
      <c r="J132" s="184" t="n">
        <v>-114.5</v>
      </c>
      <c r="K132" s="188" t="n">
        <f aca="false">J132-I132</f>
        <v>19</v>
      </c>
    </row>
    <row r="133" customFormat="false" ht="21" hidden="false" customHeight="true" outlineLevel="0" collapsed="false">
      <c r="A133" s="162" t="s">
        <v>145</v>
      </c>
      <c r="B133" s="189" t="n">
        <v>12</v>
      </c>
      <c r="C133" s="184" t="n">
        <v>12.7</v>
      </c>
      <c r="D133" s="184" t="n">
        <f aca="false">C133-B133</f>
        <v>0.699999999999999</v>
      </c>
      <c r="E133" s="190" t="n">
        <v>25</v>
      </c>
      <c r="F133" s="191" t="n">
        <v>35</v>
      </c>
      <c r="G133" s="124"/>
      <c r="H133" s="124"/>
      <c r="I133" s="182"/>
      <c r="J133" s="184"/>
      <c r="K133" s="192"/>
    </row>
    <row r="134" customFormat="false" ht="21" hidden="false" customHeight="true" outlineLevel="0" collapsed="false">
      <c r="A134" s="162" t="s">
        <v>146</v>
      </c>
      <c r="B134" s="189" t="n">
        <v>240</v>
      </c>
      <c r="C134" s="184" t="n">
        <v>247.7</v>
      </c>
      <c r="D134" s="184" t="n">
        <f aca="false">C134-B134</f>
        <v>7.69999999999999</v>
      </c>
      <c r="E134" s="190" t="n">
        <v>400</v>
      </c>
      <c r="F134" s="193"/>
      <c r="G134" s="124"/>
      <c r="H134" s="124"/>
      <c r="I134" s="182"/>
      <c r="J134" s="184"/>
      <c r="K134" s="192"/>
    </row>
    <row r="135" customFormat="false" ht="21" hidden="false" customHeight="true" outlineLevel="0" collapsed="false">
      <c r="A135" s="162" t="s">
        <v>147</v>
      </c>
      <c r="B135" s="194" t="n">
        <v>0.751</v>
      </c>
      <c r="C135" s="183" t="n">
        <v>0.762</v>
      </c>
      <c r="D135" s="184" t="n">
        <f aca="false">C135-B135</f>
        <v>0.011</v>
      </c>
      <c r="E135" s="195"/>
      <c r="F135" s="196"/>
      <c r="G135" s="124"/>
      <c r="H135" s="124"/>
      <c r="I135" s="182"/>
      <c r="J135" s="184"/>
      <c r="K135" s="192"/>
    </row>
    <row r="136" customFormat="false" ht="21" hidden="false" customHeight="true" outlineLevel="0" collapsed="false">
      <c r="A136" s="197" t="s">
        <v>148</v>
      </c>
      <c r="B136" s="198" t="n">
        <v>97</v>
      </c>
      <c r="C136" s="199" t="n">
        <v>95.9</v>
      </c>
      <c r="D136" s="199" t="n">
        <f aca="false">C136-B136</f>
        <v>-1.09999999999999</v>
      </c>
      <c r="E136" s="200"/>
      <c r="F136" s="201"/>
      <c r="G136" s="202"/>
      <c r="H136" s="202"/>
      <c r="I136" s="203"/>
      <c r="J136" s="199"/>
      <c r="K136" s="204"/>
    </row>
    <row r="137" s="5" customFormat="true" ht="10.5" hidden="false" customHeight="true" outlineLevel="0" collapsed="false">
      <c r="A137" s="116" t="s">
        <v>149</v>
      </c>
    </row>
    <row r="138" s="5" customFormat="true" ht="10.5" hidden="false" customHeight="true" outlineLevel="0" collapsed="false">
      <c r="A138" s="116" t="s">
        <v>150</v>
      </c>
    </row>
    <row r="139" s="5" customFormat="true" ht="10.5" hidden="false" customHeight="true" outlineLevel="0" collapsed="false">
      <c r="A139" s="116" t="s">
        <v>151</v>
      </c>
    </row>
    <row r="140" s="5" customFormat="true" ht="10.5" hidden="false" customHeight="true" outlineLevel="0" collapsed="false">
      <c r="A140" s="116" t="s">
        <v>152</v>
      </c>
    </row>
  </sheetData>
  <mergeCells count="65">
    <mergeCell ref="A1:K1"/>
    <mergeCell ref="A8:A9"/>
    <mergeCell ref="B8:B9"/>
    <mergeCell ref="C8:C9"/>
    <mergeCell ref="D8:D9"/>
    <mergeCell ref="E8:E9"/>
    <mergeCell ref="F8:F9"/>
    <mergeCell ref="G8:G9"/>
    <mergeCell ref="H8:H9"/>
    <mergeCell ref="A22:A23"/>
    <mergeCell ref="B22:B23"/>
    <mergeCell ref="C22:C23"/>
    <mergeCell ref="D22:D23"/>
    <mergeCell ref="E22:E23"/>
    <mergeCell ref="F22:F23"/>
    <mergeCell ref="G22:G23"/>
    <mergeCell ref="H22:H23"/>
    <mergeCell ref="I22:I23"/>
    <mergeCell ref="A30:A31"/>
    <mergeCell ref="I30:I31"/>
    <mergeCell ref="A32:A33"/>
    <mergeCell ref="A34:A35"/>
    <mergeCell ref="I34:I35"/>
    <mergeCell ref="A36:A37"/>
    <mergeCell ref="I36:I37"/>
    <mergeCell ref="A38:A39"/>
    <mergeCell ref="I38:I39"/>
    <mergeCell ref="A40:A41"/>
    <mergeCell ref="I40:I41"/>
    <mergeCell ref="A42:A43"/>
    <mergeCell ref="I42:I43"/>
    <mergeCell ref="A45:A46"/>
    <mergeCell ref="I45:I46"/>
    <mergeCell ref="A47:A48"/>
    <mergeCell ref="I47:I48"/>
    <mergeCell ref="A49:A50"/>
    <mergeCell ref="A51:A52"/>
    <mergeCell ref="A53:A54"/>
    <mergeCell ref="I53:I54"/>
    <mergeCell ref="A63:A64"/>
    <mergeCell ref="B63:B64"/>
    <mergeCell ref="C63:C64"/>
    <mergeCell ref="D63:D64"/>
    <mergeCell ref="E63:E64"/>
    <mergeCell ref="F63:F64"/>
    <mergeCell ref="G63:G64"/>
    <mergeCell ref="H63:H64"/>
    <mergeCell ref="I63:I64"/>
    <mergeCell ref="A73:A74"/>
    <mergeCell ref="B73:B74"/>
    <mergeCell ref="C73:C74"/>
    <mergeCell ref="D73:D74"/>
    <mergeCell ref="E73:E74"/>
    <mergeCell ref="F73:F74"/>
    <mergeCell ref="G73:G74"/>
    <mergeCell ref="H73:H74"/>
    <mergeCell ref="I73:I74"/>
    <mergeCell ref="J73:J74"/>
    <mergeCell ref="G130:H130"/>
    <mergeCell ref="G131:H131"/>
    <mergeCell ref="G132:H132"/>
    <mergeCell ref="G133:H133"/>
    <mergeCell ref="G134:H134"/>
    <mergeCell ref="G135:H135"/>
    <mergeCell ref="G136:H136"/>
  </mergeCells>
  <printOptions headings="false" gridLines="false" gridLinesSet="true" horizontalCentered="false" verticalCentered="false"/>
  <pageMargins left="0.433333333333333" right="0.39375" top="0.709722222222222" bottom="0.3"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24T01:14:18Z</cp:lastPrinted>
  <dcterms:modified xsi:type="dcterms:W3CDTF">2011-03-29T02:57:10Z</dcterms:modified>
  <cp:revision>0</cp:revision>
  <dc:subject/>
  <dc:title/>
</cp:coreProperties>
</file>