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年度" sheetId="1" state="visible" r:id="rId2"/>
    <sheet name="21年度別紙" sheetId="2" state="visible" r:id="rId3"/>
  </sheets>
  <definedNames>
    <definedName function="false" hidden="false" localSheetId="0" name="_xlnm.Print_Area" vbProcedure="false">21年度!$A$1:$L$92</definedName>
    <definedName function="false" hidden="false" localSheetId="1" name="_xlnm.Print_Titles" vbProcedure="false">21年度別紙!$2:$2</definedName>
    <definedName function="false" hidden="false" localSheetId="0" name="Z_3EEF06CC_CC3E_426B_8442_8EE5FD8B14DD__wvu_PrintArea" vbProcedure="false">21年度!$A$1:$L$90</definedName>
    <definedName function="false" hidden="false" localSheetId="0" name="Z_3EEF06CC_CC3E_426B_8442_8EE5FD8B14DD__wvu_Rows" vbProcedure="false">21年度!$32:$33,21年度!$39:$40</definedName>
    <definedName function="false" hidden="false" localSheetId="0" name="Z_A6947E85_C526_4A61_9B69_AE7FC7A47417__wvu_PrintArea" vbProcedure="false">21年度!$A$1:$L$90</definedName>
    <definedName function="false" hidden="false" localSheetId="0" name="Z_A6947E85_C526_4A61_9B69_AE7FC7A47417__wvu_Rows" vbProcedure="false">21年度!$32:$33,21年度!$39:$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70">
  <si>
    <t xml:space="preserve">財政状況等一覧表（平成２１年度）</t>
  </si>
  <si>
    <t xml:space="preserve">（単位：百万円）</t>
  </si>
  <si>
    <t xml:space="preserve">団体名　　大阪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先行取得事業会計</t>
  </si>
  <si>
    <t xml:space="preserve">母子寡婦福祉貸付資金会計</t>
  </si>
  <si>
    <t xml:space="preserve">心身障害者扶養共済事業会計</t>
  </si>
  <si>
    <t xml:space="preserve">公債費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会計</t>
  </si>
  <si>
    <t xml:space="preserve">-</t>
  </si>
  <si>
    <t xml:space="preserve">老人保健医療事業会計</t>
  </si>
  <si>
    <t xml:space="preserve">介護保険事業会計</t>
  </si>
  <si>
    <t xml:space="preserve">後期高齢者医療事業会計</t>
  </si>
  <si>
    <t xml:space="preserve">食肉市場事業会計</t>
  </si>
  <si>
    <t xml:space="preserve">市街地再開発事業会計</t>
  </si>
  <si>
    <t xml:space="preserve">駐車場事業会計</t>
  </si>
  <si>
    <t xml:space="preserve">有料道路事業会計</t>
  </si>
  <si>
    <t xml:space="preserve">自動車運送事業会計</t>
  </si>
  <si>
    <t xml:space="preserve">法適用</t>
  </si>
  <si>
    <t xml:space="preserve">高速鉄道事業会計</t>
  </si>
  <si>
    <t xml:space="preserve">地下鉄</t>
  </si>
  <si>
    <t xml:space="preserve">ニューとラム</t>
  </si>
  <si>
    <t xml:space="preserve">水道事業会計</t>
  </si>
  <si>
    <t xml:space="preserve">工業用水道事業会計</t>
  </si>
  <si>
    <t xml:space="preserve">市民病院事業会計</t>
  </si>
  <si>
    <t xml:space="preserve">中央卸売市場事業会計</t>
  </si>
  <si>
    <t xml:space="preserve">港営事業会計</t>
  </si>
  <si>
    <t xml:space="preserve">施設提供</t>
  </si>
  <si>
    <t xml:space="preserve">埋立事業</t>
  </si>
  <si>
    <t xml:space="preserve">下水道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阪府後期高齢者医療広域連合
（一般会計）</t>
  </si>
  <si>
    <t xml:space="preserve">大阪府後期高齢者医療広域連合
（後期高齢者医療特別会計）</t>
  </si>
  <si>
    <t xml:space="preserve">淀川左岸水防事務組合</t>
  </si>
  <si>
    <t xml:space="preserve">大和川右岸水防事務組合</t>
  </si>
  <si>
    <t xml:space="preserve">淀川右岸水防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別紙のとおり</t>
  </si>
  <si>
    <r>
      <rPr>
        <sz val="8"/>
        <rFont val="Noto Sans"/>
        <family val="2"/>
      </rPr>
      <t xml:space="preserve">　（注）　１．会社法法人、民法法人、地方三公社、地方独立行政法人のうち</t>
    </r>
    <r>
      <rPr>
        <sz val="8"/>
        <rFont val="ＭＳ Ｐゴシック"/>
        <family val="3"/>
        <charset val="128"/>
      </rPr>
      <t xml:space="preserve">25%</t>
    </r>
    <r>
      <rPr>
        <sz val="8"/>
        <rFont val="Noto Sans"/>
        <family val="2"/>
      </rPr>
      <t xml:space="preserve">以上の出資もしくは財政支援（補助金、貸付金、債務保証、損失補償）を行っている法人について記載している。</t>
    </r>
  </si>
  <si>
    <t xml:space="preserve">　　　　　２．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i>
    <t xml:space="preserve">項番</t>
  </si>
  <si>
    <t xml:space="preserve">当該団体から
の出資金</t>
  </si>
  <si>
    <t xml:space="preserve">当該団体から
の補助金</t>
  </si>
  <si>
    <t xml:space="preserve">当該団体から
の貸付金</t>
  </si>
  <si>
    <t xml:space="preserve">当該団体から
の債務保証に
係る債務残高</t>
  </si>
  <si>
    <t xml:space="preserve">当該団体から
の損失補償に
係る債務残高</t>
  </si>
  <si>
    <t xml:space="preserve">一般会計等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国際交流センター</t>
    </r>
  </si>
  <si>
    <t xml:space="preserve">－</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女性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アジア・太平洋人権情報センター</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大阪市開発公社</t>
    </r>
  </si>
  <si>
    <t xml:space="preserve">大阪市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都市工学情報センター</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湊町開発センター</t>
    </r>
  </si>
  <si>
    <t xml:space="preserve">損失補償については、特定調停における調停条項の定めるところにより損失補償すべき額</t>
  </si>
  <si>
    <r>
      <rPr>
        <sz val="8"/>
        <rFont val="Noto Sans"/>
        <family val="2"/>
      </rPr>
      <t xml:space="preserve">大阪外環状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環境保健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救急医療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スポーツ・みどり振興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城ホール</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二十一世紀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文化財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科学振興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国際経済振興センター</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大阪マーチャンダイズ・マート</t>
    </r>
  </si>
  <si>
    <r>
      <rPr>
        <sz val="8"/>
        <rFont val="Noto Sans"/>
        <family val="2"/>
      </rPr>
      <t xml:space="preserve">アジア太平洋トレードセンター</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大阪鶴見フラワーセンター</t>
    </r>
  </si>
  <si>
    <r>
      <rPr>
        <sz val="8"/>
        <rFont val="Noto Sans"/>
        <family val="2"/>
      </rPr>
      <t xml:space="preserve">大阪市商業振興企画</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公財</t>
    </r>
    <r>
      <rPr>
        <sz val="8"/>
        <rFont val="ＭＳ Ｐゴシック"/>
        <family val="3"/>
        <charset val="128"/>
      </rPr>
      <t xml:space="preserve">)</t>
    </r>
    <r>
      <rPr>
        <sz val="8"/>
        <rFont val="Noto Sans"/>
        <family val="2"/>
      </rPr>
      <t xml:space="preserve">地球環境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環境事業協会</t>
    </r>
  </si>
  <si>
    <t xml:space="preserve">大阪市住宅供給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建築技術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都市建設技術協会</t>
    </r>
  </si>
  <si>
    <r>
      <rPr>
        <sz val="8"/>
        <rFont val="Noto Sans"/>
        <family val="2"/>
      </rPr>
      <t xml:space="preserve">大阪市街地開発</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大阪市道路公社</t>
  </si>
  <si>
    <r>
      <rPr>
        <sz val="8"/>
        <rFont val="Noto Sans"/>
        <family val="2"/>
      </rPr>
      <t xml:space="preserve">大阪地下街</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クリスタ長堀</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下水道技術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港埠頭公社</t>
    </r>
  </si>
  <si>
    <r>
      <rPr>
        <sz val="8"/>
        <rFont val="Noto Sans"/>
        <family val="2"/>
      </rPr>
      <t xml:space="preserve">大阪港埠頭ターミナ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大阪港木材倉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大阪港トランスポートシステム</t>
    </r>
  </si>
  <si>
    <r>
      <rPr>
        <sz val="8"/>
        <rFont val="Noto Sans"/>
        <family val="2"/>
      </rPr>
      <t xml:space="preserve">大阪ウォーターフロント開発</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大阪ﾜｰﾙﾄﾞﾄﾚｰﾄﾞｾﾝﾀｰﾋﾞﾙﾃﾞｨﾝｸﾞ</t>
    </r>
  </si>
  <si>
    <r>
      <rPr>
        <sz val="8"/>
        <rFont val="Noto Sans"/>
        <family val="2"/>
      </rPr>
      <t xml:space="preserve">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7</t>
    </r>
    <r>
      <rPr>
        <sz val="8"/>
        <rFont val="Noto Sans"/>
        <family val="2"/>
      </rPr>
      <t xml:space="preserve">月末解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教育振興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国際平和センター</t>
    </r>
  </si>
  <si>
    <r>
      <rPr>
        <sz val="8"/>
        <rFont val="Noto Sans"/>
        <family val="2"/>
      </rPr>
      <t xml:space="preserve">交通サービス</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大阪運輸振興</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大阪メトロサービス</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大阪水道総合サービス</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消防振興協会</t>
    </r>
  </si>
  <si>
    <r>
      <rPr>
        <sz val="8"/>
        <rFont val="ＭＳ Ｐゴシック"/>
        <family val="3"/>
        <charset val="128"/>
      </rPr>
      <t xml:space="preserve">(</t>
    </r>
    <r>
      <rPr>
        <sz val="8"/>
        <rFont val="Noto Sans"/>
        <family val="2"/>
      </rPr>
      <t xml:space="preserve">公財</t>
    </r>
    <r>
      <rPr>
        <sz val="8"/>
        <rFont val="ＭＳ Ｐゴシック"/>
        <family val="3"/>
        <charset val="128"/>
      </rPr>
      <t xml:space="preserve">)</t>
    </r>
    <r>
      <rPr>
        <sz val="8"/>
        <rFont val="Noto Sans"/>
        <family val="2"/>
      </rPr>
      <t xml:space="preserve">大阪府暴力追放センター</t>
    </r>
  </si>
  <si>
    <r>
      <rPr>
        <sz val="8"/>
        <rFont val="Noto Sans"/>
        <family val="2"/>
      </rPr>
      <t xml:space="preserve">西大阪高速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中之島高速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観光ｺﾝﾍﾞﾝｼｮﾝ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国際花と緑の博覧会記念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農業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バイオサイエンス研究所</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中小企業勤労者福祉サービス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都市型産業振興センター</t>
    </r>
  </si>
  <si>
    <t xml:space="preserve">（財）道路管理センター</t>
  </si>
  <si>
    <t xml:space="preserve">公立大学法人大阪市立大学</t>
  </si>
  <si>
    <t xml:space="preserve">地方独立行政法人大阪市立工業研究所</t>
  </si>
  <si>
    <t xml:space="preserve">地方公社・第三セクター等　計</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quot;△ &quot;0.0"/>
    <numFmt numFmtId="168" formatCode="0.00;&quot;△ &quot;0.00"/>
    <numFmt numFmtId="169" formatCode="#,##0.00;&quot;△ &quot;#,##0.00"/>
    <numFmt numFmtId="170" formatCode="#,##0.0;&quot;△ &quot;#,##0.0"/>
    <numFmt numFmtId="171" formatCode="0.000;&quot;△ &quot;0.000"/>
    <numFmt numFmtId="172" formatCode="#,##0_ "/>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5">
    <fill>
      <patternFill patternType="none"/>
    </fill>
    <fill>
      <patternFill patternType="gray125"/>
    </fill>
    <fill>
      <patternFill patternType="solid">
        <fgColor rgb="FFFFFFFF"/>
        <bgColor rgb="FFFFFFCC"/>
      </patternFill>
    </fill>
    <fill>
      <patternFill patternType="solid">
        <fgColor rgb="FFDFDFDF"/>
        <bgColor rgb="FFCCFFCC"/>
      </patternFill>
    </fill>
    <fill>
      <patternFill patternType="solid">
        <fgColor rgb="FFFFFF00"/>
        <bgColor rgb="FFFFFF00"/>
      </patternFill>
    </fill>
  </fills>
  <borders count="52">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double"/>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top style="hair"/>
      <bottom/>
      <diagonal/>
    </border>
    <border diagonalUp="true" diagonalDown="false">
      <left style="hair"/>
      <right style="hair"/>
      <top style="hair"/>
      <bottom style="hair"/>
      <diagonal style="thin"/>
    </border>
    <border diagonalUp="false" diagonalDown="false">
      <left style="thin"/>
      <right/>
      <top/>
      <bottom style="hair"/>
      <diagonal/>
    </border>
    <border diagonalUp="false" diagonalDown="false">
      <left style="thin"/>
      <right style="hair"/>
      <top style="hair"/>
      <bottom/>
      <diagonal/>
    </border>
    <border diagonalUp="false" diagonalDown="false">
      <left/>
      <right style="thin"/>
      <top style="hair"/>
      <bottom/>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style="thin"/>
      <right/>
      <top style="double"/>
      <bottom style="hair"/>
      <diagonal/>
    </border>
    <border diagonalUp="false" diagonalDown="false">
      <left style="thin"/>
      <right style="thin"/>
      <top/>
      <bottom style="hair"/>
      <diagonal/>
    </border>
    <border diagonalUp="false" diagonalDown="false">
      <left style="thin"/>
      <right/>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style="thin"/>
      <right style="thin"/>
      <top style="hair"/>
      <bottom/>
      <diagonal/>
    </border>
    <border diagonalUp="false" diagonalDown="false">
      <left style="hair"/>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6" fontId="4" fillId="0" borderId="16"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6" fontId="4" fillId="0" borderId="20"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true"/>
      <protection locked="true" hidden="false"/>
    </xf>
    <xf numFmtId="166" fontId="4" fillId="0" borderId="25" xfId="16" applyFont="true" applyBorder="true" applyAlignment="true" applyProtection="true">
      <alignment horizontal="general" vertical="center" textRotation="0" wrapText="false" indent="0" shrinkToFit="true"/>
      <protection locked="true" hidden="false"/>
    </xf>
    <xf numFmtId="166" fontId="4" fillId="0" borderId="26" xfId="16" applyFont="true" applyBorder="true" applyAlignment="true" applyProtection="tru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12" fillId="0" borderId="18"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6" fontId="4" fillId="4" borderId="17"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6" fontId="4" fillId="0" borderId="33" xfId="0" applyFont="true" applyBorder="true" applyAlignment="true" applyProtection="false">
      <alignment horizontal="center" vertical="center" textRotation="0" wrapText="false" indent="0" shrinkToFit="tru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tru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general" vertical="center" textRotation="0" wrapText="false" indent="0" shrinkToFit="true"/>
      <protection locked="true" hidden="false"/>
    </xf>
    <xf numFmtId="166" fontId="4" fillId="2" borderId="7"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7" fontId="4" fillId="2" borderId="36" xfId="0" applyFont="true" applyBorder="true" applyAlignment="true" applyProtection="false">
      <alignment horizontal="righ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8" fontId="4" fillId="2" borderId="34"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8" fontId="4" fillId="2" borderId="16"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0" borderId="16" xfId="0" applyFont="true" applyBorder="true" applyAlignment="true" applyProtection="false">
      <alignment horizontal="center"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42" xfId="0" applyFont="true" applyBorder="true" applyAlignment="true" applyProtection="false">
      <alignment horizontal="center" vertical="center" textRotation="0" wrapText="false" indent="0" shrinkToFit="false"/>
      <protection locked="true" hidden="false"/>
    </xf>
    <xf numFmtId="171" fontId="4" fillId="0" borderId="16" xfId="0" applyFont="true" applyBorder="true" applyAlignment="true" applyProtection="false">
      <alignment horizontal="center" vertical="center" textRotation="0" wrapText="false" indent="0" shrinkToFit="true"/>
      <protection locked="true" hidden="false"/>
    </xf>
    <xf numFmtId="171" fontId="4" fillId="0" borderId="17" xfId="0" applyFont="true" applyBorder="true" applyAlignment="true" applyProtection="false">
      <alignment horizontal="center" vertical="center" textRotation="0" wrapText="false" indent="0" shrinkToFit="true"/>
      <protection locked="true" hidden="false"/>
    </xf>
    <xf numFmtId="170" fontId="4" fillId="0" borderId="43" xfId="0" applyFont="true" applyBorder="true" applyAlignment="true" applyProtection="false">
      <alignment horizontal="general" vertical="center" textRotation="0" wrapText="false" indent="0" shrinkToFit="fals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true"/>
      <protection locked="true" hidden="false"/>
    </xf>
    <xf numFmtId="170" fontId="4" fillId="0" borderId="46" xfId="0" applyFont="true" applyBorder="true" applyAlignment="true" applyProtection="false">
      <alignment horizontal="general" vertical="center" textRotation="0" wrapText="false" indent="0" shrinkToFit="fals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8" fontId="4" fillId="2" borderId="48" xfId="0" applyFont="true" applyBorder="true" applyAlignment="true" applyProtection="false">
      <alignment horizontal="center" vertical="center" textRotation="0" wrapText="false" indent="0" shrinkToFit="tru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70" fontId="4" fillId="2" borderId="4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true"/>
      <protection locked="true" hidden="false"/>
    </xf>
    <xf numFmtId="167" fontId="4" fillId="2" borderId="0" xfId="0" applyFont="true" applyBorder="true" applyAlignment="true" applyProtection="false">
      <alignment horizontal="center" vertical="center" textRotation="0" wrapText="false" indent="0" shrinkToFit="tru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70" fontId="4" fillId="2" borderId="50"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7" fontId="4" fillId="2" borderId="21"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12"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72"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92"/>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6.62"/>
    <col collapsed="false" customWidth="false" hidden="false" outlineLevel="0" max="5" min="3" style="1" width="8.99"/>
    <col collapsed="false" customWidth="true" hidden="false" outlineLevel="0" max="6" min="6" style="1" width="10.62"/>
    <col collapsed="false" customWidth="false" hidden="false" outlineLevel="0" max="9" min="7" style="1" width="8.99"/>
    <col collapsed="false" customWidth="true" hidden="false" outlineLevel="0" max="10" min="10" style="1" width="10.99"/>
    <col collapsed="false" customWidth="true" hidden="false" outlineLevel="0" max="11" min="11" style="1" width="11.12"/>
    <col collapsed="false" customWidth="true" hidden="false" outlineLevel="0" max="12" min="12" style="1" width="11.24"/>
    <col collapsed="false" customWidth="false" hidden="false" outlineLevel="0" max="257" min="13" style="1" width="8.99"/>
  </cols>
  <sheetData>
    <row r="1" customFormat="false" ht="21" hidden="false" customHeight="true" outlineLevel="0" collapsed="false">
      <c r="A1" s="2" t="s">
        <v>0</v>
      </c>
      <c r="B1" s="2"/>
      <c r="C1" s="2"/>
      <c r="D1" s="2"/>
      <c r="E1" s="2"/>
      <c r="F1" s="2"/>
      <c r="G1" s="2"/>
      <c r="H1" s="2"/>
      <c r="I1" s="2"/>
      <c r="J1" s="2"/>
      <c r="K1" s="2"/>
      <c r="L1" s="2"/>
      <c r="M1" s="3"/>
      <c r="N1" s="4"/>
    </row>
    <row r="2" customFormat="false" ht="13.5" hidden="false" customHeight="true" outlineLevel="0" collapsed="false">
      <c r="A2" s="5"/>
      <c r="B2" s="5"/>
      <c r="C2" s="4"/>
      <c r="D2" s="4"/>
      <c r="E2" s="4"/>
      <c r="F2" s="4"/>
      <c r="G2" s="4"/>
      <c r="H2" s="4"/>
      <c r="I2" s="4"/>
      <c r="J2" s="4"/>
      <c r="K2" s="4"/>
      <c r="L2" s="4"/>
      <c r="M2" s="4"/>
      <c r="N2" s="4"/>
    </row>
    <row r="3" customFormat="false" ht="13.5" hidden="false" customHeight="true" outlineLevel="0" collapsed="false">
      <c r="K3" s="6" t="s">
        <v>1</v>
      </c>
    </row>
    <row r="4" customFormat="false" ht="21" hidden="false" customHeight="true" outlineLevel="0" collapsed="false">
      <c r="A4" s="7" t="s">
        <v>2</v>
      </c>
      <c r="B4" s="7"/>
      <c r="C4" s="8"/>
      <c r="H4" s="9" t="s">
        <v>3</v>
      </c>
      <c r="I4" s="10" t="s">
        <v>4</v>
      </c>
      <c r="J4" s="11" t="s">
        <v>5</v>
      </c>
      <c r="K4" s="12" t="s">
        <v>6</v>
      </c>
    </row>
    <row r="5" customFormat="false" ht="13.5" hidden="false" customHeight="true" outlineLevel="0" collapsed="false">
      <c r="H5" s="13" t="n">
        <v>648942</v>
      </c>
      <c r="I5" s="14" t="n">
        <v>37226</v>
      </c>
      <c r="J5" s="15" t="n">
        <v>39766</v>
      </c>
      <c r="K5" s="16" t="n">
        <v>725933</v>
      </c>
    </row>
    <row r="6" customFormat="false" ht="14.25" hidden="false" customHeight="true" outlineLevel="0" collapsed="false">
      <c r="A6" s="17" t="s">
        <v>7</v>
      </c>
      <c r="B6" s="17"/>
    </row>
    <row r="7" customFormat="false" ht="10.5" hidden="false" customHeight="true" outlineLevel="0" collapsed="false">
      <c r="I7" s="6" t="s">
        <v>1</v>
      </c>
      <c r="J7" s="6"/>
    </row>
    <row r="8" customFormat="false" ht="13.5" hidden="false" customHeight="true" outlineLevel="0" collapsed="false">
      <c r="A8" s="18" t="s">
        <v>8</v>
      </c>
      <c r="B8" s="18"/>
      <c r="C8" s="19" t="s">
        <v>9</v>
      </c>
      <c r="D8" s="20" t="s">
        <v>10</v>
      </c>
      <c r="E8" s="20" t="s">
        <v>11</v>
      </c>
      <c r="F8" s="20" t="s">
        <v>12</v>
      </c>
      <c r="G8" s="21" t="s">
        <v>13</v>
      </c>
      <c r="H8" s="20" t="s">
        <v>14</v>
      </c>
      <c r="I8" s="22" t="s">
        <v>15</v>
      </c>
    </row>
    <row r="9" customFormat="false" ht="13.5" hidden="false" customHeight="true" outlineLevel="0" collapsed="false">
      <c r="A9" s="18"/>
      <c r="B9" s="18"/>
      <c r="C9" s="19"/>
      <c r="D9" s="20"/>
      <c r="E9" s="20"/>
      <c r="F9" s="20"/>
      <c r="G9" s="21"/>
      <c r="H9" s="20"/>
      <c r="I9" s="22"/>
    </row>
    <row r="10" customFormat="false" ht="13.5" hidden="false" customHeight="true" outlineLevel="0" collapsed="false">
      <c r="A10" s="23" t="s">
        <v>16</v>
      </c>
      <c r="B10" s="23"/>
      <c r="C10" s="24" t="n">
        <v>1698248</v>
      </c>
      <c r="D10" s="25" t="n">
        <v>1696449</v>
      </c>
      <c r="E10" s="25" t="n">
        <v>1798</v>
      </c>
      <c r="F10" s="25" t="n">
        <v>389</v>
      </c>
      <c r="G10" s="25" t="n">
        <v>195069</v>
      </c>
      <c r="H10" s="25" t="n">
        <v>2805221</v>
      </c>
      <c r="I10" s="26"/>
    </row>
    <row r="11" customFormat="false" ht="13.5" hidden="false" customHeight="true" outlineLevel="0" collapsed="false">
      <c r="A11" s="27" t="s">
        <v>17</v>
      </c>
      <c r="B11" s="27"/>
      <c r="C11" s="28" t="n">
        <v>63532</v>
      </c>
      <c r="D11" s="29" t="n">
        <v>63532</v>
      </c>
      <c r="E11" s="29" t="n">
        <v>0</v>
      </c>
      <c r="F11" s="29" t="n">
        <v>0</v>
      </c>
      <c r="G11" s="29" t="n">
        <v>55812</v>
      </c>
      <c r="H11" s="29" t="n">
        <v>285555</v>
      </c>
      <c r="I11" s="30"/>
    </row>
    <row r="12" customFormat="false" ht="13.5" hidden="false" customHeight="true" outlineLevel="0" collapsed="false">
      <c r="A12" s="27" t="s">
        <v>18</v>
      </c>
      <c r="B12" s="27"/>
      <c r="C12" s="28" t="n">
        <v>417</v>
      </c>
      <c r="D12" s="29" t="n">
        <v>331</v>
      </c>
      <c r="E12" s="29" t="n">
        <v>86</v>
      </c>
      <c r="F12" s="29" t="n">
        <v>0</v>
      </c>
      <c r="G12" s="29" t="n">
        <v>5</v>
      </c>
      <c r="H12" s="29" t="n">
        <v>2353</v>
      </c>
      <c r="I12" s="30"/>
    </row>
    <row r="13" customFormat="false" ht="13.5" hidden="false" customHeight="true" outlineLevel="0" collapsed="false">
      <c r="A13" s="27" t="s">
        <v>19</v>
      </c>
      <c r="B13" s="27"/>
      <c r="C13" s="28" t="n">
        <v>489</v>
      </c>
      <c r="D13" s="29" t="n">
        <v>489</v>
      </c>
      <c r="E13" s="29" t="n">
        <v>0</v>
      </c>
      <c r="F13" s="29" t="n">
        <v>0</v>
      </c>
      <c r="G13" s="29" t="n">
        <v>96</v>
      </c>
      <c r="H13" s="29" t="n">
        <v>0</v>
      </c>
      <c r="I13" s="30"/>
    </row>
    <row r="14" customFormat="false" ht="13.5" hidden="false" customHeight="true" outlineLevel="0" collapsed="false">
      <c r="A14" s="31" t="s">
        <v>20</v>
      </c>
      <c r="B14" s="31"/>
      <c r="C14" s="32" t="n">
        <v>953271</v>
      </c>
      <c r="D14" s="33" t="n">
        <v>953271</v>
      </c>
      <c r="E14" s="33" t="n">
        <v>0</v>
      </c>
      <c r="F14" s="33" t="n">
        <v>0</v>
      </c>
      <c r="G14" s="33" t="n">
        <v>501467</v>
      </c>
      <c r="H14" s="33" t="n">
        <v>0</v>
      </c>
      <c r="I14" s="34"/>
    </row>
    <row r="15" customFormat="false" ht="13.5" hidden="false" customHeight="true" outlineLevel="0" collapsed="false">
      <c r="A15" s="35" t="s">
        <v>21</v>
      </c>
      <c r="B15" s="35"/>
      <c r="C15" s="36" t="n">
        <v>2231391</v>
      </c>
      <c r="D15" s="37" t="n">
        <v>2229506</v>
      </c>
      <c r="E15" s="37" t="n">
        <v>1884</v>
      </c>
      <c r="F15" s="37" t="n">
        <f aca="false">SUM(F10:F14)</f>
        <v>389</v>
      </c>
      <c r="G15" s="38"/>
      <c r="H15" s="37" t="n">
        <v>3093129</v>
      </c>
      <c r="I15" s="39"/>
    </row>
    <row r="16" customFormat="false" ht="10.5" hidden="false" customHeight="true" outlineLevel="0" collapsed="false">
      <c r="A16" s="40" t="s">
        <v>22</v>
      </c>
    </row>
    <row r="17" customFormat="false" ht="9.95" hidden="false" customHeight="true" outlineLevel="0" collapsed="false"/>
    <row r="18" customFormat="false" ht="14.25" hidden="false" customHeight="true" outlineLevel="0" collapsed="false">
      <c r="A18" s="17" t="s">
        <v>23</v>
      </c>
      <c r="B18" s="17"/>
    </row>
    <row r="19" customFormat="false" ht="10.5" hidden="false" customHeight="true" outlineLevel="0" collapsed="false">
      <c r="J19" s="6" t="s">
        <v>1</v>
      </c>
      <c r="L19" s="6"/>
      <c r="M19" s="6"/>
    </row>
    <row r="20" customFormat="false" ht="13.5" hidden="false" customHeight="true" outlineLevel="0" collapsed="false">
      <c r="A20" s="18" t="s">
        <v>8</v>
      </c>
      <c r="B20" s="18"/>
      <c r="C20" s="41" t="s">
        <v>24</v>
      </c>
      <c r="D20" s="21" t="s">
        <v>25</v>
      </c>
      <c r="E20" s="21" t="s">
        <v>26</v>
      </c>
      <c r="F20" s="10" t="s">
        <v>27</v>
      </c>
      <c r="G20" s="21" t="s">
        <v>13</v>
      </c>
      <c r="H20" s="21" t="s">
        <v>28</v>
      </c>
      <c r="I20" s="10" t="s">
        <v>29</v>
      </c>
      <c r="J20" s="22" t="s">
        <v>15</v>
      </c>
    </row>
    <row r="21" customFormat="false" ht="13.5" hidden="false" customHeight="true" outlineLevel="0" collapsed="false">
      <c r="A21" s="18"/>
      <c r="B21" s="18"/>
      <c r="C21" s="41"/>
      <c r="D21" s="21"/>
      <c r="E21" s="21"/>
      <c r="F21" s="10"/>
      <c r="G21" s="21"/>
      <c r="H21" s="21"/>
      <c r="I21" s="10"/>
      <c r="J21" s="22"/>
    </row>
    <row r="22" customFormat="false" ht="13.5" hidden="false" customHeight="true" outlineLevel="0" collapsed="false">
      <c r="A22" s="23" t="s">
        <v>30</v>
      </c>
      <c r="B22" s="23"/>
      <c r="C22" s="42" t="n">
        <v>308677</v>
      </c>
      <c r="D22" s="43" t="n">
        <v>345309</v>
      </c>
      <c r="E22" s="43" t="n">
        <v>-36632</v>
      </c>
      <c r="F22" s="43" t="n">
        <v>-36632</v>
      </c>
      <c r="G22" s="44" t="n">
        <v>43300</v>
      </c>
      <c r="H22" s="44" t="s">
        <v>31</v>
      </c>
      <c r="I22" s="44" t="s">
        <v>31</v>
      </c>
      <c r="J22" s="45"/>
    </row>
    <row r="23" customFormat="false" ht="13.5" hidden="false" customHeight="true" outlineLevel="0" collapsed="false">
      <c r="A23" s="27" t="s">
        <v>32</v>
      </c>
      <c r="B23" s="27"/>
      <c r="C23" s="42" t="n">
        <v>458</v>
      </c>
      <c r="D23" s="43" t="n">
        <v>386</v>
      </c>
      <c r="E23" s="43" t="n">
        <v>72</v>
      </c>
      <c r="F23" s="43" t="n">
        <v>72</v>
      </c>
      <c r="G23" s="44" t="n">
        <v>0</v>
      </c>
      <c r="H23" s="44" t="s">
        <v>31</v>
      </c>
      <c r="I23" s="44" t="s">
        <v>31</v>
      </c>
      <c r="J23" s="45"/>
    </row>
    <row r="24" customFormat="false" ht="13.5" hidden="false" customHeight="true" outlineLevel="0" collapsed="false">
      <c r="A24" s="27" t="s">
        <v>33</v>
      </c>
      <c r="B24" s="27"/>
      <c r="C24" s="42" t="n">
        <v>169204</v>
      </c>
      <c r="D24" s="43" t="n">
        <v>168722</v>
      </c>
      <c r="E24" s="43" t="n">
        <v>482</v>
      </c>
      <c r="F24" s="43" t="n">
        <v>482</v>
      </c>
      <c r="G24" s="44" t="n">
        <v>26658</v>
      </c>
      <c r="H24" s="44" t="s">
        <v>31</v>
      </c>
      <c r="I24" s="44" t="s">
        <v>31</v>
      </c>
      <c r="J24" s="45"/>
    </row>
    <row r="25" customFormat="false" ht="13.5" hidden="false" customHeight="true" outlineLevel="0" collapsed="false">
      <c r="A25" s="27" t="s">
        <v>34</v>
      </c>
      <c r="B25" s="27"/>
      <c r="C25" s="42" t="n">
        <v>22731</v>
      </c>
      <c r="D25" s="43" t="n">
        <v>22400</v>
      </c>
      <c r="E25" s="43" t="n">
        <v>331</v>
      </c>
      <c r="F25" s="43" t="n">
        <v>331</v>
      </c>
      <c r="G25" s="44" t="n">
        <v>5401</v>
      </c>
      <c r="H25" s="44" t="s">
        <v>31</v>
      </c>
      <c r="I25" s="44" t="s">
        <v>31</v>
      </c>
      <c r="J25" s="45"/>
    </row>
    <row r="26" customFormat="false" ht="13.5" hidden="false" customHeight="true" outlineLevel="0" collapsed="false">
      <c r="A26" s="27" t="s">
        <v>35</v>
      </c>
      <c r="B26" s="27"/>
      <c r="C26" s="42" t="n">
        <v>2129</v>
      </c>
      <c r="D26" s="43" t="n">
        <v>2129</v>
      </c>
      <c r="E26" s="44" t="n">
        <v>0</v>
      </c>
      <c r="F26" s="44" t="n">
        <v>0</v>
      </c>
      <c r="G26" s="44" t="n">
        <v>1186</v>
      </c>
      <c r="H26" s="43" t="n">
        <v>784</v>
      </c>
      <c r="I26" s="43" t="n">
        <v>599</v>
      </c>
      <c r="J26" s="45"/>
    </row>
    <row r="27" customFormat="false" ht="13.5" hidden="false" customHeight="true" outlineLevel="0" collapsed="false">
      <c r="A27" s="27" t="s">
        <v>36</v>
      </c>
      <c r="B27" s="27"/>
      <c r="C27" s="42" t="n">
        <v>17686</v>
      </c>
      <c r="D27" s="43" t="n">
        <v>17686</v>
      </c>
      <c r="E27" s="44" t="n">
        <v>0</v>
      </c>
      <c r="F27" s="44" t="n">
        <v>0</v>
      </c>
      <c r="G27" s="44" t="n">
        <v>11687</v>
      </c>
      <c r="H27" s="43" t="n">
        <v>221250</v>
      </c>
      <c r="I27" s="43" t="n">
        <v>180408</v>
      </c>
      <c r="J27" s="45"/>
    </row>
    <row r="28" customFormat="false" ht="13.5" hidden="false" customHeight="true" outlineLevel="0" collapsed="false">
      <c r="A28" s="27" t="s">
        <v>37</v>
      </c>
      <c r="B28" s="27"/>
      <c r="C28" s="42" t="n">
        <v>1550</v>
      </c>
      <c r="D28" s="43" t="n">
        <v>1550</v>
      </c>
      <c r="E28" s="44" t="n">
        <v>0</v>
      </c>
      <c r="F28" s="44" t="n">
        <v>0</v>
      </c>
      <c r="G28" s="44" t="n">
        <v>0</v>
      </c>
      <c r="H28" s="43" t="n">
        <v>4337</v>
      </c>
      <c r="I28" s="44" t="s">
        <v>31</v>
      </c>
      <c r="J28" s="45"/>
    </row>
    <row r="29" customFormat="false" ht="13.5" hidden="false" customHeight="true" outlineLevel="0" collapsed="false">
      <c r="A29" s="27" t="s">
        <v>38</v>
      </c>
      <c r="B29" s="27"/>
      <c r="C29" s="42" t="n">
        <v>435</v>
      </c>
      <c r="D29" s="43" t="n">
        <v>435</v>
      </c>
      <c r="E29" s="44" t="n">
        <v>0</v>
      </c>
      <c r="F29" s="44" t="n">
        <v>0</v>
      </c>
      <c r="G29" s="44" t="n">
        <v>0</v>
      </c>
      <c r="H29" s="43" t="n">
        <v>1984</v>
      </c>
      <c r="I29" s="44" t="s">
        <v>31</v>
      </c>
      <c r="J29" s="45"/>
    </row>
    <row r="30" customFormat="false" ht="13.5" hidden="false" customHeight="true" outlineLevel="0" collapsed="false">
      <c r="A30" s="27" t="s">
        <v>39</v>
      </c>
      <c r="B30" s="27"/>
      <c r="C30" s="42" t="n">
        <v>18638</v>
      </c>
      <c r="D30" s="43" t="n">
        <v>21366</v>
      </c>
      <c r="E30" s="43" t="n">
        <v>-2728</v>
      </c>
      <c r="F30" s="43" t="n">
        <v>1193</v>
      </c>
      <c r="G30" s="43" t="n">
        <v>7789</v>
      </c>
      <c r="H30" s="43" t="n">
        <v>20008</v>
      </c>
      <c r="I30" s="43" t="n">
        <v>7843</v>
      </c>
      <c r="J30" s="46" t="s">
        <v>40</v>
      </c>
    </row>
    <row r="31" customFormat="false" ht="13.5" hidden="false" customHeight="true" outlineLevel="0" collapsed="false">
      <c r="A31" s="27" t="s">
        <v>41</v>
      </c>
      <c r="B31" s="27"/>
      <c r="C31" s="42" t="n">
        <v>166271</v>
      </c>
      <c r="D31" s="43" t="n">
        <v>137374</v>
      </c>
      <c r="E31" s="43" t="n">
        <v>28897</v>
      </c>
      <c r="F31" s="43" t="n">
        <v>40729</v>
      </c>
      <c r="G31" s="43" t="n">
        <v>15510</v>
      </c>
      <c r="H31" s="43" t="n">
        <v>687494</v>
      </c>
      <c r="I31" s="43" t="n">
        <v>98999</v>
      </c>
      <c r="J31" s="46" t="s">
        <v>40</v>
      </c>
    </row>
    <row r="32" customFormat="false" ht="3.75" hidden="true" customHeight="true" outlineLevel="0" collapsed="false">
      <c r="A32" s="47"/>
      <c r="B32" s="48" t="s">
        <v>42</v>
      </c>
      <c r="C32" s="42" t="n">
        <v>169284</v>
      </c>
      <c r="D32" s="43" t="n">
        <v>145810</v>
      </c>
      <c r="E32" s="43" t="n">
        <v>23475</v>
      </c>
      <c r="F32" s="43"/>
      <c r="G32" s="43"/>
      <c r="H32" s="43" t="n">
        <v>736002</v>
      </c>
      <c r="I32" s="49"/>
      <c r="J32" s="45"/>
    </row>
    <row r="33" customFormat="false" ht="9" hidden="true" customHeight="true" outlineLevel="0" collapsed="false">
      <c r="A33" s="50"/>
      <c r="B33" s="48" t="s">
        <v>43</v>
      </c>
      <c r="C33" s="42" t="n">
        <v>3447</v>
      </c>
      <c r="D33" s="43" t="n">
        <v>4380</v>
      </c>
      <c r="E33" s="43" t="n">
        <v>-933</v>
      </c>
      <c r="F33" s="43"/>
      <c r="G33" s="43"/>
      <c r="H33" s="43" t="n">
        <v>18263</v>
      </c>
      <c r="I33" s="49"/>
      <c r="J33" s="45"/>
    </row>
    <row r="34" customFormat="false" ht="13.5" hidden="false" customHeight="true" outlineLevel="0" collapsed="false">
      <c r="A34" s="27" t="s">
        <v>44</v>
      </c>
      <c r="B34" s="27"/>
      <c r="C34" s="42" t="n">
        <v>67935</v>
      </c>
      <c r="D34" s="43" t="n">
        <v>63030</v>
      </c>
      <c r="E34" s="43" t="n">
        <v>4905</v>
      </c>
      <c r="F34" s="43" t="n">
        <v>32121</v>
      </c>
      <c r="G34" s="43" t="n">
        <v>257</v>
      </c>
      <c r="H34" s="43" t="n">
        <v>247943</v>
      </c>
      <c r="I34" s="43" t="n">
        <v>248</v>
      </c>
      <c r="J34" s="46" t="s">
        <v>40</v>
      </c>
    </row>
    <row r="35" customFormat="false" ht="13.5" hidden="false" customHeight="true" outlineLevel="0" collapsed="false">
      <c r="A35" s="27" t="s">
        <v>45</v>
      </c>
      <c r="B35" s="27"/>
      <c r="C35" s="42" t="n">
        <v>1939</v>
      </c>
      <c r="D35" s="43" t="n">
        <v>1797</v>
      </c>
      <c r="E35" s="43" t="n">
        <v>142</v>
      </c>
      <c r="F35" s="43" t="n">
        <v>3686</v>
      </c>
      <c r="G35" s="43" t="n">
        <v>4</v>
      </c>
      <c r="H35" s="43" t="n">
        <v>2473</v>
      </c>
      <c r="I35" s="43" t="n">
        <v>5</v>
      </c>
      <c r="J35" s="46" t="s">
        <v>40</v>
      </c>
    </row>
    <row r="36" customFormat="false" ht="13.5" hidden="false" customHeight="true" outlineLevel="0" collapsed="false">
      <c r="A36" s="27" t="s">
        <v>46</v>
      </c>
      <c r="B36" s="27"/>
      <c r="C36" s="42" t="n">
        <v>42800</v>
      </c>
      <c r="D36" s="43" t="n">
        <v>44652</v>
      </c>
      <c r="E36" s="43" t="n">
        <v>-1852</v>
      </c>
      <c r="F36" s="43" t="n">
        <v>-2414</v>
      </c>
      <c r="G36" s="43" t="n">
        <v>10581</v>
      </c>
      <c r="H36" s="43" t="n">
        <v>53814</v>
      </c>
      <c r="I36" s="43" t="n">
        <v>44935</v>
      </c>
      <c r="J36" s="46" t="s">
        <v>40</v>
      </c>
    </row>
    <row r="37" customFormat="false" ht="13.5" hidden="false" customHeight="true" outlineLevel="0" collapsed="false">
      <c r="A37" s="27" t="s">
        <v>47</v>
      </c>
      <c r="B37" s="27"/>
      <c r="C37" s="42" t="n">
        <v>7716</v>
      </c>
      <c r="D37" s="43" t="n">
        <v>8487</v>
      </c>
      <c r="E37" s="43" t="n">
        <v>-771</v>
      </c>
      <c r="F37" s="43" t="n">
        <v>-11309</v>
      </c>
      <c r="G37" s="43" t="n">
        <v>3262</v>
      </c>
      <c r="H37" s="43" t="n">
        <v>71870</v>
      </c>
      <c r="I37" s="43" t="n">
        <v>33121</v>
      </c>
      <c r="J37" s="46" t="s">
        <v>40</v>
      </c>
    </row>
    <row r="38" customFormat="false" ht="13.5" hidden="false" customHeight="true" outlineLevel="0" collapsed="false">
      <c r="A38" s="27" t="s">
        <v>48</v>
      </c>
      <c r="B38" s="27"/>
      <c r="C38" s="42" t="n">
        <v>30450</v>
      </c>
      <c r="D38" s="43" t="n">
        <v>83847</v>
      </c>
      <c r="E38" s="43" t="n">
        <v>-53397</v>
      </c>
      <c r="F38" s="44" t="s">
        <v>31</v>
      </c>
      <c r="G38" s="43" t="n">
        <v>16448</v>
      </c>
      <c r="H38" s="43" t="n">
        <v>172490</v>
      </c>
      <c r="I38" s="44" t="s">
        <v>31</v>
      </c>
      <c r="J38" s="46" t="s">
        <v>40</v>
      </c>
    </row>
    <row r="39" customFormat="false" ht="13.5" hidden="true" customHeight="true" outlineLevel="0" collapsed="false">
      <c r="A39" s="51"/>
      <c r="B39" s="52" t="s">
        <v>49</v>
      </c>
      <c r="C39" s="42" t="n">
        <v>7408</v>
      </c>
      <c r="D39" s="43" t="n">
        <v>5723</v>
      </c>
      <c r="E39" s="43" t="n">
        <v>1685</v>
      </c>
      <c r="F39" s="43"/>
      <c r="G39" s="53"/>
      <c r="H39" s="43" t="n">
        <v>21073</v>
      </c>
      <c r="I39" s="49"/>
      <c r="J39" s="45"/>
    </row>
    <row r="40" customFormat="false" ht="13.5" hidden="true" customHeight="true" outlineLevel="0" collapsed="false">
      <c r="A40" s="54"/>
      <c r="B40" s="52" t="s">
        <v>50</v>
      </c>
      <c r="C40" s="42" t="n">
        <v>15209</v>
      </c>
      <c r="D40" s="43" t="n">
        <v>17452</v>
      </c>
      <c r="E40" s="43" t="n">
        <v>-2243</v>
      </c>
      <c r="F40" s="43"/>
      <c r="G40" s="53"/>
      <c r="H40" s="43" t="n">
        <v>172040</v>
      </c>
      <c r="I40" s="49"/>
      <c r="J40" s="45"/>
    </row>
    <row r="41" customFormat="false" ht="13.5" hidden="false" customHeight="true" outlineLevel="0" collapsed="false">
      <c r="A41" s="31" t="s">
        <v>51</v>
      </c>
      <c r="B41" s="31"/>
      <c r="C41" s="42" t="n">
        <v>73583</v>
      </c>
      <c r="D41" s="43" t="n">
        <v>71572</v>
      </c>
      <c r="E41" s="43" t="n">
        <v>2011</v>
      </c>
      <c r="F41" s="43" t="n">
        <v>15198</v>
      </c>
      <c r="G41" s="43" t="n">
        <v>32823</v>
      </c>
      <c r="H41" s="43" t="n">
        <v>556815</v>
      </c>
      <c r="I41" s="43" t="n">
        <v>317942</v>
      </c>
      <c r="J41" s="46" t="s">
        <v>40</v>
      </c>
    </row>
    <row r="42" customFormat="false" ht="13.5" hidden="false" customHeight="true" outlineLevel="0" collapsed="false">
      <c r="A42" s="35" t="s">
        <v>52</v>
      </c>
      <c r="B42" s="35"/>
      <c r="C42" s="55"/>
      <c r="D42" s="56"/>
      <c r="E42" s="56"/>
      <c r="F42" s="57" t="n">
        <v>43458</v>
      </c>
      <c r="G42" s="58"/>
      <c r="H42" s="57" t="n">
        <v>2041263</v>
      </c>
      <c r="I42" s="57" t="n">
        <v>684100</v>
      </c>
      <c r="J42" s="59"/>
    </row>
    <row r="43" customFormat="false" ht="10.5" hidden="false" customHeight="true" outlineLevel="0" collapsed="false">
      <c r="A43" s="60" t="s">
        <v>53</v>
      </c>
    </row>
    <row r="44" customFormat="false" ht="10.5" hidden="false" customHeight="true" outlineLevel="0" collapsed="false">
      <c r="A44" s="60" t="s">
        <v>54</v>
      </c>
    </row>
    <row r="45" customFormat="false" ht="10.5" hidden="false" customHeight="true" outlineLevel="0" collapsed="false">
      <c r="A45" s="60" t="s">
        <v>55</v>
      </c>
    </row>
    <row r="46" customFormat="false" ht="10.5" hidden="false" customHeight="true" outlineLevel="0" collapsed="false">
      <c r="A46" s="60" t="s">
        <v>56</v>
      </c>
    </row>
    <row r="47" customFormat="false" ht="8.25" hidden="false" customHeight="true" outlineLevel="0" collapsed="false"/>
    <row r="48" customFormat="false" ht="14.25" hidden="false" customHeight="true" outlineLevel="0" collapsed="false">
      <c r="A48" s="17" t="s">
        <v>57</v>
      </c>
      <c r="B48" s="17"/>
    </row>
    <row r="49" customFormat="false" ht="8.25" hidden="false" customHeight="true" outlineLevel="0" collapsed="false">
      <c r="J49" s="6" t="s">
        <v>1</v>
      </c>
      <c r="K49" s="6"/>
    </row>
    <row r="50" customFormat="false" ht="13.5" hidden="false" customHeight="true" outlineLevel="0" collapsed="false">
      <c r="A50" s="18" t="s">
        <v>58</v>
      </c>
      <c r="B50" s="18"/>
      <c r="C50" s="41" t="s">
        <v>24</v>
      </c>
      <c r="D50" s="21" t="s">
        <v>25</v>
      </c>
      <c r="E50" s="21" t="s">
        <v>26</v>
      </c>
      <c r="F50" s="10" t="s">
        <v>27</v>
      </c>
      <c r="G50" s="21" t="s">
        <v>13</v>
      </c>
      <c r="H50" s="21" t="s">
        <v>28</v>
      </c>
      <c r="I50" s="10" t="s">
        <v>59</v>
      </c>
      <c r="J50" s="22" t="s">
        <v>15</v>
      </c>
    </row>
    <row r="51" customFormat="false" ht="13.5" hidden="false" customHeight="true" outlineLevel="0" collapsed="false">
      <c r="A51" s="18"/>
      <c r="B51" s="18"/>
      <c r="C51" s="41"/>
      <c r="D51" s="21"/>
      <c r="E51" s="21"/>
      <c r="F51" s="10"/>
      <c r="G51" s="21"/>
      <c r="H51" s="21"/>
      <c r="I51" s="10"/>
      <c r="J51" s="22"/>
    </row>
    <row r="52" customFormat="false" ht="18.75" hidden="false" customHeight="true" outlineLevel="0" collapsed="false">
      <c r="A52" s="61" t="s">
        <v>60</v>
      </c>
      <c r="B52" s="61"/>
      <c r="C52" s="62" t="n">
        <v>255</v>
      </c>
      <c r="D52" s="63" t="n">
        <v>205</v>
      </c>
      <c r="E52" s="63" t="n">
        <v>49</v>
      </c>
      <c r="F52" s="63" t="n">
        <v>49</v>
      </c>
      <c r="G52" s="63" t="n">
        <v>20</v>
      </c>
      <c r="H52" s="64" t="s">
        <v>31</v>
      </c>
      <c r="I52" s="64" t="s">
        <v>31</v>
      </c>
      <c r="J52" s="65"/>
    </row>
    <row r="53" customFormat="false" ht="18.75" hidden="false" customHeight="true" outlineLevel="0" collapsed="false">
      <c r="A53" s="66" t="s">
        <v>61</v>
      </c>
      <c r="B53" s="66"/>
      <c r="C53" s="42" t="n">
        <v>755941</v>
      </c>
      <c r="D53" s="43" t="n">
        <v>748519</v>
      </c>
      <c r="E53" s="43" t="n">
        <v>7422</v>
      </c>
      <c r="F53" s="43" t="n">
        <v>7422</v>
      </c>
      <c r="G53" s="43" t="n">
        <v>14357</v>
      </c>
      <c r="H53" s="44" t="s">
        <v>31</v>
      </c>
      <c r="I53" s="44" t="s">
        <v>31</v>
      </c>
      <c r="J53" s="45"/>
    </row>
    <row r="54" customFormat="false" ht="13.5" hidden="false" customHeight="true" outlineLevel="0" collapsed="false">
      <c r="A54" s="27" t="s">
        <v>62</v>
      </c>
      <c r="B54" s="27"/>
      <c r="C54" s="42" t="n">
        <v>221</v>
      </c>
      <c r="D54" s="43" t="n">
        <v>217</v>
      </c>
      <c r="E54" s="43" t="n">
        <v>4</v>
      </c>
      <c r="F54" s="43" t="n">
        <v>4</v>
      </c>
      <c r="G54" s="44" t="s">
        <v>31</v>
      </c>
      <c r="H54" s="44" t="s">
        <v>31</v>
      </c>
      <c r="I54" s="44" t="s">
        <v>31</v>
      </c>
      <c r="J54" s="45"/>
    </row>
    <row r="55" customFormat="false" ht="13.5" hidden="false" customHeight="true" outlineLevel="0" collapsed="false">
      <c r="A55" s="27" t="s">
        <v>63</v>
      </c>
      <c r="B55" s="27"/>
      <c r="C55" s="42" t="n">
        <v>106</v>
      </c>
      <c r="D55" s="43" t="n">
        <v>101</v>
      </c>
      <c r="E55" s="43" t="n">
        <v>5</v>
      </c>
      <c r="F55" s="43" t="n">
        <v>5</v>
      </c>
      <c r="G55" s="44" t="s">
        <v>31</v>
      </c>
      <c r="H55" s="44" t="s">
        <v>31</v>
      </c>
      <c r="I55" s="44" t="s">
        <v>31</v>
      </c>
      <c r="J55" s="45"/>
    </row>
    <row r="56" customFormat="false" ht="13.5" hidden="false" customHeight="true" outlineLevel="0" collapsed="false">
      <c r="A56" s="27" t="s">
        <v>64</v>
      </c>
      <c r="B56" s="27"/>
      <c r="C56" s="42" t="n">
        <v>189</v>
      </c>
      <c r="D56" s="43" t="n">
        <v>179</v>
      </c>
      <c r="E56" s="43" t="n">
        <v>10</v>
      </c>
      <c r="F56" s="43" t="n">
        <v>10</v>
      </c>
      <c r="G56" s="44" t="s">
        <v>31</v>
      </c>
      <c r="H56" s="44" t="s">
        <v>31</v>
      </c>
      <c r="I56" s="44" t="s">
        <v>31</v>
      </c>
      <c r="J56" s="45"/>
    </row>
    <row r="57" customFormat="false" ht="13.5" hidden="false" customHeight="true" outlineLevel="0" collapsed="false">
      <c r="A57" s="31"/>
      <c r="B57" s="31"/>
      <c r="C57" s="67"/>
      <c r="D57" s="68"/>
      <c r="E57" s="68"/>
      <c r="F57" s="68"/>
      <c r="G57" s="69"/>
      <c r="H57" s="69"/>
      <c r="I57" s="69"/>
      <c r="J57" s="70"/>
    </row>
    <row r="58" customFormat="false" ht="13.5" hidden="false" customHeight="true" outlineLevel="0" collapsed="false">
      <c r="A58" s="35" t="s">
        <v>65</v>
      </c>
      <c r="B58" s="35"/>
      <c r="C58" s="55"/>
      <c r="D58" s="56"/>
      <c r="E58" s="56"/>
      <c r="F58" s="57" t="n">
        <f aca="false">SUM(F52:F57)</f>
        <v>7490</v>
      </c>
      <c r="G58" s="58"/>
      <c r="H58" s="71" t="s">
        <v>31</v>
      </c>
      <c r="I58" s="71" t="s">
        <v>31</v>
      </c>
      <c r="J58" s="72"/>
    </row>
    <row r="59" customFormat="false" ht="9.95" hidden="false" customHeight="true" outlineLevel="0" collapsed="false">
      <c r="A59" s="73"/>
      <c r="B59" s="73"/>
    </row>
    <row r="60" customFormat="false" ht="14.25" hidden="false" customHeight="true" outlineLevel="0" collapsed="false">
      <c r="A60" s="17" t="s">
        <v>66</v>
      </c>
      <c r="B60" s="17"/>
    </row>
    <row r="61" customFormat="false" ht="10.5" hidden="false" customHeight="true" outlineLevel="0" collapsed="false">
      <c r="K61" s="6" t="s">
        <v>1</v>
      </c>
    </row>
    <row r="62" customFormat="false" ht="13.5" hidden="false" customHeight="true" outlineLevel="0" collapsed="false">
      <c r="A62" s="74" t="s">
        <v>67</v>
      </c>
      <c r="B62" s="74"/>
      <c r="C62" s="41" t="s">
        <v>68</v>
      </c>
      <c r="D62" s="21" t="s">
        <v>69</v>
      </c>
      <c r="E62" s="21" t="s">
        <v>70</v>
      </c>
      <c r="F62" s="21" t="s">
        <v>71</v>
      </c>
      <c r="G62" s="21" t="s">
        <v>72</v>
      </c>
      <c r="H62" s="10" t="s">
        <v>73</v>
      </c>
      <c r="I62" s="10" t="s">
        <v>74</v>
      </c>
      <c r="J62" s="10" t="s">
        <v>75</v>
      </c>
      <c r="K62" s="22" t="s">
        <v>15</v>
      </c>
    </row>
    <row r="63" customFormat="false" ht="13.5" hidden="false" customHeight="true" outlineLevel="0" collapsed="false">
      <c r="A63" s="74"/>
      <c r="B63" s="74"/>
      <c r="C63" s="41"/>
      <c r="D63" s="21"/>
      <c r="E63" s="21"/>
      <c r="F63" s="21"/>
      <c r="G63" s="21"/>
      <c r="H63" s="10"/>
      <c r="I63" s="10"/>
      <c r="J63" s="10"/>
      <c r="K63" s="22"/>
    </row>
    <row r="64" customFormat="false" ht="13.5" hidden="false" customHeight="true" outlineLevel="0" collapsed="false">
      <c r="A64" s="75" t="s">
        <v>76</v>
      </c>
      <c r="B64" s="75"/>
      <c r="C64" s="76"/>
      <c r="D64" s="77"/>
      <c r="E64" s="77"/>
      <c r="F64" s="77"/>
      <c r="G64" s="77"/>
      <c r="H64" s="77"/>
      <c r="I64" s="77"/>
      <c r="J64" s="77"/>
      <c r="K64" s="78"/>
    </row>
    <row r="65" customFormat="false" ht="10.5" hidden="false" customHeight="true" outlineLevel="0" collapsed="false">
      <c r="A65" s="60" t="s">
        <v>77</v>
      </c>
    </row>
    <row r="66" customFormat="false" ht="10.5" hidden="false" customHeight="true" outlineLevel="0" collapsed="false">
      <c r="A66" s="60" t="s">
        <v>78</v>
      </c>
    </row>
    <row r="67" customFormat="false" ht="14.25" hidden="false" customHeight="true" outlineLevel="0" collapsed="false">
      <c r="A67" s="17" t="s">
        <v>79</v>
      </c>
      <c r="B67" s="17"/>
    </row>
    <row r="68" customFormat="false" ht="10.5" hidden="false" customHeight="true" outlineLevel="0" collapsed="false">
      <c r="E68" s="6" t="s">
        <v>1</v>
      </c>
    </row>
    <row r="69" customFormat="false" ht="21.75" hidden="false" customHeight="true" outlineLevel="0" collapsed="false">
      <c r="A69" s="18" t="s">
        <v>80</v>
      </c>
      <c r="B69" s="18"/>
      <c r="C69" s="41" t="s">
        <v>81</v>
      </c>
      <c r="D69" s="21" t="s">
        <v>82</v>
      </c>
      <c r="E69" s="79" t="s">
        <v>83</v>
      </c>
    </row>
    <row r="70" customFormat="false" ht="13.5" hidden="false" customHeight="true" outlineLevel="0" collapsed="false">
      <c r="A70" s="80" t="s">
        <v>84</v>
      </c>
      <c r="B70" s="80"/>
      <c r="C70" s="81" t="s">
        <v>31</v>
      </c>
      <c r="D70" s="64" t="s">
        <v>31</v>
      </c>
      <c r="E70" s="82" t="s">
        <v>31</v>
      </c>
    </row>
    <row r="71" customFormat="false" ht="13.5" hidden="false" customHeight="true" outlineLevel="0" collapsed="false">
      <c r="A71" s="83" t="s">
        <v>85</v>
      </c>
      <c r="B71" s="83"/>
      <c r="C71" s="84" t="n">
        <v>300575</v>
      </c>
      <c r="D71" s="85" t="n">
        <v>305115</v>
      </c>
      <c r="E71" s="86" t="n">
        <f aca="false">D71-C71</f>
        <v>4540</v>
      </c>
    </row>
    <row r="72" customFormat="false" ht="13.5" hidden="false" customHeight="true" outlineLevel="0" collapsed="false">
      <c r="A72" s="87" t="s">
        <v>86</v>
      </c>
      <c r="B72" s="87"/>
      <c r="C72" s="88" t="n">
        <v>131368</v>
      </c>
      <c r="D72" s="89" t="n">
        <v>128535</v>
      </c>
      <c r="E72" s="90" t="n">
        <f aca="false">D72-C72</f>
        <v>-2833</v>
      </c>
    </row>
    <row r="73" customFormat="false" ht="13.5" hidden="false" customHeight="true" outlineLevel="0" collapsed="false">
      <c r="A73" s="91" t="s">
        <v>87</v>
      </c>
      <c r="B73" s="91"/>
      <c r="C73" s="92" t="n">
        <v>431944</v>
      </c>
      <c r="D73" s="57" t="n">
        <v>433650</v>
      </c>
      <c r="E73" s="93" t="n">
        <f aca="false">D73-C73</f>
        <v>1706</v>
      </c>
    </row>
    <row r="74" customFormat="false" ht="10.5" hidden="false" customHeight="true" outlineLevel="0" collapsed="false">
      <c r="A74" s="60" t="s">
        <v>88</v>
      </c>
      <c r="C74" s="94"/>
      <c r="D74" s="94"/>
      <c r="E74" s="94"/>
    </row>
    <row r="75" customFormat="false" ht="9.95" hidden="false" customHeight="true" outlineLevel="0" collapsed="false">
      <c r="A75" s="95"/>
      <c r="B75" s="95"/>
      <c r="C75" s="94"/>
      <c r="D75" s="94"/>
      <c r="E75" s="94"/>
    </row>
    <row r="76" customFormat="false" ht="14.25" hidden="false" customHeight="true" outlineLevel="0" collapsed="false">
      <c r="A76" s="17" t="s">
        <v>89</v>
      </c>
      <c r="B76" s="17"/>
    </row>
    <row r="77" customFormat="false" ht="10.5" hidden="false" customHeight="true" outlineLevel="0" collapsed="false">
      <c r="A77" s="17"/>
      <c r="B77" s="17"/>
    </row>
    <row r="78" customFormat="false" ht="21.75" hidden="false" customHeight="true" outlineLevel="0" collapsed="false">
      <c r="A78" s="18" t="s">
        <v>90</v>
      </c>
      <c r="B78" s="18"/>
      <c r="C78" s="41" t="s">
        <v>81</v>
      </c>
      <c r="D78" s="21" t="s">
        <v>82</v>
      </c>
      <c r="E78" s="21" t="s">
        <v>83</v>
      </c>
      <c r="F78" s="96" t="s">
        <v>91</v>
      </c>
      <c r="G78" s="79" t="s">
        <v>92</v>
      </c>
      <c r="H78" s="97" t="s">
        <v>93</v>
      </c>
      <c r="I78" s="97"/>
      <c r="J78" s="41" t="s">
        <v>81</v>
      </c>
      <c r="K78" s="21" t="s">
        <v>82</v>
      </c>
      <c r="L78" s="79" t="s">
        <v>83</v>
      </c>
    </row>
    <row r="79" customFormat="false" ht="13.5" hidden="false" customHeight="true" outlineLevel="0" collapsed="false">
      <c r="A79" s="98" t="s">
        <v>94</v>
      </c>
      <c r="B79" s="98"/>
      <c r="C79" s="99" t="n">
        <v>0.06</v>
      </c>
      <c r="D79" s="100" t="n">
        <v>0.05</v>
      </c>
      <c r="E79" s="100" t="n">
        <f aca="false">D79-C79</f>
        <v>-0.01</v>
      </c>
      <c r="F79" s="101" t="n">
        <v>-11.25</v>
      </c>
      <c r="G79" s="102" t="n">
        <v>-20</v>
      </c>
      <c r="H79" s="103" t="s">
        <v>39</v>
      </c>
      <c r="I79" s="103"/>
      <c r="J79" s="104" t="n">
        <v>-6</v>
      </c>
      <c r="K79" s="104" t="s">
        <v>31</v>
      </c>
      <c r="L79" s="105" t="n">
        <v>6</v>
      </c>
    </row>
    <row r="80" customFormat="false" ht="13.5" hidden="false" customHeight="true" outlineLevel="0" collapsed="false">
      <c r="A80" s="106" t="s">
        <v>95</v>
      </c>
      <c r="B80" s="106"/>
      <c r="C80" s="107" t="n">
        <v>4.9</v>
      </c>
      <c r="D80" s="108" t="n">
        <v>6.04</v>
      </c>
      <c r="E80" s="108" t="n">
        <f aca="false">D80-C80</f>
        <v>1.14</v>
      </c>
      <c r="F80" s="109" t="n">
        <v>-16.252</v>
      </c>
      <c r="G80" s="110" t="n">
        <v>-40</v>
      </c>
      <c r="H80" s="111" t="s">
        <v>41</v>
      </c>
      <c r="I80" s="111"/>
      <c r="J80" s="112" t="s">
        <v>31</v>
      </c>
      <c r="K80" s="112" t="s">
        <v>31</v>
      </c>
      <c r="L80" s="105" t="s">
        <v>31</v>
      </c>
    </row>
    <row r="81" customFormat="false" ht="13.5" hidden="false" customHeight="true" outlineLevel="0" collapsed="false">
      <c r="A81" s="106" t="s">
        <v>96</v>
      </c>
      <c r="B81" s="106"/>
      <c r="C81" s="113" t="n">
        <v>10.7</v>
      </c>
      <c r="D81" s="114" t="n">
        <v>10.4</v>
      </c>
      <c r="E81" s="114" t="n">
        <f aca="false">D81-C81</f>
        <v>-0.299999999999999</v>
      </c>
      <c r="F81" s="115" t="n">
        <v>25</v>
      </c>
      <c r="G81" s="116" t="n">
        <v>35</v>
      </c>
      <c r="H81" s="111" t="s">
        <v>44</v>
      </c>
      <c r="I81" s="111"/>
      <c r="J81" s="112" t="s">
        <v>31</v>
      </c>
      <c r="K81" s="112" t="s">
        <v>31</v>
      </c>
      <c r="L81" s="105" t="s">
        <v>31</v>
      </c>
    </row>
    <row r="82" customFormat="false" ht="13.5" hidden="false" customHeight="true" outlineLevel="0" collapsed="false">
      <c r="A82" s="106" t="s">
        <v>97</v>
      </c>
      <c r="B82" s="106"/>
      <c r="C82" s="113" t="n">
        <v>245.7</v>
      </c>
      <c r="D82" s="114" t="n">
        <v>238.7</v>
      </c>
      <c r="E82" s="114" t="n">
        <f aca="false">D82-C82</f>
        <v>-7</v>
      </c>
      <c r="F82" s="115" t="n">
        <v>400</v>
      </c>
      <c r="G82" s="117"/>
      <c r="H82" s="111" t="s">
        <v>45</v>
      </c>
      <c r="I82" s="111"/>
      <c r="J82" s="112" t="s">
        <v>31</v>
      </c>
      <c r="K82" s="112" t="s">
        <v>31</v>
      </c>
      <c r="L82" s="105" t="s">
        <v>31</v>
      </c>
    </row>
    <row r="83" customFormat="false" ht="13.5" hidden="false" customHeight="true" outlineLevel="0" collapsed="false">
      <c r="A83" s="106" t="s">
        <v>98</v>
      </c>
      <c r="B83" s="106"/>
      <c r="C83" s="118" t="n">
        <v>0.955</v>
      </c>
      <c r="D83" s="119" t="n">
        <v>0.959</v>
      </c>
      <c r="E83" s="119" t="n">
        <f aca="false">D83-C83</f>
        <v>0.004</v>
      </c>
      <c r="F83" s="120"/>
      <c r="G83" s="121"/>
      <c r="H83" s="111" t="s">
        <v>46</v>
      </c>
      <c r="I83" s="111"/>
      <c r="J83" s="112" t="n">
        <v>-8.8</v>
      </c>
      <c r="K83" s="112" t="n">
        <v>-7.3</v>
      </c>
      <c r="L83" s="105" t="n">
        <f aca="false">K83-J83</f>
        <v>1.5</v>
      </c>
    </row>
    <row r="84" customFormat="false" ht="13.5" hidden="false" customHeight="true" outlineLevel="0" collapsed="false">
      <c r="A84" s="122" t="s">
        <v>99</v>
      </c>
      <c r="B84" s="122"/>
      <c r="C84" s="123" t="n">
        <v>99.2</v>
      </c>
      <c r="D84" s="123" t="n">
        <v>100.2</v>
      </c>
      <c r="E84" s="114" t="n">
        <f aca="false">D84-C84</f>
        <v>1</v>
      </c>
      <c r="F84" s="124"/>
      <c r="G84" s="125"/>
      <c r="H84" s="111" t="s">
        <v>47</v>
      </c>
      <c r="I84" s="111"/>
      <c r="J84" s="112" t="n">
        <v>-198.7</v>
      </c>
      <c r="K84" s="112" t="n">
        <v>-178.8</v>
      </c>
      <c r="L84" s="105" t="n">
        <f aca="false">K84-J84</f>
        <v>19.9</v>
      </c>
    </row>
    <row r="85" customFormat="false" ht="13.5" hidden="false" customHeight="true" outlineLevel="0" collapsed="false">
      <c r="A85" s="126"/>
      <c r="B85" s="126"/>
      <c r="C85" s="127"/>
      <c r="D85" s="127"/>
      <c r="E85" s="128"/>
      <c r="F85" s="129"/>
      <c r="G85" s="130"/>
      <c r="H85" s="111" t="s">
        <v>48</v>
      </c>
      <c r="I85" s="111"/>
      <c r="J85" s="112" t="s">
        <v>31</v>
      </c>
      <c r="K85" s="112" t="s">
        <v>31</v>
      </c>
      <c r="L85" s="105" t="s">
        <v>31</v>
      </c>
    </row>
    <row r="86" customFormat="false" ht="13.5" hidden="false" customHeight="true" outlineLevel="0" collapsed="false">
      <c r="A86" s="131"/>
      <c r="B86" s="131"/>
      <c r="C86" s="132"/>
      <c r="D86" s="132"/>
      <c r="E86" s="133"/>
      <c r="F86" s="134"/>
      <c r="G86" s="135"/>
      <c r="H86" s="111" t="s">
        <v>51</v>
      </c>
      <c r="I86" s="111"/>
      <c r="J86" s="112" t="s">
        <v>31</v>
      </c>
      <c r="K86" s="112" t="s">
        <v>31</v>
      </c>
      <c r="L86" s="105" t="s">
        <v>31</v>
      </c>
    </row>
    <row r="87" customFormat="false" ht="13.5" hidden="false" customHeight="true" outlineLevel="0" collapsed="false">
      <c r="A87" s="131"/>
      <c r="B87" s="131"/>
      <c r="C87" s="132"/>
      <c r="D87" s="132"/>
      <c r="E87" s="133"/>
      <c r="F87" s="134"/>
      <c r="G87" s="135"/>
      <c r="H87" s="111" t="s">
        <v>35</v>
      </c>
      <c r="I87" s="111"/>
      <c r="J87" s="112" t="s">
        <v>31</v>
      </c>
      <c r="K87" s="112" t="s">
        <v>31</v>
      </c>
      <c r="L87" s="105" t="s">
        <v>31</v>
      </c>
    </row>
    <row r="88" customFormat="false" ht="13.5" hidden="false" customHeight="true" outlineLevel="0" collapsed="false">
      <c r="A88" s="131"/>
      <c r="B88" s="131"/>
      <c r="C88" s="132"/>
      <c r="D88" s="132"/>
      <c r="E88" s="133"/>
      <c r="F88" s="134"/>
      <c r="G88" s="135"/>
      <c r="H88" s="136" t="s">
        <v>36</v>
      </c>
      <c r="I88" s="136"/>
      <c r="J88" s="137" t="s">
        <v>31</v>
      </c>
      <c r="K88" s="137" t="s">
        <v>31</v>
      </c>
      <c r="L88" s="138" t="s">
        <v>31</v>
      </c>
    </row>
    <row r="89" customFormat="false" ht="10.5" hidden="false" customHeight="true" outlineLevel="0" collapsed="false">
      <c r="A89" s="60" t="s">
        <v>100</v>
      </c>
    </row>
    <row r="90" customFormat="false" ht="10.5" hidden="false" customHeight="true" outlineLevel="0" collapsed="false">
      <c r="A90" s="60" t="s">
        <v>101</v>
      </c>
    </row>
    <row r="91" customFormat="false" ht="13.5" hidden="false" customHeight="true" outlineLevel="0" collapsed="false">
      <c r="A91" s="60" t="s">
        <v>102</v>
      </c>
    </row>
    <row r="92" customFormat="false" ht="13.5" hidden="false" customHeight="true" outlineLevel="0" collapsed="false">
      <c r="A92" s="60" t="s">
        <v>103</v>
      </c>
    </row>
  </sheetData>
  <mergeCells count="92">
    <mergeCell ref="A1:L1"/>
    <mergeCell ref="A8:B9"/>
    <mergeCell ref="C8:C9"/>
    <mergeCell ref="D8:D9"/>
    <mergeCell ref="E8:E9"/>
    <mergeCell ref="F8:F9"/>
    <mergeCell ref="G8:G9"/>
    <mergeCell ref="H8:H9"/>
    <mergeCell ref="I8:I9"/>
    <mergeCell ref="A10:B10"/>
    <mergeCell ref="A11:B11"/>
    <mergeCell ref="A12:B12"/>
    <mergeCell ref="A13:B13"/>
    <mergeCell ref="A14:B14"/>
    <mergeCell ref="A15:B15"/>
    <mergeCell ref="A20:B21"/>
    <mergeCell ref="C20:C21"/>
    <mergeCell ref="D20:D21"/>
    <mergeCell ref="E20:E21"/>
    <mergeCell ref="F20:F21"/>
    <mergeCell ref="G20:G21"/>
    <mergeCell ref="H20:H21"/>
    <mergeCell ref="I20:I21"/>
    <mergeCell ref="J20:J21"/>
    <mergeCell ref="A22:B22"/>
    <mergeCell ref="A23:B23"/>
    <mergeCell ref="A24:B24"/>
    <mergeCell ref="A25:B25"/>
    <mergeCell ref="A26:B26"/>
    <mergeCell ref="A27:B27"/>
    <mergeCell ref="A28:B28"/>
    <mergeCell ref="A29:B29"/>
    <mergeCell ref="A30:B30"/>
    <mergeCell ref="A31:B31"/>
    <mergeCell ref="A34:B34"/>
    <mergeCell ref="A35:B35"/>
    <mergeCell ref="A36:B36"/>
    <mergeCell ref="A37:B37"/>
    <mergeCell ref="A38:B38"/>
    <mergeCell ref="A41:B41"/>
    <mergeCell ref="A42:B42"/>
    <mergeCell ref="A50:B51"/>
    <mergeCell ref="C50:C51"/>
    <mergeCell ref="D50:D51"/>
    <mergeCell ref="E50:E51"/>
    <mergeCell ref="F50:F51"/>
    <mergeCell ref="G50:G51"/>
    <mergeCell ref="H50:H51"/>
    <mergeCell ref="I50:I51"/>
    <mergeCell ref="J50:J51"/>
    <mergeCell ref="A52:B52"/>
    <mergeCell ref="A53:B53"/>
    <mergeCell ref="A54:B54"/>
    <mergeCell ref="A55:B55"/>
    <mergeCell ref="A56:B56"/>
    <mergeCell ref="A57:B57"/>
    <mergeCell ref="A58:B58"/>
    <mergeCell ref="A62:B63"/>
    <mergeCell ref="C62:C63"/>
    <mergeCell ref="D62:D63"/>
    <mergeCell ref="E62:E63"/>
    <mergeCell ref="F62:F63"/>
    <mergeCell ref="G62:G63"/>
    <mergeCell ref="H62:H63"/>
    <mergeCell ref="I62:I63"/>
    <mergeCell ref="J62:J63"/>
    <mergeCell ref="K62:K63"/>
    <mergeCell ref="A64:B64"/>
    <mergeCell ref="A69:B69"/>
    <mergeCell ref="A70:B70"/>
    <mergeCell ref="A71:B71"/>
    <mergeCell ref="A72:B72"/>
    <mergeCell ref="A73:B73"/>
    <mergeCell ref="A78:B78"/>
    <mergeCell ref="H78:I78"/>
    <mergeCell ref="A79:B79"/>
    <mergeCell ref="H79:I79"/>
    <mergeCell ref="A80:B80"/>
    <mergeCell ref="H80:I80"/>
    <mergeCell ref="A81:B81"/>
    <mergeCell ref="H81:I81"/>
    <mergeCell ref="A82:B82"/>
    <mergeCell ref="H82:I82"/>
    <mergeCell ref="A83:B83"/>
    <mergeCell ref="H83:I83"/>
    <mergeCell ref="A84:B84"/>
    <mergeCell ref="H84:I84"/>
    <mergeCell ref="H85:I85"/>
    <mergeCell ref="H86:I86"/>
    <mergeCell ref="H87:I87"/>
    <mergeCell ref="A88:B88"/>
    <mergeCell ref="H88:I88"/>
  </mergeCells>
  <printOptions headings="false" gridLines="false" gridLinesSet="true" horizontalCentered="false" verticalCentered="false"/>
  <pageMargins left="0.433333333333333" right="0.196527777777778" top="0.748611111111111" bottom="0.118055555555556" header="0.433333333333333" footer="0.511811023622047"/>
  <pageSetup paperSize="9" scale="71" fitToWidth="1" fitToHeight="1" pageOrder="downThenOver" orientation="portrait" blackAndWhite="false" draft="false" cellComments="none" horizontalDpi="300" verticalDpi="300" copies="1"/>
  <headerFooter differentFirst="false" differentOddEven="false">
    <oddHeader>&amp;C&amp;14案</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B24" activeCellId="0" sqref="B24"/>
    </sheetView>
  </sheetViews>
  <sheetFormatPr defaultColWidth="8.9921875" defaultRowHeight="10.5" zeroHeight="false" outlineLevelRow="0" outlineLevelCol="0"/>
  <cols>
    <col collapsed="false" customWidth="true" hidden="false" outlineLevel="0" max="1" min="1" style="139" width="5.25"/>
    <col collapsed="false" customWidth="true" hidden="false" outlineLevel="0" max="2" min="2" style="140" width="21.62"/>
    <col collapsed="false" customWidth="true" hidden="false" outlineLevel="0" max="9" min="3" style="140" width="9.99"/>
    <col collapsed="false" customWidth="true" hidden="false" outlineLevel="0" max="10" min="10" style="141" width="9.99"/>
    <col collapsed="false" customWidth="true" hidden="false" outlineLevel="0" max="11" min="11" style="140" width="28.62"/>
    <col collapsed="false" customWidth="false" hidden="false" outlineLevel="0" max="257" min="12" style="140" width="8.99"/>
  </cols>
  <sheetData>
    <row r="1" customFormat="false" ht="10.5" hidden="false" customHeight="false" outlineLevel="0" collapsed="false">
      <c r="K1" s="142" t="s">
        <v>1</v>
      </c>
    </row>
    <row r="2" customFormat="false" ht="31.5" hidden="false" customHeight="false" outlineLevel="0" collapsed="false">
      <c r="A2" s="35" t="s">
        <v>104</v>
      </c>
      <c r="B2" s="35" t="s">
        <v>67</v>
      </c>
      <c r="C2" s="143" t="s">
        <v>68</v>
      </c>
      <c r="D2" s="143" t="s">
        <v>69</v>
      </c>
      <c r="E2" s="143" t="s">
        <v>105</v>
      </c>
      <c r="F2" s="143" t="s">
        <v>106</v>
      </c>
      <c r="G2" s="143" t="s">
        <v>107</v>
      </c>
      <c r="H2" s="143" t="s">
        <v>108</v>
      </c>
      <c r="I2" s="143" t="s">
        <v>109</v>
      </c>
      <c r="J2" s="143" t="s">
        <v>110</v>
      </c>
      <c r="K2" s="35" t="s">
        <v>15</v>
      </c>
    </row>
    <row r="3" customFormat="false" ht="10.5" hidden="false" customHeight="false" outlineLevel="0" collapsed="false">
      <c r="A3" s="35" t="n">
        <v>1</v>
      </c>
      <c r="B3" s="144" t="s">
        <v>111</v>
      </c>
      <c r="C3" s="145" t="n">
        <v>-12</v>
      </c>
      <c r="D3" s="145" t="n">
        <v>1075</v>
      </c>
      <c r="E3" s="145" t="n">
        <v>200</v>
      </c>
      <c r="F3" s="145" t="n">
        <v>167</v>
      </c>
      <c r="G3" s="146" t="s">
        <v>31</v>
      </c>
      <c r="H3" s="147" t="s">
        <v>112</v>
      </c>
      <c r="I3" s="146" t="s">
        <v>31</v>
      </c>
      <c r="J3" s="146" t="s">
        <v>31</v>
      </c>
      <c r="K3" s="148"/>
    </row>
    <row r="4" customFormat="false" ht="10.5" hidden="false" customHeight="false" outlineLevel="0" collapsed="false">
      <c r="A4" s="35" t="n">
        <v>2</v>
      </c>
      <c r="B4" s="144" t="s">
        <v>113</v>
      </c>
      <c r="C4" s="145" t="n">
        <v>17</v>
      </c>
      <c r="D4" s="145" t="n">
        <v>253</v>
      </c>
      <c r="E4" s="145" t="n">
        <v>200</v>
      </c>
      <c r="F4" s="146" t="s">
        <v>31</v>
      </c>
      <c r="G4" s="146" t="s">
        <v>31</v>
      </c>
      <c r="H4" s="147" t="s">
        <v>112</v>
      </c>
      <c r="I4" s="146" t="s">
        <v>31</v>
      </c>
      <c r="J4" s="146" t="s">
        <v>31</v>
      </c>
      <c r="K4" s="148"/>
    </row>
    <row r="5" customFormat="false" ht="10.5" hidden="false" customHeight="false" outlineLevel="0" collapsed="false">
      <c r="A5" s="35" t="n">
        <v>3</v>
      </c>
      <c r="B5" s="144" t="s">
        <v>114</v>
      </c>
      <c r="C5" s="145" t="n">
        <v>-33</v>
      </c>
      <c r="D5" s="145" t="n">
        <v>858</v>
      </c>
      <c r="E5" s="145" t="n">
        <v>237</v>
      </c>
      <c r="F5" s="146" t="s">
        <v>31</v>
      </c>
      <c r="G5" s="146" t="s">
        <v>31</v>
      </c>
      <c r="H5" s="147" t="s">
        <v>112</v>
      </c>
      <c r="I5" s="146" t="s">
        <v>31</v>
      </c>
      <c r="J5" s="146" t="s">
        <v>31</v>
      </c>
      <c r="K5" s="148"/>
    </row>
    <row r="6" customFormat="false" ht="10.5" hidden="false" customHeight="false" outlineLevel="0" collapsed="false">
      <c r="A6" s="35" t="n">
        <v>4</v>
      </c>
      <c r="B6" s="144" t="s">
        <v>115</v>
      </c>
      <c r="C6" s="145" t="n">
        <v>346</v>
      </c>
      <c r="D6" s="145" t="n">
        <v>17356</v>
      </c>
      <c r="E6" s="145" t="n">
        <v>9709</v>
      </c>
      <c r="F6" s="146" t="s">
        <v>31</v>
      </c>
      <c r="G6" s="146" t="s">
        <v>31</v>
      </c>
      <c r="H6" s="147" t="s">
        <v>112</v>
      </c>
      <c r="I6" s="146" t="s">
        <v>31</v>
      </c>
      <c r="J6" s="146" t="s">
        <v>31</v>
      </c>
      <c r="K6" s="148"/>
    </row>
    <row r="7" customFormat="false" ht="10.5" hidden="false" customHeight="false" outlineLevel="0" collapsed="false">
      <c r="A7" s="35" t="n">
        <v>5</v>
      </c>
      <c r="B7" s="149" t="s">
        <v>116</v>
      </c>
      <c r="C7" s="145" t="n">
        <v>-242</v>
      </c>
      <c r="D7" s="145" t="n">
        <v>682</v>
      </c>
      <c r="E7" s="145" t="n">
        <v>20</v>
      </c>
      <c r="F7" s="146" t="s">
        <v>31</v>
      </c>
      <c r="G7" s="145" t="n">
        <v>4962</v>
      </c>
      <c r="H7" s="145" t="n">
        <v>19711</v>
      </c>
      <c r="I7" s="146" t="s">
        <v>31</v>
      </c>
      <c r="J7" s="145" t="n">
        <v>0</v>
      </c>
      <c r="K7" s="148"/>
    </row>
    <row r="8" customFormat="false" ht="10.5" hidden="false" customHeight="false" outlineLevel="0" collapsed="false">
      <c r="A8" s="35" t="n">
        <v>6</v>
      </c>
      <c r="B8" s="144" t="s">
        <v>117</v>
      </c>
      <c r="C8" s="145" t="n">
        <v>-31</v>
      </c>
      <c r="D8" s="145" t="n">
        <v>263</v>
      </c>
      <c r="E8" s="145" t="n">
        <v>100</v>
      </c>
      <c r="F8" s="146" t="s">
        <v>31</v>
      </c>
      <c r="G8" s="146" t="s">
        <v>31</v>
      </c>
      <c r="H8" s="147" t="s">
        <v>112</v>
      </c>
      <c r="I8" s="146" t="s">
        <v>31</v>
      </c>
      <c r="J8" s="146" t="s">
        <v>31</v>
      </c>
      <c r="K8" s="148"/>
    </row>
    <row r="9" customFormat="false" ht="22.5" hidden="false" customHeight="true" outlineLevel="0" collapsed="false">
      <c r="A9" s="35" t="n">
        <v>7</v>
      </c>
      <c r="B9" s="144" t="s">
        <v>118</v>
      </c>
      <c r="C9" s="145" t="n">
        <v>372</v>
      </c>
      <c r="D9" s="145" t="n">
        <v>1994</v>
      </c>
      <c r="E9" s="145" t="n">
        <v>26890</v>
      </c>
      <c r="F9" s="145" t="n">
        <v>451</v>
      </c>
      <c r="G9" s="145" t="n">
        <v>9687</v>
      </c>
      <c r="H9" s="147" t="s">
        <v>112</v>
      </c>
      <c r="I9" s="145" t="n">
        <v>5896</v>
      </c>
      <c r="J9" s="145" t="n">
        <v>5896</v>
      </c>
      <c r="K9" s="150" t="s">
        <v>119</v>
      </c>
    </row>
    <row r="10" customFormat="false" ht="10.5" hidden="false" customHeight="false" outlineLevel="0" collapsed="false">
      <c r="A10" s="35" t="n">
        <v>8</v>
      </c>
      <c r="B10" s="149" t="s">
        <v>120</v>
      </c>
      <c r="C10" s="145" t="n">
        <v>-1208</v>
      </c>
      <c r="D10" s="145" t="n">
        <v>10788</v>
      </c>
      <c r="E10" s="145" t="n">
        <v>3972</v>
      </c>
      <c r="F10" s="145" t="n">
        <v>1015</v>
      </c>
      <c r="G10" s="145" t="n">
        <v>8953</v>
      </c>
      <c r="H10" s="147" t="s">
        <v>112</v>
      </c>
      <c r="I10" s="146" t="s">
        <v>31</v>
      </c>
      <c r="J10" s="146" t="s">
        <v>31</v>
      </c>
      <c r="K10" s="148"/>
    </row>
    <row r="11" customFormat="false" ht="10.5" hidden="false" customHeight="false" outlineLevel="0" collapsed="false">
      <c r="A11" s="35" t="n">
        <v>9</v>
      </c>
      <c r="B11" s="144" t="s">
        <v>121</v>
      </c>
      <c r="C11" s="145" t="n">
        <v>-38</v>
      </c>
      <c r="D11" s="145" t="n">
        <v>178</v>
      </c>
      <c r="E11" s="145" t="n">
        <v>5</v>
      </c>
      <c r="F11" s="146" t="s">
        <v>31</v>
      </c>
      <c r="G11" s="146" t="s">
        <v>31</v>
      </c>
      <c r="H11" s="147" t="s">
        <v>112</v>
      </c>
      <c r="I11" s="146" t="s">
        <v>31</v>
      </c>
      <c r="J11" s="146" t="s">
        <v>31</v>
      </c>
      <c r="K11" s="148"/>
    </row>
    <row r="12" customFormat="false" ht="10.5" hidden="false" customHeight="false" outlineLevel="0" collapsed="false">
      <c r="A12" s="35" t="n">
        <v>10</v>
      </c>
      <c r="B12" s="144" t="s">
        <v>122</v>
      </c>
      <c r="C12" s="145" t="n">
        <v>0</v>
      </c>
      <c r="D12" s="145" t="n">
        <v>5</v>
      </c>
      <c r="E12" s="145" t="n">
        <v>5</v>
      </c>
      <c r="F12" s="146" t="s">
        <v>31</v>
      </c>
      <c r="G12" s="146" t="s">
        <v>31</v>
      </c>
      <c r="H12" s="147" t="s">
        <v>112</v>
      </c>
      <c r="I12" s="146" t="s">
        <v>31</v>
      </c>
      <c r="J12" s="146" t="s">
        <v>31</v>
      </c>
      <c r="K12" s="148"/>
    </row>
    <row r="13" customFormat="false" ht="10.5" hidden="false" customHeight="false" outlineLevel="0" collapsed="false">
      <c r="A13" s="35" t="n">
        <v>11</v>
      </c>
      <c r="B13" s="144" t="s">
        <v>123</v>
      </c>
      <c r="C13" s="145" t="n">
        <v>109</v>
      </c>
      <c r="D13" s="145" t="n">
        <v>976</v>
      </c>
      <c r="E13" s="145" t="n">
        <v>303</v>
      </c>
      <c r="F13" s="146" t="s">
        <v>31</v>
      </c>
      <c r="G13" s="146" t="s">
        <v>31</v>
      </c>
      <c r="H13" s="147" t="s">
        <v>112</v>
      </c>
      <c r="I13" s="146" t="s">
        <v>31</v>
      </c>
      <c r="J13" s="146" t="s">
        <v>31</v>
      </c>
      <c r="K13" s="148"/>
    </row>
    <row r="14" customFormat="false" ht="10.5" hidden="false" customHeight="false" outlineLevel="0" collapsed="false">
      <c r="A14" s="35" t="n">
        <v>12</v>
      </c>
      <c r="B14" s="144" t="s">
        <v>124</v>
      </c>
      <c r="C14" s="145" t="n">
        <v>270</v>
      </c>
      <c r="D14" s="145" t="n">
        <v>4874</v>
      </c>
      <c r="E14" s="145" t="n">
        <v>20</v>
      </c>
      <c r="F14" s="145" t="n">
        <v>9</v>
      </c>
      <c r="G14" s="146" t="s">
        <v>31</v>
      </c>
      <c r="H14" s="147" t="s">
        <v>112</v>
      </c>
      <c r="I14" s="146" t="s">
        <v>31</v>
      </c>
      <c r="J14" s="146" t="s">
        <v>31</v>
      </c>
      <c r="K14" s="148"/>
    </row>
    <row r="15" customFormat="false" ht="10.5" hidden="false" customHeight="false" outlineLevel="0" collapsed="false">
      <c r="A15" s="35" t="n">
        <v>13</v>
      </c>
      <c r="B15" s="144" t="s">
        <v>125</v>
      </c>
      <c r="C15" s="145" t="n">
        <v>-94</v>
      </c>
      <c r="D15" s="145" t="n">
        <v>714</v>
      </c>
      <c r="E15" s="145" t="n">
        <v>167</v>
      </c>
      <c r="F15" s="146" t="s">
        <v>31</v>
      </c>
      <c r="G15" s="146" t="s">
        <v>31</v>
      </c>
      <c r="H15" s="147" t="s">
        <v>112</v>
      </c>
      <c r="I15" s="146" t="s">
        <v>31</v>
      </c>
      <c r="J15" s="146" t="s">
        <v>31</v>
      </c>
      <c r="K15" s="148"/>
    </row>
    <row r="16" customFormat="false" ht="10.5" hidden="false" customHeight="false" outlineLevel="0" collapsed="false">
      <c r="A16" s="35" t="n">
        <v>14</v>
      </c>
      <c r="B16" s="144" t="s">
        <v>126</v>
      </c>
      <c r="C16" s="145" t="n">
        <v>-10</v>
      </c>
      <c r="D16" s="145" t="n">
        <v>635</v>
      </c>
      <c r="E16" s="145" t="n">
        <v>10</v>
      </c>
      <c r="F16" s="146" t="s">
        <v>31</v>
      </c>
      <c r="G16" s="146" t="s">
        <v>31</v>
      </c>
      <c r="H16" s="147" t="s">
        <v>112</v>
      </c>
      <c r="I16" s="146" t="s">
        <v>31</v>
      </c>
      <c r="J16" s="146" t="s">
        <v>31</v>
      </c>
      <c r="K16" s="148"/>
    </row>
    <row r="17" customFormat="false" ht="10.5" hidden="false" customHeight="false" outlineLevel="0" collapsed="false">
      <c r="A17" s="35" t="n">
        <v>15</v>
      </c>
      <c r="B17" s="144" t="s">
        <v>127</v>
      </c>
      <c r="C17" s="145" t="n">
        <v>-0.458</v>
      </c>
      <c r="D17" s="145" t="n">
        <v>3098</v>
      </c>
      <c r="E17" s="145" t="n">
        <v>250</v>
      </c>
      <c r="F17" s="146" t="s">
        <v>31</v>
      </c>
      <c r="G17" s="146" t="s">
        <v>31</v>
      </c>
      <c r="H17" s="146" t="s">
        <v>31</v>
      </c>
      <c r="I17" s="146" t="s">
        <v>31</v>
      </c>
      <c r="J17" s="146" t="s">
        <v>31</v>
      </c>
      <c r="K17" s="148"/>
    </row>
    <row r="18" customFormat="false" ht="10.5" hidden="false" customHeight="false" outlineLevel="0" collapsed="false">
      <c r="A18" s="35" t="n">
        <v>16</v>
      </c>
      <c r="B18" s="144" t="s">
        <v>128</v>
      </c>
      <c r="C18" s="145" t="n">
        <v>14</v>
      </c>
      <c r="D18" s="145" t="n">
        <v>272</v>
      </c>
      <c r="E18" s="145" t="n">
        <v>100</v>
      </c>
      <c r="F18" s="146" t="s">
        <v>31</v>
      </c>
      <c r="G18" s="146" t="n">
        <v>65</v>
      </c>
      <c r="H18" s="147" t="s">
        <v>112</v>
      </c>
      <c r="I18" s="146" t="s">
        <v>31</v>
      </c>
      <c r="J18" s="146" t="s">
        <v>31</v>
      </c>
      <c r="K18" s="148"/>
    </row>
    <row r="19" customFormat="false" ht="10.5" hidden="false" customHeight="false" outlineLevel="0" collapsed="false">
      <c r="A19" s="35" t="n">
        <v>17</v>
      </c>
      <c r="B19" s="144" t="s">
        <v>129</v>
      </c>
      <c r="C19" s="145" t="n">
        <v>731</v>
      </c>
      <c r="D19" s="145" t="n">
        <v>8183</v>
      </c>
      <c r="E19" s="145" t="n">
        <v>375</v>
      </c>
      <c r="F19" s="146" t="s">
        <v>31</v>
      </c>
      <c r="G19" s="146" t="s">
        <v>31</v>
      </c>
      <c r="H19" s="147" t="s">
        <v>112</v>
      </c>
      <c r="I19" s="146" t="s">
        <v>31</v>
      </c>
      <c r="J19" s="146" t="s">
        <v>31</v>
      </c>
      <c r="K19" s="148"/>
    </row>
    <row r="20" customFormat="false" ht="21" hidden="false" customHeight="false" outlineLevel="0" collapsed="false">
      <c r="A20" s="35" t="n">
        <v>18</v>
      </c>
      <c r="B20" s="149" t="s">
        <v>130</v>
      </c>
      <c r="C20" s="145" t="n">
        <v>905</v>
      </c>
      <c r="D20" s="145" t="n">
        <v>-25421</v>
      </c>
      <c r="E20" s="145" t="n">
        <v>11500</v>
      </c>
      <c r="F20" s="145" t="n">
        <v>553</v>
      </c>
      <c r="G20" s="145" t="n">
        <v>15621</v>
      </c>
      <c r="H20" s="147" t="s">
        <v>112</v>
      </c>
      <c r="I20" s="145" t="n">
        <v>29613</v>
      </c>
      <c r="J20" s="145" t="n">
        <v>29613</v>
      </c>
      <c r="K20" s="150" t="s">
        <v>119</v>
      </c>
    </row>
    <row r="21" customFormat="false" ht="10.5" hidden="false" customHeight="true" outlineLevel="0" collapsed="false">
      <c r="A21" s="35" t="n">
        <v>19</v>
      </c>
      <c r="B21" s="144" t="s">
        <v>131</v>
      </c>
      <c r="C21" s="145" t="n">
        <v>51</v>
      </c>
      <c r="D21" s="145" t="n">
        <v>1447</v>
      </c>
      <c r="E21" s="145" t="n">
        <v>459</v>
      </c>
      <c r="F21" s="146" t="s">
        <v>31</v>
      </c>
      <c r="G21" s="146" t="s">
        <v>31</v>
      </c>
      <c r="H21" s="147" t="s">
        <v>112</v>
      </c>
      <c r="I21" s="146" t="s">
        <v>31</v>
      </c>
      <c r="J21" s="146" t="s">
        <v>31</v>
      </c>
      <c r="K21" s="148"/>
    </row>
    <row r="22" customFormat="false" ht="10.5" hidden="false" customHeight="false" outlineLevel="0" collapsed="false">
      <c r="A22" s="35" t="n">
        <v>20</v>
      </c>
      <c r="B22" s="149" t="s">
        <v>132</v>
      </c>
      <c r="C22" s="145" t="n">
        <v>4</v>
      </c>
      <c r="D22" s="145" t="n">
        <v>32</v>
      </c>
      <c r="E22" s="145" t="n">
        <v>330</v>
      </c>
      <c r="F22" s="146" t="s">
        <v>31</v>
      </c>
      <c r="G22" s="146" t="s">
        <v>31</v>
      </c>
      <c r="H22" s="147" t="s">
        <v>112</v>
      </c>
      <c r="I22" s="146" t="s">
        <v>31</v>
      </c>
      <c r="J22" s="146" t="s">
        <v>31</v>
      </c>
      <c r="K22" s="148"/>
    </row>
    <row r="23" customFormat="false" ht="10.5" hidden="false" customHeight="false" outlineLevel="0" collapsed="false">
      <c r="A23" s="35" t="n">
        <v>21</v>
      </c>
      <c r="B23" s="144" t="s">
        <v>133</v>
      </c>
      <c r="C23" s="145" t="n">
        <v>-2</v>
      </c>
      <c r="D23" s="145" t="n">
        <v>1913</v>
      </c>
      <c r="E23" s="145" t="n">
        <v>650</v>
      </c>
      <c r="F23" s="145" t="n">
        <v>94</v>
      </c>
      <c r="G23" s="146" t="s">
        <v>31</v>
      </c>
      <c r="H23" s="147" t="s">
        <v>112</v>
      </c>
      <c r="I23" s="146" t="s">
        <v>31</v>
      </c>
      <c r="J23" s="146" t="s">
        <v>31</v>
      </c>
      <c r="K23" s="148"/>
    </row>
    <row r="24" customFormat="false" ht="10.5" hidden="false" customHeight="false" outlineLevel="0" collapsed="false">
      <c r="A24" s="35" t="n">
        <v>22</v>
      </c>
      <c r="B24" s="144" t="s">
        <v>134</v>
      </c>
      <c r="C24" s="145" t="n">
        <v>9</v>
      </c>
      <c r="D24" s="145" t="n">
        <v>981</v>
      </c>
      <c r="E24" s="145" t="n">
        <v>20</v>
      </c>
      <c r="F24" s="146" t="s">
        <v>31</v>
      </c>
      <c r="G24" s="146" t="s">
        <v>31</v>
      </c>
      <c r="H24" s="147" t="s">
        <v>112</v>
      </c>
      <c r="I24" s="146" t="s">
        <v>31</v>
      </c>
      <c r="J24" s="146" t="s">
        <v>31</v>
      </c>
      <c r="K24" s="148"/>
    </row>
    <row r="25" customFormat="false" ht="10.5" hidden="false" customHeight="false" outlineLevel="0" collapsed="false">
      <c r="A25" s="35" t="n">
        <v>23</v>
      </c>
      <c r="B25" s="149" t="s">
        <v>135</v>
      </c>
      <c r="C25" s="145" t="n">
        <v>12</v>
      </c>
      <c r="D25" s="145" t="n">
        <v>3406</v>
      </c>
      <c r="E25" s="145" t="n">
        <v>40</v>
      </c>
      <c r="F25" s="145" t="n">
        <v>413</v>
      </c>
      <c r="G25" s="145" t="n">
        <v>41143</v>
      </c>
      <c r="H25" s="147" t="s">
        <v>112</v>
      </c>
      <c r="I25" s="146" t="s">
        <v>31</v>
      </c>
      <c r="J25" s="146" t="s">
        <v>31</v>
      </c>
      <c r="K25" s="148"/>
    </row>
    <row r="26" customFormat="false" ht="10.5" hidden="false" customHeight="false" outlineLevel="0" collapsed="false">
      <c r="A26" s="35" t="n">
        <v>24</v>
      </c>
      <c r="B26" s="144" t="s">
        <v>136</v>
      </c>
      <c r="C26" s="145" t="n">
        <v>2</v>
      </c>
      <c r="D26" s="145" t="n">
        <v>123</v>
      </c>
      <c r="E26" s="145" t="n">
        <v>20</v>
      </c>
      <c r="F26" s="146" t="s">
        <v>31</v>
      </c>
      <c r="G26" s="146" t="s">
        <v>31</v>
      </c>
      <c r="H26" s="147" t="s">
        <v>112</v>
      </c>
      <c r="I26" s="146" t="s">
        <v>31</v>
      </c>
      <c r="J26" s="146" t="s">
        <v>31</v>
      </c>
      <c r="K26" s="148"/>
    </row>
    <row r="27" customFormat="false" ht="10.5" hidden="false" customHeight="false" outlineLevel="0" collapsed="false">
      <c r="A27" s="35" t="n">
        <v>25</v>
      </c>
      <c r="B27" s="144" t="s">
        <v>137</v>
      </c>
      <c r="C27" s="145" t="n">
        <v>64</v>
      </c>
      <c r="D27" s="145" t="n">
        <v>1129</v>
      </c>
      <c r="E27" s="145" t="n">
        <v>3</v>
      </c>
      <c r="F27" s="146" t="s">
        <v>31</v>
      </c>
      <c r="G27" s="146" t="s">
        <v>31</v>
      </c>
      <c r="H27" s="147" t="s">
        <v>112</v>
      </c>
      <c r="I27" s="146" t="s">
        <v>31</v>
      </c>
      <c r="J27" s="146" t="s">
        <v>31</v>
      </c>
      <c r="K27" s="148"/>
    </row>
    <row r="28" customFormat="false" ht="10.5" hidden="false" customHeight="false" outlineLevel="0" collapsed="false">
      <c r="A28" s="35" t="n">
        <v>26</v>
      </c>
      <c r="B28" s="149" t="s">
        <v>138</v>
      </c>
      <c r="C28" s="145" t="n">
        <v>482</v>
      </c>
      <c r="D28" s="145" t="n">
        <v>1113</v>
      </c>
      <c r="E28" s="145" t="n">
        <v>342</v>
      </c>
      <c r="F28" s="146" t="s">
        <v>31</v>
      </c>
      <c r="G28" s="145" t="n">
        <v>5067</v>
      </c>
      <c r="H28" s="147" t="s">
        <v>112</v>
      </c>
      <c r="I28" s="145" t="n">
        <v>6417</v>
      </c>
      <c r="J28" s="145" t="n">
        <v>642</v>
      </c>
      <c r="K28" s="148"/>
    </row>
    <row r="29" customFormat="false" ht="10.5" hidden="false" customHeight="false" outlineLevel="0" collapsed="false">
      <c r="A29" s="35" t="n">
        <v>27</v>
      </c>
      <c r="B29" s="149" t="s">
        <v>139</v>
      </c>
      <c r="C29" s="145" t="n">
        <v>583</v>
      </c>
      <c r="D29" s="145" t="n">
        <v>6916</v>
      </c>
      <c r="E29" s="145" t="n">
        <v>3449</v>
      </c>
      <c r="F29" s="145" t="n">
        <v>3357</v>
      </c>
      <c r="G29" s="145" t="n">
        <v>1098</v>
      </c>
      <c r="H29" s="145" t="n">
        <v>38775</v>
      </c>
      <c r="I29" s="146" t="s">
        <v>31</v>
      </c>
      <c r="J29" s="145" t="n">
        <v>20661</v>
      </c>
      <c r="K29" s="148"/>
    </row>
    <row r="30" customFormat="false" ht="10.5" hidden="false" customHeight="false" outlineLevel="0" collapsed="false">
      <c r="A30" s="35" t="n">
        <v>28</v>
      </c>
      <c r="B30" s="149" t="s">
        <v>140</v>
      </c>
      <c r="C30" s="145" t="n">
        <v>338</v>
      </c>
      <c r="D30" s="145" t="n">
        <v>5377</v>
      </c>
      <c r="E30" s="145" t="n">
        <v>40</v>
      </c>
      <c r="F30" s="146" t="s">
        <v>31</v>
      </c>
      <c r="G30" s="146" t="s">
        <v>31</v>
      </c>
      <c r="H30" s="147" t="s">
        <v>112</v>
      </c>
      <c r="I30" s="146" t="s">
        <v>31</v>
      </c>
      <c r="J30" s="146" t="s">
        <v>31</v>
      </c>
      <c r="K30" s="148"/>
    </row>
    <row r="31" customFormat="false" ht="21" hidden="false" customHeight="false" outlineLevel="0" collapsed="false">
      <c r="A31" s="35" t="n">
        <v>29</v>
      </c>
      <c r="B31" s="149" t="s">
        <v>141</v>
      </c>
      <c r="C31" s="145" t="n">
        <v>431</v>
      </c>
      <c r="D31" s="145" t="n">
        <v>-13933</v>
      </c>
      <c r="E31" s="145" t="n">
        <v>2300</v>
      </c>
      <c r="F31" s="146" t="s">
        <v>31</v>
      </c>
      <c r="G31" s="145" t="n">
        <v>7128</v>
      </c>
      <c r="H31" s="147" t="s">
        <v>112</v>
      </c>
      <c r="I31" s="145" t="n">
        <v>9372</v>
      </c>
      <c r="J31" s="145" t="n">
        <v>9372</v>
      </c>
      <c r="K31" s="150" t="s">
        <v>119</v>
      </c>
    </row>
    <row r="32" customFormat="false" ht="10.5" hidden="false" customHeight="true" outlineLevel="0" collapsed="false">
      <c r="A32" s="35" t="n">
        <v>30</v>
      </c>
      <c r="B32" s="144" t="s">
        <v>142</v>
      </c>
      <c r="C32" s="145" t="n">
        <v>103</v>
      </c>
      <c r="D32" s="145" t="n">
        <v>574</v>
      </c>
      <c r="E32" s="145" t="n">
        <v>20</v>
      </c>
      <c r="F32" s="146" t="s">
        <v>31</v>
      </c>
      <c r="G32" s="146" t="s">
        <v>31</v>
      </c>
      <c r="H32" s="147" t="s">
        <v>112</v>
      </c>
      <c r="I32" s="146" t="s">
        <v>31</v>
      </c>
      <c r="J32" s="146" t="s">
        <v>31</v>
      </c>
      <c r="K32" s="148"/>
    </row>
    <row r="33" customFormat="false" ht="10.5" hidden="false" customHeight="false" outlineLevel="0" collapsed="false">
      <c r="A33" s="35" t="n">
        <v>31</v>
      </c>
      <c r="B33" s="144" t="s">
        <v>143</v>
      </c>
      <c r="C33" s="145" t="n">
        <v>935</v>
      </c>
      <c r="D33" s="145" t="n">
        <v>17445</v>
      </c>
      <c r="E33" s="145" t="n">
        <v>3665</v>
      </c>
      <c r="F33" s="145" t="n">
        <v>1</v>
      </c>
      <c r="G33" s="145" t="n">
        <v>7001</v>
      </c>
      <c r="H33" s="147" t="s">
        <v>112</v>
      </c>
      <c r="I33" s="145" t="n">
        <v>12017</v>
      </c>
      <c r="J33" s="145" t="n">
        <v>1202</v>
      </c>
      <c r="K33" s="148"/>
    </row>
    <row r="34" customFormat="false" ht="10.5" hidden="false" customHeight="false" outlineLevel="0" collapsed="false">
      <c r="A34" s="35" t="n">
        <v>32</v>
      </c>
      <c r="B34" s="149" t="s">
        <v>144</v>
      </c>
      <c r="C34" s="145" t="n">
        <v>200</v>
      </c>
      <c r="D34" s="145" t="n">
        <v>1233</v>
      </c>
      <c r="E34" s="145" t="n">
        <v>246</v>
      </c>
      <c r="F34" s="146" t="s">
        <v>31</v>
      </c>
      <c r="G34" s="145" t="n">
        <v>751</v>
      </c>
      <c r="H34" s="147" t="s">
        <v>112</v>
      </c>
      <c r="I34" s="146" t="s">
        <v>31</v>
      </c>
      <c r="J34" s="146" t="s">
        <v>31</v>
      </c>
      <c r="K34" s="148"/>
    </row>
    <row r="35" customFormat="false" ht="10.5" hidden="false" customHeight="false" outlineLevel="0" collapsed="false">
      <c r="A35" s="35" t="n">
        <v>33</v>
      </c>
      <c r="B35" s="149" t="s">
        <v>145</v>
      </c>
      <c r="C35" s="145" t="n">
        <v>190</v>
      </c>
      <c r="D35" s="145" t="n">
        <v>1743</v>
      </c>
      <c r="E35" s="145" t="n">
        <v>10</v>
      </c>
      <c r="F35" s="146" t="s">
        <v>31</v>
      </c>
      <c r="G35" s="146" t="s">
        <v>31</v>
      </c>
      <c r="H35" s="147" t="s">
        <v>112</v>
      </c>
      <c r="I35" s="146" t="s">
        <v>31</v>
      </c>
      <c r="J35" s="146" t="s">
        <v>31</v>
      </c>
      <c r="K35" s="148"/>
    </row>
    <row r="36" customFormat="false" ht="10.5" hidden="false" customHeight="false" outlineLevel="0" collapsed="false">
      <c r="A36" s="35" t="n">
        <v>34</v>
      </c>
      <c r="B36" s="144" t="s">
        <v>146</v>
      </c>
      <c r="C36" s="145" t="n">
        <v>650</v>
      </c>
      <c r="D36" s="145" t="n">
        <v>7975</v>
      </c>
      <c r="E36" s="145" t="n">
        <v>4174</v>
      </c>
      <c r="F36" s="146" t="s">
        <v>31</v>
      </c>
      <c r="G36" s="145" t="n">
        <v>2300</v>
      </c>
      <c r="H36" s="147" t="s">
        <v>112</v>
      </c>
      <c r="I36" s="146" t="s">
        <v>31</v>
      </c>
      <c r="J36" s="146" t="s">
        <v>31</v>
      </c>
      <c r="K36" s="148"/>
    </row>
    <row r="37" customFormat="false" ht="10.5" hidden="false" customHeight="false" outlineLevel="0" collapsed="false">
      <c r="A37" s="35" t="n">
        <v>35</v>
      </c>
      <c r="B37" s="149" t="s">
        <v>147</v>
      </c>
      <c r="C37" s="145" t="n">
        <v>847</v>
      </c>
      <c r="D37" s="145" t="n">
        <v>6672</v>
      </c>
      <c r="E37" s="145" t="n">
        <v>500</v>
      </c>
      <c r="F37" s="145" t="n">
        <v>1</v>
      </c>
      <c r="G37" s="145" t="n">
        <v>620</v>
      </c>
      <c r="H37" s="147" t="s">
        <v>112</v>
      </c>
      <c r="I37" s="146" t="s">
        <v>31</v>
      </c>
      <c r="J37" s="146" t="s">
        <v>31</v>
      </c>
      <c r="K37" s="148"/>
    </row>
    <row r="38" customFormat="false" ht="10.5" hidden="false" customHeight="false" outlineLevel="0" collapsed="false">
      <c r="A38" s="35" t="n">
        <v>36</v>
      </c>
      <c r="B38" s="144" t="s">
        <v>148</v>
      </c>
      <c r="C38" s="145" t="n">
        <v>1158</v>
      </c>
      <c r="D38" s="145" t="n">
        <v>-77</v>
      </c>
      <c r="E38" s="145" t="n">
        <v>19000</v>
      </c>
      <c r="F38" s="145" t="n">
        <v>116</v>
      </c>
      <c r="G38" s="146" t="s">
        <v>31</v>
      </c>
      <c r="H38" s="147" t="s">
        <v>112</v>
      </c>
      <c r="I38" s="146" t="s">
        <v>31</v>
      </c>
      <c r="J38" s="146" t="s">
        <v>31</v>
      </c>
      <c r="K38" s="150" t="s">
        <v>149</v>
      </c>
    </row>
    <row r="39" customFormat="false" ht="10.5" hidden="false" customHeight="true" outlineLevel="0" collapsed="false">
      <c r="A39" s="35" t="n">
        <v>37</v>
      </c>
      <c r="B39" s="144" t="s">
        <v>150</v>
      </c>
      <c r="C39" s="145" t="n">
        <v>65</v>
      </c>
      <c r="D39" s="145" t="n">
        <v>983</v>
      </c>
      <c r="E39" s="145" t="n">
        <v>215</v>
      </c>
      <c r="F39" s="145" t="n">
        <v>499</v>
      </c>
      <c r="G39" s="146" t="s">
        <v>31</v>
      </c>
      <c r="H39" s="146" t="s">
        <v>31</v>
      </c>
      <c r="I39" s="146" t="s">
        <v>31</v>
      </c>
      <c r="J39" s="146" t="s">
        <v>31</v>
      </c>
      <c r="K39" s="148"/>
    </row>
    <row r="40" customFormat="false" ht="10.5" hidden="false" customHeight="false" outlineLevel="0" collapsed="false">
      <c r="A40" s="35" t="n">
        <v>38</v>
      </c>
      <c r="B40" s="144" t="s">
        <v>151</v>
      </c>
      <c r="C40" s="145" t="n">
        <v>1</v>
      </c>
      <c r="D40" s="145" t="n">
        <v>2567</v>
      </c>
      <c r="E40" s="145" t="n">
        <v>100</v>
      </c>
      <c r="F40" s="145" t="n">
        <v>39</v>
      </c>
      <c r="G40" s="146" t="s">
        <v>31</v>
      </c>
      <c r="H40" s="147" t="s">
        <v>112</v>
      </c>
      <c r="I40" s="146" t="s">
        <v>31</v>
      </c>
      <c r="J40" s="146" t="s">
        <v>31</v>
      </c>
      <c r="K40" s="148"/>
    </row>
    <row r="41" customFormat="false" ht="10.5" hidden="false" customHeight="false" outlineLevel="0" collapsed="false">
      <c r="A41" s="35" t="n">
        <v>39</v>
      </c>
      <c r="B41" s="149" t="s">
        <v>152</v>
      </c>
      <c r="C41" s="145" t="n">
        <v>194</v>
      </c>
      <c r="D41" s="145" t="n">
        <v>934</v>
      </c>
      <c r="E41" s="145" t="n">
        <v>91</v>
      </c>
      <c r="F41" s="145" t="n">
        <v>25</v>
      </c>
      <c r="G41" s="146" t="s">
        <v>31</v>
      </c>
      <c r="H41" s="147" t="s">
        <v>112</v>
      </c>
      <c r="I41" s="146" t="s">
        <v>31</v>
      </c>
      <c r="J41" s="146" t="s">
        <v>31</v>
      </c>
      <c r="K41" s="148"/>
    </row>
    <row r="42" customFormat="false" ht="10.5" hidden="false" customHeight="false" outlineLevel="0" collapsed="false">
      <c r="A42" s="35" t="n">
        <v>40</v>
      </c>
      <c r="B42" s="149" t="s">
        <v>153</v>
      </c>
      <c r="C42" s="145" t="n">
        <v>245</v>
      </c>
      <c r="D42" s="145" t="n">
        <v>508</v>
      </c>
      <c r="E42" s="145" t="n">
        <v>4</v>
      </c>
      <c r="F42" s="146" t="s">
        <v>31</v>
      </c>
      <c r="G42" s="146" t="s">
        <v>31</v>
      </c>
      <c r="H42" s="147" t="s">
        <v>112</v>
      </c>
      <c r="I42" s="146" t="s">
        <v>31</v>
      </c>
      <c r="J42" s="146" t="s">
        <v>31</v>
      </c>
      <c r="K42" s="148"/>
    </row>
    <row r="43" customFormat="false" ht="10.5" hidden="false" customHeight="false" outlineLevel="0" collapsed="false">
      <c r="A43" s="35" t="n">
        <v>41</v>
      </c>
      <c r="B43" s="144" t="s">
        <v>154</v>
      </c>
      <c r="C43" s="145" t="n">
        <v>217</v>
      </c>
      <c r="D43" s="145" t="n">
        <v>956</v>
      </c>
      <c r="E43" s="145" t="n">
        <v>50</v>
      </c>
      <c r="F43" s="146" t="s">
        <v>31</v>
      </c>
      <c r="G43" s="146" t="s">
        <v>31</v>
      </c>
      <c r="H43" s="147" t="s">
        <v>112</v>
      </c>
      <c r="I43" s="146" t="s">
        <v>31</v>
      </c>
      <c r="J43" s="146" t="s">
        <v>31</v>
      </c>
      <c r="K43" s="148"/>
    </row>
    <row r="44" customFormat="false" ht="10.5" hidden="false" customHeight="false" outlineLevel="0" collapsed="false">
      <c r="A44" s="35" t="n">
        <v>42</v>
      </c>
      <c r="B44" s="144" t="s">
        <v>155</v>
      </c>
      <c r="C44" s="145" t="n">
        <v>245</v>
      </c>
      <c r="D44" s="145" t="n">
        <v>625</v>
      </c>
      <c r="E44" s="145" t="n">
        <v>340</v>
      </c>
      <c r="F44" s="146" t="s">
        <v>31</v>
      </c>
      <c r="G44" s="146" t="s">
        <v>31</v>
      </c>
      <c r="H44" s="147" t="s">
        <v>112</v>
      </c>
      <c r="I44" s="146" t="s">
        <v>31</v>
      </c>
      <c r="J44" s="146" t="s">
        <v>31</v>
      </c>
      <c r="K44" s="148"/>
    </row>
    <row r="45" customFormat="false" ht="10.5" hidden="false" customHeight="false" outlineLevel="0" collapsed="false">
      <c r="A45" s="35" t="n">
        <v>43</v>
      </c>
      <c r="B45" s="144" t="s">
        <v>156</v>
      </c>
      <c r="C45" s="145" t="n">
        <v>31</v>
      </c>
      <c r="D45" s="145" t="n">
        <v>149</v>
      </c>
      <c r="E45" s="145" t="n">
        <v>100</v>
      </c>
      <c r="F45" s="146" t="s">
        <v>31</v>
      </c>
      <c r="G45" s="146" t="s">
        <v>31</v>
      </c>
      <c r="H45" s="147" t="s">
        <v>112</v>
      </c>
      <c r="I45" s="146" t="s">
        <v>31</v>
      </c>
      <c r="J45" s="146" t="s">
        <v>31</v>
      </c>
      <c r="K45" s="148"/>
    </row>
    <row r="46" customFormat="false" ht="10.5" hidden="false" customHeight="false" outlineLevel="0" collapsed="false">
      <c r="A46" s="35" t="n">
        <v>44</v>
      </c>
      <c r="B46" s="144" t="s">
        <v>157</v>
      </c>
      <c r="C46" s="145" t="n">
        <v>-11</v>
      </c>
      <c r="D46" s="145" t="n">
        <v>2224</v>
      </c>
      <c r="E46" s="145" t="n">
        <v>800</v>
      </c>
      <c r="F46" s="146" t="s">
        <v>31</v>
      </c>
      <c r="G46" s="146" t="s">
        <v>31</v>
      </c>
      <c r="H46" s="147" t="s">
        <v>112</v>
      </c>
      <c r="I46" s="146" t="s">
        <v>31</v>
      </c>
      <c r="J46" s="146" t="s">
        <v>31</v>
      </c>
      <c r="K46" s="148"/>
    </row>
    <row r="47" customFormat="false" ht="10.5" hidden="false" customHeight="false" outlineLevel="0" collapsed="false">
      <c r="A47" s="35" t="n">
        <v>45</v>
      </c>
      <c r="B47" s="149" t="s">
        <v>158</v>
      </c>
      <c r="C47" s="145" t="n">
        <v>-254</v>
      </c>
      <c r="D47" s="145" t="n">
        <v>17317</v>
      </c>
      <c r="E47" s="145" t="n">
        <v>5933</v>
      </c>
      <c r="F47" s="145" t="n">
        <v>172</v>
      </c>
      <c r="G47" s="146" t="s">
        <v>31</v>
      </c>
      <c r="H47" s="147" t="s">
        <v>112</v>
      </c>
      <c r="I47" s="146" t="s">
        <v>31</v>
      </c>
      <c r="J47" s="146" t="s">
        <v>31</v>
      </c>
      <c r="K47" s="148"/>
    </row>
    <row r="48" customFormat="false" ht="10.5" hidden="false" customHeight="false" outlineLevel="0" collapsed="false">
      <c r="A48" s="35" t="n">
        <v>46</v>
      </c>
      <c r="B48" s="149" t="s">
        <v>159</v>
      </c>
      <c r="C48" s="145" t="n">
        <v>-295</v>
      </c>
      <c r="D48" s="145" t="n">
        <v>25661</v>
      </c>
      <c r="E48" s="145" t="n">
        <v>8712</v>
      </c>
      <c r="F48" s="145" t="n">
        <v>387</v>
      </c>
      <c r="G48" s="146" t="s">
        <v>31</v>
      </c>
      <c r="H48" s="147" t="s">
        <v>112</v>
      </c>
      <c r="I48" s="146" t="s">
        <v>31</v>
      </c>
      <c r="J48" s="146" t="s">
        <v>31</v>
      </c>
      <c r="K48" s="148"/>
    </row>
    <row r="49" customFormat="false" ht="10.5" hidden="false" customHeight="false" outlineLevel="0" collapsed="false">
      <c r="A49" s="35" t="n">
        <v>47</v>
      </c>
      <c r="B49" s="144" t="s">
        <v>160</v>
      </c>
      <c r="C49" s="145" t="n">
        <v>4</v>
      </c>
      <c r="D49" s="145" t="n">
        <v>378</v>
      </c>
      <c r="E49" s="145" t="n">
        <v>50</v>
      </c>
      <c r="F49" s="145" t="n">
        <v>340</v>
      </c>
      <c r="G49" s="146" t="s">
        <v>31</v>
      </c>
      <c r="H49" s="147" t="s">
        <v>112</v>
      </c>
      <c r="I49" s="146" t="s">
        <v>31</v>
      </c>
      <c r="J49" s="146" t="s">
        <v>31</v>
      </c>
      <c r="K49" s="148"/>
    </row>
    <row r="50" customFormat="false" ht="10.5" hidden="false" customHeight="false" outlineLevel="0" collapsed="false">
      <c r="A50" s="35" t="n">
        <v>48</v>
      </c>
      <c r="B50" s="144" t="s">
        <v>161</v>
      </c>
      <c r="C50" s="145" t="n">
        <v>46</v>
      </c>
      <c r="D50" s="145" t="n">
        <v>9663</v>
      </c>
      <c r="E50" s="145" t="n">
        <v>200</v>
      </c>
      <c r="F50" s="146" t="s">
        <v>31</v>
      </c>
      <c r="G50" s="146" t="s">
        <v>31</v>
      </c>
      <c r="H50" s="147" t="s">
        <v>112</v>
      </c>
      <c r="I50" s="146" t="s">
        <v>31</v>
      </c>
      <c r="J50" s="146" t="s">
        <v>31</v>
      </c>
      <c r="K50" s="148"/>
    </row>
    <row r="51" customFormat="false" ht="10.5" hidden="false" customHeight="false" outlineLevel="0" collapsed="false">
      <c r="A51" s="35" t="n">
        <v>49</v>
      </c>
      <c r="B51" s="144" t="s">
        <v>162</v>
      </c>
      <c r="C51" s="145" t="n">
        <v>2</v>
      </c>
      <c r="D51" s="145" t="n">
        <v>226</v>
      </c>
      <c r="E51" s="145" t="n">
        <v>50</v>
      </c>
      <c r="F51" s="145" t="n">
        <v>1</v>
      </c>
      <c r="G51" s="146" t="s">
        <v>31</v>
      </c>
      <c r="H51" s="147" t="s">
        <v>112</v>
      </c>
      <c r="I51" s="146" t="s">
        <v>31</v>
      </c>
      <c r="J51" s="146" t="s">
        <v>31</v>
      </c>
      <c r="K51" s="148"/>
    </row>
    <row r="52" customFormat="false" ht="10.5" hidden="false" customHeight="false" outlineLevel="0" collapsed="false">
      <c r="A52" s="35" t="n">
        <v>50</v>
      </c>
      <c r="B52" s="144" t="s">
        <v>163</v>
      </c>
      <c r="C52" s="145" t="n">
        <v>22</v>
      </c>
      <c r="D52" s="145" t="n">
        <v>1275</v>
      </c>
      <c r="E52" s="145" t="n">
        <v>200</v>
      </c>
      <c r="F52" s="145" t="n">
        <v>576</v>
      </c>
      <c r="G52" s="146" t="s">
        <v>31</v>
      </c>
      <c r="H52" s="147" t="s">
        <v>112</v>
      </c>
      <c r="I52" s="146" t="s">
        <v>31</v>
      </c>
      <c r="J52" s="146" t="s">
        <v>31</v>
      </c>
      <c r="K52" s="148"/>
    </row>
    <row r="53" customFormat="false" ht="10.5" hidden="false" customHeight="false" outlineLevel="0" collapsed="false">
      <c r="A53" s="35" t="n">
        <v>51</v>
      </c>
      <c r="B53" s="144" t="s">
        <v>164</v>
      </c>
      <c r="C53" s="145" t="n">
        <v>35</v>
      </c>
      <c r="D53" s="145" t="n">
        <v>25</v>
      </c>
      <c r="E53" s="145" t="n">
        <v>5</v>
      </c>
      <c r="F53" s="145" t="n">
        <v>72</v>
      </c>
      <c r="G53" s="146" t="s">
        <v>31</v>
      </c>
      <c r="H53" s="147" t="s">
        <v>112</v>
      </c>
      <c r="I53" s="146" t="s">
        <v>31</v>
      </c>
      <c r="J53" s="146" t="s">
        <v>31</v>
      </c>
      <c r="K53" s="148"/>
    </row>
    <row r="54" customFormat="false" ht="10.5" hidden="false" customHeight="false" outlineLevel="0" collapsed="false">
      <c r="A54" s="35" t="n">
        <v>52</v>
      </c>
      <c r="B54" s="144" t="s">
        <v>165</v>
      </c>
      <c r="C54" s="145" t="n">
        <v>16</v>
      </c>
      <c r="D54" s="145" t="n">
        <v>1309</v>
      </c>
      <c r="E54" s="145" t="n">
        <v>25</v>
      </c>
      <c r="F54" s="145" t="n">
        <v>365</v>
      </c>
      <c r="G54" s="145" t="n">
        <v>534</v>
      </c>
      <c r="H54" s="147" t="s">
        <v>112</v>
      </c>
      <c r="I54" s="146" t="s">
        <v>31</v>
      </c>
      <c r="J54" s="146" t="s">
        <v>31</v>
      </c>
      <c r="K54" s="148"/>
    </row>
    <row r="55" customFormat="false" ht="10.5" hidden="false" customHeight="false" outlineLevel="0" collapsed="false">
      <c r="A55" s="35" t="n">
        <v>53</v>
      </c>
      <c r="B55" s="149" t="s">
        <v>166</v>
      </c>
      <c r="C55" s="145" t="n">
        <v>100</v>
      </c>
      <c r="D55" s="145" t="n">
        <v>1745</v>
      </c>
      <c r="E55" s="145" t="n">
        <v>69</v>
      </c>
      <c r="F55" s="145" t="n">
        <v>122</v>
      </c>
      <c r="G55" s="146" t="s">
        <v>31</v>
      </c>
      <c r="H55" s="146" t="s">
        <v>31</v>
      </c>
      <c r="I55" s="146" t="s">
        <v>31</v>
      </c>
      <c r="J55" s="146" t="s">
        <v>31</v>
      </c>
      <c r="K55" s="148"/>
    </row>
    <row r="56" customFormat="false" ht="10.5" hidden="false" customHeight="false" outlineLevel="0" collapsed="false">
      <c r="A56" s="35" t="n">
        <v>54</v>
      </c>
      <c r="B56" s="149" t="s">
        <v>167</v>
      </c>
      <c r="C56" s="145" t="n">
        <v>1674</v>
      </c>
      <c r="D56" s="145" t="n">
        <v>86857</v>
      </c>
      <c r="E56" s="145" t="n">
        <v>98178</v>
      </c>
      <c r="F56" s="145" t="n">
        <v>14340</v>
      </c>
      <c r="G56" s="145" t="n">
        <v>2586</v>
      </c>
      <c r="H56" s="147" t="s">
        <v>112</v>
      </c>
      <c r="I56" s="146" t="s">
        <v>31</v>
      </c>
      <c r="J56" s="146" t="s">
        <v>31</v>
      </c>
      <c r="K56" s="148"/>
    </row>
    <row r="57" customFormat="false" ht="10.5" hidden="false" customHeight="false" outlineLevel="0" collapsed="false">
      <c r="A57" s="35" t="n">
        <v>55</v>
      </c>
      <c r="B57" s="149" t="s">
        <v>168</v>
      </c>
      <c r="C57" s="145" t="n">
        <v>122</v>
      </c>
      <c r="D57" s="145" t="n">
        <v>4985</v>
      </c>
      <c r="E57" s="145" t="n">
        <v>4853</v>
      </c>
      <c r="F57" s="145" t="n">
        <v>1069</v>
      </c>
      <c r="G57" s="145" t="n">
        <v>80</v>
      </c>
      <c r="H57" s="147" t="s">
        <v>112</v>
      </c>
      <c r="I57" s="146" t="s">
        <v>31</v>
      </c>
      <c r="J57" s="146" t="s">
        <v>31</v>
      </c>
      <c r="K57" s="148"/>
    </row>
    <row r="58" customFormat="false" ht="28.5" hidden="false" customHeight="true" outlineLevel="0" collapsed="false">
      <c r="A58" s="151"/>
      <c r="B58" s="152" t="s">
        <v>169</v>
      </c>
      <c r="C58" s="153"/>
      <c r="D58" s="153"/>
      <c r="E58" s="154" t="n">
        <v>209305</v>
      </c>
      <c r="F58" s="154" t="n">
        <v>24185</v>
      </c>
      <c r="G58" s="154" t="n">
        <v>107597</v>
      </c>
      <c r="H58" s="154" t="n">
        <v>58486</v>
      </c>
      <c r="I58" s="154" t="n">
        <v>63316</v>
      </c>
      <c r="J58" s="154" t="n">
        <v>67386</v>
      </c>
      <c r="K58" s="155"/>
    </row>
    <row r="59" customFormat="false" ht="10.5" hidden="false" customHeight="false" outlineLevel="0" collapsed="false">
      <c r="A59" s="60" t="s">
        <v>77</v>
      </c>
      <c r="B59" s="1"/>
      <c r="C59" s="1"/>
      <c r="D59" s="1"/>
      <c r="E59" s="1"/>
      <c r="F59" s="1"/>
      <c r="G59" s="1"/>
      <c r="H59" s="1"/>
      <c r="I59" s="1"/>
      <c r="K59" s="1"/>
    </row>
    <row r="60" customFormat="false" ht="10.5" hidden="false" customHeight="false" outlineLevel="0" collapsed="false">
      <c r="A60" s="60" t="s">
        <v>78</v>
      </c>
      <c r="B60" s="1"/>
      <c r="C60" s="1"/>
      <c r="D60" s="1"/>
      <c r="E60" s="1"/>
      <c r="F60" s="1"/>
      <c r="G60" s="1"/>
      <c r="H60" s="1"/>
      <c r="I60" s="1"/>
      <c r="K60" s="1"/>
    </row>
  </sheetData>
  <printOptions headings="false" gridLines="false" gridLinesSet="true" horizontalCentered="false" verticalCentered="false"/>
  <pageMargins left="0.590277777777778" right="0.590277777777778"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４．地方公社・第三セクター等の経営状況及び地方公共団体の財政的支援</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08T04:46:24Z</cp:lastPrinted>
  <dcterms:modified xsi:type="dcterms:W3CDTF">2011-03-29T02:57:49Z</dcterms:modified>
  <cp:revision>0</cp:revision>
  <dc:subject/>
  <dc:title/>
</cp:coreProperties>
</file>