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3">
  <si>
    <t xml:space="preserve">財政状況等一覧表（平成２１年度決算）</t>
  </si>
  <si>
    <t xml:space="preserve">（単位：百万円）</t>
  </si>
  <si>
    <t xml:space="preserve">団体名　　　堺　　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都市開発資金特別会計</t>
  </si>
  <si>
    <t xml:space="preserve">母子寡婦福祉資金貸付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立堺病院事業会計</t>
  </si>
  <si>
    <t xml:space="preserve">法適用企業</t>
  </si>
  <si>
    <t xml:space="preserve">水道事業会計</t>
  </si>
  <si>
    <t xml:space="preserve">下水道事業会計</t>
  </si>
  <si>
    <t xml:space="preserve">堺市廃棄物発電事業特別会計</t>
  </si>
  <si>
    <t xml:space="preserve">国民健康保険事業特別会計</t>
  </si>
  <si>
    <t xml:space="preserve">老人医療給付事業特別会計</t>
  </si>
  <si>
    <t xml:space="preserve">介護保険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阪府都市競艇組合</t>
  </si>
  <si>
    <t xml:space="preserve">泉州水防事務組合</t>
  </si>
  <si>
    <t xml:space="preserve">南河内清掃施設組合</t>
  </si>
  <si>
    <t xml:space="preserve">富美山環境事業組合</t>
  </si>
  <si>
    <t xml:space="preserve">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堺市文化振興財団</t>
  </si>
  <si>
    <t xml:space="preserve">（財）堺都市政策研究所</t>
  </si>
  <si>
    <t xml:space="preserve">堺市土地開発公社</t>
  </si>
  <si>
    <t xml:space="preserve">さかいウェルネス（株）</t>
  </si>
  <si>
    <t xml:space="preserve">（財）堺市救急医療事業団</t>
  </si>
  <si>
    <t xml:space="preserve">（財）堺市福祉サービス公社</t>
  </si>
  <si>
    <t xml:space="preserve">（財）堺市就労支援協会</t>
  </si>
  <si>
    <t xml:space="preserve">（株）さかい新事業創造センター</t>
  </si>
  <si>
    <t xml:space="preserve">（財）堺市産業振興センター</t>
  </si>
  <si>
    <t xml:space="preserve">（財）堺市中小企業勤労者福祉サービスセンター</t>
  </si>
  <si>
    <t xml:space="preserve">堺市住宅供給公社</t>
  </si>
  <si>
    <t xml:space="preserve">（財）堺市都市整備公社</t>
  </si>
  <si>
    <t xml:space="preserve">（財）堺市公園協会</t>
  </si>
  <si>
    <t xml:space="preserve">（財）堺市水道サービス公社</t>
  </si>
  <si>
    <t xml:space="preserve">（財）堺市科学教育振興会</t>
  </si>
  <si>
    <t xml:space="preserve">（財）堺市教育スポーツ振興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14</t>
  </si>
  <si>
    <t xml:space="preserve">△11.25</t>
  </si>
  <si>
    <t xml:space="preserve">△20.00</t>
  </si>
  <si>
    <t xml:space="preserve">連結実質赤字比率</t>
  </si>
  <si>
    <t xml:space="preserve">△0.26</t>
  </si>
  <si>
    <t xml:space="preserve">△16.25</t>
  </si>
  <si>
    <t xml:space="preserve">△40.00</t>
  </si>
  <si>
    <t xml:space="preserve">-</t>
  </si>
  <si>
    <t xml:space="preserve">実質公債費比率</t>
  </si>
  <si>
    <t xml:space="preserve">将来負担比率</t>
  </si>
  <si>
    <t xml:space="preserve">廃棄物発電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
      <sz val="8"/>
      <color rgb="FF000000"/>
      <name val="ＭＳ Ｐゴシック"/>
      <family val="3"/>
      <charset val="128"/>
    </font>
    <font>
      <sz val="4"/>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thin"/>
      <top style="double"/>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4" fillId="2" borderId="15" xfId="0" applyFont="true" applyBorder="true" applyAlignment="true" applyProtection="false">
      <alignment horizontal="distributed"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3" fillId="0"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3" fillId="0" borderId="18"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distributed"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8" fillId="2" borderId="28" xfId="0" applyFont="true" applyBorder="true" applyAlignment="true" applyProtection="false">
      <alignment horizontal="distributed" vertical="center" textRotation="0" wrapText="false" indent="0" shrinkToFit="true"/>
      <protection locked="true" hidden="false"/>
    </xf>
    <xf numFmtId="166" fontId="4" fillId="2" borderId="27" xfId="16" applyFont="true" applyBorder="true" applyAlignment="true" applyProtection="tru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15"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5" fillId="0" borderId="27"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distributed"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distributed"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false">
      <alignment horizontal="distributed" vertical="center" textRotation="0" wrapText="false" indent="1" shrinkToFit="fals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general" vertical="center" textRotation="0" wrapText="false" indent="0" shrinkToFit="false"/>
      <protection locked="true" hidden="false"/>
    </xf>
    <xf numFmtId="170" fontId="4" fillId="2" borderId="55"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true"/>
      <protection locked="true" hidden="false"/>
    </xf>
    <xf numFmtId="167" fontId="4" fillId="2" borderId="57" xfId="0" applyFont="true" applyBorder="true" applyAlignment="true" applyProtection="false">
      <alignment horizontal="center" vertical="center" textRotation="0" wrapText="false" indent="0" shrinkToFit="true"/>
      <protection locked="true" hidden="false"/>
    </xf>
    <xf numFmtId="169" fontId="4" fillId="2" borderId="58" xfId="0" applyFont="true" applyBorder="true" applyAlignment="true" applyProtection="false">
      <alignment horizontal="center" vertical="center" textRotation="0" wrapText="false" indent="0" shrinkToFit="true"/>
      <protection locked="true" hidden="false"/>
    </xf>
    <xf numFmtId="167" fontId="4" fillId="2" borderId="5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0395</v>
      </c>
      <c r="H5" s="14" t="n">
        <v>23327</v>
      </c>
      <c r="I5" s="15" t="n">
        <v>8840</v>
      </c>
      <c r="J5" s="16" t="n">
        <f aca="false">G5+H5+I5</f>
        <v>1725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338863</v>
      </c>
      <c r="C10" s="25" t="n">
        <v>336114</v>
      </c>
      <c r="D10" s="25" t="n">
        <f aca="false">B10-C10</f>
        <v>2749</v>
      </c>
      <c r="E10" s="25" t="n">
        <f aca="false">D10-2059</f>
        <v>690</v>
      </c>
      <c r="F10" s="25" t="n">
        <v>539</v>
      </c>
      <c r="G10" s="25" t="n">
        <v>291510</v>
      </c>
      <c r="H10" s="26"/>
    </row>
    <row r="11" customFormat="false" ht="11.25" hidden="false" customHeight="true" outlineLevel="0" collapsed="false">
      <c r="A11" s="27" t="s">
        <v>17</v>
      </c>
      <c r="B11" s="28" t="n">
        <v>949</v>
      </c>
      <c r="C11" s="29" t="n">
        <v>949</v>
      </c>
      <c r="D11" s="29" t="n">
        <f aca="false">B11-C11</f>
        <v>0</v>
      </c>
      <c r="E11" s="29" t="n">
        <f aca="false">D11</f>
        <v>0</v>
      </c>
      <c r="F11" s="29" t="n">
        <v>342</v>
      </c>
      <c r="G11" s="30" t="n">
        <v>724</v>
      </c>
      <c r="H11" s="31"/>
    </row>
    <row r="12" customFormat="false" ht="11.25" hidden="false" customHeight="true" outlineLevel="0" collapsed="false">
      <c r="A12" s="32" t="s">
        <v>18</v>
      </c>
      <c r="B12" s="28" t="n">
        <v>588</v>
      </c>
      <c r="C12" s="29" t="n">
        <v>564</v>
      </c>
      <c r="D12" s="29" t="n">
        <f aca="false">B12-C12</f>
        <v>24</v>
      </c>
      <c r="E12" s="29" t="n">
        <f aca="false">D12</f>
        <v>24</v>
      </c>
      <c r="F12" s="29" t="n">
        <v>127</v>
      </c>
      <c r="G12" s="30" t="n">
        <v>2335</v>
      </c>
      <c r="H12" s="31"/>
    </row>
    <row r="13" customFormat="false" ht="11.25" hidden="false" customHeight="true" outlineLevel="0" collapsed="false">
      <c r="A13" s="23" t="s">
        <v>19</v>
      </c>
      <c r="B13" s="24" t="n">
        <v>40490</v>
      </c>
      <c r="C13" s="25" t="n">
        <v>40490</v>
      </c>
      <c r="D13" s="25" t="n">
        <f aca="false">B13-C13</f>
        <v>0</v>
      </c>
      <c r="E13" s="25" t="n">
        <f aca="false">D13</f>
        <v>0</v>
      </c>
      <c r="F13" s="25" t="n">
        <v>29205</v>
      </c>
      <c r="G13" s="25" t="n">
        <v>0</v>
      </c>
      <c r="H13" s="26"/>
    </row>
    <row r="14" customFormat="false" ht="13.5" hidden="false" customHeight="true" outlineLevel="0" collapsed="false">
      <c r="A14" s="33" t="s">
        <v>20</v>
      </c>
      <c r="B14" s="34" t="n">
        <f aca="false">SUM(B10:B13)</f>
        <v>380890</v>
      </c>
      <c r="C14" s="35" t="n">
        <f aca="false">SUM(C10:C13)</f>
        <v>378117</v>
      </c>
      <c r="D14" s="35" t="n">
        <f aca="false">SUM(D10:D13)</f>
        <v>2773</v>
      </c>
      <c r="E14" s="35" t="n">
        <f aca="false">SUM(E10:E13)</f>
        <v>714</v>
      </c>
      <c r="F14" s="36"/>
      <c r="G14" s="35" t="n">
        <f aca="false">SUM(G10:G13)</f>
        <v>294569</v>
      </c>
      <c r="H14" s="37"/>
    </row>
    <row r="15" customFormat="false" ht="13.5" hidden="false" customHeight="true" outlineLevel="0" collapsed="false">
      <c r="A15" s="38" t="s">
        <v>21</v>
      </c>
      <c r="B15" s="39"/>
      <c r="C15" s="39"/>
      <c r="D15" s="39"/>
      <c r="E15" s="39"/>
      <c r="F15" s="39"/>
      <c r="G15" s="39"/>
      <c r="H15" s="40"/>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1" t="s">
        <v>23</v>
      </c>
      <c r="C19" s="21" t="s">
        <v>24</v>
      </c>
      <c r="D19" s="21" t="s">
        <v>25</v>
      </c>
      <c r="E19" s="10" t="s">
        <v>26</v>
      </c>
      <c r="F19" s="21" t="s">
        <v>13</v>
      </c>
      <c r="G19" s="21" t="s">
        <v>27</v>
      </c>
      <c r="H19" s="10" t="s">
        <v>28</v>
      </c>
      <c r="I19" s="22" t="s">
        <v>15</v>
      </c>
    </row>
    <row r="20" customFormat="false" ht="13.5" hidden="false" customHeight="true" outlineLevel="0" collapsed="false">
      <c r="A20" s="18"/>
      <c r="B20" s="41"/>
      <c r="C20" s="21"/>
      <c r="D20" s="21"/>
      <c r="E20" s="10"/>
      <c r="F20" s="21"/>
      <c r="G20" s="21"/>
      <c r="H20" s="10"/>
      <c r="I20" s="22"/>
    </row>
    <row r="21" customFormat="false" ht="11.25" hidden="false" customHeight="true" outlineLevel="0" collapsed="false">
      <c r="A21" s="42" t="s">
        <v>29</v>
      </c>
      <c r="B21" s="43" t="n">
        <v>12019</v>
      </c>
      <c r="C21" s="44" t="n">
        <v>13088</v>
      </c>
      <c r="D21" s="44" t="n">
        <f aca="false">B21-C21</f>
        <v>-1069</v>
      </c>
      <c r="E21" s="44" t="n">
        <v>-1904</v>
      </c>
      <c r="F21" s="44" t="n">
        <v>2286</v>
      </c>
      <c r="G21" s="44" t="n">
        <v>15190</v>
      </c>
      <c r="H21" s="44" t="n">
        <v>10618</v>
      </c>
      <c r="I21" s="45" t="s">
        <v>30</v>
      </c>
    </row>
    <row r="22" customFormat="false" ht="11.25" hidden="false" customHeight="true" outlineLevel="0" collapsed="false">
      <c r="A22" s="46" t="s">
        <v>31</v>
      </c>
      <c r="B22" s="47" t="n">
        <v>17526</v>
      </c>
      <c r="C22" s="48" t="n">
        <v>17218</v>
      </c>
      <c r="D22" s="48" t="n">
        <f aca="false">B22-C22</f>
        <v>308</v>
      </c>
      <c r="E22" s="48" t="n">
        <v>10567</v>
      </c>
      <c r="F22" s="48" t="n">
        <v>7</v>
      </c>
      <c r="G22" s="48" t="n">
        <v>28017</v>
      </c>
      <c r="H22" s="48" t="n">
        <v>28</v>
      </c>
      <c r="I22" s="49" t="s">
        <v>30</v>
      </c>
    </row>
    <row r="23" customFormat="false" ht="11.25" hidden="false" customHeight="true" outlineLevel="0" collapsed="false">
      <c r="A23" s="46" t="s">
        <v>32</v>
      </c>
      <c r="B23" s="47" t="n">
        <v>23716</v>
      </c>
      <c r="C23" s="48" t="n">
        <v>23204</v>
      </c>
      <c r="D23" s="48" t="n">
        <f aca="false">B23-C23</f>
        <v>512</v>
      </c>
      <c r="E23" s="48" t="n">
        <v>0</v>
      </c>
      <c r="F23" s="48" t="n">
        <v>10506</v>
      </c>
      <c r="G23" s="48" t="n">
        <v>281349</v>
      </c>
      <c r="H23" s="48" t="n">
        <v>140956</v>
      </c>
      <c r="I23" s="49" t="s">
        <v>30</v>
      </c>
    </row>
    <row r="24" customFormat="false" ht="13.5" hidden="false" customHeight="true" outlineLevel="0" collapsed="false">
      <c r="A24" s="50" t="s">
        <v>33</v>
      </c>
      <c r="B24" s="28" t="n">
        <v>624</v>
      </c>
      <c r="C24" s="29" t="n">
        <v>624</v>
      </c>
      <c r="D24" s="48" t="n">
        <f aca="false">B24-C24</f>
        <v>0</v>
      </c>
      <c r="E24" s="29" t="n">
        <f aca="false">D24</f>
        <v>0</v>
      </c>
      <c r="F24" s="29" t="n">
        <v>0</v>
      </c>
      <c r="G24" s="30" t="n">
        <v>195</v>
      </c>
      <c r="H24" s="48" t="n">
        <v>0</v>
      </c>
      <c r="I24" s="51"/>
    </row>
    <row r="25" customFormat="false" ht="13.5" hidden="false" customHeight="true" outlineLevel="0" collapsed="false">
      <c r="A25" s="27" t="s">
        <v>34</v>
      </c>
      <c r="B25" s="28" t="n">
        <v>92849</v>
      </c>
      <c r="C25" s="29" t="n">
        <v>99078</v>
      </c>
      <c r="D25" s="48" t="n">
        <f aca="false">B25-C25</f>
        <v>-6229</v>
      </c>
      <c r="E25" s="29" t="n">
        <f aca="false">D25</f>
        <v>-6229</v>
      </c>
      <c r="F25" s="29" t="n">
        <v>6791</v>
      </c>
      <c r="G25" s="29" t="n">
        <v>0</v>
      </c>
      <c r="H25" s="48" t="n">
        <v>0</v>
      </c>
      <c r="I25" s="51"/>
    </row>
    <row r="26" customFormat="false" ht="13.5" hidden="false" customHeight="true" outlineLevel="0" collapsed="false">
      <c r="A26" s="27" t="s">
        <v>35</v>
      </c>
      <c r="B26" s="52" t="n">
        <v>136</v>
      </c>
      <c r="C26" s="53" t="n">
        <v>129</v>
      </c>
      <c r="D26" s="48" t="n">
        <f aca="false">B26-C26</f>
        <v>7</v>
      </c>
      <c r="E26" s="53" t="n">
        <f aca="false">D26</f>
        <v>7</v>
      </c>
      <c r="F26" s="53" t="n">
        <v>6</v>
      </c>
      <c r="G26" s="29" t="n">
        <v>0</v>
      </c>
      <c r="H26" s="48" t="n">
        <v>0</v>
      </c>
      <c r="I26" s="51"/>
    </row>
    <row r="27" customFormat="false" ht="13.5" hidden="false" customHeight="true" outlineLevel="0" collapsed="false">
      <c r="A27" s="27" t="s">
        <v>36</v>
      </c>
      <c r="B27" s="28" t="n">
        <v>49360</v>
      </c>
      <c r="C27" s="29" t="n">
        <v>48767</v>
      </c>
      <c r="D27" s="48" t="n">
        <f aca="false">B27-C27</f>
        <v>593</v>
      </c>
      <c r="E27" s="29" t="n">
        <f aca="false">D27</f>
        <v>593</v>
      </c>
      <c r="F27" s="29" t="n">
        <v>7295</v>
      </c>
      <c r="G27" s="29" t="n">
        <v>0</v>
      </c>
      <c r="H27" s="48" t="n">
        <v>0</v>
      </c>
      <c r="I27" s="51"/>
    </row>
    <row r="28" customFormat="false" ht="13.5" hidden="false" customHeight="true" outlineLevel="0" collapsed="false">
      <c r="A28" s="54" t="s">
        <v>37</v>
      </c>
      <c r="B28" s="52" t="n">
        <v>7313</v>
      </c>
      <c r="C28" s="53" t="n">
        <v>7092</v>
      </c>
      <c r="D28" s="48" t="n">
        <f aca="false">B28-C28</f>
        <v>221</v>
      </c>
      <c r="E28" s="55" t="n">
        <f aca="false">D28</f>
        <v>221</v>
      </c>
      <c r="F28" s="29" t="n">
        <v>1394</v>
      </c>
      <c r="G28" s="53" t="n">
        <v>0</v>
      </c>
      <c r="H28" s="48" t="n">
        <v>0</v>
      </c>
      <c r="I28" s="56"/>
    </row>
    <row r="29" customFormat="false" ht="13.5" hidden="false" customHeight="true" outlineLevel="0" collapsed="false">
      <c r="A29" s="33" t="s">
        <v>38</v>
      </c>
      <c r="B29" s="57"/>
      <c r="C29" s="58"/>
      <c r="D29" s="58"/>
      <c r="E29" s="59" t="n">
        <f aca="false">SUM(E21:E28)</f>
        <v>3255</v>
      </c>
      <c r="F29" s="60"/>
      <c r="G29" s="59" t="n">
        <f aca="false">SUM(G21:G28)</f>
        <v>324751</v>
      </c>
      <c r="H29" s="59" t="n">
        <f aca="false">SUM(H21:H28)</f>
        <v>151602</v>
      </c>
      <c r="I29" s="61"/>
    </row>
    <row r="30" customFormat="false" ht="10.5" hidden="false" customHeight="true" outlineLevel="0" collapsed="false">
      <c r="A30" s="62" t="s">
        <v>39</v>
      </c>
    </row>
    <row r="31" customFormat="false" ht="10.5" hidden="false" customHeight="true" outlineLevel="0" collapsed="false">
      <c r="A31" s="62" t="s">
        <v>40</v>
      </c>
    </row>
    <row r="32" customFormat="false" ht="10.5" hidden="false" customHeight="true" outlineLevel="0" collapsed="false">
      <c r="A32" s="62" t="s">
        <v>41</v>
      </c>
    </row>
    <row r="33" customFormat="false" ht="10.5" hidden="false" customHeight="true" outlineLevel="0" collapsed="false">
      <c r="A33" s="62"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1" t="s">
        <v>23</v>
      </c>
      <c r="C37" s="21" t="s">
        <v>24</v>
      </c>
      <c r="D37" s="21" t="s">
        <v>25</v>
      </c>
      <c r="E37" s="10" t="s">
        <v>26</v>
      </c>
      <c r="F37" s="21" t="s">
        <v>13</v>
      </c>
      <c r="G37" s="21" t="s">
        <v>27</v>
      </c>
      <c r="H37" s="10" t="s">
        <v>45</v>
      </c>
      <c r="I37" s="22" t="s">
        <v>15</v>
      </c>
    </row>
    <row r="38" customFormat="false" ht="13.5" hidden="false" customHeight="true" outlineLevel="0" collapsed="false">
      <c r="A38" s="18"/>
      <c r="B38" s="41"/>
      <c r="C38" s="21"/>
      <c r="D38" s="21"/>
      <c r="E38" s="10"/>
      <c r="F38" s="21"/>
      <c r="G38" s="21"/>
      <c r="H38" s="10"/>
      <c r="I38" s="22"/>
    </row>
    <row r="39" s="69" customFormat="true" ht="11.25" hidden="false" customHeight="true" outlineLevel="0" collapsed="false">
      <c r="A39" s="63" t="s">
        <v>46</v>
      </c>
      <c r="B39" s="64" t="n">
        <v>59832</v>
      </c>
      <c r="C39" s="65" t="n">
        <v>59206</v>
      </c>
      <c r="D39" s="65" t="n">
        <f aca="false">B39-C39</f>
        <v>626</v>
      </c>
      <c r="E39" s="66" t="n">
        <f aca="false">D39</f>
        <v>626</v>
      </c>
      <c r="F39" s="67" t="n">
        <v>0</v>
      </c>
      <c r="G39" s="67" t="n">
        <v>0</v>
      </c>
      <c r="H39" s="67" t="n">
        <v>0</v>
      </c>
      <c r="I39" s="68"/>
    </row>
    <row r="40" s="69" customFormat="true" ht="11.25" hidden="false" customHeight="true" outlineLevel="0" collapsed="false">
      <c r="A40" s="70" t="s">
        <v>47</v>
      </c>
      <c r="B40" s="71" t="n">
        <v>46</v>
      </c>
      <c r="C40" s="72" t="n">
        <v>40</v>
      </c>
      <c r="D40" s="72" t="n">
        <f aca="false">B40-C40</f>
        <v>6</v>
      </c>
      <c r="E40" s="73" t="n">
        <f aca="false">D40</f>
        <v>6</v>
      </c>
      <c r="F40" s="74" t="n">
        <v>0</v>
      </c>
      <c r="G40" s="74" t="n">
        <v>0</v>
      </c>
      <c r="H40" s="74" t="n">
        <v>0</v>
      </c>
      <c r="I40" s="75"/>
    </row>
    <row r="41" s="69" customFormat="true" ht="11.25" hidden="false" customHeight="true" outlineLevel="0" collapsed="false">
      <c r="A41" s="76" t="s">
        <v>48</v>
      </c>
      <c r="B41" s="77" t="n">
        <v>3918</v>
      </c>
      <c r="C41" s="73" t="n">
        <v>3747</v>
      </c>
      <c r="D41" s="73" t="n">
        <f aca="false">B41-C41</f>
        <v>171</v>
      </c>
      <c r="E41" s="73" t="n">
        <f aca="false">D41</f>
        <v>171</v>
      </c>
      <c r="F41" s="73" t="n">
        <v>0</v>
      </c>
      <c r="G41" s="73" t="n">
        <v>4754</v>
      </c>
      <c r="H41" s="73" t="n">
        <v>523</v>
      </c>
      <c r="I41" s="78"/>
    </row>
    <row r="42" s="69" customFormat="true" ht="11.25" hidden="false" customHeight="true" outlineLevel="0" collapsed="false">
      <c r="A42" s="63" t="s">
        <v>49</v>
      </c>
      <c r="B42" s="79" t="n">
        <v>644</v>
      </c>
      <c r="C42" s="80" t="n">
        <v>590</v>
      </c>
      <c r="D42" s="80" t="n">
        <f aca="false">B42-C42</f>
        <v>54</v>
      </c>
      <c r="E42" s="73" t="n">
        <f aca="false">D42</f>
        <v>54</v>
      </c>
      <c r="F42" s="80" t="n">
        <v>0</v>
      </c>
      <c r="G42" s="80" t="n">
        <v>1542</v>
      </c>
      <c r="H42" s="80" t="n">
        <v>355</v>
      </c>
      <c r="I42" s="81"/>
    </row>
    <row r="43" s="69" customFormat="true" ht="11.25" hidden="false" customHeight="true" outlineLevel="0" collapsed="false">
      <c r="A43" s="82" t="s">
        <v>50</v>
      </c>
      <c r="B43" s="83" t="n">
        <v>5967</v>
      </c>
      <c r="C43" s="84" t="n">
        <v>5918</v>
      </c>
      <c r="D43" s="84" t="n">
        <f aca="false">B43-C43</f>
        <v>49</v>
      </c>
      <c r="E43" s="85" t="n">
        <f aca="false">D43</f>
        <v>49</v>
      </c>
      <c r="F43" s="84" t="n">
        <v>0</v>
      </c>
      <c r="G43" s="84" t="n">
        <v>0</v>
      </c>
      <c r="H43" s="84" t="n">
        <v>0</v>
      </c>
      <c r="I43" s="86"/>
    </row>
    <row r="44" customFormat="false" ht="13.5" hidden="false" customHeight="true" outlineLevel="0" collapsed="false">
      <c r="A44" s="87" t="s">
        <v>51</v>
      </c>
      <c r="B44" s="57"/>
      <c r="C44" s="58"/>
      <c r="D44" s="58"/>
      <c r="E44" s="59" t="n">
        <f aca="false">SUM(E39:E43)</f>
        <v>906</v>
      </c>
      <c r="F44" s="60"/>
      <c r="G44" s="59" t="n">
        <f aca="false">SUM(G39:G43)</f>
        <v>6296</v>
      </c>
      <c r="H44" s="59" t="n">
        <f aca="false">SUM(H39:H43)</f>
        <v>878</v>
      </c>
      <c r="I44" s="88"/>
    </row>
    <row r="45" customFormat="false" ht="9.95" hidden="false" customHeight="true" outlineLevel="0" collapsed="false">
      <c r="A45" s="89"/>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90" t="s">
        <v>53</v>
      </c>
      <c r="B48" s="41"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90"/>
      <c r="B49" s="41"/>
      <c r="C49" s="21"/>
      <c r="D49" s="21"/>
      <c r="E49" s="21"/>
      <c r="F49" s="21"/>
      <c r="G49" s="10"/>
      <c r="H49" s="10"/>
      <c r="I49" s="10"/>
      <c r="J49" s="22"/>
    </row>
    <row r="50" customFormat="false" ht="11.25" hidden="false" customHeight="true" outlineLevel="0" collapsed="false">
      <c r="A50" s="42" t="s">
        <v>62</v>
      </c>
      <c r="B50" s="64" t="n">
        <v>-1</v>
      </c>
      <c r="C50" s="65" t="n">
        <v>363</v>
      </c>
      <c r="D50" s="65" t="n">
        <v>300</v>
      </c>
      <c r="E50" s="65" t="n">
        <v>192</v>
      </c>
      <c r="F50" s="65" t="n">
        <v>0</v>
      </c>
      <c r="G50" s="65" t="n">
        <v>0</v>
      </c>
      <c r="H50" s="65" t="n">
        <v>0</v>
      </c>
      <c r="I50" s="65" t="n">
        <v>0</v>
      </c>
      <c r="J50" s="91"/>
    </row>
    <row r="51" customFormat="false" ht="11.25" hidden="false" customHeight="true" outlineLevel="0" collapsed="false">
      <c r="A51" s="46" t="s">
        <v>63</v>
      </c>
      <c r="B51" s="77" t="n">
        <v>0</v>
      </c>
      <c r="C51" s="73" t="n">
        <v>531</v>
      </c>
      <c r="D51" s="73" t="n">
        <v>500</v>
      </c>
      <c r="E51" s="73" t="n">
        <v>41</v>
      </c>
      <c r="F51" s="73" t="n">
        <v>0</v>
      </c>
      <c r="G51" s="73" t="n">
        <v>0</v>
      </c>
      <c r="H51" s="73" t="n">
        <v>0</v>
      </c>
      <c r="I51" s="73" t="n">
        <v>0</v>
      </c>
      <c r="J51" s="51"/>
    </row>
    <row r="52" customFormat="false" ht="11.25" hidden="false" customHeight="true" outlineLevel="0" collapsed="false">
      <c r="A52" s="46" t="s">
        <v>64</v>
      </c>
      <c r="B52" s="77" t="n">
        <v>14</v>
      </c>
      <c r="C52" s="73" t="n">
        <v>4067</v>
      </c>
      <c r="D52" s="73" t="n">
        <v>5</v>
      </c>
      <c r="E52" s="73" t="n">
        <v>0</v>
      </c>
      <c r="F52" s="73" t="n">
        <v>9618</v>
      </c>
      <c r="G52" s="73" t="n">
        <v>11264</v>
      </c>
      <c r="H52" s="73" t="n">
        <v>0</v>
      </c>
      <c r="I52" s="73" t="n">
        <v>0</v>
      </c>
      <c r="J52" s="51"/>
    </row>
    <row r="53" customFormat="false" ht="11.25" hidden="false" customHeight="true" outlineLevel="0" collapsed="false">
      <c r="A53" s="46" t="s">
        <v>65</v>
      </c>
      <c r="B53" s="77" t="n">
        <v>14</v>
      </c>
      <c r="C53" s="73" t="n">
        <v>105</v>
      </c>
      <c r="D53" s="73" t="n">
        <v>25</v>
      </c>
      <c r="E53" s="73" t="n">
        <v>0</v>
      </c>
      <c r="F53" s="73" t="n">
        <v>0</v>
      </c>
      <c r="G53" s="73" t="n">
        <v>0</v>
      </c>
      <c r="H53" s="73" t="n">
        <v>0</v>
      </c>
      <c r="I53" s="73" t="n">
        <v>0</v>
      </c>
      <c r="J53" s="51"/>
    </row>
    <row r="54" customFormat="false" ht="11.25" hidden="false" customHeight="true" outlineLevel="0" collapsed="false">
      <c r="A54" s="27" t="s">
        <v>66</v>
      </c>
      <c r="B54" s="77" t="n">
        <v>-23</v>
      </c>
      <c r="C54" s="73" t="n">
        <v>146</v>
      </c>
      <c r="D54" s="73" t="n">
        <v>30</v>
      </c>
      <c r="E54" s="73" t="n">
        <v>191</v>
      </c>
      <c r="F54" s="73" t="n">
        <v>0</v>
      </c>
      <c r="G54" s="73" t="n">
        <v>0</v>
      </c>
      <c r="H54" s="73" t="n">
        <v>0</v>
      </c>
      <c r="I54" s="73" t="n">
        <v>0</v>
      </c>
      <c r="J54" s="51"/>
    </row>
    <row r="55" customFormat="false" ht="11.25" hidden="false" customHeight="true" outlineLevel="0" collapsed="false">
      <c r="A55" s="27" t="s">
        <v>67</v>
      </c>
      <c r="B55" s="77" t="n">
        <v>99</v>
      </c>
      <c r="C55" s="73" t="n">
        <v>534</v>
      </c>
      <c r="D55" s="73" t="n">
        <v>200</v>
      </c>
      <c r="E55" s="73" t="n">
        <v>72</v>
      </c>
      <c r="F55" s="73" t="n">
        <v>0</v>
      </c>
      <c r="G55" s="73" t="n">
        <v>0</v>
      </c>
      <c r="H55" s="73" t="n">
        <v>0</v>
      </c>
      <c r="I55" s="73" t="n">
        <v>0</v>
      </c>
      <c r="J55" s="51"/>
    </row>
    <row r="56" customFormat="false" ht="11.25" hidden="false" customHeight="true" outlineLevel="0" collapsed="false">
      <c r="A56" s="46" t="s">
        <v>68</v>
      </c>
      <c r="B56" s="77" t="n">
        <v>-17</v>
      </c>
      <c r="C56" s="73" t="n">
        <v>1679</v>
      </c>
      <c r="D56" s="73" t="n">
        <v>20</v>
      </c>
      <c r="E56" s="73" t="n">
        <v>6</v>
      </c>
      <c r="F56" s="73" t="n">
        <v>0</v>
      </c>
      <c r="G56" s="73" t="n">
        <v>0</v>
      </c>
      <c r="H56" s="73" t="n">
        <v>0</v>
      </c>
      <c r="I56" s="73" t="n">
        <v>0</v>
      </c>
      <c r="J56" s="51"/>
    </row>
    <row r="57" customFormat="false" ht="11.25" hidden="false" customHeight="true" outlineLevel="0" collapsed="false">
      <c r="A57" s="92" t="s">
        <v>69</v>
      </c>
      <c r="B57" s="77" t="n">
        <v>7</v>
      </c>
      <c r="C57" s="73" t="n">
        <v>1756</v>
      </c>
      <c r="D57" s="73" t="n">
        <v>854</v>
      </c>
      <c r="E57" s="73" t="n">
        <v>0</v>
      </c>
      <c r="F57" s="73" t="n">
        <v>0</v>
      </c>
      <c r="G57" s="73" t="n">
        <v>0</v>
      </c>
      <c r="H57" s="73" t="n">
        <v>0</v>
      </c>
      <c r="I57" s="73" t="n">
        <v>0</v>
      </c>
      <c r="J57" s="51"/>
    </row>
    <row r="58" customFormat="false" ht="11.25" hidden="false" customHeight="true" outlineLevel="0" collapsed="false">
      <c r="A58" s="27" t="s">
        <v>70</v>
      </c>
      <c r="B58" s="77" t="n">
        <v>82</v>
      </c>
      <c r="C58" s="73" t="n">
        <v>4036</v>
      </c>
      <c r="D58" s="73" t="n">
        <v>434</v>
      </c>
      <c r="E58" s="73" t="n">
        <v>273</v>
      </c>
      <c r="F58" s="73" t="n">
        <v>0</v>
      </c>
      <c r="G58" s="73" t="n">
        <v>0</v>
      </c>
      <c r="H58" s="73" t="n">
        <v>0</v>
      </c>
      <c r="I58" s="73" t="n">
        <v>0</v>
      </c>
      <c r="J58" s="51"/>
    </row>
    <row r="59" customFormat="false" ht="11.25" hidden="false" customHeight="true" outlineLevel="0" collapsed="false">
      <c r="A59" s="93" t="s">
        <v>71</v>
      </c>
      <c r="B59" s="77" t="n">
        <v>6</v>
      </c>
      <c r="C59" s="73" t="n">
        <v>224</v>
      </c>
      <c r="D59" s="73" t="n">
        <v>30</v>
      </c>
      <c r="E59" s="73" t="n">
        <v>69</v>
      </c>
      <c r="F59" s="73" t="n">
        <v>0</v>
      </c>
      <c r="G59" s="73" t="n">
        <v>0</v>
      </c>
      <c r="H59" s="73" t="n">
        <v>0</v>
      </c>
      <c r="I59" s="73" t="n">
        <v>0</v>
      </c>
      <c r="J59" s="51"/>
    </row>
    <row r="60" customFormat="false" ht="11.25" hidden="false" customHeight="true" outlineLevel="0" collapsed="false">
      <c r="A60" s="27" t="s">
        <v>72</v>
      </c>
      <c r="B60" s="77" t="n">
        <v>31</v>
      </c>
      <c r="C60" s="73" t="n">
        <v>-49</v>
      </c>
      <c r="D60" s="73" t="n">
        <v>10</v>
      </c>
      <c r="E60" s="73" t="n">
        <v>54</v>
      </c>
      <c r="F60" s="73" t="n">
        <v>0</v>
      </c>
      <c r="G60" s="73" t="n">
        <v>0</v>
      </c>
      <c r="H60" s="73" t="n">
        <v>0</v>
      </c>
      <c r="I60" s="73" t="n">
        <v>0</v>
      </c>
      <c r="J60" s="51"/>
    </row>
    <row r="61" customFormat="false" ht="11.25" hidden="false" customHeight="true" outlineLevel="0" collapsed="false">
      <c r="A61" s="27" t="s">
        <v>73</v>
      </c>
      <c r="B61" s="77" t="n">
        <v>-20</v>
      </c>
      <c r="C61" s="73" t="n">
        <v>362</v>
      </c>
      <c r="D61" s="73" t="n">
        <v>30</v>
      </c>
      <c r="E61" s="73" t="n">
        <v>63</v>
      </c>
      <c r="F61" s="73" t="n">
        <v>0</v>
      </c>
      <c r="G61" s="73" t="n">
        <v>0</v>
      </c>
      <c r="H61" s="73" t="n">
        <v>0</v>
      </c>
      <c r="I61" s="73" t="n">
        <v>0</v>
      </c>
      <c r="J61" s="51"/>
    </row>
    <row r="62" customFormat="false" ht="11.25" hidden="false" customHeight="true" outlineLevel="0" collapsed="false">
      <c r="A62" s="46" t="s">
        <v>74</v>
      </c>
      <c r="B62" s="77" t="n">
        <v>18</v>
      </c>
      <c r="C62" s="73" t="n">
        <v>310</v>
      </c>
      <c r="D62" s="73" t="n">
        <v>1</v>
      </c>
      <c r="E62" s="73" t="n">
        <v>0</v>
      </c>
      <c r="F62" s="73" t="n">
        <v>0</v>
      </c>
      <c r="G62" s="73" t="n">
        <v>0</v>
      </c>
      <c r="H62" s="73" t="n">
        <v>0</v>
      </c>
      <c r="I62" s="73" t="n">
        <v>0</v>
      </c>
      <c r="J62" s="51"/>
    </row>
    <row r="63" customFormat="false" ht="11.25" hidden="false" customHeight="true" outlineLevel="0" collapsed="false">
      <c r="A63" s="27" t="s">
        <v>75</v>
      </c>
      <c r="B63" s="77" t="n">
        <v>1</v>
      </c>
      <c r="C63" s="73" t="n">
        <v>126</v>
      </c>
      <c r="D63" s="73" t="n">
        <v>100</v>
      </c>
      <c r="E63" s="73" t="n">
        <v>80</v>
      </c>
      <c r="F63" s="73" t="n">
        <v>0</v>
      </c>
      <c r="G63" s="73" t="n">
        <v>0</v>
      </c>
      <c r="H63" s="73" t="n">
        <v>0</v>
      </c>
      <c r="I63" s="73" t="n">
        <v>0</v>
      </c>
      <c r="J63" s="51"/>
    </row>
    <row r="64" customFormat="false" ht="11.25" hidden="false" customHeight="true" outlineLevel="0" collapsed="false">
      <c r="A64" s="27" t="s">
        <v>76</v>
      </c>
      <c r="B64" s="77" t="n">
        <v>0</v>
      </c>
      <c r="C64" s="73" t="n">
        <v>89</v>
      </c>
      <c r="D64" s="73" t="n">
        <v>39</v>
      </c>
      <c r="E64" s="73" t="n">
        <v>88</v>
      </c>
      <c r="F64" s="73" t="n">
        <v>0</v>
      </c>
      <c r="G64" s="73" t="n">
        <v>0</v>
      </c>
      <c r="H64" s="73" t="n">
        <v>0</v>
      </c>
      <c r="I64" s="73" t="n">
        <v>0</v>
      </c>
      <c r="J64" s="51"/>
    </row>
    <row r="65" customFormat="false" ht="11.25" hidden="false" customHeight="true" outlineLevel="0" collapsed="false">
      <c r="A65" s="94" t="s">
        <v>77</v>
      </c>
      <c r="B65" s="77" t="n">
        <v>-5</v>
      </c>
      <c r="C65" s="73" t="n">
        <v>412</v>
      </c>
      <c r="D65" s="73" t="n">
        <v>300</v>
      </c>
      <c r="E65" s="73" t="n">
        <v>41</v>
      </c>
      <c r="F65" s="73" t="n">
        <v>0</v>
      </c>
      <c r="G65" s="73" t="n">
        <v>0</v>
      </c>
      <c r="H65" s="73" t="n">
        <v>0</v>
      </c>
      <c r="I65" s="73" t="n">
        <v>0</v>
      </c>
      <c r="J65" s="51"/>
    </row>
    <row r="66" customFormat="false" ht="13.5" hidden="false" customHeight="true" outlineLevel="0" collapsed="false">
      <c r="A66" s="95" t="s">
        <v>78</v>
      </c>
      <c r="B66" s="96"/>
      <c r="C66" s="60"/>
      <c r="D66" s="59" t="n">
        <f aca="false">SUM(D50:D65)</f>
        <v>2878</v>
      </c>
      <c r="E66" s="59" t="n">
        <f aca="false">SUM(E50:E65)</f>
        <v>1170</v>
      </c>
      <c r="F66" s="59" t="n">
        <f aca="false">SUM(F50:F65)</f>
        <v>9618</v>
      </c>
      <c r="G66" s="59" t="n">
        <f aca="false">SUM(G50:G65)</f>
        <v>11264</v>
      </c>
      <c r="H66" s="59" t="n">
        <f aca="false">SUM(H50:H65)</f>
        <v>0</v>
      </c>
      <c r="I66" s="59" t="n">
        <f aca="false">SUM(I50:I65)</f>
        <v>0</v>
      </c>
      <c r="J66" s="61"/>
    </row>
    <row r="67" customFormat="false" ht="10.5" hidden="false" customHeight="true" outlineLevel="0" collapsed="false">
      <c r="A67" s="62" t="s">
        <v>79</v>
      </c>
    </row>
    <row r="68" customFormat="false" ht="9.95" hidden="false" customHeight="true" outlineLevel="0" collapsed="false"/>
    <row r="69" customFormat="false" ht="14.25" hidden="false" customHeight="true" outlineLevel="0" collapsed="false">
      <c r="A69" s="17" t="s">
        <v>80</v>
      </c>
    </row>
    <row r="70" customFormat="false" ht="10.5" hidden="false" customHeight="true" outlineLevel="0" collapsed="false">
      <c r="D70" s="6" t="s">
        <v>1</v>
      </c>
    </row>
    <row r="71" customFormat="false" ht="21.75" hidden="false" customHeight="true" outlineLevel="0" collapsed="false">
      <c r="A71" s="18" t="s">
        <v>81</v>
      </c>
      <c r="B71" s="41" t="s">
        <v>82</v>
      </c>
      <c r="C71" s="21" t="s">
        <v>83</v>
      </c>
      <c r="D71" s="97" t="s">
        <v>84</v>
      </c>
    </row>
    <row r="72" customFormat="false" ht="13.5" hidden="false" customHeight="true" outlineLevel="0" collapsed="false">
      <c r="A72" s="98" t="s">
        <v>85</v>
      </c>
      <c r="B72" s="43" t="n">
        <v>0</v>
      </c>
      <c r="C72" s="44" t="n">
        <v>1294</v>
      </c>
      <c r="D72" s="99" t="n">
        <f aca="false">C72-B72</f>
        <v>1294</v>
      </c>
    </row>
    <row r="73" customFormat="false" ht="13.5" hidden="false" customHeight="true" outlineLevel="0" collapsed="false">
      <c r="A73" s="100" t="s">
        <v>86</v>
      </c>
      <c r="B73" s="47" t="n">
        <v>2600</v>
      </c>
      <c r="C73" s="48" t="n">
        <v>3662</v>
      </c>
      <c r="D73" s="51" t="n">
        <f aca="false">C73-B73</f>
        <v>1062</v>
      </c>
    </row>
    <row r="74" customFormat="false" ht="13.5" hidden="false" customHeight="true" outlineLevel="0" collapsed="false">
      <c r="A74" s="101" t="s">
        <v>87</v>
      </c>
      <c r="B74" s="102" t="n">
        <v>29248</v>
      </c>
      <c r="C74" s="85" t="n">
        <f aca="false">C75-C72-C73</f>
        <v>28055</v>
      </c>
      <c r="D74" s="91" t="n">
        <f aca="false">C74-B74</f>
        <v>-1193</v>
      </c>
    </row>
    <row r="75" customFormat="false" ht="13.5" hidden="false" customHeight="true" outlineLevel="0" collapsed="false">
      <c r="A75" s="103" t="s">
        <v>88</v>
      </c>
      <c r="B75" s="104" t="n">
        <f aca="false">SUM(B72:B74)</f>
        <v>31848</v>
      </c>
      <c r="C75" s="59" t="n">
        <v>33011</v>
      </c>
      <c r="D75" s="61" t="n">
        <f aca="false">SUM(D72:D74)</f>
        <v>1163</v>
      </c>
    </row>
    <row r="76" customFormat="false" ht="10.5" hidden="false" customHeight="true" outlineLevel="0" collapsed="false">
      <c r="A76" s="62" t="s">
        <v>89</v>
      </c>
      <c r="B76" s="105"/>
      <c r="C76" s="105"/>
      <c r="D76" s="105"/>
    </row>
    <row r="77" customFormat="false" ht="9.95" hidden="false" customHeight="true" outlineLevel="0" collapsed="false">
      <c r="A77" s="106"/>
      <c r="B77" s="105"/>
      <c r="C77" s="105"/>
      <c r="D77" s="105"/>
    </row>
    <row r="78" customFormat="false" ht="14.25" hidden="false" customHeight="true" outlineLevel="0" collapsed="false">
      <c r="A78" s="17" t="s">
        <v>90</v>
      </c>
    </row>
    <row r="79" customFormat="false" ht="10.5" hidden="false" customHeight="true" outlineLevel="0" collapsed="false">
      <c r="A79" s="17"/>
    </row>
    <row r="80" customFormat="false" ht="21.75" hidden="false" customHeight="true" outlineLevel="0" collapsed="false">
      <c r="A80" s="18" t="s">
        <v>91</v>
      </c>
      <c r="B80" s="41" t="s">
        <v>82</v>
      </c>
      <c r="C80" s="21" t="s">
        <v>83</v>
      </c>
      <c r="D80" s="21" t="s">
        <v>84</v>
      </c>
      <c r="E80" s="107" t="s">
        <v>92</v>
      </c>
      <c r="F80" s="97" t="s">
        <v>93</v>
      </c>
      <c r="G80" s="108" t="s">
        <v>94</v>
      </c>
      <c r="H80" s="108"/>
      <c r="I80" s="41" t="s">
        <v>82</v>
      </c>
      <c r="J80" s="21" t="s">
        <v>83</v>
      </c>
      <c r="K80" s="97" t="s">
        <v>84</v>
      </c>
    </row>
    <row r="81" customFormat="false" ht="13.5" hidden="false" customHeight="true" outlineLevel="0" collapsed="false">
      <c r="A81" s="98" t="s">
        <v>95</v>
      </c>
      <c r="B81" s="109" t="n">
        <v>0.55</v>
      </c>
      <c r="C81" s="110" t="n">
        <v>0.41</v>
      </c>
      <c r="D81" s="110" t="s">
        <v>96</v>
      </c>
      <c r="E81" s="111" t="s">
        <v>97</v>
      </c>
      <c r="F81" s="112" t="s">
        <v>98</v>
      </c>
      <c r="G81" s="113" t="s">
        <v>29</v>
      </c>
      <c r="H81" s="113"/>
      <c r="I81" s="114" t="n">
        <v>-14.8</v>
      </c>
      <c r="J81" s="114" t="n">
        <v>-17.5</v>
      </c>
      <c r="K81" s="115" t="n">
        <f aca="false">J81-I81</f>
        <v>-2.7</v>
      </c>
    </row>
    <row r="82" customFormat="false" ht="13.5" hidden="false" customHeight="true" outlineLevel="0" collapsed="false">
      <c r="A82" s="100" t="s">
        <v>99</v>
      </c>
      <c r="B82" s="116" t="n">
        <v>2.56</v>
      </c>
      <c r="C82" s="117" t="n">
        <v>2.3</v>
      </c>
      <c r="D82" s="117" t="s">
        <v>100</v>
      </c>
      <c r="E82" s="118" t="s">
        <v>101</v>
      </c>
      <c r="F82" s="119" t="s">
        <v>102</v>
      </c>
      <c r="G82" s="120" t="s">
        <v>31</v>
      </c>
      <c r="H82" s="120"/>
      <c r="I82" s="121" t="s">
        <v>103</v>
      </c>
      <c r="J82" s="121" t="s">
        <v>103</v>
      </c>
      <c r="K82" s="122" t="s">
        <v>103</v>
      </c>
    </row>
    <row r="83" customFormat="false" ht="13.5" hidden="false" customHeight="true" outlineLevel="0" collapsed="false">
      <c r="A83" s="100" t="s">
        <v>104</v>
      </c>
      <c r="B83" s="123" t="n">
        <v>6.9</v>
      </c>
      <c r="C83" s="121" t="n">
        <v>6.3</v>
      </c>
      <c r="D83" s="121" t="n">
        <f aca="false">C83-B83</f>
        <v>-0.600000000000001</v>
      </c>
      <c r="E83" s="124" t="n">
        <v>25</v>
      </c>
      <c r="F83" s="125" t="n">
        <v>35</v>
      </c>
      <c r="G83" s="120" t="s">
        <v>32</v>
      </c>
      <c r="H83" s="120"/>
      <c r="I83" s="121" t="s">
        <v>103</v>
      </c>
      <c r="J83" s="121" t="s">
        <v>103</v>
      </c>
      <c r="K83" s="122" t="s">
        <v>103</v>
      </c>
    </row>
    <row r="84" customFormat="false" ht="13.5" hidden="false" customHeight="true" outlineLevel="0" collapsed="false">
      <c r="A84" s="100" t="s">
        <v>105</v>
      </c>
      <c r="B84" s="126" t="n">
        <v>81.1</v>
      </c>
      <c r="C84" s="121" t="n">
        <v>77.8</v>
      </c>
      <c r="D84" s="121" t="n">
        <f aca="false">C84-B84</f>
        <v>-3.3</v>
      </c>
      <c r="E84" s="124" t="n">
        <v>400</v>
      </c>
      <c r="F84" s="127"/>
      <c r="G84" s="120" t="s">
        <v>106</v>
      </c>
      <c r="H84" s="120"/>
      <c r="I84" s="121" t="s">
        <v>103</v>
      </c>
      <c r="J84" s="121" t="s">
        <v>103</v>
      </c>
      <c r="K84" s="122" t="s">
        <v>103</v>
      </c>
    </row>
    <row r="85" customFormat="false" ht="13.5" hidden="false" customHeight="true" outlineLevel="0" collapsed="false">
      <c r="A85" s="100" t="s">
        <v>107</v>
      </c>
      <c r="B85" s="128" t="n">
        <v>0.81</v>
      </c>
      <c r="C85" s="129" t="n">
        <v>0.822</v>
      </c>
      <c r="D85" s="121" t="n">
        <f aca="false">C85-B85</f>
        <v>0.0119999999999999</v>
      </c>
      <c r="E85" s="130"/>
      <c r="F85" s="131"/>
      <c r="G85" s="132"/>
      <c r="H85" s="132"/>
      <c r="I85" s="133"/>
      <c r="J85" s="134"/>
      <c r="K85" s="135"/>
    </row>
    <row r="86" customFormat="false" ht="13.5" hidden="false" customHeight="true" outlineLevel="0" collapsed="false">
      <c r="A86" s="136" t="s">
        <v>108</v>
      </c>
      <c r="B86" s="137" t="n">
        <v>94.6</v>
      </c>
      <c r="C86" s="138" t="n">
        <v>96.8</v>
      </c>
      <c r="D86" s="138" t="n">
        <f aca="false">C86-B86</f>
        <v>2.2</v>
      </c>
      <c r="E86" s="139"/>
      <c r="F86" s="140"/>
      <c r="G86" s="141"/>
      <c r="H86" s="141"/>
      <c r="I86" s="142"/>
      <c r="J86" s="143"/>
      <c r="K86" s="144"/>
    </row>
    <row r="87" customFormat="false" ht="10.5" hidden="false" customHeight="true" outlineLevel="0" collapsed="false">
      <c r="A87" s="62" t="s">
        <v>109</v>
      </c>
    </row>
    <row r="88" customFormat="false" ht="10.5" hidden="false" customHeight="true" outlineLevel="0" collapsed="false">
      <c r="A88" s="62" t="s">
        <v>110</v>
      </c>
    </row>
    <row r="89" customFormat="false" ht="10.5" hidden="false" customHeight="true" outlineLevel="0" collapsed="false">
      <c r="A89" s="62" t="s">
        <v>111</v>
      </c>
    </row>
    <row r="90" customFormat="false" ht="10.5" hidden="false" customHeight="true" outlineLevel="0" collapsed="false">
      <c r="A90" s="62" t="s">
        <v>11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8:A49"/>
    <mergeCell ref="B48:B49"/>
    <mergeCell ref="C48:C49"/>
    <mergeCell ref="D48:D49"/>
    <mergeCell ref="E48:E49"/>
    <mergeCell ref="F48:F49"/>
    <mergeCell ref="G48:G49"/>
    <mergeCell ref="H48:H49"/>
    <mergeCell ref="I48:I49"/>
    <mergeCell ref="J48:J49"/>
    <mergeCell ref="G80:H80"/>
    <mergeCell ref="G81:H81"/>
    <mergeCell ref="G82:H82"/>
    <mergeCell ref="G83:H83"/>
    <mergeCell ref="G84:H84"/>
    <mergeCell ref="G85:H85"/>
    <mergeCell ref="G86:H86"/>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23T00:44:24Z</cp:lastPrinted>
  <dcterms:modified xsi:type="dcterms:W3CDTF">2011-03-29T04:25:19Z</dcterms:modified>
  <cp:revision>0</cp:revision>
  <dc:subject/>
  <dc:title/>
</cp:coreProperties>
</file>