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29">
  <si>
    <t xml:space="preserve">財政状況等一覧表（平成２１年度決算）</t>
  </si>
  <si>
    <t xml:space="preserve">（単位：百万円）</t>
  </si>
  <si>
    <t xml:space="preserve">団体名　　広島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貸付特別会計</t>
  </si>
  <si>
    <t xml:space="preserve">母子寡婦福祉資金貸付特別会計</t>
  </si>
  <si>
    <t xml:space="preserve">物品調達特別会計</t>
  </si>
  <si>
    <t xml:space="preserve">公債管理特別会計</t>
  </si>
  <si>
    <t xml:space="preserve">広島市民球場特別会計</t>
  </si>
  <si>
    <t xml:space="preserve">用地先行取得特別会計</t>
  </si>
  <si>
    <t xml:space="preserve">西風新都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特別会計</t>
  </si>
  <si>
    <t xml:space="preserve">後期高齢者医療事業特別会計</t>
  </si>
  <si>
    <t xml:space="preserve">介護保険事業特別会計</t>
  </si>
  <si>
    <t xml:space="preserve">国民健康保険事業特別会計</t>
  </si>
  <si>
    <t xml:space="preserve">競輪事業特別会計</t>
  </si>
  <si>
    <t xml:space="preserve">中央卸売市場事業特別会計</t>
  </si>
  <si>
    <t xml:space="preserve">国民宿舎湯来ロッジ等特別会計</t>
  </si>
  <si>
    <t xml:space="preserve">駐車場事業特別会計</t>
  </si>
  <si>
    <t xml:space="preserve">有料道路事業特別会計</t>
  </si>
  <si>
    <t xml:space="preserve">開発事業特別会計</t>
  </si>
  <si>
    <t xml:space="preserve">簡易水道等事業特別会計</t>
  </si>
  <si>
    <t xml:space="preserve">水道事業会計</t>
  </si>
  <si>
    <t xml:space="preserve">法適用企業</t>
  </si>
  <si>
    <t xml:space="preserve">下水道事業会計</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安芸地区衛生施設管理組合（一般会計）</t>
  </si>
  <si>
    <t xml:space="preserve">安芸地区衛生施設管理組合（安芸地区広域ごみ焼却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広島バスセンター</t>
  </si>
  <si>
    <t xml:space="preserve">-</t>
  </si>
  <si>
    <t xml:space="preserve">広島市土地開発公社</t>
  </si>
  <si>
    <t xml:space="preserve">△ 13</t>
  </si>
  <si>
    <t xml:space="preserve">広島交通（株）</t>
  </si>
  <si>
    <t xml:space="preserve">（財）広島市ひと・まちネットワーク</t>
  </si>
  <si>
    <t xml:space="preserve">（財）広島勤労者職業福祉センター</t>
  </si>
  <si>
    <t xml:space="preserve">（財）広島勤労福祉事業団</t>
  </si>
  <si>
    <t xml:space="preserve">（財）広島市文化財団</t>
  </si>
  <si>
    <t xml:space="preserve">（財）広島市スポーツ協会</t>
  </si>
  <si>
    <t xml:space="preserve">（財）広島平和文化センター</t>
  </si>
  <si>
    <t xml:space="preserve">（財）広島市老人クラブ連合会</t>
  </si>
  <si>
    <t xml:space="preserve">（財）広島原爆被爆者援護事業団</t>
  </si>
  <si>
    <t xml:space="preserve">（財）広島市環境事業公社</t>
  </si>
  <si>
    <t xml:space="preserve">（財）広島市産業振興センター</t>
  </si>
  <si>
    <t xml:space="preserve">広島市流通センター（株）</t>
  </si>
  <si>
    <t xml:space="preserve">（株）広島市産業情報サービス</t>
  </si>
  <si>
    <t xml:space="preserve">広島県信用保証協会</t>
  </si>
  <si>
    <t xml:space="preserve">（財）広島市農林水産振興センター</t>
  </si>
  <si>
    <t xml:space="preserve">広島駅南口開発（株）</t>
  </si>
  <si>
    <t xml:space="preserve">広島地下街開発（株）</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広島観光コンベンションビューロー</t>
    </r>
  </si>
  <si>
    <t xml:space="preserve">（財）広島市都市整備公社</t>
  </si>
  <si>
    <t xml:space="preserve">（財）広島市動植物園・公園協会</t>
  </si>
  <si>
    <t xml:space="preserve">広島県住宅供給公社</t>
  </si>
  <si>
    <t xml:space="preserve">（財）広島海員会館</t>
  </si>
  <si>
    <t xml:space="preserve">広島高速道路公社</t>
  </si>
  <si>
    <t xml:space="preserve">広島高速交通（株）</t>
  </si>
  <si>
    <t xml:space="preserve">（財）広島県下水道公社</t>
  </si>
  <si>
    <t xml:space="preserve">（財）広島市水道サービス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tru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12" fillId="2" borderId="24"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2" borderId="24" xfId="0" applyFont="true" applyBorder="true" applyAlignment="true" applyProtection="false">
      <alignment horizontal="distributed" vertical="center" textRotation="0" wrapText="false" indent="1"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40"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8" fontId="4" fillId="2" borderId="29" xfId="0" applyFont="true" applyBorder="true" applyAlignment="true" applyProtection="false">
      <alignment horizontal="center" vertical="center" textRotation="0" wrapText="false" indent="0" shrinkToFit="true"/>
      <protection locked="true" hidden="false"/>
    </xf>
    <xf numFmtId="170" fontId="4" fillId="2" borderId="30" xfId="0" applyFont="true" applyBorder="true" applyAlignment="true" applyProtection="false">
      <alignment horizontal="center" vertical="center" textRotation="0" wrapText="false" indent="0" shrinkToFit="true"/>
      <protection locked="true" hidden="false"/>
    </xf>
    <xf numFmtId="168" fontId="4" fillId="2" borderId="33"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8" fontId="4" fillId="2" borderId="19" xfId="0" applyFont="true" applyBorder="true" applyAlignment="true" applyProtection="false">
      <alignment horizontal="center" vertical="center" textRotation="0" wrapText="false" indent="0" shrinkToFit="true"/>
      <protection locked="true" hidden="false"/>
    </xf>
    <xf numFmtId="170" fontId="4" fillId="2" borderId="41"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true"/>
      <protection locked="true" hidden="false"/>
    </xf>
    <xf numFmtId="171" fontId="4" fillId="0" borderId="42" xfId="0" applyFont="true" applyBorder="true" applyAlignment="true" applyProtection="false">
      <alignment horizontal="center" vertical="center" textRotation="0" wrapText="false" indent="0" shrinkToFit="false"/>
      <protection locked="true" hidden="false"/>
    </xf>
    <xf numFmtId="168" fontId="4" fillId="2" borderId="41" xfId="0" applyFont="true" applyBorder="true" applyAlignment="true" applyProtection="false">
      <alignment horizontal="center" vertical="center" textRotation="0" wrapText="false" indent="0" shrinkToFit="true"/>
      <protection locked="true" hidden="false"/>
    </xf>
    <xf numFmtId="171" fontId="4" fillId="2" borderId="43" xfId="0" applyFont="true" applyBorder="true" applyAlignment="true" applyProtection="false">
      <alignment horizontal="general" vertical="center" textRotation="0" wrapText="false" indent="0" shrinkToFit="false"/>
      <protection locked="true" hidden="false"/>
    </xf>
    <xf numFmtId="171" fontId="4" fillId="2" borderId="4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70" fontId="4" fillId="2" borderId="44" xfId="0" applyFont="true" applyBorder="true" applyAlignment="true" applyProtection="fals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true"/>
      <protection locked="true" hidden="false"/>
    </xf>
    <xf numFmtId="170" fontId="4" fillId="0" borderId="22" xfId="0" applyFont="true" applyBorder="true" applyAlignment="true" applyProtection="false">
      <alignment horizontal="center" vertical="center" textRotation="0" wrapText="false" indent="0" shrinkToFit="true"/>
      <protection locked="true" hidden="false"/>
    </xf>
    <xf numFmtId="171" fontId="4" fillId="2" borderId="45" xfId="0" applyFont="true" applyBorder="true" applyAlignment="true" applyProtection="false">
      <alignment horizontal="general" vertical="center" textRotation="0" wrapText="false" indent="0" shrinkToFit="false"/>
      <protection locked="true" hidden="false"/>
    </xf>
    <xf numFmtId="171" fontId="4" fillId="2" borderId="46"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0" fontId="4" fillId="0" borderId="36" xfId="0" applyFont="true" applyBorder="true" applyAlignment="true" applyProtection="false">
      <alignment horizontal="center" vertical="center" textRotation="0" wrapText="false" indent="0" shrinkToFit="true"/>
      <protection locked="true" hidden="false"/>
    </xf>
    <xf numFmtId="170" fontId="4" fillId="0" borderId="37"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7"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7" hidden="false" customHeight="true" outlineLevel="0" collapsed="false">
      <c r="A2" s="5"/>
      <c r="B2" s="4"/>
      <c r="C2" s="4"/>
      <c r="D2" s="4"/>
      <c r="E2" s="4"/>
      <c r="F2" s="4"/>
      <c r="G2" s="4"/>
      <c r="H2" s="4"/>
      <c r="I2" s="4"/>
      <c r="J2" s="4"/>
      <c r="K2" s="4"/>
      <c r="L2" s="4"/>
      <c r="M2" s="4"/>
    </row>
    <row r="3" customFormat="false" ht="13.7"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7" hidden="false" customHeight="true" outlineLevel="0" collapsed="false">
      <c r="G5" s="13" t="n">
        <v>215869</v>
      </c>
      <c r="H5" s="14" t="n">
        <v>37677</v>
      </c>
      <c r="I5" s="15" t="n">
        <v>16806</v>
      </c>
      <c r="J5" s="16" t="n">
        <f aca="false">G5+H5+I5</f>
        <v>270352</v>
      </c>
    </row>
    <row r="6" customFormat="false" ht="14.25" hidden="false" customHeight="true" outlineLevel="0" collapsed="false">
      <c r="A6" s="17" t="s">
        <v>7</v>
      </c>
    </row>
    <row r="7" customFormat="false" ht="10.5" hidden="false" customHeight="true" outlineLevel="0" collapsed="false">
      <c r="H7" s="6" t="s">
        <v>1</v>
      </c>
      <c r="I7" s="6"/>
    </row>
    <row r="8" customFormat="false" ht="13.7" hidden="false" customHeight="true" outlineLevel="0" collapsed="false">
      <c r="A8" s="18" t="s">
        <v>8</v>
      </c>
      <c r="B8" s="19" t="s">
        <v>9</v>
      </c>
      <c r="C8" s="20" t="s">
        <v>10</v>
      </c>
      <c r="D8" s="20" t="s">
        <v>11</v>
      </c>
      <c r="E8" s="20" t="s">
        <v>12</v>
      </c>
      <c r="F8" s="21" t="s">
        <v>13</v>
      </c>
      <c r="G8" s="20" t="s">
        <v>14</v>
      </c>
      <c r="H8" s="22" t="s">
        <v>15</v>
      </c>
    </row>
    <row r="9" customFormat="false" ht="13.7" hidden="false" customHeight="true" outlineLevel="0" collapsed="false">
      <c r="A9" s="18"/>
      <c r="B9" s="19"/>
      <c r="C9" s="20"/>
      <c r="D9" s="20"/>
      <c r="E9" s="20"/>
      <c r="F9" s="21"/>
      <c r="G9" s="20"/>
      <c r="H9" s="22"/>
    </row>
    <row r="10" customFormat="false" ht="13.7" hidden="false" customHeight="true" outlineLevel="0" collapsed="false">
      <c r="A10" s="23" t="s">
        <v>16</v>
      </c>
      <c r="B10" s="24" t="n">
        <v>574469</v>
      </c>
      <c r="C10" s="25" t="n">
        <v>572090</v>
      </c>
      <c r="D10" s="25" t="n">
        <v>2380</v>
      </c>
      <c r="E10" s="25" t="n">
        <v>2094</v>
      </c>
      <c r="F10" s="26" t="n">
        <v>26596</v>
      </c>
      <c r="G10" s="25" t="n">
        <v>954656</v>
      </c>
      <c r="H10" s="27"/>
    </row>
    <row r="11" s="33" customFormat="true" ht="13.7" hidden="false" customHeight="true" outlineLevel="0" collapsed="false">
      <c r="A11" s="28" t="s">
        <v>17</v>
      </c>
      <c r="B11" s="29" t="n">
        <v>66</v>
      </c>
      <c r="C11" s="30" t="n">
        <v>66</v>
      </c>
      <c r="D11" s="31" t="n">
        <v>0</v>
      </c>
      <c r="E11" s="31" t="n">
        <v>0</v>
      </c>
      <c r="F11" s="30" t="n">
        <v>13</v>
      </c>
      <c r="G11" s="30" t="n">
        <v>95</v>
      </c>
      <c r="H11" s="32"/>
    </row>
    <row r="12" s="33" customFormat="true" ht="13.7" hidden="false" customHeight="true" outlineLevel="0" collapsed="false">
      <c r="A12" s="28" t="s">
        <v>18</v>
      </c>
      <c r="B12" s="29" t="n">
        <v>616</v>
      </c>
      <c r="C12" s="30" t="n">
        <v>604</v>
      </c>
      <c r="D12" s="30" t="n">
        <v>12</v>
      </c>
      <c r="E12" s="31" t="n">
        <v>0</v>
      </c>
      <c r="F12" s="30" t="n">
        <v>68</v>
      </c>
      <c r="G12" s="30" t="n">
        <v>3475</v>
      </c>
      <c r="H12" s="32"/>
    </row>
    <row r="13" s="33" customFormat="true" ht="13.7" hidden="false" customHeight="true" outlineLevel="0" collapsed="false">
      <c r="A13" s="28" t="s">
        <v>19</v>
      </c>
      <c r="B13" s="29" t="n">
        <v>69</v>
      </c>
      <c r="C13" s="30" t="n">
        <v>57</v>
      </c>
      <c r="D13" s="30" t="n">
        <v>12</v>
      </c>
      <c r="E13" s="30" t="n">
        <v>12</v>
      </c>
      <c r="F13" s="31" t="n">
        <v>0</v>
      </c>
      <c r="G13" s="31" t="n">
        <v>0</v>
      </c>
      <c r="H13" s="32"/>
    </row>
    <row r="14" s="33" customFormat="true" ht="13.7" hidden="false" customHeight="true" outlineLevel="0" collapsed="false">
      <c r="A14" s="28" t="s">
        <v>20</v>
      </c>
      <c r="B14" s="29" t="n">
        <v>152479</v>
      </c>
      <c r="C14" s="30" t="n">
        <v>152479</v>
      </c>
      <c r="D14" s="31" t="n">
        <v>0</v>
      </c>
      <c r="E14" s="31" t="n">
        <v>0</v>
      </c>
      <c r="F14" s="30" t="n">
        <v>98729</v>
      </c>
      <c r="G14" s="31" t="n">
        <v>0</v>
      </c>
      <c r="H14" s="32"/>
    </row>
    <row r="15" s="33" customFormat="true" ht="13.7" hidden="false" customHeight="true" outlineLevel="0" collapsed="false">
      <c r="A15" s="28" t="s">
        <v>21</v>
      </c>
      <c r="B15" s="29" t="n">
        <v>1755</v>
      </c>
      <c r="C15" s="30" t="n">
        <v>1624</v>
      </c>
      <c r="D15" s="30" t="n">
        <v>131</v>
      </c>
      <c r="E15" s="30" t="n">
        <v>131</v>
      </c>
      <c r="F15" s="30" t="n">
        <v>22</v>
      </c>
      <c r="G15" s="30" t="n">
        <v>10770</v>
      </c>
      <c r="H15" s="32"/>
    </row>
    <row r="16" s="33" customFormat="true" ht="13.7" hidden="false" customHeight="true" outlineLevel="0" collapsed="false">
      <c r="A16" s="28" t="s">
        <v>22</v>
      </c>
      <c r="B16" s="29" t="n">
        <v>9590</v>
      </c>
      <c r="C16" s="30" t="n">
        <v>9590</v>
      </c>
      <c r="D16" s="31" t="n">
        <v>0</v>
      </c>
      <c r="E16" s="31" t="n">
        <v>0</v>
      </c>
      <c r="F16" s="30" t="n">
        <v>42</v>
      </c>
      <c r="G16" s="30" t="n">
        <v>7888</v>
      </c>
      <c r="H16" s="32"/>
    </row>
    <row r="17" s="33" customFormat="true" ht="13.7" hidden="false" customHeight="true" outlineLevel="0" collapsed="false">
      <c r="A17" s="34" t="s">
        <v>23</v>
      </c>
      <c r="B17" s="35" t="n">
        <v>744</v>
      </c>
      <c r="C17" s="36" t="n">
        <v>744</v>
      </c>
      <c r="D17" s="31" t="n">
        <v>0</v>
      </c>
      <c r="E17" s="31" t="n">
        <v>0</v>
      </c>
      <c r="F17" s="36" t="n">
        <v>582</v>
      </c>
      <c r="G17" s="31" t="n">
        <v>0</v>
      </c>
      <c r="H17" s="37"/>
    </row>
    <row r="18" customFormat="false" ht="13.7" hidden="false" customHeight="true" outlineLevel="0" collapsed="false">
      <c r="A18" s="38" t="s">
        <v>24</v>
      </c>
      <c r="B18" s="39" t="n">
        <v>585763</v>
      </c>
      <c r="C18" s="40" t="n">
        <v>583229</v>
      </c>
      <c r="D18" s="41" t="n">
        <f aca="false">B18-C18</f>
        <v>2534</v>
      </c>
      <c r="E18" s="41" t="n">
        <v>2236</v>
      </c>
      <c r="F18" s="42"/>
      <c r="G18" s="41" t="n">
        <f aca="false">SUM(G10:G17)</f>
        <v>976884</v>
      </c>
      <c r="H18" s="43"/>
    </row>
    <row r="19" customFormat="false" ht="13.7" hidden="false" customHeight="true" outlineLevel="0" collapsed="false">
      <c r="A19" s="44" t="s">
        <v>25</v>
      </c>
      <c r="B19" s="45"/>
      <c r="C19" s="45"/>
      <c r="D19" s="45"/>
      <c r="E19" s="45"/>
      <c r="F19" s="45"/>
      <c r="G19" s="45"/>
      <c r="H19" s="46"/>
    </row>
    <row r="20" customFormat="false" ht="9.95" hidden="false" customHeight="true" outlineLevel="0" collapsed="false"/>
    <row r="21" customFormat="false" ht="14.25" hidden="false" customHeight="true" outlineLevel="0" collapsed="false">
      <c r="A21" s="17" t="s">
        <v>26</v>
      </c>
    </row>
    <row r="22" customFormat="false" ht="10.5" hidden="false" customHeight="true" outlineLevel="0" collapsed="false">
      <c r="I22" s="6" t="s">
        <v>1</v>
      </c>
      <c r="K22" s="6"/>
      <c r="L22" s="6"/>
    </row>
    <row r="23" customFormat="false" ht="13.7" hidden="false" customHeight="true" outlineLevel="0" collapsed="false">
      <c r="A23" s="18" t="s">
        <v>8</v>
      </c>
      <c r="B23" s="47" t="s">
        <v>27</v>
      </c>
      <c r="C23" s="21" t="s">
        <v>28</v>
      </c>
      <c r="D23" s="21" t="s">
        <v>29</v>
      </c>
      <c r="E23" s="10" t="s">
        <v>30</v>
      </c>
      <c r="F23" s="21" t="s">
        <v>13</v>
      </c>
      <c r="G23" s="21" t="s">
        <v>31</v>
      </c>
      <c r="H23" s="10" t="s">
        <v>32</v>
      </c>
      <c r="I23" s="22" t="s">
        <v>15</v>
      </c>
    </row>
    <row r="24" customFormat="false" ht="13.7" hidden="false" customHeight="true" outlineLevel="0" collapsed="false">
      <c r="A24" s="18"/>
      <c r="B24" s="47"/>
      <c r="C24" s="21"/>
      <c r="D24" s="21"/>
      <c r="E24" s="10"/>
      <c r="F24" s="21"/>
      <c r="G24" s="21"/>
      <c r="H24" s="10"/>
      <c r="I24" s="22"/>
    </row>
    <row r="25" s="33" customFormat="true" ht="13.7" hidden="false" customHeight="true" outlineLevel="0" collapsed="false">
      <c r="A25" s="48" t="s">
        <v>33</v>
      </c>
      <c r="B25" s="49" t="n">
        <v>174</v>
      </c>
      <c r="C25" s="50" t="n">
        <v>50</v>
      </c>
      <c r="D25" s="50" t="n">
        <v>125</v>
      </c>
      <c r="E25" s="50" t="n">
        <v>125</v>
      </c>
      <c r="F25" s="31" t="n">
        <v>0</v>
      </c>
      <c r="G25" s="31" t="n">
        <v>0</v>
      </c>
      <c r="H25" s="31" t="n">
        <v>0</v>
      </c>
      <c r="I25" s="51"/>
    </row>
    <row r="26" s="33" customFormat="true" ht="13.7" hidden="false" customHeight="true" outlineLevel="0" collapsed="false">
      <c r="A26" s="28" t="s">
        <v>34</v>
      </c>
      <c r="B26" s="52" t="n">
        <v>9372</v>
      </c>
      <c r="C26" s="53" t="n">
        <v>9127</v>
      </c>
      <c r="D26" s="53" t="n">
        <v>245</v>
      </c>
      <c r="E26" s="53" t="n">
        <v>245</v>
      </c>
      <c r="F26" s="53" t="n">
        <v>1471</v>
      </c>
      <c r="G26" s="31" t="n">
        <v>0</v>
      </c>
      <c r="H26" s="31" t="n">
        <v>0</v>
      </c>
      <c r="I26" s="54"/>
    </row>
    <row r="27" s="33" customFormat="true" ht="13.7" hidden="false" customHeight="true" outlineLevel="0" collapsed="false">
      <c r="A27" s="28" t="s">
        <v>35</v>
      </c>
      <c r="B27" s="52" t="n">
        <v>64940</v>
      </c>
      <c r="C27" s="53" t="n">
        <v>64420</v>
      </c>
      <c r="D27" s="53" t="n">
        <v>520</v>
      </c>
      <c r="E27" s="53" t="n">
        <v>520</v>
      </c>
      <c r="F27" s="53" t="n">
        <v>9538</v>
      </c>
      <c r="G27" s="31" t="n">
        <v>0</v>
      </c>
      <c r="H27" s="31" t="n">
        <v>0</v>
      </c>
      <c r="I27" s="54"/>
    </row>
    <row r="28" s="33" customFormat="true" ht="13.7" hidden="false" customHeight="true" outlineLevel="0" collapsed="false">
      <c r="A28" s="28" t="s">
        <v>36</v>
      </c>
      <c r="B28" s="52" t="n">
        <v>116101</v>
      </c>
      <c r="C28" s="53" t="n">
        <v>116101</v>
      </c>
      <c r="D28" s="31" t="n">
        <v>0</v>
      </c>
      <c r="E28" s="31" t="n">
        <v>0</v>
      </c>
      <c r="F28" s="53" t="n">
        <v>11599</v>
      </c>
      <c r="G28" s="31" t="n">
        <v>0</v>
      </c>
      <c r="H28" s="31" t="n">
        <v>0</v>
      </c>
      <c r="I28" s="54"/>
    </row>
    <row r="29" s="33" customFormat="true" ht="13.7" hidden="false" customHeight="true" outlineLevel="0" collapsed="false">
      <c r="A29" s="28" t="s">
        <v>37</v>
      </c>
      <c r="B29" s="52" t="n">
        <v>14262</v>
      </c>
      <c r="C29" s="53" t="n">
        <v>13502</v>
      </c>
      <c r="D29" s="53" t="n">
        <v>760</v>
      </c>
      <c r="E29" s="53" t="n">
        <v>760</v>
      </c>
      <c r="F29" s="55" t="n">
        <v>0</v>
      </c>
      <c r="G29" s="31" t="n">
        <v>0</v>
      </c>
      <c r="H29" s="31" t="n">
        <v>0</v>
      </c>
      <c r="I29" s="54"/>
    </row>
    <row r="30" s="33" customFormat="true" ht="13.7" hidden="false" customHeight="true" outlineLevel="0" collapsed="false">
      <c r="A30" s="28" t="s">
        <v>38</v>
      </c>
      <c r="B30" s="52" t="n">
        <v>3879</v>
      </c>
      <c r="C30" s="53" t="n">
        <v>3879</v>
      </c>
      <c r="D30" s="31" t="n">
        <v>0</v>
      </c>
      <c r="E30" s="31" t="n">
        <v>0</v>
      </c>
      <c r="F30" s="53" t="n">
        <v>2073</v>
      </c>
      <c r="G30" s="53" t="n">
        <v>6543</v>
      </c>
      <c r="H30" s="53" t="n">
        <v>4004</v>
      </c>
      <c r="I30" s="54"/>
    </row>
    <row r="31" s="33" customFormat="true" ht="13.7" hidden="false" customHeight="true" outlineLevel="0" collapsed="false">
      <c r="A31" s="28" t="s">
        <v>39</v>
      </c>
      <c r="B31" s="52" t="n">
        <v>987</v>
      </c>
      <c r="C31" s="53" t="n">
        <v>987</v>
      </c>
      <c r="D31" s="31" t="n">
        <v>0</v>
      </c>
      <c r="E31" s="31" t="n">
        <v>0</v>
      </c>
      <c r="F31" s="53" t="n">
        <v>50</v>
      </c>
      <c r="G31" s="53" t="n">
        <v>1158</v>
      </c>
      <c r="H31" s="55" t="n">
        <v>0</v>
      </c>
      <c r="I31" s="54"/>
    </row>
    <row r="32" s="33" customFormat="true" ht="13.7" hidden="false" customHeight="true" outlineLevel="0" collapsed="false">
      <c r="A32" s="48" t="s">
        <v>40</v>
      </c>
      <c r="B32" s="56" t="n">
        <v>954</v>
      </c>
      <c r="C32" s="57" t="n">
        <v>953</v>
      </c>
      <c r="D32" s="53" t="n">
        <v>0</v>
      </c>
      <c r="E32" s="31" t="n">
        <v>0</v>
      </c>
      <c r="F32" s="53" t="n">
        <v>1</v>
      </c>
      <c r="G32" s="57" t="n">
        <v>3467</v>
      </c>
      <c r="H32" s="55" t="n">
        <v>0</v>
      </c>
      <c r="I32" s="51"/>
    </row>
    <row r="33" s="33" customFormat="true" ht="13.7" hidden="false" customHeight="true" outlineLevel="0" collapsed="false">
      <c r="A33" s="28" t="s">
        <v>41</v>
      </c>
      <c r="B33" s="52" t="n">
        <v>286</v>
      </c>
      <c r="C33" s="53" t="n">
        <v>286</v>
      </c>
      <c r="D33" s="31" t="n">
        <v>0</v>
      </c>
      <c r="E33" s="31" t="n">
        <v>0</v>
      </c>
      <c r="F33" s="55" t="n">
        <v>0</v>
      </c>
      <c r="G33" s="55" t="n">
        <v>0</v>
      </c>
      <c r="H33" s="31" t="n">
        <v>0</v>
      </c>
      <c r="I33" s="54"/>
    </row>
    <row r="34" s="33" customFormat="true" ht="13.7" hidden="false" customHeight="true" outlineLevel="0" collapsed="false">
      <c r="A34" s="28" t="s">
        <v>42</v>
      </c>
      <c r="B34" s="52" t="n">
        <v>7464</v>
      </c>
      <c r="C34" s="53" t="n">
        <v>7456</v>
      </c>
      <c r="D34" s="53" t="n">
        <v>8</v>
      </c>
      <c r="E34" s="53" t="n">
        <v>1467</v>
      </c>
      <c r="F34" s="53" t="n">
        <v>1297</v>
      </c>
      <c r="G34" s="57" t="n">
        <v>1919</v>
      </c>
      <c r="H34" s="31" t="n">
        <v>0</v>
      </c>
      <c r="I34" s="54"/>
    </row>
    <row r="35" s="33" customFormat="true" ht="13.7" hidden="false" customHeight="true" outlineLevel="0" collapsed="false">
      <c r="A35" s="28" t="s">
        <v>43</v>
      </c>
      <c r="B35" s="52" t="n">
        <v>213</v>
      </c>
      <c r="C35" s="53" t="n">
        <v>213</v>
      </c>
      <c r="D35" s="31" t="n">
        <v>0</v>
      </c>
      <c r="E35" s="31" t="n">
        <v>0</v>
      </c>
      <c r="F35" s="53" t="n">
        <v>166</v>
      </c>
      <c r="G35" s="53" t="n">
        <v>1807</v>
      </c>
      <c r="H35" s="53" t="n">
        <v>1570</v>
      </c>
      <c r="I35" s="54"/>
    </row>
    <row r="36" s="33" customFormat="true" ht="13.7" hidden="false" customHeight="true" outlineLevel="0" collapsed="false">
      <c r="A36" s="28" t="s">
        <v>44</v>
      </c>
      <c r="B36" s="52" t="n">
        <v>22990</v>
      </c>
      <c r="C36" s="53" t="n">
        <v>21772</v>
      </c>
      <c r="D36" s="53" t="n">
        <v>1218</v>
      </c>
      <c r="E36" s="58" t="n">
        <v>8992</v>
      </c>
      <c r="F36" s="53" t="n">
        <v>1152</v>
      </c>
      <c r="G36" s="53" t="n">
        <v>96819</v>
      </c>
      <c r="H36" s="53" t="n">
        <v>4357</v>
      </c>
      <c r="I36" s="59" t="s">
        <v>45</v>
      </c>
    </row>
    <row r="37" s="33" customFormat="true" ht="13.7" hidden="false" customHeight="true" outlineLevel="0" collapsed="false">
      <c r="A37" s="48" t="s">
        <v>46</v>
      </c>
      <c r="B37" s="56" t="n">
        <v>38015</v>
      </c>
      <c r="C37" s="57" t="n">
        <v>38015</v>
      </c>
      <c r="D37" s="55" t="n">
        <v>0</v>
      </c>
      <c r="E37" s="53" t="n">
        <v>0</v>
      </c>
      <c r="F37" s="57" t="n">
        <v>20102</v>
      </c>
      <c r="G37" s="57" t="n">
        <v>539634</v>
      </c>
      <c r="H37" s="57" t="n">
        <v>281150</v>
      </c>
      <c r="I37" s="60" t="s">
        <v>45</v>
      </c>
    </row>
    <row r="38" s="33" customFormat="true" ht="13.7" hidden="false" customHeight="true" outlineLevel="0" collapsed="false">
      <c r="A38" s="48" t="s">
        <v>47</v>
      </c>
      <c r="B38" s="56" t="n">
        <v>45721</v>
      </c>
      <c r="C38" s="57" t="n">
        <v>46405</v>
      </c>
      <c r="D38" s="57" t="n">
        <v>-684</v>
      </c>
      <c r="E38" s="61" t="n">
        <v>12474</v>
      </c>
      <c r="F38" s="57" t="n">
        <v>6374</v>
      </c>
      <c r="G38" s="57" t="n">
        <v>50519</v>
      </c>
      <c r="H38" s="57" t="n">
        <v>33595</v>
      </c>
      <c r="I38" s="60" t="s">
        <v>45</v>
      </c>
    </row>
    <row r="39" customFormat="false" ht="13.7" hidden="false" customHeight="true" outlineLevel="0" collapsed="false">
      <c r="A39" s="38" t="s">
        <v>48</v>
      </c>
      <c r="B39" s="62"/>
      <c r="C39" s="63"/>
      <c r="D39" s="63"/>
      <c r="E39" s="64" t="n">
        <f aca="false">SUM(E25:E38)</f>
        <v>24583</v>
      </c>
      <c r="F39" s="65"/>
      <c r="G39" s="64" t="n">
        <f aca="false">SUM(G25:G38)</f>
        <v>701866</v>
      </c>
      <c r="H39" s="64" t="n">
        <f aca="false">SUM(H25:H38)</f>
        <v>324676</v>
      </c>
      <c r="I39" s="66"/>
    </row>
    <row r="40" customFormat="false" ht="10.5" hidden="false" customHeight="true" outlineLevel="0" collapsed="false">
      <c r="A40" s="67" t="s">
        <v>49</v>
      </c>
    </row>
    <row r="41" customFormat="false" ht="10.5" hidden="false" customHeight="true" outlineLevel="0" collapsed="false">
      <c r="A41" s="67" t="s">
        <v>50</v>
      </c>
    </row>
    <row r="42" customFormat="false" ht="10.5" hidden="false" customHeight="true" outlineLevel="0" collapsed="false">
      <c r="A42" s="67" t="s">
        <v>51</v>
      </c>
    </row>
    <row r="43" customFormat="false" ht="10.5" hidden="false" customHeight="true" outlineLevel="0" collapsed="false">
      <c r="A43" s="67" t="s">
        <v>52</v>
      </c>
    </row>
    <row r="44" customFormat="false" ht="9.95" hidden="false" customHeight="true" outlineLevel="0" collapsed="false"/>
    <row r="45" customFormat="false" ht="14.25" hidden="false" customHeight="true" outlineLevel="0" collapsed="false">
      <c r="A45" s="17" t="s">
        <v>53</v>
      </c>
    </row>
    <row r="46" customFormat="false" ht="10.5" hidden="false" customHeight="true" outlineLevel="0" collapsed="false">
      <c r="I46" s="6" t="s">
        <v>1</v>
      </c>
      <c r="J46" s="6"/>
    </row>
    <row r="47" customFormat="false" ht="13.7" hidden="false" customHeight="true" outlineLevel="0" collapsed="false">
      <c r="A47" s="18" t="s">
        <v>54</v>
      </c>
      <c r="B47" s="47" t="s">
        <v>27</v>
      </c>
      <c r="C47" s="21" t="s">
        <v>28</v>
      </c>
      <c r="D47" s="21" t="s">
        <v>29</v>
      </c>
      <c r="E47" s="10" t="s">
        <v>30</v>
      </c>
      <c r="F47" s="21" t="s">
        <v>13</v>
      </c>
      <c r="G47" s="21" t="s">
        <v>31</v>
      </c>
      <c r="H47" s="10" t="s">
        <v>55</v>
      </c>
      <c r="I47" s="22" t="s">
        <v>15</v>
      </c>
    </row>
    <row r="48" customFormat="false" ht="13.7" hidden="false" customHeight="true" outlineLevel="0" collapsed="false">
      <c r="A48" s="18"/>
      <c r="B48" s="47"/>
      <c r="C48" s="21"/>
      <c r="D48" s="21"/>
      <c r="E48" s="10"/>
      <c r="F48" s="21"/>
      <c r="G48" s="21"/>
      <c r="H48" s="10"/>
      <c r="I48" s="22"/>
    </row>
    <row r="49" s="33" customFormat="true" ht="18" hidden="false" customHeight="true" outlineLevel="0" collapsed="false">
      <c r="A49" s="68" t="s">
        <v>56</v>
      </c>
      <c r="B49" s="49" t="n">
        <v>548</v>
      </c>
      <c r="C49" s="50" t="n">
        <v>518</v>
      </c>
      <c r="D49" s="50" t="n">
        <v>30</v>
      </c>
      <c r="E49" s="50" t="n">
        <v>30</v>
      </c>
      <c r="F49" s="50" t="n">
        <v>20</v>
      </c>
      <c r="G49" s="31" t="n">
        <v>0</v>
      </c>
      <c r="H49" s="31" t="n">
        <v>0</v>
      </c>
      <c r="I49" s="69"/>
    </row>
    <row r="50" s="33" customFormat="true" ht="18" hidden="false" customHeight="true" outlineLevel="0" collapsed="false">
      <c r="A50" s="70" t="s">
        <v>57</v>
      </c>
      <c r="B50" s="52" t="n">
        <v>1218</v>
      </c>
      <c r="C50" s="53" t="n">
        <v>1175</v>
      </c>
      <c r="D50" s="53" t="n">
        <v>44</v>
      </c>
      <c r="E50" s="53" t="n">
        <v>44</v>
      </c>
      <c r="F50" s="55" t="n">
        <v>0</v>
      </c>
      <c r="G50" s="53" t="n">
        <v>2132</v>
      </c>
      <c r="H50" s="31" t="n">
        <v>0</v>
      </c>
      <c r="I50" s="54"/>
    </row>
    <row r="51" s="33" customFormat="true" ht="18" hidden="false" customHeight="true" outlineLevel="0" collapsed="false">
      <c r="A51" s="71" t="s">
        <v>58</v>
      </c>
      <c r="B51" s="52" t="n">
        <v>1125</v>
      </c>
      <c r="C51" s="53" t="n">
        <v>1025</v>
      </c>
      <c r="D51" s="53" t="n">
        <v>100</v>
      </c>
      <c r="E51" s="53" t="n">
        <v>100</v>
      </c>
      <c r="F51" s="55" t="n">
        <v>0</v>
      </c>
      <c r="G51" s="55" t="n">
        <v>0</v>
      </c>
      <c r="H51" s="31" t="n">
        <v>0</v>
      </c>
      <c r="I51" s="54"/>
    </row>
    <row r="52" s="33" customFormat="true" ht="18" hidden="false" customHeight="true" outlineLevel="0" collapsed="false">
      <c r="A52" s="71" t="s">
        <v>59</v>
      </c>
      <c r="B52" s="52" t="n">
        <v>321413</v>
      </c>
      <c r="C52" s="53" t="n">
        <v>316846</v>
      </c>
      <c r="D52" s="53" t="n">
        <v>4567</v>
      </c>
      <c r="E52" s="53" t="n">
        <v>4567</v>
      </c>
      <c r="F52" s="53" t="n">
        <v>2230</v>
      </c>
      <c r="G52" s="55" t="n">
        <v>0</v>
      </c>
      <c r="H52" s="31" t="n">
        <v>0</v>
      </c>
      <c r="I52" s="54"/>
    </row>
    <row r="53" s="33" customFormat="true" ht="18" hidden="false" customHeight="true" outlineLevel="0" collapsed="false">
      <c r="A53" s="72" t="s">
        <v>60</v>
      </c>
      <c r="B53" s="73" t="n">
        <v>0</v>
      </c>
      <c r="C53" s="55" t="n">
        <v>0</v>
      </c>
      <c r="D53" s="74" t="n">
        <v>0</v>
      </c>
      <c r="E53" s="53" t="n">
        <v>0</v>
      </c>
      <c r="F53" s="55" t="n">
        <v>0</v>
      </c>
      <c r="G53" s="31" t="n">
        <v>0</v>
      </c>
      <c r="H53" s="31" t="n">
        <v>0</v>
      </c>
      <c r="I53" s="75"/>
    </row>
    <row r="54" customFormat="false" ht="13.7" hidden="false" customHeight="true" outlineLevel="0" collapsed="false">
      <c r="A54" s="38" t="s">
        <v>61</v>
      </c>
      <c r="B54" s="62"/>
      <c r="C54" s="63"/>
      <c r="D54" s="63"/>
      <c r="E54" s="64" t="n">
        <f aca="false">SUM(E41:E53)</f>
        <v>4741</v>
      </c>
      <c r="F54" s="65"/>
      <c r="G54" s="64" t="n">
        <f aca="false">SUM(G49:G53)</f>
        <v>2132</v>
      </c>
      <c r="H54" s="76" t="n">
        <v>0</v>
      </c>
      <c r="I54" s="77"/>
    </row>
    <row r="55" customFormat="false" ht="9.95" hidden="false" customHeight="true" outlineLevel="0" collapsed="false">
      <c r="A55" s="78"/>
    </row>
    <row r="56" customFormat="false" ht="14.25" hidden="false" customHeight="true" outlineLevel="0" collapsed="false">
      <c r="A56" s="17" t="s">
        <v>62</v>
      </c>
    </row>
    <row r="57" customFormat="false" ht="10.5" hidden="false" customHeight="true" outlineLevel="0" collapsed="false">
      <c r="J57" s="6" t="s">
        <v>1</v>
      </c>
    </row>
    <row r="58" customFormat="false" ht="13.7" hidden="false" customHeight="true" outlineLevel="0" collapsed="false">
      <c r="A58" s="79" t="s">
        <v>63</v>
      </c>
      <c r="B58" s="47" t="s">
        <v>64</v>
      </c>
      <c r="C58" s="21" t="s">
        <v>65</v>
      </c>
      <c r="D58" s="21" t="s">
        <v>66</v>
      </c>
      <c r="E58" s="21" t="s">
        <v>67</v>
      </c>
      <c r="F58" s="21" t="s">
        <v>68</v>
      </c>
      <c r="G58" s="10" t="s">
        <v>69</v>
      </c>
      <c r="H58" s="10" t="s">
        <v>70</v>
      </c>
      <c r="I58" s="10" t="s">
        <v>71</v>
      </c>
      <c r="J58" s="22" t="s">
        <v>15</v>
      </c>
    </row>
    <row r="59" customFormat="false" ht="13.7" hidden="false" customHeight="true" outlineLevel="0" collapsed="false">
      <c r="A59" s="79"/>
      <c r="B59" s="47"/>
      <c r="C59" s="21"/>
      <c r="D59" s="21"/>
      <c r="E59" s="21"/>
      <c r="F59" s="21"/>
      <c r="G59" s="10"/>
      <c r="H59" s="10"/>
      <c r="I59" s="10"/>
      <c r="J59" s="22"/>
    </row>
    <row r="60" s="33" customFormat="true" ht="13.7" hidden="false" customHeight="true" outlineLevel="0" collapsed="false">
      <c r="A60" s="28" t="s">
        <v>72</v>
      </c>
      <c r="B60" s="52" t="n">
        <v>229</v>
      </c>
      <c r="C60" s="53" t="n">
        <v>2503</v>
      </c>
      <c r="D60" s="53" t="n">
        <v>224</v>
      </c>
      <c r="E60" s="80" t="s">
        <v>73</v>
      </c>
      <c r="F60" s="80" t="s">
        <v>73</v>
      </c>
      <c r="G60" s="80" t="s">
        <v>73</v>
      </c>
      <c r="H60" s="80" t="s">
        <v>73</v>
      </c>
      <c r="I60" s="80" t="s">
        <v>73</v>
      </c>
      <c r="J60" s="54"/>
      <c r="K60" s="81"/>
      <c r="L60" s="81"/>
    </row>
    <row r="61" s="33" customFormat="true" ht="13.7" hidden="false" customHeight="true" outlineLevel="0" collapsed="false">
      <c r="A61" s="28" t="s">
        <v>74</v>
      </c>
      <c r="B61" s="52" t="n">
        <v>8</v>
      </c>
      <c r="C61" s="80" t="s">
        <v>75</v>
      </c>
      <c r="D61" s="53" t="n">
        <v>5</v>
      </c>
      <c r="E61" s="80" t="s">
        <v>73</v>
      </c>
      <c r="F61" s="80" t="s">
        <v>73</v>
      </c>
      <c r="G61" s="53" t="n">
        <v>29361</v>
      </c>
      <c r="H61" s="80" t="s">
        <v>73</v>
      </c>
      <c r="I61" s="53" t="n">
        <v>16288</v>
      </c>
      <c r="J61" s="54"/>
      <c r="K61" s="81"/>
      <c r="L61" s="81"/>
    </row>
    <row r="62" s="33" customFormat="true" ht="13.7" hidden="false" customHeight="true" outlineLevel="0" collapsed="false">
      <c r="A62" s="28" t="s">
        <v>76</v>
      </c>
      <c r="B62" s="52" t="n">
        <v>29</v>
      </c>
      <c r="C62" s="53" t="n">
        <v>1602</v>
      </c>
      <c r="D62" s="80" t="n">
        <v>0</v>
      </c>
      <c r="E62" s="53" t="n">
        <v>55</v>
      </c>
      <c r="F62" s="80" t="s">
        <v>73</v>
      </c>
      <c r="G62" s="80" t="s">
        <v>73</v>
      </c>
      <c r="H62" s="80" t="s">
        <v>73</v>
      </c>
      <c r="I62" s="80" t="s">
        <v>73</v>
      </c>
      <c r="J62" s="54"/>
      <c r="K62" s="81"/>
      <c r="L62" s="81"/>
    </row>
    <row r="63" s="33" customFormat="true" ht="13.7" hidden="false" customHeight="true" outlineLevel="0" collapsed="false">
      <c r="A63" s="28" t="s">
        <v>77</v>
      </c>
      <c r="B63" s="52" t="n">
        <v>-102</v>
      </c>
      <c r="C63" s="53" t="n">
        <v>181</v>
      </c>
      <c r="D63" s="53" t="n">
        <v>54</v>
      </c>
      <c r="E63" s="53" t="n">
        <v>840</v>
      </c>
      <c r="F63" s="80" t="s">
        <v>73</v>
      </c>
      <c r="G63" s="80" t="s">
        <v>73</v>
      </c>
      <c r="H63" s="80" t="s">
        <v>73</v>
      </c>
      <c r="I63" s="80" t="s">
        <v>73</v>
      </c>
      <c r="J63" s="54"/>
      <c r="K63" s="81"/>
      <c r="L63" s="81"/>
    </row>
    <row r="64" s="33" customFormat="true" ht="13.7" hidden="false" customHeight="true" outlineLevel="0" collapsed="false">
      <c r="A64" s="28" t="s">
        <v>78</v>
      </c>
      <c r="B64" s="52" t="n">
        <v>-31</v>
      </c>
      <c r="C64" s="53" t="n">
        <v>-61</v>
      </c>
      <c r="D64" s="53" t="n">
        <v>152</v>
      </c>
      <c r="E64" s="53" t="n">
        <v>117</v>
      </c>
      <c r="F64" s="80" t="s">
        <v>73</v>
      </c>
      <c r="G64" s="80" t="s">
        <v>73</v>
      </c>
      <c r="H64" s="80" t="s">
        <v>73</v>
      </c>
      <c r="I64" s="80" t="s">
        <v>73</v>
      </c>
      <c r="J64" s="54"/>
      <c r="K64" s="81"/>
      <c r="L64" s="81"/>
    </row>
    <row r="65" s="33" customFormat="true" ht="13.7" hidden="false" customHeight="true" outlineLevel="0" collapsed="false">
      <c r="A65" s="28" t="s">
        <v>79</v>
      </c>
      <c r="B65" s="52" t="n">
        <v>7</v>
      </c>
      <c r="C65" s="53" t="n">
        <v>-39</v>
      </c>
      <c r="D65" s="53" t="n">
        <v>3</v>
      </c>
      <c r="E65" s="80" t="s">
        <v>73</v>
      </c>
      <c r="F65" s="80" t="s">
        <v>73</v>
      </c>
      <c r="G65" s="80" t="s">
        <v>73</v>
      </c>
      <c r="H65" s="80" t="s">
        <v>73</v>
      </c>
      <c r="I65" s="80" t="s">
        <v>73</v>
      </c>
      <c r="J65" s="54"/>
      <c r="K65" s="81"/>
      <c r="L65" s="81"/>
    </row>
    <row r="66" s="33" customFormat="true" ht="13.7" hidden="false" customHeight="true" outlineLevel="0" collapsed="false">
      <c r="A66" s="28" t="s">
        <v>80</v>
      </c>
      <c r="B66" s="52" t="n">
        <v>-192</v>
      </c>
      <c r="C66" s="53" t="n">
        <v>77</v>
      </c>
      <c r="D66" s="53" t="n">
        <v>105</v>
      </c>
      <c r="E66" s="53" t="n">
        <v>715</v>
      </c>
      <c r="F66" s="80" t="s">
        <v>73</v>
      </c>
      <c r="G66" s="80" t="s">
        <v>73</v>
      </c>
      <c r="H66" s="80" t="s">
        <v>73</v>
      </c>
      <c r="I66" s="80" t="s">
        <v>73</v>
      </c>
      <c r="J66" s="54"/>
      <c r="K66" s="81"/>
      <c r="L66" s="81"/>
    </row>
    <row r="67" s="33" customFormat="true" ht="13.7" hidden="false" customHeight="true" outlineLevel="0" collapsed="false">
      <c r="A67" s="28" t="s">
        <v>81</v>
      </c>
      <c r="B67" s="52" t="n">
        <v>-11</v>
      </c>
      <c r="C67" s="53" t="n">
        <v>276</v>
      </c>
      <c r="D67" s="53" t="n">
        <v>26</v>
      </c>
      <c r="E67" s="53" t="n">
        <v>378</v>
      </c>
      <c r="F67" s="80" t="s">
        <v>73</v>
      </c>
      <c r="G67" s="80" t="s">
        <v>73</v>
      </c>
      <c r="H67" s="80" t="s">
        <v>73</v>
      </c>
      <c r="I67" s="80" t="s">
        <v>73</v>
      </c>
      <c r="J67" s="54"/>
      <c r="K67" s="81"/>
      <c r="L67" s="81"/>
    </row>
    <row r="68" s="33" customFormat="true" ht="13.7" hidden="false" customHeight="true" outlineLevel="0" collapsed="false">
      <c r="A68" s="48" t="s">
        <v>82</v>
      </c>
      <c r="B68" s="82" t="n">
        <v>-16</v>
      </c>
      <c r="C68" s="83" t="n">
        <v>1466</v>
      </c>
      <c r="D68" s="83" t="n">
        <v>1175</v>
      </c>
      <c r="E68" s="83" t="n">
        <v>432</v>
      </c>
      <c r="F68" s="80" t="s">
        <v>73</v>
      </c>
      <c r="G68" s="80" t="s">
        <v>73</v>
      </c>
      <c r="H68" s="80" t="s">
        <v>73</v>
      </c>
      <c r="I68" s="80" t="s">
        <v>73</v>
      </c>
      <c r="J68" s="51"/>
      <c r="K68" s="81"/>
      <c r="L68" s="81"/>
    </row>
    <row r="69" s="33" customFormat="true" ht="13.7" hidden="false" customHeight="true" outlineLevel="0" collapsed="false">
      <c r="A69" s="28" t="s">
        <v>83</v>
      </c>
      <c r="B69" s="52" t="n">
        <v>1</v>
      </c>
      <c r="C69" s="53" t="n">
        <v>108</v>
      </c>
      <c r="D69" s="53" t="n">
        <v>30</v>
      </c>
      <c r="E69" s="53" t="n">
        <v>38</v>
      </c>
      <c r="F69" s="80" t="s">
        <v>73</v>
      </c>
      <c r="G69" s="80" t="s">
        <v>73</v>
      </c>
      <c r="H69" s="80" t="s">
        <v>73</v>
      </c>
      <c r="I69" s="80" t="s">
        <v>73</v>
      </c>
      <c r="J69" s="54"/>
      <c r="K69" s="81"/>
      <c r="L69" s="81"/>
    </row>
    <row r="70" s="33" customFormat="true" ht="13.7" hidden="false" customHeight="true" outlineLevel="0" collapsed="false">
      <c r="A70" s="28" t="s">
        <v>84</v>
      </c>
      <c r="B70" s="52" t="n">
        <v>-36</v>
      </c>
      <c r="C70" s="53" t="n">
        <v>77</v>
      </c>
      <c r="D70" s="53" t="n">
        <v>3</v>
      </c>
      <c r="E70" s="53" t="n">
        <v>74</v>
      </c>
      <c r="F70" s="80" t="s">
        <v>73</v>
      </c>
      <c r="G70" s="80" t="s">
        <v>73</v>
      </c>
      <c r="H70" s="80" t="s">
        <v>73</v>
      </c>
      <c r="I70" s="80" t="s">
        <v>73</v>
      </c>
      <c r="J70" s="54"/>
      <c r="K70" s="81"/>
      <c r="L70" s="81"/>
    </row>
    <row r="71" s="33" customFormat="true" ht="13.5" hidden="false" customHeight="true" outlineLevel="0" collapsed="false">
      <c r="A71" s="28" t="s">
        <v>85</v>
      </c>
      <c r="B71" s="52" t="n">
        <v>95</v>
      </c>
      <c r="C71" s="53" t="n">
        <v>-496</v>
      </c>
      <c r="D71" s="53" t="n">
        <v>30</v>
      </c>
      <c r="E71" s="53" t="n">
        <v>327</v>
      </c>
      <c r="F71" s="80" t="s">
        <v>73</v>
      </c>
      <c r="G71" s="80" t="s">
        <v>73</v>
      </c>
      <c r="H71" s="80" t="s">
        <v>73</v>
      </c>
      <c r="I71" s="80" t="s">
        <v>73</v>
      </c>
      <c r="J71" s="54"/>
      <c r="K71" s="81"/>
      <c r="L71" s="81"/>
    </row>
    <row r="72" s="33" customFormat="true" ht="13.5" hidden="false" customHeight="true" outlineLevel="0" collapsed="false">
      <c r="A72" s="28" t="s">
        <v>86</v>
      </c>
      <c r="B72" s="52" t="n">
        <v>-2</v>
      </c>
      <c r="C72" s="53" t="n">
        <v>41</v>
      </c>
      <c r="D72" s="53" t="n">
        <v>50</v>
      </c>
      <c r="E72" s="53" t="n">
        <v>375</v>
      </c>
      <c r="F72" s="80" t="s">
        <v>73</v>
      </c>
      <c r="G72" s="80" t="s">
        <v>73</v>
      </c>
      <c r="H72" s="80" t="s">
        <v>73</v>
      </c>
      <c r="I72" s="80" t="s">
        <v>73</v>
      </c>
      <c r="J72" s="54"/>
      <c r="K72" s="81"/>
      <c r="L72" s="81"/>
    </row>
    <row r="73" s="33" customFormat="true" ht="13.5" hidden="false" customHeight="true" outlineLevel="0" collapsed="false">
      <c r="A73" s="28" t="s">
        <v>87</v>
      </c>
      <c r="B73" s="52" t="n">
        <v>231</v>
      </c>
      <c r="C73" s="53" t="n">
        <v>2910</v>
      </c>
      <c r="D73" s="53" t="n">
        <v>700</v>
      </c>
      <c r="E73" s="80" t="s">
        <v>73</v>
      </c>
      <c r="F73" s="80" t="s">
        <v>73</v>
      </c>
      <c r="G73" s="80" t="s">
        <v>73</v>
      </c>
      <c r="H73" s="80" t="s">
        <v>73</v>
      </c>
      <c r="I73" s="80" t="s">
        <v>73</v>
      </c>
      <c r="J73" s="54"/>
      <c r="K73" s="81"/>
      <c r="L73" s="81"/>
    </row>
    <row r="74" s="33" customFormat="true" ht="13.5" hidden="false" customHeight="true" outlineLevel="0" collapsed="false">
      <c r="A74" s="28" t="s">
        <v>88</v>
      </c>
      <c r="B74" s="52" t="n">
        <v>2</v>
      </c>
      <c r="C74" s="53" t="n">
        <v>-553</v>
      </c>
      <c r="D74" s="53" t="n">
        <v>652</v>
      </c>
      <c r="E74" s="80" t="s">
        <v>73</v>
      </c>
      <c r="F74" s="80" t="s">
        <v>73</v>
      </c>
      <c r="G74" s="80" t="s">
        <v>73</v>
      </c>
      <c r="H74" s="80" t="s">
        <v>73</v>
      </c>
      <c r="I74" s="80" t="s">
        <v>73</v>
      </c>
      <c r="J74" s="84"/>
      <c r="K74" s="81"/>
      <c r="L74" s="81"/>
    </row>
    <row r="75" s="33" customFormat="true" ht="13.5" hidden="false" customHeight="true" outlineLevel="0" collapsed="false">
      <c r="A75" s="28" t="s">
        <v>89</v>
      </c>
      <c r="B75" s="52" t="n">
        <v>3359</v>
      </c>
      <c r="C75" s="53" t="n">
        <v>32555</v>
      </c>
      <c r="D75" s="53" t="n">
        <v>379</v>
      </c>
      <c r="E75" s="80" t="s">
        <v>73</v>
      </c>
      <c r="F75" s="80" t="s">
        <v>73</v>
      </c>
      <c r="G75" s="80" t="s">
        <v>73</v>
      </c>
      <c r="H75" s="53" t="n">
        <v>72123</v>
      </c>
      <c r="I75" s="53" t="n">
        <v>317</v>
      </c>
      <c r="J75" s="84"/>
      <c r="K75" s="81"/>
      <c r="L75" s="81"/>
    </row>
    <row r="76" s="33" customFormat="true" ht="13.5" hidden="false" customHeight="true" outlineLevel="0" collapsed="false">
      <c r="A76" s="28" t="s">
        <v>90</v>
      </c>
      <c r="B76" s="52" t="n">
        <v>-12</v>
      </c>
      <c r="C76" s="53" t="n">
        <v>-1</v>
      </c>
      <c r="D76" s="53" t="n">
        <v>60</v>
      </c>
      <c r="E76" s="53" t="n">
        <v>357</v>
      </c>
      <c r="F76" s="80" t="s">
        <v>73</v>
      </c>
      <c r="G76" s="80" t="s">
        <v>73</v>
      </c>
      <c r="H76" s="80" t="s">
        <v>73</v>
      </c>
      <c r="I76" s="80" t="s">
        <v>73</v>
      </c>
      <c r="J76" s="84"/>
      <c r="K76" s="81"/>
      <c r="L76" s="81"/>
    </row>
    <row r="77" s="33" customFormat="true" ht="13.7" hidden="false" customHeight="true" outlineLevel="0" collapsed="false">
      <c r="A77" s="28" t="s">
        <v>91</v>
      </c>
      <c r="B77" s="52" t="n">
        <v>8</v>
      </c>
      <c r="C77" s="53" t="n">
        <v>4380</v>
      </c>
      <c r="D77" s="53" t="n">
        <v>3755</v>
      </c>
      <c r="E77" s="53" t="n">
        <v>4</v>
      </c>
      <c r="F77" s="53" t="n">
        <v>4150</v>
      </c>
      <c r="G77" s="80" t="s">
        <v>73</v>
      </c>
      <c r="H77" s="80" t="s">
        <v>73</v>
      </c>
      <c r="I77" s="80" t="s">
        <v>73</v>
      </c>
      <c r="J77" s="54"/>
      <c r="K77" s="81"/>
      <c r="L77" s="85"/>
    </row>
    <row r="78" s="33" customFormat="true" ht="13.7" hidden="false" customHeight="true" outlineLevel="0" collapsed="false">
      <c r="A78" s="28" t="s">
        <v>92</v>
      </c>
      <c r="B78" s="52" t="n">
        <v>33</v>
      </c>
      <c r="C78" s="53" t="n">
        <v>-6442</v>
      </c>
      <c r="D78" s="53" t="n">
        <v>5500</v>
      </c>
      <c r="E78" s="80" t="s">
        <v>73</v>
      </c>
      <c r="F78" s="53" t="n">
        <v>6672</v>
      </c>
      <c r="G78" s="80" t="s">
        <v>73</v>
      </c>
      <c r="H78" s="53" t="n">
        <v>13647</v>
      </c>
      <c r="I78" s="53" t="n">
        <v>1577</v>
      </c>
      <c r="J78" s="54"/>
      <c r="K78" s="81"/>
      <c r="L78" s="85"/>
    </row>
    <row r="79" s="33" customFormat="true" ht="13.7" hidden="false" customHeight="true" outlineLevel="0" collapsed="false">
      <c r="A79" s="86" t="s">
        <v>93</v>
      </c>
      <c r="B79" s="52" t="n">
        <v>-5</v>
      </c>
      <c r="C79" s="53" t="n">
        <v>971</v>
      </c>
      <c r="D79" s="53" t="n">
        <v>978</v>
      </c>
      <c r="E79" s="53" t="n">
        <v>267</v>
      </c>
      <c r="F79" s="80" t="s">
        <v>73</v>
      </c>
      <c r="G79" s="80" t="s">
        <v>73</v>
      </c>
      <c r="H79" s="80" t="s">
        <v>73</v>
      </c>
      <c r="I79" s="80" t="s">
        <v>73</v>
      </c>
      <c r="J79" s="54"/>
      <c r="K79" s="81"/>
      <c r="L79" s="85"/>
    </row>
    <row r="80" s="33" customFormat="true" ht="13.7" hidden="false" customHeight="true" outlineLevel="0" collapsed="false">
      <c r="A80" s="28" t="s">
        <v>94</v>
      </c>
      <c r="B80" s="52" t="n">
        <v>-19</v>
      </c>
      <c r="C80" s="53" t="n">
        <v>677</v>
      </c>
      <c r="D80" s="53" t="n">
        <v>5</v>
      </c>
      <c r="E80" s="53" t="n">
        <v>365</v>
      </c>
      <c r="F80" s="80" t="s">
        <v>73</v>
      </c>
      <c r="G80" s="80" t="s">
        <v>73</v>
      </c>
      <c r="H80" s="53" t="n">
        <v>5734</v>
      </c>
      <c r="I80" s="53" t="n">
        <v>5161</v>
      </c>
      <c r="J80" s="54"/>
      <c r="K80" s="81"/>
      <c r="L80" s="85"/>
    </row>
    <row r="81" s="33" customFormat="true" ht="13.7" hidden="false" customHeight="true" outlineLevel="0" collapsed="false">
      <c r="A81" s="28" t="s">
        <v>95</v>
      </c>
      <c r="B81" s="52" t="n">
        <v>28</v>
      </c>
      <c r="C81" s="53" t="n">
        <v>494</v>
      </c>
      <c r="D81" s="53" t="n">
        <v>100</v>
      </c>
      <c r="E81" s="53" t="n">
        <v>573</v>
      </c>
      <c r="F81" s="80" t="s">
        <v>73</v>
      </c>
      <c r="G81" s="80" t="s">
        <v>73</v>
      </c>
      <c r="H81" s="80" t="s">
        <v>73</v>
      </c>
      <c r="I81" s="80" t="s">
        <v>73</v>
      </c>
      <c r="J81" s="54"/>
      <c r="K81" s="81"/>
      <c r="L81" s="85"/>
    </row>
    <row r="82" s="33" customFormat="true" ht="13.7" hidden="false" customHeight="true" outlineLevel="0" collapsed="false">
      <c r="A82" s="28" t="s">
        <v>96</v>
      </c>
      <c r="B82" s="52" t="n">
        <v>371</v>
      </c>
      <c r="C82" s="53" t="n">
        <v>7334</v>
      </c>
      <c r="D82" s="53" t="n">
        <v>1</v>
      </c>
      <c r="E82" s="53" t="n">
        <v>4</v>
      </c>
      <c r="F82" s="80" t="s">
        <v>73</v>
      </c>
      <c r="G82" s="80" t="s">
        <v>73</v>
      </c>
      <c r="H82" s="80" t="s">
        <v>73</v>
      </c>
      <c r="I82" s="80" t="s">
        <v>73</v>
      </c>
      <c r="J82" s="54"/>
      <c r="K82" s="81"/>
      <c r="L82" s="85"/>
    </row>
    <row r="83" s="33" customFormat="true" ht="13.7" hidden="false" customHeight="true" outlineLevel="0" collapsed="false">
      <c r="A83" s="28" t="s">
        <v>97</v>
      </c>
      <c r="B83" s="52" t="n">
        <v>-20</v>
      </c>
      <c r="C83" s="53" t="n">
        <v>33</v>
      </c>
      <c r="D83" s="53" t="n">
        <v>5</v>
      </c>
      <c r="E83" s="80" t="s">
        <v>73</v>
      </c>
      <c r="F83" s="80" t="s">
        <v>73</v>
      </c>
      <c r="G83" s="80" t="s">
        <v>73</v>
      </c>
      <c r="H83" s="80" t="s">
        <v>73</v>
      </c>
      <c r="I83" s="80" t="s">
        <v>73</v>
      </c>
      <c r="J83" s="54"/>
      <c r="K83" s="81"/>
      <c r="L83" s="85"/>
    </row>
    <row r="84" s="33" customFormat="true" ht="13.7" hidden="false" customHeight="true" outlineLevel="0" collapsed="false">
      <c r="A84" s="28" t="s">
        <v>98</v>
      </c>
      <c r="B84" s="87" t="s">
        <v>73</v>
      </c>
      <c r="C84" s="80" t="n">
        <v>72919</v>
      </c>
      <c r="D84" s="80" t="n">
        <v>36393</v>
      </c>
      <c r="E84" s="80" t="s">
        <v>73</v>
      </c>
      <c r="F84" s="80" t="n">
        <v>41410</v>
      </c>
      <c r="G84" s="80" t="n">
        <v>82025</v>
      </c>
      <c r="H84" s="80" t="s">
        <v>73</v>
      </c>
      <c r="I84" s="80" t="s">
        <v>73</v>
      </c>
      <c r="J84" s="88"/>
      <c r="K84" s="81"/>
      <c r="L84" s="85"/>
    </row>
    <row r="85" s="33" customFormat="true" ht="13.7" hidden="false" customHeight="true" outlineLevel="0" collapsed="false">
      <c r="A85" s="28" t="s">
        <v>99</v>
      </c>
      <c r="B85" s="87" t="n">
        <v>-257</v>
      </c>
      <c r="C85" s="80" t="n">
        <v>-1729</v>
      </c>
      <c r="D85" s="80" t="n">
        <v>5100</v>
      </c>
      <c r="E85" s="80" t="n">
        <v>282</v>
      </c>
      <c r="F85" s="80" t="n">
        <v>18425</v>
      </c>
      <c r="G85" s="80" t="s">
        <v>73</v>
      </c>
      <c r="H85" s="80" t="n">
        <v>17000</v>
      </c>
      <c r="I85" s="80" t="n">
        <v>15300</v>
      </c>
      <c r="J85" s="88"/>
      <c r="K85" s="81"/>
      <c r="L85" s="85"/>
    </row>
    <row r="86" s="33" customFormat="true" ht="13.7" hidden="false" customHeight="true" outlineLevel="0" collapsed="false">
      <c r="A86" s="28" t="s">
        <v>100</v>
      </c>
      <c r="B86" s="52" t="n">
        <v>-5</v>
      </c>
      <c r="C86" s="53" t="n">
        <v>101</v>
      </c>
      <c r="D86" s="53" t="n">
        <v>20</v>
      </c>
      <c r="E86" s="80" t="s">
        <v>73</v>
      </c>
      <c r="F86" s="80" t="s">
        <v>73</v>
      </c>
      <c r="G86" s="80" t="s">
        <v>73</v>
      </c>
      <c r="H86" s="80" t="s">
        <v>73</v>
      </c>
      <c r="I86" s="80" t="s">
        <v>73</v>
      </c>
      <c r="J86" s="54"/>
      <c r="K86" s="81"/>
      <c r="L86" s="85"/>
    </row>
    <row r="87" s="33" customFormat="true" ht="13.7" hidden="false" customHeight="true" outlineLevel="0" collapsed="false">
      <c r="A87" s="28" t="s">
        <v>101</v>
      </c>
      <c r="B87" s="87" t="n">
        <v>1</v>
      </c>
      <c r="C87" s="80" t="n">
        <v>31</v>
      </c>
      <c r="D87" s="80" t="n">
        <v>30</v>
      </c>
      <c r="E87" s="80" t="n">
        <v>141</v>
      </c>
      <c r="F87" s="80" t="s">
        <v>73</v>
      </c>
      <c r="G87" s="80" t="s">
        <v>73</v>
      </c>
      <c r="H87" s="80" t="s">
        <v>73</v>
      </c>
      <c r="I87" s="80" t="s">
        <v>73</v>
      </c>
      <c r="J87" s="88"/>
      <c r="K87" s="81"/>
      <c r="L87" s="85"/>
    </row>
    <row r="88" customFormat="false" ht="13.7" hidden="false" customHeight="true" outlineLevel="0" collapsed="false">
      <c r="A88" s="89" t="s">
        <v>102</v>
      </c>
      <c r="B88" s="90"/>
      <c r="C88" s="65"/>
      <c r="D88" s="64" t="n">
        <f aca="false">SUM(D60:D87)</f>
        <v>55535</v>
      </c>
      <c r="E88" s="64" t="n">
        <f aca="false">SUM(E60:E87)</f>
        <v>5344</v>
      </c>
      <c r="F88" s="64" t="n">
        <f aca="false">SUM(F60:F87)</f>
        <v>70657</v>
      </c>
      <c r="G88" s="64" t="n">
        <f aca="false">SUM(G60:G87)</f>
        <v>111386</v>
      </c>
      <c r="H88" s="64" t="n">
        <f aca="false">SUM(H60:H87)</f>
        <v>108504</v>
      </c>
      <c r="I88" s="64" t="n">
        <f aca="false">SUM(I60:I87)</f>
        <v>38643</v>
      </c>
      <c r="J88" s="91"/>
    </row>
    <row r="89" customFormat="false" ht="10.5" hidden="false" customHeight="true" outlineLevel="0" collapsed="false">
      <c r="A89" s="67" t="s">
        <v>103</v>
      </c>
    </row>
    <row r="90" customFormat="false" ht="9.95" hidden="false" customHeight="true" outlineLevel="0" collapsed="false"/>
    <row r="91" customFormat="false" ht="14.25" hidden="false" customHeight="true" outlineLevel="0" collapsed="false">
      <c r="A91" s="17" t="s">
        <v>104</v>
      </c>
    </row>
    <row r="92" customFormat="false" ht="10.5" hidden="false" customHeight="true" outlineLevel="0" collapsed="false">
      <c r="D92" s="6" t="s">
        <v>1</v>
      </c>
    </row>
    <row r="93" customFormat="false" ht="21.75" hidden="false" customHeight="true" outlineLevel="0" collapsed="false">
      <c r="A93" s="18" t="s">
        <v>105</v>
      </c>
      <c r="B93" s="47" t="s">
        <v>106</v>
      </c>
      <c r="C93" s="21" t="s">
        <v>107</v>
      </c>
      <c r="D93" s="92" t="s">
        <v>108</v>
      </c>
    </row>
    <row r="94" customFormat="false" ht="13.7" hidden="false" customHeight="true" outlineLevel="0" collapsed="false">
      <c r="A94" s="93" t="s">
        <v>109</v>
      </c>
      <c r="B94" s="94" t="n">
        <v>10980</v>
      </c>
      <c r="C94" s="95" t="n">
        <v>10205</v>
      </c>
      <c r="D94" s="69" t="n">
        <f aca="false">C94-B94</f>
        <v>-775</v>
      </c>
    </row>
    <row r="95" customFormat="false" ht="13.7" hidden="false" customHeight="true" outlineLevel="0" collapsed="false">
      <c r="A95" s="96" t="s">
        <v>110</v>
      </c>
      <c r="B95" s="97" t="n">
        <v>69476</v>
      </c>
      <c r="C95" s="98" t="n">
        <v>70929</v>
      </c>
      <c r="D95" s="54" t="n">
        <f aca="false">C95-B95</f>
        <v>1453</v>
      </c>
    </row>
    <row r="96" customFormat="false" ht="13.7" hidden="false" customHeight="true" outlineLevel="0" collapsed="false">
      <c r="A96" s="99" t="s">
        <v>111</v>
      </c>
      <c r="B96" s="100" t="n">
        <v>13168</v>
      </c>
      <c r="C96" s="101" t="n">
        <v>11027</v>
      </c>
      <c r="D96" s="102" t="n">
        <f aca="false">C96-B96</f>
        <v>-2141</v>
      </c>
    </row>
    <row r="97" customFormat="false" ht="13.7" hidden="false" customHeight="true" outlineLevel="0" collapsed="false">
      <c r="A97" s="103" t="s">
        <v>112</v>
      </c>
      <c r="B97" s="104" t="n">
        <f aca="false">SUM(B94:B96)</f>
        <v>93624</v>
      </c>
      <c r="C97" s="105" t="n">
        <f aca="false">SUM(C94:C96)</f>
        <v>92161</v>
      </c>
      <c r="D97" s="91" t="n">
        <f aca="false">C97-B97</f>
        <v>-1463</v>
      </c>
    </row>
    <row r="98" customFormat="false" ht="10.5" hidden="false" customHeight="true" outlineLevel="0" collapsed="false">
      <c r="A98" s="67" t="s">
        <v>113</v>
      </c>
      <c r="B98" s="106"/>
      <c r="C98" s="106"/>
      <c r="D98" s="106"/>
    </row>
    <row r="99" customFormat="false" ht="9.95" hidden="false" customHeight="true" outlineLevel="0" collapsed="false">
      <c r="A99" s="107"/>
      <c r="B99" s="106"/>
      <c r="C99" s="106"/>
      <c r="D99" s="106"/>
    </row>
    <row r="100" customFormat="false" ht="14.25" hidden="false" customHeight="true" outlineLevel="0" collapsed="false">
      <c r="A100" s="17" t="s">
        <v>114</v>
      </c>
    </row>
    <row r="101" customFormat="false" ht="10.5" hidden="false" customHeight="true" outlineLevel="0" collapsed="false">
      <c r="A101" s="17"/>
    </row>
    <row r="102" customFormat="false" ht="21.75" hidden="false" customHeight="true" outlineLevel="0" collapsed="false">
      <c r="A102" s="18" t="s">
        <v>115</v>
      </c>
      <c r="B102" s="47" t="s">
        <v>106</v>
      </c>
      <c r="C102" s="21" t="s">
        <v>107</v>
      </c>
      <c r="D102" s="21" t="s">
        <v>108</v>
      </c>
      <c r="E102" s="108" t="s">
        <v>116</v>
      </c>
      <c r="F102" s="92" t="s">
        <v>117</v>
      </c>
      <c r="G102" s="109" t="s">
        <v>118</v>
      </c>
      <c r="H102" s="109"/>
      <c r="I102" s="47" t="s">
        <v>106</v>
      </c>
      <c r="J102" s="21" t="s">
        <v>107</v>
      </c>
      <c r="K102" s="92" t="s">
        <v>108</v>
      </c>
    </row>
    <row r="103" customFormat="false" ht="13.7" hidden="false" customHeight="true" outlineLevel="0" collapsed="false">
      <c r="A103" s="93" t="s">
        <v>119</v>
      </c>
      <c r="B103" s="110" t="n">
        <v>0.86</v>
      </c>
      <c r="C103" s="111" t="n">
        <v>0.82</v>
      </c>
      <c r="D103" s="112" t="n">
        <f aca="false">C103-B103</f>
        <v>-0.04</v>
      </c>
      <c r="E103" s="113" t="n">
        <v>-11.25</v>
      </c>
      <c r="F103" s="114" t="n">
        <v>-20</v>
      </c>
      <c r="G103" s="23" t="s">
        <v>38</v>
      </c>
      <c r="H103" s="23"/>
      <c r="I103" s="115" t="s">
        <v>73</v>
      </c>
      <c r="J103" s="116" t="s">
        <v>73</v>
      </c>
      <c r="K103" s="117" t="s">
        <v>73</v>
      </c>
    </row>
    <row r="104" customFormat="false" ht="13.7" hidden="false" customHeight="true" outlineLevel="0" collapsed="false">
      <c r="A104" s="96" t="s">
        <v>120</v>
      </c>
      <c r="B104" s="118" t="n">
        <v>10.02</v>
      </c>
      <c r="C104" s="119" t="n">
        <v>9.92</v>
      </c>
      <c r="D104" s="120" t="n">
        <f aca="false">C104-B104</f>
        <v>-0.0999999999999996</v>
      </c>
      <c r="E104" s="121" t="n">
        <v>-16.25</v>
      </c>
      <c r="F104" s="122" t="n">
        <v>-40</v>
      </c>
      <c r="G104" s="123" t="s">
        <v>39</v>
      </c>
      <c r="H104" s="123"/>
      <c r="I104" s="118" t="s">
        <v>73</v>
      </c>
      <c r="J104" s="124" t="s">
        <v>73</v>
      </c>
      <c r="K104" s="125" t="s">
        <v>73</v>
      </c>
    </row>
    <row r="105" customFormat="false" ht="13.7" hidden="false" customHeight="true" outlineLevel="0" collapsed="false">
      <c r="A105" s="96" t="s">
        <v>121</v>
      </c>
      <c r="B105" s="126" t="n">
        <v>15.6</v>
      </c>
      <c r="C105" s="124" t="n">
        <v>15.7</v>
      </c>
      <c r="D105" s="127" t="n">
        <f aca="false">C105-B105</f>
        <v>0.0999999999999996</v>
      </c>
      <c r="E105" s="128" t="n">
        <v>25</v>
      </c>
      <c r="F105" s="129" t="n">
        <v>35</v>
      </c>
      <c r="G105" s="123" t="s">
        <v>42</v>
      </c>
      <c r="H105" s="123"/>
      <c r="I105" s="118" t="s">
        <v>73</v>
      </c>
      <c r="J105" s="124" t="s">
        <v>73</v>
      </c>
      <c r="K105" s="125" t="s">
        <v>73</v>
      </c>
    </row>
    <row r="106" customFormat="false" ht="13.7" hidden="false" customHeight="true" outlineLevel="0" collapsed="false">
      <c r="A106" s="96" t="s">
        <v>122</v>
      </c>
      <c r="B106" s="130" t="n">
        <v>256.4</v>
      </c>
      <c r="C106" s="124" t="n">
        <v>260.9</v>
      </c>
      <c r="D106" s="127" t="n">
        <f aca="false">C106-B106</f>
        <v>4.5</v>
      </c>
      <c r="E106" s="128" t="n">
        <v>400</v>
      </c>
      <c r="F106" s="131"/>
      <c r="G106" s="123" t="s">
        <v>43</v>
      </c>
      <c r="H106" s="123"/>
      <c r="I106" s="118" t="s">
        <v>73</v>
      </c>
      <c r="J106" s="124" t="s">
        <v>73</v>
      </c>
      <c r="K106" s="125" t="s">
        <v>73</v>
      </c>
    </row>
    <row r="107" customFormat="false" ht="13.7" hidden="false" customHeight="true" outlineLevel="0" collapsed="false">
      <c r="A107" s="96" t="s">
        <v>123</v>
      </c>
      <c r="B107" s="132" t="n">
        <v>0.8</v>
      </c>
      <c r="C107" s="119" t="n">
        <v>0.81</v>
      </c>
      <c r="D107" s="120" t="n">
        <f aca="false">C107-B107</f>
        <v>0.01</v>
      </c>
      <c r="E107" s="133"/>
      <c r="F107" s="134"/>
      <c r="G107" s="28" t="s">
        <v>44</v>
      </c>
      <c r="H107" s="28"/>
      <c r="I107" s="127" t="s">
        <v>73</v>
      </c>
      <c r="J107" s="127" t="s">
        <v>73</v>
      </c>
      <c r="K107" s="135" t="s">
        <v>73</v>
      </c>
    </row>
    <row r="108" customFormat="false" ht="13.7" hidden="false" customHeight="true" outlineLevel="0" collapsed="false">
      <c r="A108" s="136" t="s">
        <v>124</v>
      </c>
      <c r="B108" s="137" t="n">
        <v>96.2</v>
      </c>
      <c r="C108" s="138" t="n">
        <v>97.9</v>
      </c>
      <c r="D108" s="139" t="n">
        <f aca="false">C108-B108</f>
        <v>1.7</v>
      </c>
      <c r="E108" s="140"/>
      <c r="F108" s="141"/>
      <c r="G108" s="28" t="s">
        <v>46</v>
      </c>
      <c r="H108" s="28"/>
      <c r="I108" s="127" t="s">
        <v>73</v>
      </c>
      <c r="J108" s="127" t="s">
        <v>73</v>
      </c>
      <c r="K108" s="142" t="s">
        <v>73</v>
      </c>
    </row>
    <row r="109" s="33" customFormat="true" ht="13.7" hidden="false" customHeight="true" outlineLevel="0" collapsed="false">
      <c r="A109" s="143"/>
      <c r="B109" s="144"/>
      <c r="C109" s="144"/>
      <c r="D109" s="144"/>
      <c r="E109" s="145"/>
      <c r="F109" s="145"/>
      <c r="G109" s="34" t="s">
        <v>47</v>
      </c>
      <c r="H109" s="34"/>
      <c r="I109" s="146" t="s">
        <v>73</v>
      </c>
      <c r="J109" s="146" t="s">
        <v>73</v>
      </c>
      <c r="K109" s="147" t="s">
        <v>73</v>
      </c>
    </row>
    <row r="110" customFormat="false" ht="10.5" hidden="false" customHeight="true" outlineLevel="0" collapsed="false">
      <c r="A110" s="67" t="s">
        <v>125</v>
      </c>
    </row>
    <row r="111" customFormat="false" ht="10.5" hidden="false" customHeight="true" outlineLevel="0" collapsed="false">
      <c r="A111" s="67" t="s">
        <v>126</v>
      </c>
    </row>
    <row r="112" customFormat="false" ht="10.5" hidden="false" customHeight="true" outlineLevel="0" collapsed="false">
      <c r="A112" s="67" t="s">
        <v>127</v>
      </c>
    </row>
    <row r="113" customFormat="false" ht="10.5" hidden="false" customHeight="true" outlineLevel="0" collapsed="false">
      <c r="A113" s="67" t="s">
        <v>128</v>
      </c>
    </row>
  </sheetData>
  <mergeCells count="62">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47:A48"/>
    <mergeCell ref="B47:B48"/>
    <mergeCell ref="C47:C48"/>
    <mergeCell ref="D47:D48"/>
    <mergeCell ref="E47:E48"/>
    <mergeCell ref="F47:F48"/>
    <mergeCell ref="G47:G48"/>
    <mergeCell ref="H47:H48"/>
    <mergeCell ref="I47:I48"/>
    <mergeCell ref="A58:A59"/>
    <mergeCell ref="B58:B59"/>
    <mergeCell ref="C58:C59"/>
    <mergeCell ref="D58:D59"/>
    <mergeCell ref="E58:E59"/>
    <mergeCell ref="F58:F59"/>
    <mergeCell ref="G58:G59"/>
    <mergeCell ref="H58:H59"/>
    <mergeCell ref="I58:I59"/>
    <mergeCell ref="J58:J59"/>
    <mergeCell ref="K60:L60"/>
    <mergeCell ref="K61:L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G102:H102"/>
    <mergeCell ref="G103:H103"/>
    <mergeCell ref="G104:H104"/>
    <mergeCell ref="G105:H105"/>
    <mergeCell ref="G106:H106"/>
    <mergeCell ref="G107:H107"/>
    <mergeCell ref="G108:H108"/>
    <mergeCell ref="G109:H109"/>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新田 剛士</dc:creator>
  <dc:description/>
  <dc:language>en-US</dc:language>
  <cp:lastModifiedBy>008886</cp:lastModifiedBy>
  <cp:lastPrinted>2011-03-09T02:23:23Z</cp:lastPrinted>
  <dcterms:modified xsi:type="dcterms:W3CDTF">2011-03-29T04:29:23Z</dcterms:modified>
  <cp:revision>0</cp:revision>
  <dc:subject/>
  <dc:title/>
</cp:coreProperties>
</file>