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市町村一覧（団体コード順）" sheetId="1" state="visible" r:id="rId2"/>
    <sheet name="都道府県一覧(団体コード順)" sheetId="2" state="visible" r:id="rId3"/>
    <sheet name="(都道府県）グループ一覧" sheetId="3" state="visible" r:id="rId4"/>
    <sheet name="類型(グループ）別団体一覧" sheetId="4" state="visible" r:id="rId5"/>
    <sheet name="（市町村）類型一覧" sheetId="5" state="visible" r:id="rId6"/>
  </sheets>
  <definedNames>
    <definedName function="false" hidden="false" localSheetId="4" name="_xlnm.Print_Area" vbProcedure="false">'（市町村）類型一覧'!$A$1:$L$37</definedName>
    <definedName function="false" hidden="false" localSheetId="0" name="_xlnm.Print_Titles" vbProcedure="false">'市町村一覧（団体コード順）'!$1:$1</definedName>
    <definedName function="false" hidden="true" localSheetId="0" name="_xlnm._FilterDatabase" vbProcedure="false">'市町村一覧（団体コード順）'!$A$1:$F$1828</definedName>
    <definedName function="false" hidden="true" localSheetId="1" name="_xlnm._FilterDatabase" vbProcedure="false">'都道府県一覧(団体コード順)'!$A$1:$D$48</definedName>
    <definedName function="false" hidden="false" localSheetId="3" name="_xlnm.Print_Area" vbProcedure="false">'類型(グループ）別団体一覧'!$A$1:$EZ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80" uniqueCount="5636">
  <si>
    <t xml:space="preserve">NO.</t>
  </si>
  <si>
    <t xml:space="preserve">団体コード</t>
  </si>
  <si>
    <t xml:space="preserve">都道府県名</t>
  </si>
  <si>
    <t xml:space="preserve">団体名</t>
  </si>
  <si>
    <t xml:space="preserve">団体区分</t>
  </si>
  <si>
    <t xml:space="preserve">類型</t>
  </si>
  <si>
    <t xml:space="preserve">（注）　（　）書きの団体は、選定団体以外の団体である。</t>
  </si>
  <si>
    <t xml:space="preserve">011002</t>
  </si>
  <si>
    <t xml:space="preserve">北海道</t>
  </si>
  <si>
    <t xml:space="preserve">札幌市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大都市</t>
    </r>
  </si>
  <si>
    <t xml:space="preserve">Ⅰ－０</t>
  </si>
  <si>
    <t xml:space="preserve">012025</t>
  </si>
  <si>
    <t xml:space="preserve">函館市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中核市</t>
    </r>
  </si>
  <si>
    <t xml:space="preserve">012033</t>
  </si>
  <si>
    <t xml:space="preserve">小樽市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都市</t>
    </r>
  </si>
  <si>
    <t xml:space="preserve">Ⅲ－１</t>
  </si>
  <si>
    <t xml:space="preserve">012041</t>
  </si>
  <si>
    <t xml:space="preserve">旭川市</t>
  </si>
  <si>
    <t xml:space="preserve">012050</t>
  </si>
  <si>
    <t xml:space="preserve">室蘭市</t>
  </si>
  <si>
    <t xml:space="preserve">Ⅱ－３</t>
  </si>
  <si>
    <t xml:space="preserve">012068</t>
  </si>
  <si>
    <t xml:space="preserve">釧路市</t>
  </si>
  <si>
    <t xml:space="preserve">Ⅳ－１</t>
  </si>
  <si>
    <t xml:space="preserve">012076</t>
  </si>
  <si>
    <t xml:space="preserve">帯広市</t>
  </si>
  <si>
    <t xml:space="preserve">012084</t>
  </si>
  <si>
    <t xml:space="preserve">北見市</t>
  </si>
  <si>
    <t xml:space="preserve">01209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夕張市</t>
    </r>
    <r>
      <rPr>
        <sz val="11"/>
        <rFont val="ＭＳ Ｐゴシック"/>
        <family val="3"/>
        <charset val="128"/>
      </rPr>
      <t xml:space="preserve">)</t>
    </r>
  </si>
  <si>
    <t xml:space="preserve">Ⅰ－１</t>
  </si>
  <si>
    <t xml:space="preserve">012106</t>
  </si>
  <si>
    <t xml:space="preserve">岩見沢市</t>
  </si>
  <si>
    <t xml:space="preserve">Ⅱ－１</t>
  </si>
  <si>
    <t xml:space="preserve">012114</t>
  </si>
  <si>
    <t xml:space="preserve">網走市</t>
  </si>
  <si>
    <t xml:space="preserve">012122</t>
  </si>
  <si>
    <t xml:space="preserve">留萌市</t>
  </si>
  <si>
    <t xml:space="preserve">Ⅰ－３</t>
  </si>
  <si>
    <t xml:space="preserve">012131</t>
  </si>
  <si>
    <t xml:space="preserve">苫小牧市</t>
  </si>
  <si>
    <t xml:space="preserve">Ⅳ－３</t>
  </si>
  <si>
    <t xml:space="preserve">012149</t>
  </si>
  <si>
    <t xml:space="preserve">稚内市</t>
  </si>
  <si>
    <t xml:space="preserve">012157</t>
  </si>
  <si>
    <t xml:space="preserve">美唄市</t>
  </si>
  <si>
    <t xml:space="preserve">012165</t>
  </si>
  <si>
    <t xml:space="preserve">芦別市</t>
  </si>
  <si>
    <t xml:space="preserve">012173</t>
  </si>
  <si>
    <t xml:space="preserve">江別市</t>
  </si>
  <si>
    <t xml:space="preserve">01218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赤平市</t>
    </r>
    <r>
      <rPr>
        <sz val="11"/>
        <rFont val="ＭＳ Ｐゴシック"/>
        <family val="3"/>
        <charset val="128"/>
      </rPr>
      <t xml:space="preserve">)</t>
    </r>
  </si>
  <si>
    <t xml:space="preserve">012190</t>
  </si>
  <si>
    <t xml:space="preserve">紋別市</t>
  </si>
  <si>
    <t xml:space="preserve">012203</t>
  </si>
  <si>
    <t xml:space="preserve">士別市</t>
  </si>
  <si>
    <t xml:space="preserve">012211</t>
  </si>
  <si>
    <t xml:space="preserve">名寄市</t>
  </si>
  <si>
    <t xml:space="preserve">01222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三笠市</t>
    </r>
    <r>
      <rPr>
        <sz val="11"/>
        <rFont val="ＭＳ Ｐゴシック"/>
        <family val="3"/>
        <charset val="128"/>
      </rPr>
      <t xml:space="preserve">)</t>
    </r>
  </si>
  <si>
    <t xml:space="preserve">012238</t>
  </si>
  <si>
    <t xml:space="preserve">根室市</t>
  </si>
  <si>
    <t xml:space="preserve">012246</t>
  </si>
  <si>
    <t xml:space="preserve">千歳市</t>
  </si>
  <si>
    <t xml:space="preserve">012254</t>
  </si>
  <si>
    <t xml:space="preserve">滝川市</t>
  </si>
  <si>
    <t xml:space="preserve">012262</t>
  </si>
  <si>
    <t xml:space="preserve">砂川市</t>
  </si>
  <si>
    <t xml:space="preserve">01227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歌志内市</t>
    </r>
    <r>
      <rPr>
        <sz val="11"/>
        <rFont val="ＭＳ Ｐゴシック"/>
        <family val="3"/>
        <charset val="128"/>
      </rPr>
      <t xml:space="preserve">)</t>
    </r>
  </si>
  <si>
    <t xml:space="preserve">012289</t>
  </si>
  <si>
    <t xml:space="preserve">深川市</t>
  </si>
  <si>
    <t xml:space="preserve">012297</t>
  </si>
  <si>
    <t xml:space="preserve">富良野市</t>
  </si>
  <si>
    <t xml:space="preserve">012301</t>
  </si>
  <si>
    <t xml:space="preserve">登別市</t>
  </si>
  <si>
    <t xml:space="preserve">012319</t>
  </si>
  <si>
    <t xml:space="preserve">恵庭市</t>
  </si>
  <si>
    <t xml:space="preserve">012335</t>
  </si>
  <si>
    <t xml:space="preserve">伊達市</t>
  </si>
  <si>
    <t xml:space="preserve">012343</t>
  </si>
  <si>
    <t xml:space="preserve">北広島市</t>
  </si>
  <si>
    <t xml:space="preserve">012351</t>
  </si>
  <si>
    <t xml:space="preserve">石狩市</t>
  </si>
  <si>
    <t xml:space="preserve">01236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北斗市</t>
    </r>
    <r>
      <rPr>
        <sz val="11"/>
        <rFont val="ＭＳ Ｐゴシック"/>
        <family val="3"/>
        <charset val="128"/>
      </rPr>
      <t xml:space="preserve">)</t>
    </r>
  </si>
  <si>
    <t xml:space="preserve">013030</t>
  </si>
  <si>
    <t xml:space="preserve">当別町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　町村</t>
    </r>
  </si>
  <si>
    <t xml:space="preserve">Ⅳ－２</t>
  </si>
  <si>
    <t xml:space="preserve">013048</t>
  </si>
  <si>
    <t xml:space="preserve">新篠津村</t>
  </si>
  <si>
    <t xml:space="preserve">013315</t>
  </si>
  <si>
    <t xml:space="preserve">松前町</t>
  </si>
  <si>
    <t xml:space="preserve">013323</t>
  </si>
  <si>
    <t xml:space="preserve">福島町</t>
  </si>
  <si>
    <t xml:space="preserve">01333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知内町</t>
    </r>
    <r>
      <rPr>
        <sz val="11"/>
        <rFont val="ＭＳ Ｐゴシック"/>
        <family val="3"/>
        <charset val="128"/>
      </rPr>
      <t xml:space="preserve">)</t>
    </r>
  </si>
  <si>
    <t xml:space="preserve">Ⅱ－０</t>
  </si>
  <si>
    <t xml:space="preserve">013340</t>
  </si>
  <si>
    <t xml:space="preserve">木古内町</t>
  </si>
  <si>
    <t xml:space="preserve">Ⅱ－２</t>
  </si>
  <si>
    <t xml:space="preserve">013374</t>
  </si>
  <si>
    <t xml:space="preserve">七飯町</t>
  </si>
  <si>
    <t xml:space="preserve">Ⅴ－２</t>
  </si>
  <si>
    <t xml:space="preserve">013439</t>
  </si>
  <si>
    <t xml:space="preserve">鹿部町</t>
  </si>
  <si>
    <t xml:space="preserve">013455</t>
  </si>
  <si>
    <t xml:space="preserve">森町</t>
  </si>
  <si>
    <t xml:space="preserve">Ⅳ－０</t>
  </si>
  <si>
    <t xml:space="preserve">013463</t>
  </si>
  <si>
    <t xml:space="preserve">八雲町</t>
  </si>
  <si>
    <t xml:space="preserve">013471</t>
  </si>
  <si>
    <t xml:space="preserve">長万部町</t>
  </si>
  <si>
    <t xml:space="preserve">013617</t>
  </si>
  <si>
    <t xml:space="preserve">江差町</t>
  </si>
  <si>
    <t xml:space="preserve">Ⅲ－２</t>
  </si>
  <si>
    <t xml:space="preserve">013625</t>
  </si>
  <si>
    <t xml:space="preserve">上ノ国町</t>
  </si>
  <si>
    <t xml:space="preserve">013633</t>
  </si>
  <si>
    <t xml:space="preserve">厚沢部町</t>
  </si>
  <si>
    <t xml:space="preserve">013641</t>
  </si>
  <si>
    <t xml:space="preserve">乙部町</t>
  </si>
  <si>
    <t xml:space="preserve">013676</t>
  </si>
  <si>
    <t xml:space="preserve">奥尻町</t>
  </si>
  <si>
    <t xml:space="preserve">Ⅰ－２</t>
  </si>
  <si>
    <t xml:space="preserve">013706</t>
  </si>
  <si>
    <t xml:space="preserve">今金町</t>
  </si>
  <si>
    <t xml:space="preserve">013714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せたな町</t>
    </r>
    <r>
      <rPr>
        <sz val="11"/>
        <rFont val="ＭＳ Ｐゴシック"/>
        <family val="3"/>
        <charset val="128"/>
      </rPr>
      <t xml:space="preserve">)</t>
    </r>
  </si>
  <si>
    <t xml:space="preserve">Ⅲ－０</t>
  </si>
  <si>
    <t xml:space="preserve">013919</t>
  </si>
  <si>
    <t xml:space="preserve">島牧村</t>
  </si>
  <si>
    <t xml:space="preserve">013927</t>
  </si>
  <si>
    <t xml:space="preserve">寿都町</t>
  </si>
  <si>
    <t xml:space="preserve">013935</t>
  </si>
  <si>
    <t xml:space="preserve">黒松内町</t>
  </si>
  <si>
    <t xml:space="preserve">013943</t>
  </si>
  <si>
    <t xml:space="preserve">蘭越町</t>
  </si>
  <si>
    <t xml:space="preserve">013951</t>
  </si>
  <si>
    <t xml:space="preserve">ニセコ町</t>
  </si>
  <si>
    <t xml:space="preserve">013960</t>
  </si>
  <si>
    <t xml:space="preserve">真狩村</t>
  </si>
  <si>
    <t xml:space="preserve">013978</t>
  </si>
  <si>
    <t xml:space="preserve">留寿都村</t>
  </si>
  <si>
    <t xml:space="preserve">013986</t>
  </si>
  <si>
    <t xml:space="preserve">喜茂別町</t>
  </si>
  <si>
    <t xml:space="preserve">013994</t>
  </si>
  <si>
    <t xml:space="preserve">京極町</t>
  </si>
  <si>
    <t xml:space="preserve">014001</t>
  </si>
  <si>
    <t xml:space="preserve">倶知安町</t>
  </si>
  <si>
    <t xml:space="preserve">014010</t>
  </si>
  <si>
    <t xml:space="preserve">共和町</t>
  </si>
  <si>
    <t xml:space="preserve">014028</t>
  </si>
  <si>
    <t xml:space="preserve">岩内町</t>
  </si>
  <si>
    <t xml:space="preserve">014036</t>
  </si>
  <si>
    <t xml:space="preserve">泊村</t>
  </si>
  <si>
    <t xml:space="preserve">014044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神恵内村</t>
    </r>
    <r>
      <rPr>
        <sz val="11"/>
        <rFont val="ＭＳ Ｐゴシック"/>
        <family val="3"/>
        <charset val="128"/>
      </rPr>
      <t xml:space="preserve">)</t>
    </r>
  </si>
  <si>
    <t xml:space="preserve">014052</t>
  </si>
  <si>
    <t xml:space="preserve">積丹町</t>
  </si>
  <si>
    <t xml:space="preserve">014061</t>
  </si>
  <si>
    <t xml:space="preserve">古平町</t>
  </si>
  <si>
    <t xml:space="preserve">014079</t>
  </si>
  <si>
    <t xml:space="preserve">仁木町</t>
  </si>
  <si>
    <t xml:space="preserve">014087</t>
  </si>
  <si>
    <t xml:space="preserve">余市町</t>
  </si>
  <si>
    <t xml:space="preserve">014095</t>
  </si>
  <si>
    <t xml:space="preserve">赤井川村</t>
  </si>
  <si>
    <t xml:space="preserve">014231</t>
  </si>
  <si>
    <t xml:space="preserve">南幌町</t>
  </si>
  <si>
    <t xml:space="preserve">014249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奈井江町</t>
    </r>
    <r>
      <rPr>
        <sz val="11"/>
        <rFont val="ＭＳ Ｐゴシック"/>
        <family val="3"/>
        <charset val="128"/>
      </rPr>
      <t xml:space="preserve">)</t>
    </r>
  </si>
  <si>
    <t xml:space="preserve">014257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上砂川町</t>
    </r>
    <r>
      <rPr>
        <sz val="11"/>
        <rFont val="ＭＳ Ｐゴシック"/>
        <family val="3"/>
        <charset val="128"/>
      </rPr>
      <t xml:space="preserve">)</t>
    </r>
  </si>
  <si>
    <t xml:space="preserve">014273</t>
  </si>
  <si>
    <t xml:space="preserve">由仁町</t>
  </si>
  <si>
    <t xml:space="preserve">014281</t>
  </si>
  <si>
    <t xml:space="preserve">長沼町</t>
  </si>
  <si>
    <t xml:space="preserve">014290</t>
  </si>
  <si>
    <t xml:space="preserve">栗山町</t>
  </si>
  <si>
    <t xml:space="preserve">014303</t>
  </si>
  <si>
    <t xml:space="preserve">月形町</t>
  </si>
  <si>
    <t xml:space="preserve">014311</t>
  </si>
  <si>
    <t xml:space="preserve">浦臼町</t>
  </si>
  <si>
    <t xml:space="preserve">014320</t>
  </si>
  <si>
    <t xml:space="preserve">新十津川町</t>
  </si>
  <si>
    <t xml:space="preserve">014338</t>
  </si>
  <si>
    <t xml:space="preserve">妹背牛町</t>
  </si>
  <si>
    <t xml:space="preserve">014346</t>
  </si>
  <si>
    <t xml:space="preserve">秩父別町</t>
  </si>
  <si>
    <t xml:space="preserve">014362</t>
  </si>
  <si>
    <t xml:space="preserve">雨竜町</t>
  </si>
  <si>
    <t xml:space="preserve">014371</t>
  </si>
  <si>
    <t xml:space="preserve">北竜町</t>
  </si>
  <si>
    <t xml:space="preserve">014389</t>
  </si>
  <si>
    <t xml:space="preserve">沼田町</t>
  </si>
  <si>
    <t xml:space="preserve">014397</t>
  </si>
  <si>
    <t xml:space="preserve">幌加内町</t>
  </si>
  <si>
    <t xml:space="preserve">014524</t>
  </si>
  <si>
    <t xml:space="preserve">鷹栖町</t>
  </si>
  <si>
    <t xml:space="preserve">014532</t>
  </si>
  <si>
    <t xml:space="preserve">東神楽町</t>
  </si>
  <si>
    <t xml:space="preserve">014541</t>
  </si>
  <si>
    <t xml:space="preserve">当麻町</t>
  </si>
  <si>
    <t xml:space="preserve">014559</t>
  </si>
  <si>
    <t xml:space="preserve">比布町</t>
  </si>
  <si>
    <t xml:space="preserve">014567</t>
  </si>
  <si>
    <t xml:space="preserve">愛別町</t>
  </si>
  <si>
    <t xml:space="preserve">014575</t>
  </si>
  <si>
    <t xml:space="preserve">上川町</t>
  </si>
  <si>
    <t xml:space="preserve">014583</t>
  </si>
  <si>
    <t xml:space="preserve">東川町</t>
  </si>
  <si>
    <t xml:space="preserve">014591</t>
  </si>
  <si>
    <t xml:space="preserve">美瑛町</t>
  </si>
  <si>
    <t xml:space="preserve">014605</t>
  </si>
  <si>
    <t xml:space="preserve">上富良野町</t>
  </si>
  <si>
    <t xml:space="preserve">014613</t>
  </si>
  <si>
    <t xml:space="preserve">中富良野町</t>
  </si>
  <si>
    <t xml:space="preserve">014621</t>
  </si>
  <si>
    <t xml:space="preserve">南富良野町</t>
  </si>
  <si>
    <t xml:space="preserve">014630</t>
  </si>
  <si>
    <t xml:space="preserve">占冠村</t>
  </si>
  <si>
    <t xml:space="preserve">014648</t>
  </si>
  <si>
    <t xml:space="preserve">和寒町</t>
  </si>
  <si>
    <t xml:space="preserve">014656</t>
  </si>
  <si>
    <t xml:space="preserve">剣淵町</t>
  </si>
  <si>
    <t xml:space="preserve">014681</t>
  </si>
  <si>
    <t xml:space="preserve">下川町</t>
  </si>
  <si>
    <t xml:space="preserve">014699</t>
  </si>
  <si>
    <t xml:space="preserve">美深町</t>
  </si>
  <si>
    <t xml:space="preserve">014702</t>
  </si>
  <si>
    <t xml:space="preserve">音威子府村</t>
  </si>
  <si>
    <t xml:space="preserve">014711</t>
  </si>
  <si>
    <t xml:space="preserve">中川町</t>
  </si>
  <si>
    <t xml:space="preserve">014818</t>
  </si>
  <si>
    <t xml:space="preserve">増毛町</t>
  </si>
  <si>
    <t xml:space="preserve">014826</t>
  </si>
  <si>
    <t xml:space="preserve">小平町</t>
  </si>
  <si>
    <t xml:space="preserve">014834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苫前町</t>
    </r>
    <r>
      <rPr>
        <sz val="11"/>
        <rFont val="ＭＳ Ｐゴシック"/>
        <family val="3"/>
        <charset val="128"/>
      </rPr>
      <t xml:space="preserve">)</t>
    </r>
  </si>
  <si>
    <t xml:space="preserve">014842</t>
  </si>
  <si>
    <t xml:space="preserve">羽幌町</t>
  </si>
  <si>
    <t xml:space="preserve">014851</t>
  </si>
  <si>
    <t xml:space="preserve">初山別村</t>
  </si>
  <si>
    <t xml:space="preserve">014869</t>
  </si>
  <si>
    <t xml:space="preserve">遠別町</t>
  </si>
  <si>
    <t xml:space="preserve">014877</t>
  </si>
  <si>
    <t xml:space="preserve">天塩町</t>
  </si>
  <si>
    <t xml:space="preserve">014885</t>
  </si>
  <si>
    <t xml:space="preserve">幌延町</t>
  </si>
  <si>
    <t xml:space="preserve">015113</t>
  </si>
  <si>
    <t xml:space="preserve">猿払村</t>
  </si>
  <si>
    <t xml:space="preserve">01512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浜頓別町</t>
    </r>
    <r>
      <rPr>
        <sz val="11"/>
        <rFont val="ＭＳ Ｐゴシック"/>
        <family val="3"/>
        <charset val="128"/>
      </rPr>
      <t xml:space="preserve">)</t>
    </r>
  </si>
  <si>
    <t xml:space="preserve">01513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頓別町</t>
    </r>
    <r>
      <rPr>
        <sz val="11"/>
        <rFont val="ＭＳ Ｐゴシック"/>
        <family val="3"/>
        <charset val="128"/>
      </rPr>
      <t xml:space="preserve">)</t>
    </r>
  </si>
  <si>
    <t xml:space="preserve">015148</t>
  </si>
  <si>
    <t xml:space="preserve">枝幸町</t>
  </si>
  <si>
    <t xml:space="preserve">015164</t>
  </si>
  <si>
    <t xml:space="preserve">豊富町</t>
  </si>
  <si>
    <t xml:space="preserve">01517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礼文町</t>
    </r>
    <r>
      <rPr>
        <sz val="11"/>
        <rFont val="ＭＳ Ｐゴシック"/>
        <family val="3"/>
        <charset val="128"/>
      </rPr>
      <t xml:space="preserve">)</t>
    </r>
  </si>
  <si>
    <t xml:space="preserve">01518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利尻町</t>
    </r>
    <r>
      <rPr>
        <sz val="11"/>
        <rFont val="ＭＳ Ｐゴシック"/>
        <family val="3"/>
        <charset val="128"/>
      </rPr>
      <t xml:space="preserve">)</t>
    </r>
  </si>
  <si>
    <t xml:space="preserve">015199</t>
  </si>
  <si>
    <t xml:space="preserve">利尻富士町</t>
  </si>
  <si>
    <t xml:space="preserve">015431</t>
  </si>
  <si>
    <t xml:space="preserve">美幌町</t>
  </si>
  <si>
    <t xml:space="preserve">015440</t>
  </si>
  <si>
    <t xml:space="preserve">津別町</t>
  </si>
  <si>
    <t xml:space="preserve">015458</t>
  </si>
  <si>
    <t xml:space="preserve">斜里町</t>
  </si>
  <si>
    <t xml:space="preserve">015466</t>
  </si>
  <si>
    <t xml:space="preserve">清里町</t>
  </si>
  <si>
    <t xml:space="preserve">015474</t>
  </si>
  <si>
    <t xml:space="preserve">小清水町</t>
  </si>
  <si>
    <t xml:space="preserve">015491</t>
  </si>
  <si>
    <t xml:space="preserve">訓子府町</t>
  </si>
  <si>
    <t xml:space="preserve">015504</t>
  </si>
  <si>
    <t xml:space="preserve">置戸町</t>
  </si>
  <si>
    <t xml:space="preserve">015521</t>
  </si>
  <si>
    <t xml:space="preserve">佐呂間町</t>
  </si>
  <si>
    <t xml:space="preserve">015555</t>
  </si>
  <si>
    <t xml:space="preserve">遠軽町</t>
  </si>
  <si>
    <t xml:space="preserve">01558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上湧別町</t>
    </r>
    <r>
      <rPr>
        <sz val="11"/>
        <rFont val="ＭＳ Ｐゴシック"/>
        <family val="3"/>
        <charset val="128"/>
      </rPr>
      <t xml:space="preserve">)</t>
    </r>
  </si>
  <si>
    <t xml:space="preserve">015598</t>
  </si>
  <si>
    <t xml:space="preserve">湧別町</t>
  </si>
  <si>
    <t xml:space="preserve">015601</t>
  </si>
  <si>
    <t xml:space="preserve">滝上町</t>
  </si>
  <si>
    <t xml:space="preserve">015610</t>
  </si>
  <si>
    <t xml:space="preserve">興部町</t>
  </si>
  <si>
    <t xml:space="preserve">015628</t>
  </si>
  <si>
    <t xml:space="preserve">西興部村</t>
  </si>
  <si>
    <t xml:space="preserve">015636</t>
  </si>
  <si>
    <t xml:space="preserve">雄武町</t>
  </si>
  <si>
    <t xml:space="preserve">015644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空町</t>
    </r>
    <r>
      <rPr>
        <sz val="11"/>
        <rFont val="ＭＳ Ｐゴシック"/>
        <family val="3"/>
        <charset val="128"/>
      </rPr>
      <t xml:space="preserve">)</t>
    </r>
  </si>
  <si>
    <t xml:space="preserve">015717</t>
  </si>
  <si>
    <t xml:space="preserve">豊浦町</t>
  </si>
  <si>
    <t xml:space="preserve">015750</t>
  </si>
  <si>
    <t xml:space="preserve">壮瞥町</t>
  </si>
  <si>
    <t xml:space="preserve">015784</t>
  </si>
  <si>
    <t xml:space="preserve">白老町</t>
  </si>
  <si>
    <t xml:space="preserve">015814</t>
  </si>
  <si>
    <t xml:space="preserve">厚真町</t>
  </si>
  <si>
    <t xml:space="preserve">015849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洞爺湖町</t>
    </r>
    <r>
      <rPr>
        <sz val="11"/>
        <rFont val="ＭＳ Ｐゴシック"/>
        <family val="3"/>
        <charset val="128"/>
      </rPr>
      <t xml:space="preserve">)</t>
    </r>
  </si>
  <si>
    <t xml:space="preserve">015857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安平町</t>
    </r>
    <r>
      <rPr>
        <sz val="11"/>
        <rFont val="ＭＳ Ｐゴシック"/>
        <family val="3"/>
        <charset val="128"/>
      </rPr>
      <t xml:space="preserve">)</t>
    </r>
  </si>
  <si>
    <t xml:space="preserve">015865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むかわ町</t>
    </r>
    <r>
      <rPr>
        <sz val="11"/>
        <rFont val="ＭＳ Ｐゴシック"/>
        <family val="3"/>
        <charset val="128"/>
      </rPr>
      <t xml:space="preserve">)</t>
    </r>
  </si>
  <si>
    <t xml:space="preserve">016012</t>
  </si>
  <si>
    <t xml:space="preserve">日高町</t>
  </si>
  <si>
    <t xml:space="preserve">016021</t>
  </si>
  <si>
    <t xml:space="preserve">平取町</t>
  </si>
  <si>
    <t xml:space="preserve">016047</t>
  </si>
  <si>
    <t xml:space="preserve">新冠町</t>
  </si>
  <si>
    <t xml:space="preserve">016071</t>
  </si>
  <si>
    <t xml:space="preserve">浦河町</t>
  </si>
  <si>
    <t xml:space="preserve">016080</t>
  </si>
  <si>
    <t xml:space="preserve">様似町</t>
  </si>
  <si>
    <t xml:space="preserve">016098</t>
  </si>
  <si>
    <t xml:space="preserve">えりも町</t>
  </si>
  <si>
    <t xml:space="preserve">01610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新ひだか町</t>
    </r>
    <r>
      <rPr>
        <sz val="11"/>
        <rFont val="ＭＳ Ｐゴシック"/>
        <family val="3"/>
        <charset val="128"/>
      </rPr>
      <t xml:space="preserve">)</t>
    </r>
  </si>
  <si>
    <t xml:space="preserve">Ⅴ－０</t>
  </si>
  <si>
    <t xml:space="preserve">016314</t>
  </si>
  <si>
    <t xml:space="preserve">音更町</t>
  </si>
  <si>
    <t xml:space="preserve">016322</t>
  </si>
  <si>
    <t xml:space="preserve">士幌町</t>
  </si>
  <si>
    <t xml:space="preserve">01633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上士幌町</t>
    </r>
    <r>
      <rPr>
        <sz val="11"/>
        <rFont val="ＭＳ Ｐゴシック"/>
        <family val="3"/>
        <charset val="128"/>
      </rPr>
      <t xml:space="preserve">)</t>
    </r>
  </si>
  <si>
    <t xml:space="preserve">016349</t>
  </si>
  <si>
    <t xml:space="preserve">鹿追町</t>
  </si>
  <si>
    <t xml:space="preserve">016357</t>
  </si>
  <si>
    <t xml:space="preserve">新得町</t>
  </si>
  <si>
    <t xml:space="preserve">016365</t>
  </si>
  <si>
    <t xml:space="preserve">清水町</t>
  </si>
  <si>
    <t xml:space="preserve">016373</t>
  </si>
  <si>
    <t xml:space="preserve">芽室町</t>
  </si>
  <si>
    <t xml:space="preserve">016381</t>
  </si>
  <si>
    <t xml:space="preserve">中札内村</t>
  </si>
  <si>
    <t xml:space="preserve">016390</t>
  </si>
  <si>
    <t xml:space="preserve">更別村</t>
  </si>
  <si>
    <t xml:space="preserve">016411</t>
  </si>
  <si>
    <t xml:space="preserve">大樹町</t>
  </si>
  <si>
    <t xml:space="preserve">016420</t>
  </si>
  <si>
    <t xml:space="preserve">広尾町</t>
  </si>
  <si>
    <t xml:space="preserve">016438</t>
  </si>
  <si>
    <t xml:space="preserve">幕別町</t>
  </si>
  <si>
    <t xml:space="preserve">016446</t>
  </si>
  <si>
    <t xml:space="preserve">池田町</t>
  </si>
  <si>
    <t xml:space="preserve">016454</t>
  </si>
  <si>
    <t xml:space="preserve">豊頃町</t>
  </si>
  <si>
    <t xml:space="preserve">016462</t>
  </si>
  <si>
    <t xml:space="preserve">本別町</t>
  </si>
  <si>
    <t xml:space="preserve">016471</t>
  </si>
  <si>
    <t xml:space="preserve">足寄町</t>
  </si>
  <si>
    <t xml:space="preserve">016489</t>
  </si>
  <si>
    <t xml:space="preserve">陸別町</t>
  </si>
  <si>
    <t xml:space="preserve">016497</t>
  </si>
  <si>
    <t xml:space="preserve">浦幌町</t>
  </si>
  <si>
    <t xml:space="preserve">016616</t>
  </si>
  <si>
    <t xml:space="preserve">釧路町</t>
  </si>
  <si>
    <t xml:space="preserve">016624</t>
  </si>
  <si>
    <t xml:space="preserve">厚岸町</t>
  </si>
  <si>
    <t xml:space="preserve">016632</t>
  </si>
  <si>
    <t xml:space="preserve">浜中町</t>
  </si>
  <si>
    <t xml:space="preserve">016641</t>
  </si>
  <si>
    <t xml:space="preserve">標茶町</t>
  </si>
  <si>
    <t xml:space="preserve">016659</t>
  </si>
  <si>
    <t xml:space="preserve">弟子屈町</t>
  </si>
  <si>
    <t xml:space="preserve">016675</t>
  </si>
  <si>
    <t xml:space="preserve">鶴居村</t>
  </si>
  <si>
    <t xml:space="preserve">016683</t>
  </si>
  <si>
    <t xml:space="preserve">白糠町</t>
  </si>
  <si>
    <t xml:space="preserve">016918</t>
  </si>
  <si>
    <t xml:space="preserve">別海町</t>
  </si>
  <si>
    <t xml:space="preserve">016926</t>
  </si>
  <si>
    <t xml:space="preserve">中標津町</t>
  </si>
  <si>
    <t xml:space="preserve">016934</t>
  </si>
  <si>
    <t xml:space="preserve">標津町</t>
  </si>
  <si>
    <t xml:space="preserve">016942</t>
  </si>
  <si>
    <t xml:space="preserve">羅臼町</t>
  </si>
  <si>
    <t xml:space="preserve">022012</t>
  </si>
  <si>
    <t xml:space="preserve">青森県</t>
  </si>
  <si>
    <t xml:space="preserve">青森市</t>
  </si>
  <si>
    <t xml:space="preserve">022021</t>
  </si>
  <si>
    <t xml:space="preserve">弘前市</t>
  </si>
  <si>
    <t xml:space="preserve">022039</t>
  </si>
  <si>
    <t xml:space="preserve">八戸市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特例市</t>
    </r>
  </si>
  <si>
    <t xml:space="preserve">022047</t>
  </si>
  <si>
    <t xml:space="preserve">黒石市</t>
  </si>
  <si>
    <t xml:space="preserve">022055</t>
  </si>
  <si>
    <t xml:space="preserve">五所川原市</t>
  </si>
  <si>
    <t xml:space="preserve">022063</t>
  </si>
  <si>
    <t xml:space="preserve">十和田市</t>
  </si>
  <si>
    <t xml:space="preserve">022071</t>
  </si>
  <si>
    <t xml:space="preserve">三沢市</t>
  </si>
  <si>
    <t xml:space="preserve">022080</t>
  </si>
  <si>
    <t xml:space="preserve">むつ市</t>
  </si>
  <si>
    <t xml:space="preserve">022098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つがる市</t>
    </r>
    <r>
      <rPr>
        <sz val="11"/>
        <rFont val="ＭＳ Ｐゴシック"/>
        <family val="3"/>
        <charset val="128"/>
      </rPr>
      <t xml:space="preserve">)</t>
    </r>
  </si>
  <si>
    <t xml:space="preserve">02210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川市</t>
    </r>
    <r>
      <rPr>
        <sz val="11"/>
        <rFont val="ＭＳ Ｐゴシック"/>
        <family val="3"/>
        <charset val="128"/>
      </rPr>
      <t xml:space="preserve">)</t>
    </r>
  </si>
  <si>
    <t xml:space="preserve">023019</t>
  </si>
  <si>
    <t xml:space="preserve">平内町</t>
  </si>
  <si>
    <t xml:space="preserve">023035</t>
  </si>
  <si>
    <t xml:space="preserve">今別町</t>
  </si>
  <si>
    <t xml:space="preserve">023043</t>
  </si>
  <si>
    <t xml:space="preserve">蓬田村</t>
  </si>
  <si>
    <t xml:space="preserve">023078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外ヶ浜町</t>
    </r>
    <r>
      <rPr>
        <sz val="11"/>
        <rFont val="ＭＳ Ｐゴシック"/>
        <family val="3"/>
        <charset val="128"/>
      </rPr>
      <t xml:space="preserve">)</t>
    </r>
  </si>
  <si>
    <t xml:space="preserve">023213</t>
  </si>
  <si>
    <t xml:space="preserve">鰺ヶ沢町</t>
  </si>
  <si>
    <t xml:space="preserve">02323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深浦町</t>
    </r>
    <r>
      <rPr>
        <sz val="11"/>
        <rFont val="ＭＳ Ｐゴシック"/>
        <family val="3"/>
        <charset val="128"/>
      </rPr>
      <t xml:space="preserve">)</t>
    </r>
  </si>
  <si>
    <t xml:space="preserve">023434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屋村</t>
    </r>
    <r>
      <rPr>
        <sz val="11"/>
        <rFont val="ＭＳ Ｐゴシック"/>
        <family val="3"/>
        <charset val="128"/>
      </rPr>
      <t xml:space="preserve">)</t>
    </r>
  </si>
  <si>
    <t xml:space="preserve">023612</t>
  </si>
  <si>
    <t xml:space="preserve">藤崎町</t>
  </si>
  <si>
    <t xml:space="preserve">023621</t>
  </si>
  <si>
    <t xml:space="preserve">大鰐町</t>
  </si>
  <si>
    <t xml:space="preserve">02367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田舎館村</t>
    </r>
    <r>
      <rPr>
        <sz val="11"/>
        <rFont val="ＭＳ Ｐゴシック"/>
        <family val="3"/>
        <charset val="128"/>
      </rPr>
      <t xml:space="preserve">)</t>
    </r>
  </si>
  <si>
    <t xml:space="preserve">023817</t>
  </si>
  <si>
    <t xml:space="preserve">板柳町</t>
  </si>
  <si>
    <t xml:space="preserve">023841</t>
  </si>
  <si>
    <t xml:space="preserve">鶴田町</t>
  </si>
  <si>
    <t xml:space="preserve">023876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泊町</t>
    </r>
    <r>
      <rPr>
        <sz val="11"/>
        <rFont val="ＭＳ Ｐゴシック"/>
        <family val="3"/>
        <charset val="128"/>
      </rPr>
      <t xml:space="preserve">)</t>
    </r>
  </si>
  <si>
    <t xml:space="preserve">024015</t>
  </si>
  <si>
    <t xml:space="preserve">野辺地町</t>
  </si>
  <si>
    <t xml:space="preserve">024023</t>
  </si>
  <si>
    <t xml:space="preserve">七戸町</t>
  </si>
  <si>
    <t xml:space="preserve">024058</t>
  </si>
  <si>
    <t xml:space="preserve">六戸町</t>
  </si>
  <si>
    <t xml:space="preserve">024066</t>
  </si>
  <si>
    <t xml:space="preserve">横浜町</t>
  </si>
  <si>
    <t xml:space="preserve">024082</t>
  </si>
  <si>
    <t xml:space="preserve">東北町</t>
  </si>
  <si>
    <t xml:space="preserve">02411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六ヶ所村</t>
    </r>
    <r>
      <rPr>
        <sz val="11"/>
        <rFont val="ＭＳ Ｐゴシック"/>
        <family val="3"/>
        <charset val="128"/>
      </rPr>
      <t xml:space="preserve">)</t>
    </r>
  </si>
  <si>
    <t xml:space="preserve">02412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おいらせ町</t>
    </r>
    <r>
      <rPr>
        <sz val="11"/>
        <rFont val="ＭＳ Ｐゴシック"/>
        <family val="3"/>
        <charset val="128"/>
      </rPr>
      <t xml:space="preserve">)</t>
    </r>
  </si>
  <si>
    <t xml:space="preserve">024236</t>
  </si>
  <si>
    <t xml:space="preserve">大間町</t>
  </si>
  <si>
    <t xml:space="preserve">024244</t>
  </si>
  <si>
    <t xml:space="preserve">東通村</t>
  </si>
  <si>
    <t xml:space="preserve">024252</t>
  </si>
  <si>
    <t xml:space="preserve">風間浦村</t>
  </si>
  <si>
    <t xml:space="preserve">024261</t>
  </si>
  <si>
    <t xml:space="preserve">佐井村</t>
  </si>
  <si>
    <t xml:space="preserve">024414</t>
  </si>
  <si>
    <t xml:space="preserve">三戸町</t>
  </si>
  <si>
    <t xml:space="preserve">024422</t>
  </si>
  <si>
    <t xml:space="preserve">五戸町</t>
  </si>
  <si>
    <t xml:space="preserve">02443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田子町</t>
    </r>
    <r>
      <rPr>
        <sz val="11"/>
        <rFont val="ＭＳ Ｐゴシック"/>
        <family val="3"/>
        <charset val="128"/>
      </rPr>
      <t xml:space="preserve">)</t>
    </r>
  </si>
  <si>
    <t xml:space="preserve">024457</t>
  </si>
  <si>
    <t xml:space="preserve">南部町</t>
  </si>
  <si>
    <t xml:space="preserve">024465</t>
  </si>
  <si>
    <t xml:space="preserve">階上町</t>
  </si>
  <si>
    <t xml:space="preserve">024503</t>
  </si>
  <si>
    <t xml:space="preserve">新郷村</t>
  </si>
  <si>
    <t xml:space="preserve">032018</t>
  </si>
  <si>
    <t xml:space="preserve">岩手県</t>
  </si>
  <si>
    <t xml:space="preserve">盛岡市</t>
  </si>
  <si>
    <t xml:space="preserve">032026</t>
  </si>
  <si>
    <t xml:space="preserve">宮古市</t>
  </si>
  <si>
    <t xml:space="preserve">032034</t>
  </si>
  <si>
    <t xml:space="preserve">大船渡市</t>
  </si>
  <si>
    <t xml:space="preserve">032051</t>
  </si>
  <si>
    <t xml:space="preserve">花巻市</t>
  </si>
  <si>
    <t xml:space="preserve">032069</t>
  </si>
  <si>
    <t xml:space="preserve">北上市</t>
  </si>
  <si>
    <t xml:space="preserve">032077</t>
  </si>
  <si>
    <t xml:space="preserve">久慈市</t>
  </si>
  <si>
    <t xml:space="preserve">032085</t>
  </si>
  <si>
    <t xml:space="preserve">遠野市</t>
  </si>
  <si>
    <t xml:space="preserve">032093</t>
  </si>
  <si>
    <t xml:space="preserve">一関市</t>
  </si>
  <si>
    <t xml:space="preserve">032107</t>
  </si>
  <si>
    <t xml:space="preserve">陸前高田市</t>
  </si>
  <si>
    <t xml:space="preserve">032115</t>
  </si>
  <si>
    <t xml:space="preserve">釜石市</t>
  </si>
  <si>
    <t xml:space="preserve">032131</t>
  </si>
  <si>
    <t xml:space="preserve">二戸市</t>
  </si>
  <si>
    <t xml:space="preserve">03214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八幡平市</t>
    </r>
    <r>
      <rPr>
        <sz val="11"/>
        <rFont val="ＭＳ Ｐゴシック"/>
        <family val="3"/>
        <charset val="128"/>
      </rPr>
      <t xml:space="preserve">)</t>
    </r>
  </si>
  <si>
    <t xml:space="preserve">032158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奥州市</t>
    </r>
    <r>
      <rPr>
        <sz val="11"/>
        <rFont val="ＭＳ Ｐゴシック"/>
        <family val="3"/>
        <charset val="128"/>
      </rPr>
      <t xml:space="preserve">)</t>
    </r>
  </si>
  <si>
    <t xml:space="preserve">033014</t>
  </si>
  <si>
    <t xml:space="preserve">雫石町</t>
  </si>
  <si>
    <t xml:space="preserve">033022</t>
  </si>
  <si>
    <t xml:space="preserve">葛巻町</t>
  </si>
  <si>
    <t xml:space="preserve">033031</t>
  </si>
  <si>
    <t xml:space="preserve">岩手町</t>
  </si>
  <si>
    <t xml:space="preserve">033057</t>
  </si>
  <si>
    <t xml:space="preserve">滝沢村</t>
  </si>
  <si>
    <t xml:space="preserve">033219</t>
  </si>
  <si>
    <t xml:space="preserve">紫波町</t>
  </si>
  <si>
    <t xml:space="preserve">033227</t>
  </si>
  <si>
    <t xml:space="preserve">矢巾町</t>
  </si>
  <si>
    <t xml:space="preserve">033669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和賀町</t>
    </r>
    <r>
      <rPr>
        <sz val="11"/>
        <rFont val="ＭＳ Ｐゴシック"/>
        <family val="3"/>
        <charset val="128"/>
      </rPr>
      <t xml:space="preserve">)</t>
    </r>
  </si>
  <si>
    <t xml:space="preserve">033812</t>
  </si>
  <si>
    <t xml:space="preserve">金ヶ崎町</t>
  </si>
  <si>
    <t xml:space="preserve">034029</t>
  </si>
  <si>
    <t xml:space="preserve">平泉町</t>
  </si>
  <si>
    <t xml:space="preserve">034223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藤沢町</t>
    </r>
    <r>
      <rPr>
        <sz val="11"/>
        <rFont val="ＭＳ Ｐゴシック"/>
        <family val="3"/>
        <charset val="128"/>
      </rPr>
      <t xml:space="preserve">)</t>
    </r>
  </si>
  <si>
    <t xml:space="preserve">034410</t>
  </si>
  <si>
    <t xml:space="preserve">住田町</t>
  </si>
  <si>
    <t xml:space="preserve">034614</t>
  </si>
  <si>
    <t xml:space="preserve">大槌町</t>
  </si>
  <si>
    <t xml:space="preserve">034827</t>
  </si>
  <si>
    <t xml:space="preserve">山田町</t>
  </si>
  <si>
    <t xml:space="preserve">034835</t>
  </si>
  <si>
    <t xml:space="preserve">岩泉町</t>
  </si>
  <si>
    <t xml:space="preserve">034843</t>
  </si>
  <si>
    <t xml:space="preserve">田野畑村</t>
  </si>
  <si>
    <t xml:space="preserve">034851</t>
  </si>
  <si>
    <t xml:space="preserve">普代村</t>
  </si>
  <si>
    <t xml:space="preserve">034878</t>
  </si>
  <si>
    <t xml:space="preserve">川井村</t>
  </si>
  <si>
    <t xml:space="preserve">035017</t>
  </si>
  <si>
    <t xml:space="preserve">軽米町</t>
  </si>
  <si>
    <t xml:space="preserve">035033</t>
  </si>
  <si>
    <t xml:space="preserve">野田村</t>
  </si>
  <si>
    <t xml:space="preserve">035068</t>
  </si>
  <si>
    <t xml:space="preserve">九戸村</t>
  </si>
  <si>
    <t xml:space="preserve">035076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洋野町</t>
    </r>
    <r>
      <rPr>
        <sz val="11"/>
        <rFont val="ＭＳ Ｐゴシック"/>
        <family val="3"/>
        <charset val="128"/>
      </rPr>
      <t xml:space="preserve">)</t>
    </r>
  </si>
  <si>
    <t xml:space="preserve">035246</t>
  </si>
  <si>
    <t xml:space="preserve">一戸町</t>
  </si>
  <si>
    <t xml:space="preserve">041009</t>
  </si>
  <si>
    <t xml:space="preserve">宮城県</t>
  </si>
  <si>
    <t xml:space="preserve">仙台市</t>
  </si>
  <si>
    <t xml:space="preserve">042021</t>
  </si>
  <si>
    <t xml:space="preserve">石巻市</t>
  </si>
  <si>
    <t xml:space="preserve">042030</t>
  </si>
  <si>
    <t xml:space="preserve">塩竈市</t>
  </si>
  <si>
    <t xml:space="preserve">042056</t>
  </si>
  <si>
    <t xml:space="preserve">気仙沼市</t>
  </si>
  <si>
    <t xml:space="preserve">042064</t>
  </si>
  <si>
    <t xml:space="preserve">白石市</t>
  </si>
  <si>
    <t xml:space="preserve">042072</t>
  </si>
  <si>
    <t xml:space="preserve">名取市</t>
  </si>
  <si>
    <t xml:space="preserve">042081</t>
  </si>
  <si>
    <t xml:space="preserve">角田市</t>
  </si>
  <si>
    <t xml:space="preserve">042099</t>
  </si>
  <si>
    <t xml:space="preserve">多賀城市</t>
  </si>
  <si>
    <t xml:space="preserve">042111</t>
  </si>
  <si>
    <t xml:space="preserve">岩沼市</t>
  </si>
  <si>
    <t xml:space="preserve">042129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登米市</t>
    </r>
    <r>
      <rPr>
        <sz val="11"/>
        <rFont val="ＭＳ Ｐゴシック"/>
        <family val="3"/>
        <charset val="128"/>
      </rPr>
      <t xml:space="preserve">)</t>
    </r>
  </si>
  <si>
    <t xml:space="preserve">042137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栗原市</t>
    </r>
    <r>
      <rPr>
        <sz val="11"/>
        <rFont val="ＭＳ Ｐゴシック"/>
        <family val="3"/>
        <charset val="128"/>
      </rPr>
      <t xml:space="preserve">)</t>
    </r>
  </si>
  <si>
    <t xml:space="preserve">042145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松島市</t>
    </r>
    <r>
      <rPr>
        <sz val="11"/>
        <rFont val="ＭＳ Ｐゴシック"/>
        <family val="3"/>
        <charset val="128"/>
      </rPr>
      <t xml:space="preserve">)</t>
    </r>
  </si>
  <si>
    <t xml:space="preserve">042153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崎市</t>
    </r>
    <r>
      <rPr>
        <sz val="11"/>
        <rFont val="ＭＳ Ｐゴシック"/>
        <family val="3"/>
        <charset val="128"/>
      </rPr>
      <t xml:space="preserve">)</t>
    </r>
  </si>
  <si>
    <t xml:space="preserve">043010</t>
  </si>
  <si>
    <t xml:space="preserve">蔵王町</t>
  </si>
  <si>
    <t xml:space="preserve">043028</t>
  </si>
  <si>
    <t xml:space="preserve">七ヶ宿町</t>
  </si>
  <si>
    <t xml:space="preserve">043214</t>
  </si>
  <si>
    <t xml:space="preserve">大河原町</t>
  </si>
  <si>
    <t xml:space="preserve">043222</t>
  </si>
  <si>
    <t xml:space="preserve">村田町</t>
  </si>
  <si>
    <t xml:space="preserve">043231</t>
  </si>
  <si>
    <t xml:space="preserve">柴田町</t>
  </si>
  <si>
    <t xml:space="preserve">043249</t>
  </si>
  <si>
    <t xml:space="preserve">川崎町</t>
  </si>
  <si>
    <t xml:space="preserve">043419</t>
  </si>
  <si>
    <t xml:space="preserve">丸森町</t>
  </si>
  <si>
    <t xml:space="preserve">043613</t>
  </si>
  <si>
    <t xml:space="preserve">亘理町</t>
  </si>
  <si>
    <t xml:space="preserve">043621</t>
  </si>
  <si>
    <t xml:space="preserve">山元町</t>
  </si>
  <si>
    <t xml:space="preserve">044016</t>
  </si>
  <si>
    <t xml:space="preserve">松島町</t>
  </si>
  <si>
    <t xml:space="preserve">044041</t>
  </si>
  <si>
    <t xml:space="preserve">七ヶ浜町</t>
  </si>
  <si>
    <t xml:space="preserve">044067</t>
  </si>
  <si>
    <t xml:space="preserve">利府町</t>
  </si>
  <si>
    <t xml:space="preserve">044211</t>
  </si>
  <si>
    <t xml:space="preserve">大和町</t>
  </si>
  <si>
    <t xml:space="preserve">044229</t>
  </si>
  <si>
    <t xml:space="preserve">大郷町</t>
  </si>
  <si>
    <t xml:space="preserve">044237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富谷町</t>
    </r>
    <r>
      <rPr>
        <sz val="11"/>
        <rFont val="ＭＳ Ｐゴシック"/>
        <family val="3"/>
        <charset val="128"/>
      </rPr>
      <t xml:space="preserve">)</t>
    </r>
  </si>
  <si>
    <t xml:space="preserve">044245</t>
  </si>
  <si>
    <t xml:space="preserve">大衡村</t>
  </si>
  <si>
    <t xml:space="preserve">044440</t>
  </si>
  <si>
    <t xml:space="preserve">色麻町</t>
  </si>
  <si>
    <t xml:space="preserve">044458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加美町</t>
    </r>
    <r>
      <rPr>
        <sz val="11"/>
        <rFont val="ＭＳ Ｐゴシック"/>
        <family val="3"/>
        <charset val="128"/>
      </rPr>
      <t xml:space="preserve">)</t>
    </r>
  </si>
  <si>
    <t xml:space="preserve">Ⅴ－１</t>
  </si>
  <si>
    <t xml:space="preserve">045012</t>
  </si>
  <si>
    <t xml:space="preserve">涌谷町</t>
  </si>
  <si>
    <t xml:space="preserve">045055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美里町</t>
    </r>
    <r>
      <rPr>
        <sz val="11"/>
        <rFont val="ＭＳ Ｐゴシック"/>
        <family val="3"/>
        <charset val="128"/>
      </rPr>
      <t xml:space="preserve">)</t>
    </r>
  </si>
  <si>
    <t xml:space="preserve">045811</t>
  </si>
  <si>
    <t xml:space="preserve">女川町</t>
  </si>
  <si>
    <t xml:space="preserve">046035</t>
  </si>
  <si>
    <t xml:space="preserve">本吉町</t>
  </si>
  <si>
    <t xml:space="preserve">04606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南三陸町</t>
    </r>
    <r>
      <rPr>
        <sz val="11"/>
        <rFont val="ＭＳ Ｐゴシック"/>
        <family val="3"/>
        <charset val="128"/>
      </rPr>
      <t xml:space="preserve">)</t>
    </r>
  </si>
  <si>
    <t xml:space="preserve">052019</t>
  </si>
  <si>
    <t xml:space="preserve">秋田県</t>
  </si>
  <si>
    <t xml:space="preserve">秋田市</t>
  </si>
  <si>
    <t xml:space="preserve">052027</t>
  </si>
  <si>
    <t xml:space="preserve">能代市</t>
  </si>
  <si>
    <t xml:space="preserve">052035</t>
  </si>
  <si>
    <t xml:space="preserve">横手市</t>
  </si>
  <si>
    <t xml:space="preserve">052043</t>
  </si>
  <si>
    <t xml:space="preserve">大館市</t>
  </si>
  <si>
    <t xml:space="preserve">052060</t>
  </si>
  <si>
    <t xml:space="preserve">男鹿市</t>
  </si>
  <si>
    <t xml:space="preserve">052078</t>
  </si>
  <si>
    <t xml:space="preserve">湯沢市</t>
  </si>
  <si>
    <t xml:space="preserve">052094</t>
  </si>
  <si>
    <t xml:space="preserve">鹿角市</t>
  </si>
  <si>
    <t xml:space="preserve">052108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本荘市</t>
    </r>
    <r>
      <rPr>
        <sz val="11"/>
        <rFont val="ＭＳ Ｐゴシック"/>
        <family val="3"/>
        <charset val="128"/>
      </rPr>
      <t xml:space="preserve">)</t>
    </r>
  </si>
  <si>
    <t xml:space="preserve">052116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潟上市</t>
    </r>
    <r>
      <rPr>
        <sz val="11"/>
        <rFont val="ＭＳ Ｐゴシック"/>
        <family val="3"/>
        <charset val="128"/>
      </rPr>
      <t xml:space="preserve">)</t>
    </r>
  </si>
  <si>
    <t xml:space="preserve">052124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仙市</t>
    </r>
    <r>
      <rPr>
        <sz val="11"/>
        <rFont val="ＭＳ Ｐゴシック"/>
        <family val="3"/>
        <charset val="128"/>
      </rPr>
      <t xml:space="preserve">)</t>
    </r>
  </si>
  <si>
    <t xml:space="preserve">05213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北秋田市</t>
    </r>
    <r>
      <rPr>
        <sz val="11"/>
        <rFont val="ＭＳ Ｐゴシック"/>
        <family val="3"/>
        <charset val="128"/>
      </rPr>
      <t xml:space="preserve">)</t>
    </r>
  </si>
  <si>
    <t xml:space="preserve">05214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にかほ市</t>
    </r>
    <r>
      <rPr>
        <sz val="11"/>
        <rFont val="ＭＳ Ｐゴシック"/>
        <family val="3"/>
        <charset val="128"/>
      </rPr>
      <t xml:space="preserve">)</t>
    </r>
  </si>
  <si>
    <t xml:space="preserve">052159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仙北市</t>
    </r>
    <r>
      <rPr>
        <sz val="11"/>
        <rFont val="ＭＳ Ｐゴシック"/>
        <family val="3"/>
        <charset val="128"/>
      </rPr>
      <t xml:space="preserve">)</t>
    </r>
  </si>
  <si>
    <t xml:space="preserve">053031</t>
  </si>
  <si>
    <t xml:space="preserve">小坂町</t>
  </si>
  <si>
    <t xml:space="preserve">053279</t>
  </si>
  <si>
    <t xml:space="preserve">上小阿仁村</t>
  </si>
  <si>
    <t xml:space="preserve">053465</t>
  </si>
  <si>
    <t xml:space="preserve">藤里町</t>
  </si>
  <si>
    <t xml:space="preserve">05348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三種町</t>
    </r>
    <r>
      <rPr>
        <sz val="11"/>
        <rFont val="ＭＳ Ｐゴシック"/>
        <family val="3"/>
        <charset val="128"/>
      </rPr>
      <t xml:space="preserve">)</t>
    </r>
  </si>
  <si>
    <t xml:space="preserve">05349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八峰町</t>
    </r>
    <r>
      <rPr>
        <sz val="11"/>
        <rFont val="ＭＳ Ｐゴシック"/>
        <family val="3"/>
        <charset val="128"/>
      </rPr>
      <t xml:space="preserve">)</t>
    </r>
  </si>
  <si>
    <t xml:space="preserve">053619</t>
  </si>
  <si>
    <t xml:space="preserve">五城目町</t>
  </si>
  <si>
    <t xml:space="preserve">053635</t>
  </si>
  <si>
    <t xml:space="preserve">八郎潟町</t>
  </si>
  <si>
    <t xml:space="preserve">053660</t>
  </si>
  <si>
    <t xml:space="preserve">井川町</t>
  </si>
  <si>
    <t xml:space="preserve">053686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潟村</t>
    </r>
    <r>
      <rPr>
        <sz val="11"/>
        <rFont val="ＭＳ Ｐゴシック"/>
        <family val="3"/>
        <charset val="128"/>
      </rPr>
      <t xml:space="preserve">)</t>
    </r>
  </si>
  <si>
    <t xml:space="preserve">054348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美郷町</t>
    </r>
    <r>
      <rPr>
        <sz val="11"/>
        <rFont val="ＭＳ Ｐゴシック"/>
        <family val="3"/>
        <charset val="128"/>
      </rPr>
      <t xml:space="preserve">)</t>
    </r>
  </si>
  <si>
    <t xml:space="preserve">054631</t>
  </si>
  <si>
    <t xml:space="preserve">羽後町</t>
  </si>
  <si>
    <t xml:space="preserve">054640</t>
  </si>
  <si>
    <t xml:space="preserve">東成瀬村</t>
  </si>
  <si>
    <t xml:space="preserve">062014</t>
  </si>
  <si>
    <t xml:space="preserve">山形県</t>
  </si>
  <si>
    <t xml:space="preserve">山形市</t>
  </si>
  <si>
    <t xml:space="preserve">062022</t>
  </si>
  <si>
    <t xml:space="preserve">米沢市</t>
  </si>
  <si>
    <t xml:space="preserve">062031</t>
  </si>
  <si>
    <t xml:space="preserve">鶴岡市</t>
  </si>
  <si>
    <t xml:space="preserve">062049</t>
  </si>
  <si>
    <t xml:space="preserve">酒田市</t>
  </si>
  <si>
    <t xml:space="preserve">062057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新庄市</t>
    </r>
    <r>
      <rPr>
        <sz val="11"/>
        <rFont val="ＭＳ Ｐゴシック"/>
        <family val="3"/>
        <charset val="128"/>
      </rPr>
      <t xml:space="preserve">)</t>
    </r>
  </si>
  <si>
    <t xml:space="preserve">062065</t>
  </si>
  <si>
    <t xml:space="preserve">寒河江市</t>
  </si>
  <si>
    <t xml:space="preserve">062073</t>
  </si>
  <si>
    <t xml:space="preserve">上山市</t>
  </si>
  <si>
    <t xml:space="preserve">062081</t>
  </si>
  <si>
    <t xml:space="preserve">村山市</t>
  </si>
  <si>
    <t xml:space="preserve">06209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長井市</t>
    </r>
    <r>
      <rPr>
        <sz val="11"/>
        <rFont val="ＭＳ Ｐゴシック"/>
        <family val="3"/>
        <charset val="128"/>
      </rPr>
      <t xml:space="preserve">)</t>
    </r>
  </si>
  <si>
    <t xml:space="preserve">062103</t>
  </si>
  <si>
    <t xml:space="preserve">天童市</t>
  </si>
  <si>
    <t xml:space="preserve">062111</t>
  </si>
  <si>
    <t xml:space="preserve">東根市</t>
  </si>
  <si>
    <t xml:space="preserve">062120</t>
  </si>
  <si>
    <t xml:space="preserve">尾花沢市</t>
  </si>
  <si>
    <t xml:space="preserve">062138</t>
  </si>
  <si>
    <t xml:space="preserve">南陽市</t>
  </si>
  <si>
    <t xml:space="preserve">063011</t>
  </si>
  <si>
    <t xml:space="preserve">山辺町</t>
  </si>
  <si>
    <t xml:space="preserve">063029</t>
  </si>
  <si>
    <t xml:space="preserve">中山町</t>
  </si>
  <si>
    <t xml:space="preserve">063215</t>
  </si>
  <si>
    <t xml:space="preserve">河北町</t>
  </si>
  <si>
    <t xml:space="preserve">063223</t>
  </si>
  <si>
    <t xml:space="preserve">西川町</t>
  </si>
  <si>
    <t xml:space="preserve">063231</t>
  </si>
  <si>
    <t xml:space="preserve">朝日町</t>
  </si>
  <si>
    <t xml:space="preserve">063240</t>
  </si>
  <si>
    <t xml:space="preserve">大江町</t>
  </si>
  <si>
    <t xml:space="preserve">063410</t>
  </si>
  <si>
    <t xml:space="preserve">大石田町</t>
  </si>
  <si>
    <t xml:space="preserve">063614</t>
  </si>
  <si>
    <t xml:space="preserve">金山町</t>
  </si>
  <si>
    <t xml:space="preserve">063622</t>
  </si>
  <si>
    <t xml:space="preserve">最上町</t>
  </si>
  <si>
    <t xml:space="preserve">063631</t>
  </si>
  <si>
    <t xml:space="preserve">舟形町</t>
  </si>
  <si>
    <t xml:space="preserve">063649</t>
  </si>
  <si>
    <t xml:space="preserve">真室川町</t>
  </si>
  <si>
    <t xml:space="preserve">063657</t>
  </si>
  <si>
    <t xml:space="preserve">大蔵村</t>
  </si>
  <si>
    <t xml:space="preserve">063665</t>
  </si>
  <si>
    <t xml:space="preserve">鮭川村</t>
  </si>
  <si>
    <t xml:space="preserve">063673</t>
  </si>
  <si>
    <t xml:space="preserve">戸沢村</t>
  </si>
  <si>
    <t xml:space="preserve">063819</t>
  </si>
  <si>
    <t xml:space="preserve">高畠町</t>
  </si>
  <si>
    <t xml:space="preserve">063827</t>
  </si>
  <si>
    <t xml:space="preserve">川西町</t>
  </si>
  <si>
    <t xml:space="preserve">064017</t>
  </si>
  <si>
    <t xml:space="preserve">小国町</t>
  </si>
  <si>
    <t xml:space="preserve">064025</t>
  </si>
  <si>
    <t xml:space="preserve">白鷹町</t>
  </si>
  <si>
    <t xml:space="preserve">064033</t>
  </si>
  <si>
    <t xml:space="preserve">飯豊町</t>
  </si>
  <si>
    <t xml:space="preserve">064262</t>
  </si>
  <si>
    <t xml:space="preserve">三川町</t>
  </si>
  <si>
    <t xml:space="preserve">064289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庄内町</t>
    </r>
    <r>
      <rPr>
        <sz val="11"/>
        <rFont val="ＭＳ Ｐゴシック"/>
        <family val="3"/>
        <charset val="128"/>
      </rPr>
      <t xml:space="preserve">)</t>
    </r>
  </si>
  <si>
    <t xml:space="preserve">064611</t>
  </si>
  <si>
    <t xml:space="preserve">遊佐町</t>
  </si>
  <si>
    <t xml:space="preserve">072010</t>
  </si>
  <si>
    <t xml:space="preserve">福島県</t>
  </si>
  <si>
    <t xml:space="preserve">福島市</t>
  </si>
  <si>
    <t xml:space="preserve">072028</t>
  </si>
  <si>
    <t xml:space="preserve">会津若松市</t>
  </si>
  <si>
    <t xml:space="preserve">072036</t>
  </si>
  <si>
    <t xml:space="preserve">郡山市</t>
  </si>
  <si>
    <t xml:space="preserve">072044</t>
  </si>
  <si>
    <t xml:space="preserve">いわき市</t>
  </si>
  <si>
    <t xml:space="preserve">072052</t>
  </si>
  <si>
    <t xml:space="preserve">白河市</t>
  </si>
  <si>
    <t xml:space="preserve">072079</t>
  </si>
  <si>
    <t xml:space="preserve">須賀川市</t>
  </si>
  <si>
    <t xml:space="preserve">072087</t>
  </si>
  <si>
    <t xml:space="preserve">喜多方市</t>
  </si>
  <si>
    <t xml:space="preserve">072095</t>
  </si>
  <si>
    <t xml:space="preserve">相馬市</t>
  </si>
  <si>
    <t xml:space="preserve">072109</t>
  </si>
  <si>
    <t xml:space="preserve">二本松市</t>
  </si>
  <si>
    <t xml:space="preserve">072117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田村市</t>
    </r>
    <r>
      <rPr>
        <sz val="11"/>
        <rFont val="ＭＳ Ｐゴシック"/>
        <family val="3"/>
        <charset val="128"/>
      </rPr>
      <t xml:space="preserve">)</t>
    </r>
  </si>
  <si>
    <t xml:space="preserve">072125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南相馬市</t>
    </r>
    <r>
      <rPr>
        <sz val="11"/>
        <rFont val="ＭＳ Ｐゴシック"/>
        <family val="3"/>
        <charset val="128"/>
      </rPr>
      <t xml:space="preserve">)</t>
    </r>
  </si>
  <si>
    <t xml:space="preserve">072133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伊達市</t>
    </r>
    <r>
      <rPr>
        <sz val="11"/>
        <rFont val="ＭＳ Ｐゴシック"/>
        <family val="3"/>
        <charset val="128"/>
      </rPr>
      <t xml:space="preserve">)</t>
    </r>
  </si>
  <si>
    <t xml:space="preserve">07214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宮市</t>
    </r>
    <r>
      <rPr>
        <sz val="11"/>
        <rFont val="ＭＳ Ｐゴシック"/>
        <family val="3"/>
        <charset val="128"/>
      </rPr>
      <t xml:space="preserve">)</t>
    </r>
  </si>
  <si>
    <t xml:space="preserve">073016</t>
  </si>
  <si>
    <t xml:space="preserve">桑折町</t>
  </si>
  <si>
    <t xml:space="preserve">073032</t>
  </si>
  <si>
    <t xml:space="preserve">国見町</t>
  </si>
  <si>
    <t xml:space="preserve">073083</t>
  </si>
  <si>
    <t xml:space="preserve">川俣町</t>
  </si>
  <si>
    <t xml:space="preserve">073091</t>
  </si>
  <si>
    <t xml:space="preserve">飯野町</t>
  </si>
  <si>
    <t xml:space="preserve">073229</t>
  </si>
  <si>
    <t xml:space="preserve">大玉村</t>
  </si>
  <si>
    <t xml:space="preserve">073423</t>
  </si>
  <si>
    <t xml:space="preserve">鏡石町</t>
  </si>
  <si>
    <t xml:space="preserve">073440</t>
  </si>
  <si>
    <t xml:space="preserve">天栄村</t>
  </si>
  <si>
    <t xml:space="preserve">073628</t>
  </si>
  <si>
    <t xml:space="preserve">下郷町</t>
  </si>
  <si>
    <t xml:space="preserve">073644</t>
  </si>
  <si>
    <t xml:space="preserve">檜枝岐村</t>
  </si>
  <si>
    <t xml:space="preserve">073679</t>
  </si>
  <si>
    <t xml:space="preserve">只見町</t>
  </si>
  <si>
    <t xml:space="preserve">073687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南会津町</t>
    </r>
    <r>
      <rPr>
        <sz val="11"/>
        <rFont val="ＭＳ Ｐゴシック"/>
        <family val="3"/>
        <charset val="128"/>
      </rPr>
      <t xml:space="preserve">)</t>
    </r>
  </si>
  <si>
    <t xml:space="preserve">074021</t>
  </si>
  <si>
    <t xml:space="preserve">北塩原村</t>
  </si>
  <si>
    <t xml:space="preserve">074055</t>
  </si>
  <si>
    <t xml:space="preserve">西会津町</t>
  </si>
  <si>
    <t xml:space="preserve">074071</t>
  </si>
  <si>
    <t xml:space="preserve">磐梯町</t>
  </si>
  <si>
    <t xml:space="preserve">074080</t>
  </si>
  <si>
    <t xml:space="preserve">猪苗代町</t>
  </si>
  <si>
    <t xml:space="preserve">074217</t>
  </si>
  <si>
    <t xml:space="preserve">会津坂下町</t>
  </si>
  <si>
    <t xml:space="preserve">074225</t>
  </si>
  <si>
    <t xml:space="preserve">湯川村</t>
  </si>
  <si>
    <t xml:space="preserve">074233</t>
  </si>
  <si>
    <t xml:space="preserve">柳津町</t>
  </si>
  <si>
    <t xml:space="preserve">074446</t>
  </si>
  <si>
    <t xml:space="preserve">三島町</t>
  </si>
  <si>
    <t xml:space="preserve">074454</t>
  </si>
  <si>
    <t xml:space="preserve">074462</t>
  </si>
  <si>
    <t xml:space="preserve">昭和村</t>
  </si>
  <si>
    <t xml:space="preserve">07447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会津美里町</t>
    </r>
    <r>
      <rPr>
        <sz val="11"/>
        <rFont val="ＭＳ Ｐゴシック"/>
        <family val="3"/>
        <charset val="128"/>
      </rPr>
      <t xml:space="preserve">)</t>
    </r>
  </si>
  <si>
    <t xml:space="preserve">074616</t>
  </si>
  <si>
    <t xml:space="preserve">西郷村</t>
  </si>
  <si>
    <t xml:space="preserve">07464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泉崎村</t>
    </r>
    <r>
      <rPr>
        <sz val="11"/>
        <rFont val="ＭＳ Ｐゴシック"/>
        <family val="3"/>
        <charset val="128"/>
      </rPr>
      <t xml:space="preserve">)</t>
    </r>
  </si>
  <si>
    <t xml:space="preserve">074659</t>
  </si>
  <si>
    <t xml:space="preserve">中島村</t>
  </si>
  <si>
    <t xml:space="preserve">074667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吹町</t>
    </r>
    <r>
      <rPr>
        <sz val="11"/>
        <rFont val="ＭＳ Ｐゴシック"/>
        <family val="3"/>
        <charset val="128"/>
      </rPr>
      <t xml:space="preserve">)</t>
    </r>
  </si>
  <si>
    <t xml:space="preserve">074811</t>
  </si>
  <si>
    <t xml:space="preserve">棚倉町</t>
  </si>
  <si>
    <t xml:space="preserve">074829</t>
  </si>
  <si>
    <t xml:space="preserve">矢祭町</t>
  </si>
  <si>
    <t xml:space="preserve">074837</t>
  </si>
  <si>
    <t xml:space="preserve">塙町</t>
  </si>
  <si>
    <t xml:space="preserve">074845</t>
  </si>
  <si>
    <t xml:space="preserve">鮫川村</t>
  </si>
  <si>
    <t xml:space="preserve">075019</t>
  </si>
  <si>
    <t xml:space="preserve">石川町</t>
  </si>
  <si>
    <t xml:space="preserve">075027</t>
  </si>
  <si>
    <t xml:space="preserve">玉川村</t>
  </si>
  <si>
    <t xml:space="preserve">075035</t>
  </si>
  <si>
    <t xml:space="preserve">平田村</t>
  </si>
  <si>
    <t xml:space="preserve">075043</t>
  </si>
  <si>
    <t xml:space="preserve">浅川町</t>
  </si>
  <si>
    <t xml:space="preserve">075051</t>
  </si>
  <si>
    <t xml:space="preserve">古殿町</t>
  </si>
  <si>
    <t xml:space="preserve">075213</t>
  </si>
  <si>
    <t xml:space="preserve">三春町</t>
  </si>
  <si>
    <t xml:space="preserve">075221</t>
  </si>
  <si>
    <t xml:space="preserve">小野町</t>
  </si>
  <si>
    <t xml:space="preserve">075418</t>
  </si>
  <si>
    <t xml:space="preserve">広野町</t>
  </si>
  <si>
    <t xml:space="preserve">075426</t>
  </si>
  <si>
    <t xml:space="preserve">楢葉町</t>
  </si>
  <si>
    <t xml:space="preserve">075434</t>
  </si>
  <si>
    <t xml:space="preserve">富岡町</t>
  </si>
  <si>
    <t xml:space="preserve">075442</t>
  </si>
  <si>
    <t xml:space="preserve">川内村</t>
  </si>
  <si>
    <t xml:space="preserve">075451</t>
  </si>
  <si>
    <t xml:space="preserve">大熊町</t>
  </si>
  <si>
    <t xml:space="preserve">075469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双葉町</t>
    </r>
    <r>
      <rPr>
        <sz val="11"/>
        <rFont val="ＭＳ Ｐゴシック"/>
        <family val="3"/>
        <charset val="128"/>
      </rPr>
      <t xml:space="preserve">)</t>
    </r>
  </si>
  <si>
    <t xml:space="preserve">075477</t>
  </si>
  <si>
    <t xml:space="preserve">浪江町</t>
  </si>
  <si>
    <t xml:space="preserve">075485</t>
  </si>
  <si>
    <t xml:space="preserve">葛尾村</t>
  </si>
  <si>
    <t xml:space="preserve">075612</t>
  </si>
  <si>
    <t xml:space="preserve">新地町</t>
  </si>
  <si>
    <t xml:space="preserve">075647</t>
  </si>
  <si>
    <t xml:space="preserve">飯舘村</t>
  </si>
  <si>
    <t xml:space="preserve">082015</t>
  </si>
  <si>
    <t xml:space="preserve">茨城県</t>
  </si>
  <si>
    <t xml:space="preserve">水戸市</t>
  </si>
  <si>
    <t xml:space="preserve">082023</t>
  </si>
  <si>
    <t xml:space="preserve">日立市</t>
  </si>
  <si>
    <t xml:space="preserve">082031</t>
  </si>
  <si>
    <t xml:space="preserve">土浦市</t>
  </si>
  <si>
    <t xml:space="preserve">082040</t>
  </si>
  <si>
    <t xml:space="preserve">古河市</t>
  </si>
  <si>
    <t xml:space="preserve">082058</t>
  </si>
  <si>
    <t xml:space="preserve">石岡市</t>
  </si>
  <si>
    <t xml:space="preserve">082074</t>
  </si>
  <si>
    <t xml:space="preserve">結城市</t>
  </si>
  <si>
    <t xml:space="preserve">082082</t>
  </si>
  <si>
    <t xml:space="preserve">龍ヶ崎市</t>
  </si>
  <si>
    <t xml:space="preserve">082104</t>
  </si>
  <si>
    <t xml:space="preserve">下妻市</t>
  </si>
  <si>
    <t xml:space="preserve">082112</t>
  </si>
  <si>
    <t xml:space="preserve">常総市</t>
  </si>
  <si>
    <t xml:space="preserve">082121</t>
  </si>
  <si>
    <t xml:space="preserve">常陸太田市</t>
  </si>
  <si>
    <t xml:space="preserve">082147</t>
  </si>
  <si>
    <t xml:space="preserve">高萩市</t>
  </si>
  <si>
    <t xml:space="preserve">082155</t>
  </si>
  <si>
    <t xml:space="preserve">北茨城市</t>
  </si>
  <si>
    <t xml:space="preserve">082163</t>
  </si>
  <si>
    <t xml:space="preserve">笠間市</t>
  </si>
  <si>
    <t xml:space="preserve">082171</t>
  </si>
  <si>
    <t xml:space="preserve">取手市</t>
  </si>
  <si>
    <t xml:space="preserve">Ⅲ－３</t>
  </si>
  <si>
    <t xml:space="preserve">082198</t>
  </si>
  <si>
    <t xml:space="preserve">牛久市</t>
  </si>
  <si>
    <t xml:space="preserve">082201</t>
  </si>
  <si>
    <t xml:space="preserve">つくば市</t>
  </si>
  <si>
    <t xml:space="preserve">082210</t>
  </si>
  <si>
    <t xml:space="preserve">ひたちなか市</t>
  </si>
  <si>
    <t xml:space="preserve">082228</t>
  </si>
  <si>
    <t xml:space="preserve">鹿嶋市</t>
  </si>
  <si>
    <t xml:space="preserve">082236</t>
  </si>
  <si>
    <t xml:space="preserve">潮来市</t>
  </si>
  <si>
    <t xml:space="preserve">082244</t>
  </si>
  <si>
    <t xml:space="preserve">守谷市</t>
  </si>
  <si>
    <t xml:space="preserve">08225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常陸大宮市</t>
    </r>
    <r>
      <rPr>
        <sz val="11"/>
        <rFont val="ＭＳ Ｐゴシック"/>
        <family val="3"/>
        <charset val="128"/>
      </rPr>
      <t xml:space="preserve">)</t>
    </r>
  </si>
  <si>
    <t xml:space="preserve">08226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那珂市</t>
    </r>
    <r>
      <rPr>
        <sz val="11"/>
        <rFont val="ＭＳ Ｐゴシック"/>
        <family val="3"/>
        <charset val="128"/>
      </rPr>
      <t xml:space="preserve">)</t>
    </r>
  </si>
  <si>
    <t xml:space="preserve">082279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筑西市</t>
    </r>
    <r>
      <rPr>
        <sz val="11"/>
        <rFont val="ＭＳ Ｐゴシック"/>
        <family val="3"/>
        <charset val="128"/>
      </rPr>
      <t xml:space="preserve">)</t>
    </r>
  </si>
  <si>
    <t xml:space="preserve">082287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坂東市</t>
    </r>
    <r>
      <rPr>
        <sz val="11"/>
        <rFont val="ＭＳ Ｐゴシック"/>
        <family val="3"/>
        <charset val="128"/>
      </rPr>
      <t xml:space="preserve">)</t>
    </r>
  </si>
  <si>
    <t xml:space="preserve">082295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稲敷市</t>
    </r>
    <r>
      <rPr>
        <sz val="11"/>
        <rFont val="ＭＳ Ｐゴシック"/>
        <family val="3"/>
        <charset val="128"/>
      </rPr>
      <t xml:space="preserve">)</t>
    </r>
  </si>
  <si>
    <t xml:space="preserve">082309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かすみがうら市</t>
    </r>
    <r>
      <rPr>
        <sz val="11"/>
        <rFont val="ＭＳ Ｐゴシック"/>
        <family val="3"/>
        <charset val="128"/>
      </rPr>
      <t xml:space="preserve">)</t>
    </r>
  </si>
  <si>
    <t xml:space="preserve">082317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桜川市</t>
    </r>
    <r>
      <rPr>
        <sz val="11"/>
        <rFont val="ＭＳ Ｐゴシック"/>
        <family val="3"/>
        <charset val="128"/>
      </rPr>
      <t xml:space="preserve">)</t>
    </r>
  </si>
  <si>
    <t xml:space="preserve">082325</t>
  </si>
  <si>
    <t xml:space="preserve">神栖市</t>
  </si>
  <si>
    <t xml:space="preserve">082333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行方市</t>
    </r>
    <r>
      <rPr>
        <sz val="11"/>
        <rFont val="ＭＳ Ｐゴシック"/>
        <family val="3"/>
        <charset val="128"/>
      </rPr>
      <t xml:space="preserve">)</t>
    </r>
  </si>
  <si>
    <t xml:space="preserve">08234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鉾田市</t>
    </r>
    <r>
      <rPr>
        <sz val="11"/>
        <rFont val="ＭＳ Ｐゴシック"/>
        <family val="3"/>
        <charset val="128"/>
      </rPr>
      <t xml:space="preserve">)</t>
    </r>
  </si>
  <si>
    <t xml:space="preserve">08235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つくばみらい市</t>
    </r>
    <r>
      <rPr>
        <sz val="11"/>
        <rFont val="ＭＳ Ｐゴシック"/>
        <family val="3"/>
        <charset val="128"/>
      </rPr>
      <t xml:space="preserve">)</t>
    </r>
  </si>
  <si>
    <t xml:space="preserve">082368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小美玉市</t>
    </r>
    <r>
      <rPr>
        <sz val="11"/>
        <rFont val="ＭＳ Ｐゴシック"/>
        <family val="3"/>
        <charset val="128"/>
      </rPr>
      <t xml:space="preserve">)</t>
    </r>
  </si>
  <si>
    <t xml:space="preserve">083020</t>
  </si>
  <si>
    <t xml:space="preserve">茨城町</t>
  </si>
  <si>
    <t xml:space="preserve">083097</t>
  </si>
  <si>
    <t xml:space="preserve">大洗町</t>
  </si>
  <si>
    <t xml:space="preserve">08310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城里町</t>
    </r>
    <r>
      <rPr>
        <sz val="11"/>
        <rFont val="ＭＳ Ｐゴシック"/>
        <family val="3"/>
        <charset val="128"/>
      </rPr>
      <t xml:space="preserve">)</t>
    </r>
  </si>
  <si>
    <t xml:space="preserve">083411</t>
  </si>
  <si>
    <t xml:space="preserve">東海村</t>
  </si>
  <si>
    <t xml:space="preserve">083640</t>
  </si>
  <si>
    <t xml:space="preserve">大子町</t>
  </si>
  <si>
    <t xml:space="preserve">084425</t>
  </si>
  <si>
    <t xml:space="preserve">美浦村</t>
  </si>
  <si>
    <t xml:space="preserve">084433</t>
  </si>
  <si>
    <t xml:space="preserve">阿見町</t>
  </si>
  <si>
    <t xml:space="preserve">084476</t>
  </si>
  <si>
    <t xml:space="preserve">河内町</t>
  </si>
  <si>
    <t xml:space="preserve">085219</t>
  </si>
  <si>
    <t xml:space="preserve">八千代町</t>
  </si>
  <si>
    <t xml:space="preserve">085421</t>
  </si>
  <si>
    <t xml:space="preserve">五霞町</t>
  </si>
  <si>
    <t xml:space="preserve">085464</t>
  </si>
  <si>
    <t xml:space="preserve">境町</t>
  </si>
  <si>
    <t xml:space="preserve">085642</t>
  </si>
  <si>
    <t xml:space="preserve">利根町</t>
  </si>
  <si>
    <t xml:space="preserve">092011</t>
  </si>
  <si>
    <t xml:space="preserve">栃木県</t>
  </si>
  <si>
    <t xml:space="preserve">宇都宮市</t>
  </si>
  <si>
    <t xml:space="preserve">092029</t>
  </si>
  <si>
    <t xml:space="preserve">足利市</t>
  </si>
  <si>
    <t xml:space="preserve">092037</t>
  </si>
  <si>
    <t xml:space="preserve">栃木市</t>
  </si>
  <si>
    <t xml:space="preserve">092045</t>
  </si>
  <si>
    <t xml:space="preserve">佐野市</t>
  </si>
  <si>
    <t xml:space="preserve">092053</t>
  </si>
  <si>
    <t xml:space="preserve">鹿沼市</t>
  </si>
  <si>
    <t xml:space="preserve">092061</t>
  </si>
  <si>
    <t xml:space="preserve">日光市</t>
  </si>
  <si>
    <t xml:space="preserve">092088</t>
  </si>
  <si>
    <t xml:space="preserve">小山市</t>
  </si>
  <si>
    <t xml:space="preserve">092096</t>
  </si>
  <si>
    <t xml:space="preserve">真岡市</t>
  </si>
  <si>
    <t xml:space="preserve">092100</t>
  </si>
  <si>
    <t xml:space="preserve">大田原市</t>
  </si>
  <si>
    <t xml:space="preserve">092118</t>
  </si>
  <si>
    <t xml:space="preserve">矢板市</t>
  </si>
  <si>
    <t xml:space="preserve">092134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那須塩原市</t>
    </r>
    <r>
      <rPr>
        <sz val="11"/>
        <rFont val="ＭＳ Ｐゴシック"/>
        <family val="3"/>
        <charset val="128"/>
      </rPr>
      <t xml:space="preserve">)</t>
    </r>
  </si>
  <si>
    <t xml:space="preserve">09214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さくら市</t>
    </r>
    <r>
      <rPr>
        <sz val="11"/>
        <rFont val="ＭＳ Ｐゴシック"/>
        <family val="3"/>
        <charset val="128"/>
      </rPr>
      <t xml:space="preserve">)</t>
    </r>
  </si>
  <si>
    <t xml:space="preserve">09215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那須烏山市</t>
    </r>
    <r>
      <rPr>
        <sz val="11"/>
        <rFont val="ＭＳ Ｐゴシック"/>
        <family val="3"/>
        <charset val="128"/>
      </rPr>
      <t xml:space="preserve">)</t>
    </r>
  </si>
  <si>
    <t xml:space="preserve">092169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下野市</t>
    </r>
    <r>
      <rPr>
        <sz val="11"/>
        <rFont val="ＭＳ Ｐゴシック"/>
        <family val="3"/>
        <charset val="128"/>
      </rPr>
      <t xml:space="preserve">)</t>
    </r>
  </si>
  <si>
    <t xml:space="preserve">093017</t>
  </si>
  <si>
    <t xml:space="preserve">上三川町</t>
  </si>
  <si>
    <t xml:space="preserve">093211</t>
  </si>
  <si>
    <t xml:space="preserve">西方町</t>
  </si>
  <si>
    <t xml:space="preserve">093416</t>
  </si>
  <si>
    <t xml:space="preserve">二宮町</t>
  </si>
  <si>
    <t xml:space="preserve">093424</t>
  </si>
  <si>
    <t xml:space="preserve">益子町</t>
  </si>
  <si>
    <t xml:space="preserve">093432</t>
  </si>
  <si>
    <t xml:space="preserve">茂木町</t>
  </si>
  <si>
    <t xml:space="preserve">093441</t>
  </si>
  <si>
    <t xml:space="preserve">市貝町</t>
  </si>
  <si>
    <t xml:space="preserve">093459</t>
  </si>
  <si>
    <t xml:space="preserve">芳賀町</t>
  </si>
  <si>
    <t xml:space="preserve">093611</t>
  </si>
  <si>
    <t xml:space="preserve">壬生町</t>
  </si>
  <si>
    <t xml:space="preserve">093645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野木町</t>
    </r>
    <r>
      <rPr>
        <sz val="11"/>
        <rFont val="ＭＳ Ｐゴシック"/>
        <family val="3"/>
        <charset val="128"/>
      </rPr>
      <t xml:space="preserve">)</t>
    </r>
  </si>
  <si>
    <t xml:space="preserve">093653</t>
  </si>
  <si>
    <t xml:space="preserve">大平町</t>
  </si>
  <si>
    <t xml:space="preserve">093661</t>
  </si>
  <si>
    <t xml:space="preserve">藤岡町</t>
  </si>
  <si>
    <t xml:space="preserve">093670</t>
  </si>
  <si>
    <t xml:space="preserve">岩舟町</t>
  </si>
  <si>
    <t xml:space="preserve">093688</t>
  </si>
  <si>
    <t xml:space="preserve">都賀町</t>
  </si>
  <si>
    <t xml:space="preserve">093840</t>
  </si>
  <si>
    <t xml:space="preserve">塩谷町</t>
  </si>
  <si>
    <t xml:space="preserve">093866</t>
  </si>
  <si>
    <t xml:space="preserve">高根沢町</t>
  </si>
  <si>
    <t xml:space="preserve">094072</t>
  </si>
  <si>
    <t xml:space="preserve">那須町</t>
  </si>
  <si>
    <t xml:space="preserve">09411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那珂川町</t>
    </r>
    <r>
      <rPr>
        <sz val="11"/>
        <rFont val="ＭＳ Ｐゴシック"/>
        <family val="3"/>
        <charset val="128"/>
      </rPr>
      <t xml:space="preserve">)</t>
    </r>
  </si>
  <si>
    <t xml:space="preserve">102016</t>
  </si>
  <si>
    <t xml:space="preserve">群馬県</t>
  </si>
  <si>
    <t xml:space="preserve">前橋市</t>
  </si>
  <si>
    <t xml:space="preserve">102024</t>
  </si>
  <si>
    <t xml:space="preserve">高崎市</t>
  </si>
  <si>
    <t xml:space="preserve">102032</t>
  </si>
  <si>
    <t xml:space="preserve">桐生市</t>
  </si>
  <si>
    <t xml:space="preserve">102041</t>
  </si>
  <si>
    <t xml:space="preserve">伊勢崎市</t>
  </si>
  <si>
    <t xml:space="preserve">102059</t>
  </si>
  <si>
    <t xml:space="preserve">太田市</t>
  </si>
  <si>
    <t xml:space="preserve">102067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沼田市</t>
    </r>
    <r>
      <rPr>
        <sz val="11"/>
        <rFont val="ＭＳ Ｐゴシック"/>
        <family val="3"/>
        <charset val="128"/>
      </rPr>
      <t xml:space="preserve">)</t>
    </r>
  </si>
  <si>
    <t xml:space="preserve">102075</t>
  </si>
  <si>
    <t xml:space="preserve">館林市</t>
  </si>
  <si>
    <t xml:space="preserve">102083</t>
  </si>
  <si>
    <t xml:space="preserve">渋川市</t>
  </si>
  <si>
    <t xml:space="preserve">102091</t>
  </si>
  <si>
    <t xml:space="preserve">藤岡市</t>
  </si>
  <si>
    <t xml:space="preserve">102105</t>
  </si>
  <si>
    <t xml:space="preserve">富岡市</t>
  </si>
  <si>
    <t xml:space="preserve">102113</t>
  </si>
  <si>
    <t xml:space="preserve">安中市</t>
  </si>
  <si>
    <t xml:space="preserve">10212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みどり市</t>
    </r>
    <r>
      <rPr>
        <sz val="11"/>
        <rFont val="ＭＳ Ｐゴシック"/>
        <family val="3"/>
        <charset val="128"/>
      </rPr>
      <t xml:space="preserve">)</t>
    </r>
  </si>
  <si>
    <t xml:space="preserve">103039</t>
  </si>
  <si>
    <t xml:space="preserve">富士見村</t>
  </si>
  <si>
    <t xml:space="preserve">103446</t>
  </si>
  <si>
    <t xml:space="preserve">榛東村</t>
  </si>
  <si>
    <t xml:space="preserve">103454</t>
  </si>
  <si>
    <t xml:space="preserve">吉岡町</t>
  </si>
  <si>
    <t xml:space="preserve">103632</t>
  </si>
  <si>
    <t xml:space="preserve">吉井町</t>
  </si>
  <si>
    <t xml:space="preserve">103667</t>
  </si>
  <si>
    <t xml:space="preserve">上野村</t>
  </si>
  <si>
    <t xml:space="preserve">103675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神流町</t>
    </r>
    <r>
      <rPr>
        <sz val="11"/>
        <rFont val="ＭＳ Ｐゴシック"/>
        <family val="3"/>
        <charset val="128"/>
      </rPr>
      <t xml:space="preserve">)</t>
    </r>
  </si>
  <si>
    <t xml:space="preserve">103829</t>
  </si>
  <si>
    <t xml:space="preserve">下仁田町</t>
  </si>
  <si>
    <t xml:space="preserve">103837</t>
  </si>
  <si>
    <t xml:space="preserve">南牧村</t>
  </si>
  <si>
    <t xml:space="preserve">103845</t>
  </si>
  <si>
    <t xml:space="preserve">甘楽町</t>
  </si>
  <si>
    <t xml:space="preserve">104213</t>
  </si>
  <si>
    <t xml:space="preserve">中之条町</t>
  </si>
  <si>
    <t xml:space="preserve">104248</t>
  </si>
  <si>
    <t xml:space="preserve">長野原町</t>
  </si>
  <si>
    <t xml:space="preserve">104256</t>
  </si>
  <si>
    <t xml:space="preserve">嬬恋村</t>
  </si>
  <si>
    <t xml:space="preserve">104264</t>
  </si>
  <si>
    <t xml:space="preserve">草津町</t>
  </si>
  <si>
    <t xml:space="preserve">104272</t>
  </si>
  <si>
    <t xml:space="preserve">六合村</t>
  </si>
  <si>
    <t xml:space="preserve">104281</t>
  </si>
  <si>
    <t xml:space="preserve">高山村</t>
  </si>
  <si>
    <t xml:space="preserve">104299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吾妻町</t>
    </r>
    <r>
      <rPr>
        <sz val="11"/>
        <rFont val="ＭＳ Ｐゴシック"/>
        <family val="3"/>
        <charset val="128"/>
      </rPr>
      <t xml:space="preserve">)</t>
    </r>
  </si>
  <si>
    <t xml:space="preserve">104434</t>
  </si>
  <si>
    <t xml:space="preserve">片品村</t>
  </si>
  <si>
    <t xml:space="preserve">104442</t>
  </si>
  <si>
    <t xml:space="preserve">川場村</t>
  </si>
  <si>
    <t xml:space="preserve">104485</t>
  </si>
  <si>
    <t xml:space="preserve">104493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みなかみ町</t>
    </r>
    <r>
      <rPr>
        <sz val="11"/>
        <rFont val="ＭＳ Ｐゴシック"/>
        <family val="3"/>
        <charset val="128"/>
      </rPr>
      <t xml:space="preserve">)</t>
    </r>
  </si>
  <si>
    <t xml:space="preserve">104647</t>
  </si>
  <si>
    <t xml:space="preserve">玉村町</t>
  </si>
  <si>
    <t xml:space="preserve">105210</t>
  </si>
  <si>
    <t xml:space="preserve">板倉町</t>
  </si>
  <si>
    <t xml:space="preserve">105228</t>
  </si>
  <si>
    <t xml:space="preserve">明和町</t>
  </si>
  <si>
    <t xml:space="preserve">105236</t>
  </si>
  <si>
    <t xml:space="preserve">千代田町</t>
  </si>
  <si>
    <t xml:space="preserve">105244</t>
  </si>
  <si>
    <t xml:space="preserve">大泉町</t>
  </si>
  <si>
    <t xml:space="preserve">105252</t>
  </si>
  <si>
    <t xml:space="preserve">邑楽町</t>
  </si>
  <si>
    <t xml:space="preserve">111007</t>
  </si>
  <si>
    <t xml:space="preserve">埼玉県</t>
  </si>
  <si>
    <t xml:space="preserve">さいたま市</t>
  </si>
  <si>
    <t xml:space="preserve">112011</t>
  </si>
  <si>
    <t xml:space="preserve">川越市</t>
  </si>
  <si>
    <t xml:space="preserve">112020</t>
  </si>
  <si>
    <t xml:space="preserve">熊谷市</t>
  </si>
  <si>
    <t xml:space="preserve">112038</t>
  </si>
  <si>
    <t xml:space="preserve">川口市</t>
  </si>
  <si>
    <t xml:space="preserve">112062</t>
  </si>
  <si>
    <t xml:space="preserve">行田市</t>
  </si>
  <si>
    <t xml:space="preserve">112071</t>
  </si>
  <si>
    <t xml:space="preserve">秩父市</t>
  </si>
  <si>
    <t xml:space="preserve">112089</t>
  </si>
  <si>
    <t xml:space="preserve">所沢市</t>
  </si>
  <si>
    <t xml:space="preserve">112097</t>
  </si>
  <si>
    <t xml:space="preserve">飯能市</t>
  </si>
  <si>
    <t xml:space="preserve">112101</t>
  </si>
  <si>
    <t xml:space="preserve">加須市</t>
  </si>
  <si>
    <t xml:space="preserve">112119</t>
  </si>
  <si>
    <t xml:space="preserve">本庄市</t>
  </si>
  <si>
    <t xml:space="preserve">112127</t>
  </si>
  <si>
    <t xml:space="preserve">東松山市</t>
  </si>
  <si>
    <t xml:space="preserve">112143</t>
  </si>
  <si>
    <t xml:space="preserve">春日部市</t>
  </si>
  <si>
    <t xml:space="preserve">112151</t>
  </si>
  <si>
    <t xml:space="preserve">狭山市</t>
  </si>
  <si>
    <t xml:space="preserve">112160</t>
  </si>
  <si>
    <t xml:space="preserve">羽生市</t>
  </si>
  <si>
    <t xml:space="preserve">112178</t>
  </si>
  <si>
    <t xml:space="preserve">鴻巣市</t>
  </si>
  <si>
    <t xml:space="preserve">112186</t>
  </si>
  <si>
    <t xml:space="preserve">深谷市</t>
  </si>
  <si>
    <t xml:space="preserve">112194</t>
  </si>
  <si>
    <t xml:space="preserve">上尾市</t>
  </si>
  <si>
    <t xml:space="preserve">112216</t>
  </si>
  <si>
    <t xml:space="preserve">草加市</t>
  </si>
  <si>
    <t xml:space="preserve">112224</t>
  </si>
  <si>
    <t xml:space="preserve">越谷市</t>
  </si>
  <si>
    <t xml:space="preserve">112232</t>
  </si>
  <si>
    <t xml:space="preserve">蕨市</t>
  </si>
  <si>
    <t xml:space="preserve">112241</t>
  </si>
  <si>
    <t xml:space="preserve">戸田市</t>
  </si>
  <si>
    <t xml:space="preserve">112259</t>
  </si>
  <si>
    <t xml:space="preserve">入間市</t>
  </si>
  <si>
    <t xml:space="preserve">112267</t>
  </si>
  <si>
    <t xml:space="preserve">鳩ヶ谷市</t>
  </si>
  <si>
    <t xml:space="preserve">112275</t>
  </si>
  <si>
    <t xml:space="preserve">朝霞市</t>
  </si>
  <si>
    <t xml:space="preserve">112283</t>
  </si>
  <si>
    <t xml:space="preserve">志木市</t>
  </si>
  <si>
    <t xml:space="preserve">112291</t>
  </si>
  <si>
    <t xml:space="preserve">和光市</t>
  </si>
  <si>
    <t xml:space="preserve">112305</t>
  </si>
  <si>
    <t xml:space="preserve">新座市</t>
  </si>
  <si>
    <t xml:space="preserve">112313</t>
  </si>
  <si>
    <t xml:space="preserve">桶川市</t>
  </si>
  <si>
    <t xml:space="preserve">112321</t>
  </si>
  <si>
    <t xml:space="preserve">久喜市</t>
  </si>
  <si>
    <t xml:space="preserve">112330</t>
  </si>
  <si>
    <t xml:space="preserve">北本市</t>
  </si>
  <si>
    <t xml:space="preserve">112348</t>
  </si>
  <si>
    <t xml:space="preserve">八潮市</t>
  </si>
  <si>
    <t xml:space="preserve">112356</t>
  </si>
  <si>
    <t xml:space="preserve">富士見市</t>
  </si>
  <si>
    <t xml:space="preserve">112372</t>
  </si>
  <si>
    <t xml:space="preserve">三郷市</t>
  </si>
  <si>
    <t xml:space="preserve">112381</t>
  </si>
  <si>
    <t xml:space="preserve">蓮田市</t>
  </si>
  <si>
    <t xml:space="preserve">112399</t>
  </si>
  <si>
    <t xml:space="preserve">坂戸市</t>
  </si>
  <si>
    <t xml:space="preserve">112402</t>
  </si>
  <si>
    <t xml:space="preserve">幸手市</t>
  </si>
  <si>
    <t xml:space="preserve">112411</t>
  </si>
  <si>
    <t xml:space="preserve">鶴ヶ島市</t>
  </si>
  <si>
    <t xml:space="preserve">112429</t>
  </si>
  <si>
    <t xml:space="preserve">日高市</t>
  </si>
  <si>
    <t xml:space="preserve">112437</t>
  </si>
  <si>
    <t xml:space="preserve">吉川市</t>
  </si>
  <si>
    <t xml:space="preserve">112453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ふじみ野市</t>
    </r>
    <r>
      <rPr>
        <sz val="11"/>
        <rFont val="ＭＳ Ｐゴシック"/>
        <family val="3"/>
        <charset val="128"/>
      </rPr>
      <t xml:space="preserve">)</t>
    </r>
  </si>
  <si>
    <t xml:space="preserve">113018</t>
  </si>
  <si>
    <t xml:space="preserve">伊奈町</t>
  </si>
  <si>
    <t xml:space="preserve">113247</t>
  </si>
  <si>
    <t xml:space="preserve">三芳町</t>
  </si>
  <si>
    <t xml:space="preserve">113263</t>
  </si>
  <si>
    <t xml:space="preserve">毛呂山町</t>
  </si>
  <si>
    <t xml:space="preserve">113271</t>
  </si>
  <si>
    <t xml:space="preserve">越生町</t>
  </si>
  <si>
    <t xml:space="preserve">113417</t>
  </si>
  <si>
    <t xml:space="preserve">滑川町</t>
  </si>
  <si>
    <t xml:space="preserve">113425</t>
  </si>
  <si>
    <t xml:space="preserve">嵐山町</t>
  </si>
  <si>
    <t xml:space="preserve">113433</t>
  </si>
  <si>
    <t xml:space="preserve">小川町</t>
  </si>
  <si>
    <t xml:space="preserve">113468</t>
  </si>
  <si>
    <t xml:space="preserve">川島町</t>
  </si>
  <si>
    <t xml:space="preserve">113476</t>
  </si>
  <si>
    <t xml:space="preserve">吉見町</t>
  </si>
  <si>
    <t xml:space="preserve">113484</t>
  </si>
  <si>
    <t xml:space="preserve">鳩山町</t>
  </si>
  <si>
    <t xml:space="preserve">11349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ときがわ町</t>
    </r>
    <r>
      <rPr>
        <sz val="11"/>
        <rFont val="ＭＳ Ｐゴシック"/>
        <family val="3"/>
        <charset val="128"/>
      </rPr>
      <t xml:space="preserve">)</t>
    </r>
  </si>
  <si>
    <t xml:space="preserve">113611</t>
  </si>
  <si>
    <t xml:space="preserve">横瀬町</t>
  </si>
  <si>
    <t xml:space="preserve">113620</t>
  </si>
  <si>
    <t xml:space="preserve">皆野町</t>
  </si>
  <si>
    <t xml:space="preserve">113638</t>
  </si>
  <si>
    <t xml:space="preserve">長瀞町</t>
  </si>
  <si>
    <t xml:space="preserve">113654</t>
  </si>
  <si>
    <t xml:space="preserve">小鹿野町</t>
  </si>
  <si>
    <t xml:space="preserve">113697</t>
  </si>
  <si>
    <t xml:space="preserve">東秩父村</t>
  </si>
  <si>
    <t xml:space="preserve">113816</t>
  </si>
  <si>
    <t xml:space="preserve">美里町</t>
  </si>
  <si>
    <t xml:space="preserve">113832</t>
  </si>
  <si>
    <t xml:space="preserve">神川町</t>
  </si>
  <si>
    <t xml:space="preserve">113859</t>
  </si>
  <si>
    <t xml:space="preserve">上里町</t>
  </si>
  <si>
    <t xml:space="preserve">114081</t>
  </si>
  <si>
    <t xml:space="preserve">寄居町</t>
  </si>
  <si>
    <t xml:space="preserve">114219</t>
  </si>
  <si>
    <t xml:space="preserve">騎西町</t>
  </si>
  <si>
    <t xml:space="preserve">114243</t>
  </si>
  <si>
    <t xml:space="preserve">北川辺町</t>
  </si>
  <si>
    <t xml:space="preserve">114251</t>
  </si>
  <si>
    <t xml:space="preserve">大利根町</t>
  </si>
  <si>
    <t xml:space="preserve">114421</t>
  </si>
  <si>
    <t xml:space="preserve">宮代町</t>
  </si>
  <si>
    <t xml:space="preserve">114456</t>
  </si>
  <si>
    <t xml:space="preserve">白岡町</t>
  </si>
  <si>
    <t xml:space="preserve">114464</t>
  </si>
  <si>
    <t xml:space="preserve">菖蒲町</t>
  </si>
  <si>
    <t xml:space="preserve">114618</t>
  </si>
  <si>
    <t xml:space="preserve">栗橋町</t>
  </si>
  <si>
    <t xml:space="preserve">114626</t>
  </si>
  <si>
    <t xml:space="preserve">鷲宮町</t>
  </si>
  <si>
    <t xml:space="preserve">114642</t>
  </si>
  <si>
    <t xml:space="preserve">杉戸町</t>
  </si>
  <si>
    <t xml:space="preserve">114651</t>
  </si>
  <si>
    <t xml:space="preserve">松伏町</t>
  </si>
  <si>
    <t xml:space="preserve">121002</t>
  </si>
  <si>
    <t xml:space="preserve">千葉県</t>
  </si>
  <si>
    <t xml:space="preserve">千葉市</t>
  </si>
  <si>
    <t xml:space="preserve">122025</t>
  </si>
  <si>
    <t xml:space="preserve">銚子市</t>
  </si>
  <si>
    <t xml:space="preserve">122033</t>
  </si>
  <si>
    <t xml:space="preserve">市川市</t>
  </si>
  <si>
    <t xml:space="preserve">122041</t>
  </si>
  <si>
    <t xml:space="preserve">船橋市</t>
  </si>
  <si>
    <t xml:space="preserve">122050</t>
  </si>
  <si>
    <t xml:space="preserve">館山市</t>
  </si>
  <si>
    <t xml:space="preserve">122068</t>
  </si>
  <si>
    <t xml:space="preserve">木更津市</t>
  </si>
  <si>
    <t xml:space="preserve">122076</t>
  </si>
  <si>
    <t xml:space="preserve">松戸市</t>
  </si>
  <si>
    <t xml:space="preserve">122084</t>
  </si>
  <si>
    <t xml:space="preserve">野田市</t>
  </si>
  <si>
    <t xml:space="preserve">122106</t>
  </si>
  <si>
    <t xml:space="preserve">茂原市</t>
  </si>
  <si>
    <t xml:space="preserve">122114</t>
  </si>
  <si>
    <t xml:space="preserve">成田市</t>
  </si>
  <si>
    <t xml:space="preserve">122122</t>
  </si>
  <si>
    <t xml:space="preserve">佐倉市</t>
  </si>
  <si>
    <t xml:space="preserve">122131</t>
  </si>
  <si>
    <t xml:space="preserve">東金市</t>
  </si>
  <si>
    <t xml:space="preserve">122157</t>
  </si>
  <si>
    <t xml:space="preserve">旭市</t>
  </si>
  <si>
    <t xml:space="preserve">122165</t>
  </si>
  <si>
    <t xml:space="preserve">習志野市</t>
  </si>
  <si>
    <t xml:space="preserve">122173</t>
  </si>
  <si>
    <t xml:space="preserve">柏市</t>
  </si>
  <si>
    <t xml:space="preserve">122181</t>
  </si>
  <si>
    <t xml:space="preserve">勝浦市</t>
  </si>
  <si>
    <t xml:space="preserve">122190</t>
  </si>
  <si>
    <t xml:space="preserve">市原市</t>
  </si>
  <si>
    <t xml:space="preserve">122203</t>
  </si>
  <si>
    <t xml:space="preserve">流山市</t>
  </si>
  <si>
    <t xml:space="preserve">122211</t>
  </si>
  <si>
    <t xml:space="preserve">八千代市</t>
  </si>
  <si>
    <t xml:space="preserve">122220</t>
  </si>
  <si>
    <t xml:space="preserve">我孫子市</t>
  </si>
  <si>
    <t xml:space="preserve">122238</t>
  </si>
  <si>
    <t xml:space="preserve">鴨川市</t>
  </si>
  <si>
    <t xml:space="preserve">122246</t>
  </si>
  <si>
    <t xml:space="preserve">鎌ヶ谷市</t>
  </si>
  <si>
    <t xml:space="preserve">122254</t>
  </si>
  <si>
    <t xml:space="preserve">君津市</t>
  </si>
  <si>
    <t xml:space="preserve">122262</t>
  </si>
  <si>
    <t xml:space="preserve">富津市</t>
  </si>
  <si>
    <t xml:space="preserve">122271</t>
  </si>
  <si>
    <t xml:space="preserve">浦安市</t>
  </si>
  <si>
    <t xml:space="preserve">122289</t>
  </si>
  <si>
    <t xml:space="preserve">四街道市</t>
  </si>
  <si>
    <t xml:space="preserve">122297</t>
  </si>
  <si>
    <t xml:space="preserve">袖ヶ浦市</t>
  </si>
  <si>
    <t xml:space="preserve">122301</t>
  </si>
  <si>
    <t xml:space="preserve">八街市</t>
  </si>
  <si>
    <t xml:space="preserve">122319</t>
  </si>
  <si>
    <t xml:space="preserve">印西市</t>
  </si>
  <si>
    <t xml:space="preserve">122327</t>
  </si>
  <si>
    <t xml:space="preserve">白井市</t>
  </si>
  <si>
    <t xml:space="preserve">122335</t>
  </si>
  <si>
    <t xml:space="preserve">富里市</t>
  </si>
  <si>
    <t xml:space="preserve">122343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南房総市</t>
    </r>
    <r>
      <rPr>
        <sz val="11"/>
        <rFont val="ＭＳ Ｐゴシック"/>
        <family val="3"/>
        <charset val="128"/>
      </rPr>
      <t xml:space="preserve">)</t>
    </r>
  </si>
  <si>
    <t xml:space="preserve">12235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匝瑳市</t>
    </r>
    <r>
      <rPr>
        <sz val="11"/>
        <rFont val="ＭＳ Ｐゴシック"/>
        <family val="3"/>
        <charset val="128"/>
      </rPr>
      <t xml:space="preserve">)</t>
    </r>
  </si>
  <si>
    <t xml:space="preserve">12236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香取市</t>
    </r>
    <r>
      <rPr>
        <sz val="11"/>
        <rFont val="ＭＳ Ｐゴシック"/>
        <family val="3"/>
        <charset val="128"/>
      </rPr>
      <t xml:space="preserve">)</t>
    </r>
  </si>
  <si>
    <t xml:space="preserve">122378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山武市</t>
    </r>
    <r>
      <rPr>
        <sz val="11"/>
        <rFont val="ＭＳ Ｐゴシック"/>
        <family val="3"/>
        <charset val="128"/>
      </rPr>
      <t xml:space="preserve">)</t>
    </r>
  </si>
  <si>
    <t xml:space="preserve">122386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いすみ市</t>
    </r>
    <r>
      <rPr>
        <sz val="11"/>
        <rFont val="ＭＳ Ｐゴシック"/>
        <family val="3"/>
        <charset val="128"/>
      </rPr>
      <t xml:space="preserve">)</t>
    </r>
  </si>
  <si>
    <t xml:space="preserve">123226</t>
  </si>
  <si>
    <t xml:space="preserve">酒々井町</t>
  </si>
  <si>
    <t xml:space="preserve">123251</t>
  </si>
  <si>
    <t xml:space="preserve">印旛村</t>
  </si>
  <si>
    <t xml:space="preserve">123285</t>
  </si>
  <si>
    <t xml:space="preserve">本埜村</t>
  </si>
  <si>
    <t xml:space="preserve">123293</t>
  </si>
  <si>
    <t xml:space="preserve">栄町</t>
  </si>
  <si>
    <t xml:space="preserve">123421</t>
  </si>
  <si>
    <t xml:space="preserve">神崎町</t>
  </si>
  <si>
    <t xml:space="preserve">123471</t>
  </si>
  <si>
    <t xml:space="preserve">多古町</t>
  </si>
  <si>
    <t xml:space="preserve">123498</t>
  </si>
  <si>
    <t xml:space="preserve">東庄町</t>
  </si>
  <si>
    <t xml:space="preserve">124028</t>
  </si>
  <si>
    <t xml:space="preserve">大網白里町</t>
  </si>
  <si>
    <t xml:space="preserve">124036</t>
  </si>
  <si>
    <t xml:space="preserve">九十九里町</t>
  </si>
  <si>
    <t xml:space="preserve">124095</t>
  </si>
  <si>
    <t xml:space="preserve">芝山町</t>
  </si>
  <si>
    <t xml:space="preserve">124109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横芝光町</t>
    </r>
    <r>
      <rPr>
        <sz val="11"/>
        <rFont val="ＭＳ Ｐゴシック"/>
        <family val="3"/>
        <charset val="128"/>
      </rPr>
      <t xml:space="preserve">)</t>
    </r>
  </si>
  <si>
    <t xml:space="preserve">124214</t>
  </si>
  <si>
    <t xml:space="preserve">一宮町</t>
  </si>
  <si>
    <t xml:space="preserve">124222</t>
  </si>
  <si>
    <t xml:space="preserve">睦沢町</t>
  </si>
  <si>
    <t xml:space="preserve">124231</t>
  </si>
  <si>
    <t xml:space="preserve">長生村</t>
  </si>
  <si>
    <t xml:space="preserve">124249</t>
  </si>
  <si>
    <t xml:space="preserve">白子町</t>
  </si>
  <si>
    <t xml:space="preserve">124265</t>
  </si>
  <si>
    <t xml:space="preserve">長柄町</t>
  </si>
  <si>
    <t xml:space="preserve">124273</t>
  </si>
  <si>
    <t xml:space="preserve">長南町</t>
  </si>
  <si>
    <t xml:space="preserve">124419</t>
  </si>
  <si>
    <t xml:space="preserve">大多喜町</t>
  </si>
  <si>
    <t xml:space="preserve">124435</t>
  </si>
  <si>
    <t xml:space="preserve">御宿町</t>
  </si>
  <si>
    <t xml:space="preserve">124630</t>
  </si>
  <si>
    <t xml:space="preserve">鋸南町</t>
  </si>
  <si>
    <t xml:space="preserve">131016</t>
  </si>
  <si>
    <t xml:space="preserve">東京都</t>
  </si>
  <si>
    <t xml:space="preserve">千代田区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　特別区</t>
    </r>
  </si>
  <si>
    <t xml:space="preserve">131024</t>
  </si>
  <si>
    <t xml:space="preserve">中央区</t>
  </si>
  <si>
    <t xml:space="preserve">131032</t>
  </si>
  <si>
    <t xml:space="preserve">港区</t>
  </si>
  <si>
    <t xml:space="preserve">131041</t>
  </si>
  <si>
    <t xml:space="preserve">新宿区</t>
  </si>
  <si>
    <t xml:space="preserve">131059</t>
  </si>
  <si>
    <t xml:space="preserve">文京区</t>
  </si>
  <si>
    <t xml:space="preserve">131067</t>
  </si>
  <si>
    <t xml:space="preserve">台東区</t>
  </si>
  <si>
    <t xml:space="preserve">131075</t>
  </si>
  <si>
    <t xml:space="preserve">墨田区</t>
  </si>
  <si>
    <t xml:space="preserve">131083</t>
  </si>
  <si>
    <t xml:space="preserve">江東区</t>
  </si>
  <si>
    <t xml:space="preserve">131091</t>
  </si>
  <si>
    <t xml:space="preserve">品川区</t>
  </si>
  <si>
    <t xml:space="preserve">131105</t>
  </si>
  <si>
    <t xml:space="preserve">目黒区</t>
  </si>
  <si>
    <t xml:space="preserve">131113</t>
  </si>
  <si>
    <t xml:space="preserve">大田区</t>
  </si>
  <si>
    <t xml:space="preserve">131121</t>
  </si>
  <si>
    <t xml:space="preserve">世田谷区</t>
  </si>
  <si>
    <t xml:space="preserve">131130</t>
  </si>
  <si>
    <t xml:space="preserve">渋谷区</t>
  </si>
  <si>
    <t xml:space="preserve">131148</t>
  </si>
  <si>
    <t xml:space="preserve">中野区</t>
  </si>
  <si>
    <t xml:space="preserve">131156</t>
  </si>
  <si>
    <t xml:space="preserve">杉並区</t>
  </si>
  <si>
    <t xml:space="preserve">131164</t>
  </si>
  <si>
    <t xml:space="preserve">豊島区</t>
  </si>
  <si>
    <t xml:space="preserve">131172</t>
  </si>
  <si>
    <t xml:space="preserve">北区</t>
  </si>
  <si>
    <t xml:space="preserve">131181</t>
  </si>
  <si>
    <t xml:space="preserve">荒川区</t>
  </si>
  <si>
    <t xml:space="preserve">131199</t>
  </si>
  <si>
    <t xml:space="preserve">板橋区</t>
  </si>
  <si>
    <t xml:space="preserve">131202</t>
  </si>
  <si>
    <t xml:space="preserve">練馬区</t>
  </si>
  <si>
    <t xml:space="preserve">131211</t>
  </si>
  <si>
    <t xml:space="preserve">足立区</t>
  </si>
  <si>
    <t xml:space="preserve">131229</t>
  </si>
  <si>
    <t xml:space="preserve">葛飾区</t>
  </si>
  <si>
    <t xml:space="preserve">131237</t>
  </si>
  <si>
    <t xml:space="preserve">江戸川区</t>
  </si>
  <si>
    <t xml:space="preserve">132012</t>
  </si>
  <si>
    <t xml:space="preserve">八王子市</t>
  </si>
  <si>
    <t xml:space="preserve">132021</t>
  </si>
  <si>
    <t xml:space="preserve">立川市</t>
  </si>
  <si>
    <t xml:space="preserve">132039</t>
  </si>
  <si>
    <t xml:space="preserve">武蔵野市</t>
  </si>
  <si>
    <t xml:space="preserve">132047</t>
  </si>
  <si>
    <t xml:space="preserve">三鷹市</t>
  </si>
  <si>
    <t xml:space="preserve">132055</t>
  </si>
  <si>
    <t xml:space="preserve">青梅市</t>
  </si>
  <si>
    <t xml:space="preserve">132063</t>
  </si>
  <si>
    <t xml:space="preserve">府中市</t>
  </si>
  <si>
    <t xml:space="preserve">132071</t>
  </si>
  <si>
    <t xml:space="preserve">昭島市</t>
  </si>
  <si>
    <t xml:space="preserve">132080</t>
  </si>
  <si>
    <t xml:space="preserve">調布市</t>
  </si>
  <si>
    <t xml:space="preserve">132098</t>
  </si>
  <si>
    <t xml:space="preserve">町田市</t>
  </si>
  <si>
    <t xml:space="preserve">132101</t>
  </si>
  <si>
    <t xml:space="preserve">小金井市</t>
  </si>
  <si>
    <t xml:space="preserve">132110</t>
  </si>
  <si>
    <t xml:space="preserve">小平市</t>
  </si>
  <si>
    <t xml:space="preserve">132128</t>
  </si>
  <si>
    <t xml:space="preserve">日野市</t>
  </si>
  <si>
    <t xml:space="preserve">132136</t>
  </si>
  <si>
    <t xml:space="preserve">東村山市</t>
  </si>
  <si>
    <t xml:space="preserve">132144</t>
  </si>
  <si>
    <t xml:space="preserve">国分寺市</t>
  </si>
  <si>
    <t xml:space="preserve">132152</t>
  </si>
  <si>
    <t xml:space="preserve">国立市</t>
  </si>
  <si>
    <t xml:space="preserve">132187</t>
  </si>
  <si>
    <t xml:space="preserve">福生市</t>
  </si>
  <si>
    <t xml:space="preserve">132195</t>
  </si>
  <si>
    <t xml:space="preserve">狛江市</t>
  </si>
  <si>
    <t xml:space="preserve">132209</t>
  </si>
  <si>
    <t xml:space="preserve">東大和市</t>
  </si>
  <si>
    <t xml:space="preserve">132217</t>
  </si>
  <si>
    <t xml:space="preserve">清瀬市</t>
  </si>
  <si>
    <t xml:space="preserve">132225</t>
  </si>
  <si>
    <t xml:space="preserve">東久留米市</t>
  </si>
  <si>
    <t xml:space="preserve">132233</t>
  </si>
  <si>
    <t xml:space="preserve">武蔵村山市</t>
  </si>
  <si>
    <t xml:space="preserve">132241</t>
  </si>
  <si>
    <t xml:space="preserve">多摩市</t>
  </si>
  <si>
    <t xml:space="preserve">132250</t>
  </si>
  <si>
    <t xml:space="preserve">稲城市</t>
  </si>
  <si>
    <t xml:space="preserve">132276</t>
  </si>
  <si>
    <t xml:space="preserve">羽村市</t>
  </si>
  <si>
    <t xml:space="preserve">132284</t>
  </si>
  <si>
    <t xml:space="preserve">あきる野市</t>
  </si>
  <si>
    <t xml:space="preserve">132292</t>
  </si>
  <si>
    <t xml:space="preserve">西東京市</t>
  </si>
  <si>
    <t xml:space="preserve">133035</t>
  </si>
  <si>
    <t xml:space="preserve">瑞穂町</t>
  </si>
  <si>
    <t xml:space="preserve">133051</t>
  </si>
  <si>
    <t xml:space="preserve">日の出町</t>
  </si>
  <si>
    <t xml:space="preserve">133078</t>
  </si>
  <si>
    <t xml:space="preserve">檜原村</t>
  </si>
  <si>
    <t xml:space="preserve">133086</t>
  </si>
  <si>
    <t xml:space="preserve">奥多摩町</t>
  </si>
  <si>
    <t xml:space="preserve">133612</t>
  </si>
  <si>
    <t xml:space="preserve">大島町</t>
  </si>
  <si>
    <t xml:space="preserve">133621</t>
  </si>
  <si>
    <t xml:space="preserve">利島村</t>
  </si>
  <si>
    <t xml:space="preserve">133639</t>
  </si>
  <si>
    <t xml:space="preserve">新島村</t>
  </si>
  <si>
    <t xml:space="preserve">133647</t>
  </si>
  <si>
    <t xml:space="preserve">神津島村</t>
  </si>
  <si>
    <t xml:space="preserve">133817</t>
  </si>
  <si>
    <t xml:space="preserve">三宅村</t>
  </si>
  <si>
    <t xml:space="preserve">133825</t>
  </si>
  <si>
    <t xml:space="preserve">御蔵島村</t>
  </si>
  <si>
    <t xml:space="preserve">134015</t>
  </si>
  <si>
    <t xml:space="preserve">八丈町</t>
  </si>
  <si>
    <t xml:space="preserve">134023</t>
  </si>
  <si>
    <t xml:space="preserve">青ヶ島村</t>
  </si>
  <si>
    <t xml:space="preserve">134210</t>
  </si>
  <si>
    <t xml:space="preserve">小笠原村</t>
  </si>
  <si>
    <t xml:space="preserve">141003</t>
  </si>
  <si>
    <t xml:space="preserve">神奈川県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横浜市</t>
    </r>
    <r>
      <rPr>
        <sz val="11"/>
        <rFont val="ＭＳ Ｐゴシック"/>
        <family val="3"/>
        <charset val="128"/>
      </rPr>
      <t xml:space="preserve">)</t>
    </r>
  </si>
  <si>
    <t xml:space="preserve">141305</t>
  </si>
  <si>
    <t xml:space="preserve">川崎市</t>
  </si>
  <si>
    <t xml:space="preserve">142018</t>
  </si>
  <si>
    <t xml:space="preserve">横須賀市</t>
  </si>
  <si>
    <t xml:space="preserve">142034</t>
  </si>
  <si>
    <t xml:space="preserve">平塚市</t>
  </si>
  <si>
    <t xml:space="preserve">142042</t>
  </si>
  <si>
    <t xml:space="preserve">鎌倉市</t>
  </si>
  <si>
    <t xml:space="preserve">142051</t>
  </si>
  <si>
    <t xml:space="preserve">藤沢市</t>
  </si>
  <si>
    <t xml:space="preserve">142069</t>
  </si>
  <si>
    <t xml:space="preserve">小田原市</t>
  </si>
  <si>
    <t xml:space="preserve">142077</t>
  </si>
  <si>
    <t xml:space="preserve">茅ヶ崎市</t>
  </si>
  <si>
    <t xml:space="preserve">142085</t>
  </si>
  <si>
    <t xml:space="preserve">逗子市</t>
  </si>
  <si>
    <t xml:space="preserve">142093</t>
  </si>
  <si>
    <t xml:space="preserve">相模原市</t>
  </si>
  <si>
    <t xml:space="preserve">142107</t>
  </si>
  <si>
    <t xml:space="preserve">三浦市</t>
  </si>
  <si>
    <t xml:space="preserve">142115</t>
  </si>
  <si>
    <t xml:space="preserve">秦野市</t>
  </si>
  <si>
    <t xml:space="preserve">142123</t>
  </si>
  <si>
    <t xml:space="preserve">厚木市</t>
  </si>
  <si>
    <t xml:space="preserve">142131</t>
  </si>
  <si>
    <t xml:space="preserve">大和市</t>
  </si>
  <si>
    <t xml:space="preserve">142140</t>
  </si>
  <si>
    <t xml:space="preserve">伊勢原市</t>
  </si>
  <si>
    <t xml:space="preserve">142158</t>
  </si>
  <si>
    <t xml:space="preserve">海老名市</t>
  </si>
  <si>
    <t xml:space="preserve">142166</t>
  </si>
  <si>
    <t xml:space="preserve">座間市</t>
  </si>
  <si>
    <t xml:space="preserve">142174</t>
  </si>
  <si>
    <t xml:space="preserve">南足柄市</t>
  </si>
  <si>
    <t xml:space="preserve">142182</t>
  </si>
  <si>
    <t xml:space="preserve">綾瀬市</t>
  </si>
  <si>
    <t xml:space="preserve">143014</t>
  </si>
  <si>
    <t xml:space="preserve">葉山町</t>
  </si>
  <si>
    <t xml:space="preserve">143219</t>
  </si>
  <si>
    <t xml:space="preserve">寒川町</t>
  </si>
  <si>
    <t xml:space="preserve">143413</t>
  </si>
  <si>
    <t xml:space="preserve">大磯町</t>
  </si>
  <si>
    <t xml:space="preserve">143421</t>
  </si>
  <si>
    <t xml:space="preserve">143618</t>
  </si>
  <si>
    <t xml:space="preserve">中井町</t>
  </si>
  <si>
    <t xml:space="preserve">143626</t>
  </si>
  <si>
    <t xml:space="preserve">大井町</t>
  </si>
  <si>
    <t xml:space="preserve">143634</t>
  </si>
  <si>
    <t xml:space="preserve">松田町</t>
  </si>
  <si>
    <t xml:space="preserve">143642</t>
  </si>
  <si>
    <t xml:space="preserve">山北町</t>
  </si>
  <si>
    <t xml:space="preserve">143669</t>
  </si>
  <si>
    <t xml:space="preserve">開成町</t>
  </si>
  <si>
    <t xml:space="preserve">143821</t>
  </si>
  <si>
    <t xml:space="preserve">箱根町</t>
  </si>
  <si>
    <t xml:space="preserve">143839</t>
  </si>
  <si>
    <t xml:space="preserve">真鶴町</t>
  </si>
  <si>
    <t xml:space="preserve">143847</t>
  </si>
  <si>
    <t xml:space="preserve">湯河原町</t>
  </si>
  <si>
    <t xml:space="preserve">144011</t>
  </si>
  <si>
    <t xml:space="preserve">愛川町</t>
  </si>
  <si>
    <t xml:space="preserve">144029</t>
  </si>
  <si>
    <t xml:space="preserve">清川村</t>
  </si>
  <si>
    <t xml:space="preserve">152013</t>
  </si>
  <si>
    <t xml:space="preserve">新潟県</t>
  </si>
  <si>
    <t xml:space="preserve">新潟市</t>
  </si>
  <si>
    <t xml:space="preserve">152021</t>
  </si>
  <si>
    <t xml:space="preserve">長岡市</t>
  </si>
  <si>
    <t xml:space="preserve">152048</t>
  </si>
  <si>
    <t xml:space="preserve">三条市</t>
  </si>
  <si>
    <t xml:space="preserve">152056</t>
  </si>
  <si>
    <t xml:space="preserve">柏崎市</t>
  </si>
  <si>
    <t xml:space="preserve">152064</t>
  </si>
  <si>
    <t xml:space="preserve">新発田市</t>
  </si>
  <si>
    <t xml:space="preserve">15208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小千谷市</t>
    </r>
    <r>
      <rPr>
        <sz val="11"/>
        <rFont val="ＭＳ Ｐゴシック"/>
        <family val="3"/>
        <charset val="128"/>
      </rPr>
      <t xml:space="preserve">)</t>
    </r>
  </si>
  <si>
    <t xml:space="preserve">152099</t>
  </si>
  <si>
    <t xml:space="preserve">加茂市</t>
  </si>
  <si>
    <t xml:space="preserve">152102</t>
  </si>
  <si>
    <t xml:space="preserve">十日町市</t>
  </si>
  <si>
    <t xml:space="preserve">152111</t>
  </si>
  <si>
    <t xml:space="preserve">見附市</t>
  </si>
  <si>
    <t xml:space="preserve">152129</t>
  </si>
  <si>
    <t xml:space="preserve">村上市</t>
  </si>
  <si>
    <t xml:space="preserve">152137</t>
  </si>
  <si>
    <t xml:space="preserve">燕市</t>
  </si>
  <si>
    <t xml:space="preserve">152161</t>
  </si>
  <si>
    <t xml:space="preserve">糸魚川市</t>
  </si>
  <si>
    <t xml:space="preserve">152170</t>
  </si>
  <si>
    <t xml:space="preserve">妙高市</t>
  </si>
  <si>
    <t xml:space="preserve">152188</t>
  </si>
  <si>
    <t xml:space="preserve">五泉市</t>
  </si>
  <si>
    <t xml:space="preserve">152226</t>
  </si>
  <si>
    <t xml:space="preserve">上越市</t>
  </si>
  <si>
    <t xml:space="preserve">152234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阿賀野市</t>
    </r>
    <r>
      <rPr>
        <sz val="11"/>
        <rFont val="ＭＳ Ｐゴシック"/>
        <family val="3"/>
        <charset val="128"/>
      </rPr>
      <t xml:space="preserve">)</t>
    </r>
  </si>
  <si>
    <t xml:space="preserve">15224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佐渡市</t>
    </r>
    <r>
      <rPr>
        <sz val="11"/>
        <rFont val="ＭＳ Ｐゴシック"/>
        <family val="3"/>
        <charset val="128"/>
      </rPr>
      <t xml:space="preserve">)</t>
    </r>
  </si>
  <si>
    <t xml:space="preserve">15225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魚沼市</t>
    </r>
    <r>
      <rPr>
        <sz val="11"/>
        <rFont val="ＭＳ Ｐゴシック"/>
        <family val="3"/>
        <charset val="128"/>
      </rPr>
      <t xml:space="preserve">)</t>
    </r>
  </si>
  <si>
    <t xml:space="preserve">152269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南魚沼市</t>
    </r>
    <r>
      <rPr>
        <sz val="11"/>
        <rFont val="ＭＳ Ｐゴシック"/>
        <family val="3"/>
        <charset val="128"/>
      </rPr>
      <t xml:space="preserve">)</t>
    </r>
  </si>
  <si>
    <t xml:space="preserve">152277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胎内市</t>
    </r>
    <r>
      <rPr>
        <sz val="11"/>
        <rFont val="ＭＳ Ｐゴシック"/>
        <family val="3"/>
        <charset val="128"/>
      </rPr>
      <t xml:space="preserve">)</t>
    </r>
  </si>
  <si>
    <t xml:space="preserve">153079</t>
  </si>
  <si>
    <t xml:space="preserve">聖籠町</t>
  </si>
  <si>
    <t xml:space="preserve">153427</t>
  </si>
  <si>
    <t xml:space="preserve">弥彦村</t>
  </si>
  <si>
    <t xml:space="preserve">153613</t>
  </si>
  <si>
    <t xml:space="preserve">田上町</t>
  </si>
  <si>
    <t xml:space="preserve">15385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阿賀町</t>
    </r>
    <r>
      <rPr>
        <sz val="11"/>
        <rFont val="ＭＳ Ｐゴシック"/>
        <family val="3"/>
        <charset val="128"/>
      </rPr>
      <t xml:space="preserve">)</t>
    </r>
  </si>
  <si>
    <t xml:space="preserve">154059</t>
  </si>
  <si>
    <t xml:space="preserve">出雲崎町</t>
  </si>
  <si>
    <t xml:space="preserve">154415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川口町</t>
    </r>
    <r>
      <rPr>
        <sz val="11"/>
        <rFont val="ＭＳ Ｐゴシック"/>
        <family val="3"/>
        <charset val="128"/>
      </rPr>
      <t xml:space="preserve">)</t>
    </r>
  </si>
  <si>
    <t xml:space="preserve">154610</t>
  </si>
  <si>
    <t xml:space="preserve">湯沢町</t>
  </si>
  <si>
    <t xml:space="preserve">154822</t>
  </si>
  <si>
    <t xml:space="preserve">津南町</t>
  </si>
  <si>
    <t xml:space="preserve">155047</t>
  </si>
  <si>
    <t xml:space="preserve">刈羽村</t>
  </si>
  <si>
    <t xml:space="preserve">155811</t>
  </si>
  <si>
    <t xml:space="preserve">関川村</t>
  </si>
  <si>
    <t xml:space="preserve">155829</t>
  </si>
  <si>
    <t xml:space="preserve">荒川町</t>
  </si>
  <si>
    <t xml:space="preserve">155837</t>
  </si>
  <si>
    <t xml:space="preserve">神林村</t>
  </si>
  <si>
    <t xml:space="preserve">155845</t>
  </si>
  <si>
    <t xml:space="preserve">朝日村</t>
  </si>
  <si>
    <t xml:space="preserve">155853</t>
  </si>
  <si>
    <t xml:space="preserve">155861</t>
  </si>
  <si>
    <t xml:space="preserve">粟島浦村</t>
  </si>
  <si>
    <t xml:space="preserve">162019</t>
  </si>
  <si>
    <t xml:space="preserve">富山県</t>
  </si>
  <si>
    <t xml:space="preserve">富山市</t>
  </si>
  <si>
    <t xml:space="preserve">162027</t>
  </si>
  <si>
    <t xml:space="preserve">高岡市</t>
  </si>
  <si>
    <t xml:space="preserve">162043</t>
  </si>
  <si>
    <t xml:space="preserve">魚津市</t>
  </si>
  <si>
    <t xml:space="preserve">162051</t>
  </si>
  <si>
    <t xml:space="preserve">氷見市</t>
  </si>
  <si>
    <t xml:space="preserve">162060</t>
  </si>
  <si>
    <t xml:space="preserve">滑川市</t>
  </si>
  <si>
    <t xml:space="preserve">162078</t>
  </si>
  <si>
    <t xml:space="preserve">黒部市</t>
  </si>
  <si>
    <t xml:space="preserve">162086</t>
  </si>
  <si>
    <t xml:space="preserve">砺波市</t>
  </si>
  <si>
    <t xml:space="preserve">162094</t>
  </si>
  <si>
    <t xml:space="preserve">小矢部市</t>
  </si>
  <si>
    <t xml:space="preserve">162108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南砺市</t>
    </r>
    <r>
      <rPr>
        <sz val="11"/>
        <rFont val="ＭＳ Ｐゴシック"/>
        <family val="3"/>
        <charset val="128"/>
      </rPr>
      <t xml:space="preserve">)</t>
    </r>
  </si>
  <si>
    <t xml:space="preserve">162116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射水市</t>
    </r>
    <r>
      <rPr>
        <sz val="11"/>
        <rFont val="ＭＳ Ｐゴシック"/>
        <family val="3"/>
        <charset val="128"/>
      </rPr>
      <t xml:space="preserve">)</t>
    </r>
  </si>
  <si>
    <t xml:space="preserve">163210</t>
  </si>
  <si>
    <t xml:space="preserve">舟橋村</t>
  </si>
  <si>
    <t xml:space="preserve">163228</t>
  </si>
  <si>
    <t xml:space="preserve">上市町</t>
  </si>
  <si>
    <t xml:space="preserve">163236</t>
  </si>
  <si>
    <t xml:space="preserve">立山町</t>
  </si>
  <si>
    <t xml:space="preserve">163422</t>
  </si>
  <si>
    <t xml:space="preserve">入善町</t>
  </si>
  <si>
    <t xml:space="preserve">163431</t>
  </si>
  <si>
    <t xml:space="preserve">172014</t>
  </si>
  <si>
    <t xml:space="preserve">石川県</t>
  </si>
  <si>
    <t xml:space="preserve">金沢市</t>
  </si>
  <si>
    <t xml:space="preserve">172022</t>
  </si>
  <si>
    <t xml:space="preserve">七尾市</t>
  </si>
  <si>
    <t xml:space="preserve">172031</t>
  </si>
  <si>
    <t xml:space="preserve">小松市</t>
  </si>
  <si>
    <t xml:space="preserve">172049</t>
  </si>
  <si>
    <t xml:space="preserve">輪島市</t>
  </si>
  <si>
    <t xml:space="preserve">172057</t>
  </si>
  <si>
    <t xml:space="preserve">珠洲市</t>
  </si>
  <si>
    <t xml:space="preserve">172065</t>
  </si>
  <si>
    <t xml:space="preserve">加賀市</t>
  </si>
  <si>
    <t xml:space="preserve">172073</t>
  </si>
  <si>
    <t xml:space="preserve">羽咋市</t>
  </si>
  <si>
    <t xml:space="preserve">17209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かほく市</t>
    </r>
    <r>
      <rPr>
        <sz val="11"/>
        <rFont val="ＭＳ Ｐゴシック"/>
        <family val="3"/>
        <charset val="128"/>
      </rPr>
      <t xml:space="preserve">)</t>
    </r>
  </si>
  <si>
    <t xml:space="preserve">172103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白山市</t>
    </r>
    <r>
      <rPr>
        <sz val="11"/>
        <rFont val="ＭＳ Ｐゴシック"/>
        <family val="3"/>
        <charset val="128"/>
      </rPr>
      <t xml:space="preserve">)</t>
    </r>
  </si>
  <si>
    <t xml:space="preserve">17211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能美市</t>
    </r>
    <r>
      <rPr>
        <sz val="11"/>
        <rFont val="ＭＳ Ｐゴシック"/>
        <family val="3"/>
        <charset val="128"/>
      </rPr>
      <t xml:space="preserve">)</t>
    </r>
  </si>
  <si>
    <t xml:space="preserve">173240</t>
  </si>
  <si>
    <t xml:space="preserve">川北町</t>
  </si>
  <si>
    <t xml:space="preserve">173444</t>
  </si>
  <si>
    <t xml:space="preserve">野々市町</t>
  </si>
  <si>
    <t xml:space="preserve">173614</t>
  </si>
  <si>
    <t xml:space="preserve">津幡町</t>
  </si>
  <si>
    <t xml:space="preserve">173657</t>
  </si>
  <si>
    <t xml:space="preserve">内灘町</t>
  </si>
  <si>
    <t xml:space="preserve">173843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志賀町</t>
    </r>
    <r>
      <rPr>
        <sz val="11"/>
        <rFont val="ＭＳ Ｐゴシック"/>
        <family val="3"/>
        <charset val="128"/>
      </rPr>
      <t xml:space="preserve">)</t>
    </r>
  </si>
  <si>
    <t xml:space="preserve">17386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宝達志水町</t>
    </r>
    <r>
      <rPr>
        <sz val="11"/>
        <rFont val="ＭＳ Ｐゴシック"/>
        <family val="3"/>
        <charset val="128"/>
      </rPr>
      <t xml:space="preserve">)</t>
    </r>
  </si>
  <si>
    <t xml:space="preserve">174076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能登町</t>
    </r>
    <r>
      <rPr>
        <sz val="11"/>
        <rFont val="ＭＳ Ｐゴシック"/>
        <family val="3"/>
        <charset val="128"/>
      </rPr>
      <t xml:space="preserve">)</t>
    </r>
  </si>
  <si>
    <t xml:space="preserve">174611</t>
  </si>
  <si>
    <t xml:space="preserve">穴水町</t>
  </si>
  <si>
    <t xml:space="preserve">174637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能登町</t>
    </r>
    <r>
      <rPr>
        <sz val="11"/>
        <rFont val="ＭＳ Ｐゴシック"/>
        <family val="3"/>
        <charset val="128"/>
      </rPr>
      <t xml:space="preserve">)</t>
    </r>
  </si>
  <si>
    <t xml:space="preserve">182010</t>
  </si>
  <si>
    <t xml:space="preserve">福井県</t>
  </si>
  <si>
    <t xml:space="preserve">福井市</t>
  </si>
  <si>
    <t xml:space="preserve">182028</t>
  </si>
  <si>
    <t xml:space="preserve">敦賀市</t>
  </si>
  <si>
    <t xml:space="preserve">182044</t>
  </si>
  <si>
    <t xml:space="preserve">小浜市</t>
  </si>
  <si>
    <t xml:space="preserve">182052</t>
  </si>
  <si>
    <t xml:space="preserve">大野市</t>
  </si>
  <si>
    <t xml:space="preserve">182061</t>
  </si>
  <si>
    <t xml:space="preserve">勝山市</t>
  </si>
  <si>
    <t xml:space="preserve">182079</t>
  </si>
  <si>
    <t xml:space="preserve">鯖江市</t>
  </si>
  <si>
    <t xml:space="preserve">182087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あわら市</t>
    </r>
    <r>
      <rPr>
        <sz val="11"/>
        <rFont val="ＭＳ Ｐゴシック"/>
        <family val="3"/>
        <charset val="128"/>
      </rPr>
      <t xml:space="preserve">)</t>
    </r>
  </si>
  <si>
    <t xml:space="preserve">182095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越前市</t>
    </r>
    <r>
      <rPr>
        <sz val="11"/>
        <rFont val="ＭＳ Ｐゴシック"/>
        <family val="3"/>
        <charset val="128"/>
      </rPr>
      <t xml:space="preserve">)</t>
    </r>
  </si>
  <si>
    <t xml:space="preserve">182109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坂井市</t>
    </r>
    <r>
      <rPr>
        <sz val="11"/>
        <rFont val="ＭＳ Ｐゴシック"/>
        <family val="3"/>
        <charset val="128"/>
      </rPr>
      <t xml:space="preserve">)</t>
    </r>
  </si>
  <si>
    <t xml:space="preserve">183229</t>
  </si>
  <si>
    <t xml:space="preserve">永平寺町</t>
  </si>
  <si>
    <t xml:space="preserve">183822</t>
  </si>
  <si>
    <t xml:space="preserve">184047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南越前町</t>
    </r>
    <r>
      <rPr>
        <sz val="11"/>
        <rFont val="ＭＳ Ｐゴシック"/>
        <family val="3"/>
        <charset val="128"/>
      </rPr>
      <t xml:space="preserve">)</t>
    </r>
  </si>
  <si>
    <t xml:space="preserve">184233</t>
  </si>
  <si>
    <t xml:space="preserve">越前町</t>
  </si>
  <si>
    <t xml:space="preserve">184420</t>
  </si>
  <si>
    <t xml:space="preserve">美浜町</t>
  </si>
  <si>
    <t xml:space="preserve">184811</t>
  </si>
  <si>
    <t xml:space="preserve">高浜町</t>
  </si>
  <si>
    <t xml:space="preserve">184837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おおい町</t>
    </r>
    <r>
      <rPr>
        <sz val="11"/>
        <rFont val="ＭＳ Ｐゴシック"/>
        <family val="3"/>
        <charset val="128"/>
      </rPr>
      <t xml:space="preserve">)</t>
    </r>
  </si>
  <si>
    <t xml:space="preserve">185019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若狭町</t>
    </r>
    <r>
      <rPr>
        <sz val="11"/>
        <rFont val="ＭＳ Ｐゴシック"/>
        <family val="3"/>
        <charset val="128"/>
      </rPr>
      <t xml:space="preserve">)</t>
    </r>
  </si>
  <si>
    <t xml:space="preserve">192015</t>
  </si>
  <si>
    <t xml:space="preserve">山梨県</t>
  </si>
  <si>
    <t xml:space="preserve">甲府市</t>
  </si>
  <si>
    <t xml:space="preserve">192023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富士吉田市</t>
    </r>
    <r>
      <rPr>
        <sz val="11"/>
        <rFont val="ＭＳ Ｐゴシック"/>
        <family val="3"/>
        <charset val="128"/>
      </rPr>
      <t xml:space="preserve">)</t>
    </r>
  </si>
  <si>
    <t xml:space="preserve">192040</t>
  </si>
  <si>
    <t xml:space="preserve">都留市</t>
  </si>
  <si>
    <t xml:space="preserve">192058</t>
  </si>
  <si>
    <t xml:space="preserve">山梨市</t>
  </si>
  <si>
    <t xml:space="preserve">192066</t>
  </si>
  <si>
    <t xml:space="preserve">大月市</t>
  </si>
  <si>
    <t xml:space="preserve">192074</t>
  </si>
  <si>
    <t xml:space="preserve">韮崎市</t>
  </si>
  <si>
    <t xml:space="preserve">19208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南アルプス市</t>
    </r>
    <r>
      <rPr>
        <sz val="11"/>
        <rFont val="ＭＳ Ｐゴシック"/>
        <family val="3"/>
        <charset val="128"/>
      </rPr>
      <t xml:space="preserve">)</t>
    </r>
  </si>
  <si>
    <t xml:space="preserve">19209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北杜市</t>
    </r>
    <r>
      <rPr>
        <sz val="11"/>
        <rFont val="ＭＳ Ｐゴシック"/>
        <family val="3"/>
        <charset val="128"/>
      </rPr>
      <t xml:space="preserve">)</t>
    </r>
  </si>
  <si>
    <t xml:space="preserve">192104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甲斐市</t>
    </r>
    <r>
      <rPr>
        <sz val="11"/>
        <rFont val="ＭＳ Ｐゴシック"/>
        <family val="3"/>
        <charset val="128"/>
      </rPr>
      <t xml:space="preserve">)</t>
    </r>
  </si>
  <si>
    <t xml:space="preserve">19211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笛吹市</t>
    </r>
    <r>
      <rPr>
        <sz val="11"/>
        <rFont val="ＭＳ Ｐゴシック"/>
        <family val="3"/>
        <charset val="128"/>
      </rPr>
      <t xml:space="preserve">)</t>
    </r>
  </si>
  <si>
    <t xml:space="preserve">19212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上野原市</t>
    </r>
    <r>
      <rPr>
        <sz val="11"/>
        <rFont val="ＭＳ Ｐゴシック"/>
        <family val="3"/>
        <charset val="128"/>
      </rPr>
      <t xml:space="preserve">)</t>
    </r>
  </si>
  <si>
    <t xml:space="preserve">192139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甲州市</t>
    </r>
    <r>
      <rPr>
        <sz val="11"/>
        <rFont val="ＭＳ Ｐゴシック"/>
        <family val="3"/>
        <charset val="128"/>
      </rPr>
      <t xml:space="preserve">)</t>
    </r>
  </si>
  <si>
    <t xml:space="preserve">192147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央市</t>
    </r>
    <r>
      <rPr>
        <sz val="11"/>
        <rFont val="ＭＳ Ｐゴシック"/>
        <family val="3"/>
        <charset val="128"/>
      </rPr>
      <t xml:space="preserve">)</t>
    </r>
  </si>
  <si>
    <t xml:space="preserve">19346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市川三郷町</t>
    </r>
    <r>
      <rPr>
        <sz val="11"/>
        <rFont val="ＭＳ Ｐゴシック"/>
        <family val="3"/>
        <charset val="128"/>
      </rPr>
      <t xml:space="preserve">)</t>
    </r>
  </si>
  <si>
    <t xml:space="preserve">193615</t>
  </si>
  <si>
    <t xml:space="preserve">増穂町</t>
  </si>
  <si>
    <t xml:space="preserve">193623</t>
  </si>
  <si>
    <t xml:space="preserve">鰍沢町</t>
  </si>
  <si>
    <t xml:space="preserve">193640</t>
  </si>
  <si>
    <t xml:space="preserve">早川町</t>
  </si>
  <si>
    <t xml:space="preserve">193658</t>
  </si>
  <si>
    <t xml:space="preserve">身延町</t>
  </si>
  <si>
    <t xml:space="preserve">193666</t>
  </si>
  <si>
    <t xml:space="preserve">193844</t>
  </si>
  <si>
    <t xml:space="preserve">昭和町</t>
  </si>
  <si>
    <t xml:space="preserve">194221</t>
  </si>
  <si>
    <t xml:space="preserve">道志村</t>
  </si>
  <si>
    <t xml:space="preserve">194239</t>
  </si>
  <si>
    <t xml:space="preserve">西桂町</t>
  </si>
  <si>
    <t xml:space="preserve">194247</t>
  </si>
  <si>
    <t xml:space="preserve">忍野村</t>
  </si>
  <si>
    <t xml:space="preserve">194255</t>
  </si>
  <si>
    <t xml:space="preserve">山中湖村</t>
  </si>
  <si>
    <t xml:space="preserve">194298</t>
  </si>
  <si>
    <t xml:space="preserve">鳴沢村</t>
  </si>
  <si>
    <t xml:space="preserve">19430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富士河口湖町</t>
    </r>
    <r>
      <rPr>
        <sz val="11"/>
        <rFont val="ＭＳ Ｐゴシック"/>
        <family val="3"/>
        <charset val="128"/>
      </rPr>
      <t xml:space="preserve">)</t>
    </r>
  </si>
  <si>
    <t xml:space="preserve">194425</t>
  </si>
  <si>
    <t xml:space="preserve">小菅村</t>
  </si>
  <si>
    <t xml:space="preserve">194433</t>
  </si>
  <si>
    <t xml:space="preserve">丹波山村</t>
  </si>
  <si>
    <t xml:space="preserve">202011</t>
  </si>
  <si>
    <t xml:space="preserve">長野県</t>
  </si>
  <si>
    <t xml:space="preserve">長野市</t>
  </si>
  <si>
    <t xml:space="preserve">202029</t>
  </si>
  <si>
    <t xml:space="preserve">松本市</t>
  </si>
  <si>
    <t xml:space="preserve">202037</t>
  </si>
  <si>
    <t xml:space="preserve">上田市</t>
  </si>
  <si>
    <t xml:space="preserve">202045</t>
  </si>
  <si>
    <t xml:space="preserve">岡谷市</t>
  </si>
  <si>
    <t xml:space="preserve">202053</t>
  </si>
  <si>
    <t xml:space="preserve">飯田市</t>
  </si>
  <si>
    <t xml:space="preserve">202061</t>
  </si>
  <si>
    <t xml:space="preserve">諏訪市</t>
  </si>
  <si>
    <t xml:space="preserve">202070</t>
  </si>
  <si>
    <t xml:space="preserve">須坂市</t>
  </si>
  <si>
    <t xml:space="preserve">202088</t>
  </si>
  <si>
    <t xml:space="preserve">小諸市</t>
  </si>
  <si>
    <t xml:space="preserve">202096</t>
  </si>
  <si>
    <t xml:space="preserve">伊那市</t>
  </si>
  <si>
    <t xml:space="preserve">202100</t>
  </si>
  <si>
    <t xml:space="preserve">駒ヶ根市</t>
  </si>
  <si>
    <t xml:space="preserve">202118</t>
  </si>
  <si>
    <t xml:space="preserve">中野市</t>
  </si>
  <si>
    <t xml:space="preserve">202126</t>
  </si>
  <si>
    <t xml:space="preserve">大町市</t>
  </si>
  <si>
    <t xml:space="preserve">202134</t>
  </si>
  <si>
    <t xml:space="preserve">飯山市</t>
  </si>
  <si>
    <t xml:space="preserve">202142</t>
  </si>
  <si>
    <t xml:space="preserve">茅野市</t>
  </si>
  <si>
    <t xml:space="preserve">202151</t>
  </si>
  <si>
    <t xml:space="preserve">塩尻市</t>
  </si>
  <si>
    <t xml:space="preserve">202177</t>
  </si>
  <si>
    <t xml:space="preserve">佐久市</t>
  </si>
  <si>
    <t xml:space="preserve">202185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千曲市</t>
    </r>
    <r>
      <rPr>
        <sz val="11"/>
        <rFont val="ＭＳ Ｐゴシック"/>
        <family val="3"/>
        <charset val="128"/>
      </rPr>
      <t xml:space="preserve">)</t>
    </r>
  </si>
  <si>
    <t xml:space="preserve">202193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御市</t>
    </r>
    <r>
      <rPr>
        <sz val="11"/>
        <rFont val="ＭＳ Ｐゴシック"/>
        <family val="3"/>
        <charset val="128"/>
      </rPr>
      <t xml:space="preserve">)</t>
    </r>
  </si>
  <si>
    <t xml:space="preserve">202207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安曇野市</t>
    </r>
    <r>
      <rPr>
        <sz val="11"/>
        <rFont val="ＭＳ Ｐゴシック"/>
        <family val="3"/>
        <charset val="128"/>
      </rPr>
      <t xml:space="preserve">)</t>
    </r>
  </si>
  <si>
    <t xml:space="preserve">203033</t>
  </si>
  <si>
    <t xml:space="preserve">小海町</t>
  </si>
  <si>
    <t xml:space="preserve">203041</t>
  </si>
  <si>
    <t xml:space="preserve">川上村</t>
  </si>
  <si>
    <t xml:space="preserve">203050</t>
  </si>
  <si>
    <t xml:space="preserve">203068</t>
  </si>
  <si>
    <t xml:space="preserve">南相木村</t>
  </si>
  <si>
    <t xml:space="preserve">203076</t>
  </si>
  <si>
    <t xml:space="preserve">北相木村</t>
  </si>
  <si>
    <t xml:space="preserve">20309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佐久穂町</t>
    </r>
    <r>
      <rPr>
        <sz val="11"/>
        <rFont val="ＭＳ Ｐゴシック"/>
        <family val="3"/>
        <charset val="128"/>
      </rPr>
      <t xml:space="preserve">)</t>
    </r>
  </si>
  <si>
    <t xml:space="preserve">203211</t>
  </si>
  <si>
    <t xml:space="preserve">軽井沢町</t>
  </si>
  <si>
    <t xml:space="preserve">203238</t>
  </si>
  <si>
    <t xml:space="preserve">御代田町</t>
  </si>
  <si>
    <t xml:space="preserve">203246</t>
  </si>
  <si>
    <t xml:space="preserve">立科町</t>
  </si>
  <si>
    <t xml:space="preserve">203491</t>
  </si>
  <si>
    <t xml:space="preserve">青木村</t>
  </si>
  <si>
    <t xml:space="preserve">203505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長和町</t>
    </r>
    <r>
      <rPr>
        <sz val="11"/>
        <rFont val="ＭＳ Ｐゴシック"/>
        <family val="3"/>
        <charset val="128"/>
      </rPr>
      <t xml:space="preserve">)</t>
    </r>
  </si>
  <si>
    <t xml:space="preserve">203611</t>
  </si>
  <si>
    <t xml:space="preserve">下諏訪町</t>
  </si>
  <si>
    <t xml:space="preserve">203629</t>
  </si>
  <si>
    <t xml:space="preserve">富士見町</t>
  </si>
  <si>
    <t xml:space="preserve">203637</t>
  </si>
  <si>
    <t xml:space="preserve">原村</t>
  </si>
  <si>
    <t xml:space="preserve">203823</t>
  </si>
  <si>
    <t xml:space="preserve">辰野町</t>
  </si>
  <si>
    <t xml:space="preserve">203831</t>
  </si>
  <si>
    <t xml:space="preserve">箕輪町</t>
  </si>
  <si>
    <t xml:space="preserve">203840</t>
  </si>
  <si>
    <t xml:space="preserve">飯島町</t>
  </si>
  <si>
    <t xml:space="preserve">203858</t>
  </si>
  <si>
    <t xml:space="preserve">南箕輪村</t>
  </si>
  <si>
    <t xml:space="preserve">203866</t>
  </si>
  <si>
    <t xml:space="preserve">中川村</t>
  </si>
  <si>
    <t xml:space="preserve">203882</t>
  </si>
  <si>
    <t xml:space="preserve">宮田村</t>
  </si>
  <si>
    <t xml:space="preserve">204021</t>
  </si>
  <si>
    <t xml:space="preserve">松川町</t>
  </si>
  <si>
    <t xml:space="preserve">204030</t>
  </si>
  <si>
    <t xml:space="preserve">高森町</t>
  </si>
  <si>
    <t xml:space="preserve">204048</t>
  </si>
  <si>
    <t xml:space="preserve">阿南町</t>
  </si>
  <si>
    <t xml:space="preserve">204064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清内路村</t>
    </r>
    <r>
      <rPr>
        <sz val="11"/>
        <rFont val="ＭＳ Ｐゴシック"/>
        <family val="3"/>
        <charset val="128"/>
      </rPr>
      <t xml:space="preserve">)</t>
    </r>
  </si>
  <si>
    <t xml:space="preserve">204072</t>
  </si>
  <si>
    <t xml:space="preserve">阿智村</t>
  </si>
  <si>
    <t xml:space="preserve">204099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谷村</t>
    </r>
    <r>
      <rPr>
        <sz val="11"/>
        <rFont val="ＭＳ Ｐゴシック"/>
        <family val="3"/>
        <charset val="128"/>
      </rPr>
      <t xml:space="preserve">)</t>
    </r>
  </si>
  <si>
    <t xml:space="preserve">20410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根羽村</t>
    </r>
    <r>
      <rPr>
        <sz val="11"/>
        <rFont val="ＭＳ Ｐゴシック"/>
        <family val="3"/>
        <charset val="128"/>
      </rPr>
      <t xml:space="preserve">)</t>
    </r>
  </si>
  <si>
    <t xml:space="preserve">204111</t>
  </si>
  <si>
    <t xml:space="preserve">下條村</t>
  </si>
  <si>
    <t xml:space="preserve">204129</t>
  </si>
  <si>
    <t xml:space="preserve">売木村</t>
  </si>
  <si>
    <t xml:space="preserve">204137</t>
  </si>
  <si>
    <t xml:space="preserve">天龍村</t>
  </si>
  <si>
    <t xml:space="preserve">204145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泰阜村</t>
    </r>
    <r>
      <rPr>
        <sz val="11"/>
        <rFont val="ＭＳ Ｐゴシック"/>
        <family val="3"/>
        <charset val="128"/>
      </rPr>
      <t xml:space="preserve">)</t>
    </r>
  </si>
  <si>
    <t xml:space="preserve">204153</t>
  </si>
  <si>
    <t xml:space="preserve">喬木村</t>
  </si>
  <si>
    <t xml:space="preserve">204161</t>
  </si>
  <si>
    <t xml:space="preserve">豊丘村</t>
  </si>
  <si>
    <t xml:space="preserve">204170</t>
  </si>
  <si>
    <t xml:space="preserve">大鹿村</t>
  </si>
  <si>
    <t xml:space="preserve">204226</t>
  </si>
  <si>
    <t xml:space="preserve">上松町</t>
  </si>
  <si>
    <t xml:space="preserve">204234</t>
  </si>
  <si>
    <t xml:space="preserve">南木曽町</t>
  </si>
  <si>
    <t xml:space="preserve">204251</t>
  </si>
  <si>
    <t xml:space="preserve">木祖村</t>
  </si>
  <si>
    <t xml:space="preserve">204293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王滝村</t>
    </r>
    <r>
      <rPr>
        <sz val="11"/>
        <rFont val="ＭＳ Ｐゴシック"/>
        <family val="3"/>
        <charset val="128"/>
      </rPr>
      <t xml:space="preserve">)</t>
    </r>
  </si>
  <si>
    <t xml:space="preserve">204307</t>
  </si>
  <si>
    <t xml:space="preserve">大桑村</t>
  </si>
  <si>
    <t xml:space="preserve">204323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木曽町</t>
    </r>
    <r>
      <rPr>
        <sz val="11"/>
        <rFont val="ＭＳ Ｐゴシック"/>
        <family val="3"/>
        <charset val="128"/>
      </rPr>
      <t xml:space="preserve">)</t>
    </r>
  </si>
  <si>
    <t xml:space="preserve">204463</t>
  </si>
  <si>
    <t xml:space="preserve">麻績村</t>
  </si>
  <si>
    <t xml:space="preserve">204480</t>
  </si>
  <si>
    <t xml:space="preserve">生坂村</t>
  </si>
  <si>
    <t xml:space="preserve">204498</t>
  </si>
  <si>
    <t xml:space="preserve">波田町</t>
  </si>
  <si>
    <t xml:space="preserve">204501</t>
  </si>
  <si>
    <t xml:space="preserve">山形村</t>
  </si>
  <si>
    <t xml:space="preserve">204510</t>
  </si>
  <si>
    <t xml:space="preserve">204528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筑北村</t>
    </r>
    <r>
      <rPr>
        <sz val="11"/>
        <rFont val="ＭＳ Ｐゴシック"/>
        <family val="3"/>
        <charset val="128"/>
      </rPr>
      <t xml:space="preserve">)</t>
    </r>
  </si>
  <si>
    <t xml:space="preserve">204811</t>
  </si>
  <si>
    <t xml:space="preserve">204820</t>
  </si>
  <si>
    <t xml:space="preserve">松川村</t>
  </si>
  <si>
    <t xml:space="preserve">204854</t>
  </si>
  <si>
    <t xml:space="preserve">白馬村</t>
  </si>
  <si>
    <t xml:space="preserve">204862</t>
  </si>
  <si>
    <t xml:space="preserve">小谷村</t>
  </si>
  <si>
    <t xml:space="preserve">205214</t>
  </si>
  <si>
    <t xml:space="preserve">坂城町</t>
  </si>
  <si>
    <t xml:space="preserve">205419</t>
  </si>
  <si>
    <t xml:space="preserve">小布施町</t>
  </si>
  <si>
    <t xml:space="preserve">205435</t>
  </si>
  <si>
    <t xml:space="preserve">205613</t>
  </si>
  <si>
    <t xml:space="preserve">山ノ内町</t>
  </si>
  <si>
    <t xml:space="preserve">205621</t>
  </si>
  <si>
    <t xml:space="preserve">木島平村</t>
  </si>
  <si>
    <t xml:space="preserve">205630</t>
  </si>
  <si>
    <t xml:space="preserve">野沢温泉村</t>
  </si>
  <si>
    <t xml:space="preserve">205818</t>
  </si>
  <si>
    <t xml:space="preserve">信州新町</t>
  </si>
  <si>
    <t xml:space="preserve">205834</t>
  </si>
  <si>
    <t xml:space="preserve">信濃町</t>
  </si>
  <si>
    <t xml:space="preserve">205885</t>
  </si>
  <si>
    <t xml:space="preserve">小川村</t>
  </si>
  <si>
    <t xml:space="preserve">205893</t>
  </si>
  <si>
    <t xml:space="preserve">中条村</t>
  </si>
  <si>
    <t xml:space="preserve">205907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飯綱町</t>
    </r>
    <r>
      <rPr>
        <sz val="11"/>
        <rFont val="ＭＳ Ｐゴシック"/>
        <family val="3"/>
        <charset val="128"/>
      </rPr>
      <t xml:space="preserve">)</t>
    </r>
  </si>
  <si>
    <t xml:space="preserve">206024</t>
  </si>
  <si>
    <t xml:space="preserve">栄村</t>
  </si>
  <si>
    <t xml:space="preserve">212016</t>
  </si>
  <si>
    <t xml:space="preserve">岐阜県</t>
  </si>
  <si>
    <t xml:space="preserve">岐阜市</t>
  </si>
  <si>
    <t xml:space="preserve">212024</t>
  </si>
  <si>
    <t xml:space="preserve">大垣市</t>
  </si>
  <si>
    <t xml:space="preserve">212032</t>
  </si>
  <si>
    <t xml:space="preserve">高山市</t>
  </si>
  <si>
    <t xml:space="preserve">212041</t>
  </si>
  <si>
    <t xml:space="preserve">多治見市</t>
  </si>
  <si>
    <t xml:space="preserve">212059</t>
  </si>
  <si>
    <t xml:space="preserve">関市</t>
  </si>
  <si>
    <t xml:space="preserve">212067</t>
  </si>
  <si>
    <t xml:space="preserve">中津川市</t>
  </si>
  <si>
    <t xml:space="preserve">212075</t>
  </si>
  <si>
    <t xml:space="preserve">美濃市</t>
  </si>
  <si>
    <t xml:space="preserve">212083</t>
  </si>
  <si>
    <t xml:space="preserve">瑞浪市</t>
  </si>
  <si>
    <t xml:space="preserve">212091</t>
  </si>
  <si>
    <t xml:space="preserve">羽島市</t>
  </si>
  <si>
    <t xml:space="preserve">212105</t>
  </si>
  <si>
    <t xml:space="preserve">恵那市</t>
  </si>
  <si>
    <t xml:space="preserve">212113</t>
  </si>
  <si>
    <t xml:space="preserve">美濃加茂市</t>
  </si>
  <si>
    <t xml:space="preserve">212121</t>
  </si>
  <si>
    <t xml:space="preserve">土岐市</t>
  </si>
  <si>
    <t xml:space="preserve">212130</t>
  </si>
  <si>
    <t xml:space="preserve">各務原市</t>
  </si>
  <si>
    <t xml:space="preserve">212148</t>
  </si>
  <si>
    <t xml:space="preserve">可児市</t>
  </si>
  <si>
    <t xml:space="preserve">212156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山県市</t>
    </r>
    <r>
      <rPr>
        <sz val="11"/>
        <rFont val="ＭＳ Ｐゴシック"/>
        <family val="3"/>
        <charset val="128"/>
      </rPr>
      <t xml:space="preserve">)</t>
    </r>
  </si>
  <si>
    <t xml:space="preserve">212164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瑞穂市</t>
    </r>
    <r>
      <rPr>
        <sz val="11"/>
        <rFont val="ＭＳ Ｐゴシック"/>
        <family val="3"/>
        <charset val="128"/>
      </rPr>
      <t xml:space="preserve">)</t>
    </r>
  </si>
  <si>
    <t xml:space="preserve">21217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飛騨市</t>
    </r>
    <r>
      <rPr>
        <sz val="11"/>
        <rFont val="ＭＳ Ｐゴシック"/>
        <family val="3"/>
        <charset val="128"/>
      </rPr>
      <t xml:space="preserve">)</t>
    </r>
  </si>
  <si>
    <t xml:space="preserve">21218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巣市</t>
    </r>
    <r>
      <rPr>
        <sz val="11"/>
        <rFont val="ＭＳ Ｐゴシック"/>
        <family val="3"/>
        <charset val="128"/>
      </rPr>
      <t xml:space="preserve">)</t>
    </r>
  </si>
  <si>
    <t xml:space="preserve">212199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郡上市</t>
    </r>
    <r>
      <rPr>
        <sz val="11"/>
        <rFont val="ＭＳ Ｐゴシック"/>
        <family val="3"/>
        <charset val="128"/>
      </rPr>
      <t xml:space="preserve">)</t>
    </r>
  </si>
  <si>
    <t xml:space="preserve">21220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下呂市</t>
    </r>
    <r>
      <rPr>
        <sz val="11"/>
        <rFont val="ＭＳ Ｐゴシック"/>
        <family val="3"/>
        <charset val="128"/>
      </rPr>
      <t xml:space="preserve">)</t>
    </r>
  </si>
  <si>
    <t xml:space="preserve">21221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海津市</t>
    </r>
    <r>
      <rPr>
        <sz val="11"/>
        <rFont val="ＭＳ Ｐゴシック"/>
        <family val="3"/>
        <charset val="128"/>
      </rPr>
      <t xml:space="preserve">)</t>
    </r>
  </si>
  <si>
    <t xml:space="preserve">213021</t>
  </si>
  <si>
    <t xml:space="preserve">岐南町</t>
  </si>
  <si>
    <t xml:space="preserve">213039</t>
  </si>
  <si>
    <t xml:space="preserve">笠松町</t>
  </si>
  <si>
    <t xml:space="preserve">213411</t>
  </si>
  <si>
    <t xml:space="preserve">養老町</t>
  </si>
  <si>
    <t xml:space="preserve">213616</t>
  </si>
  <si>
    <t xml:space="preserve">垂井町</t>
  </si>
  <si>
    <t xml:space="preserve">213624</t>
  </si>
  <si>
    <t xml:space="preserve">関ヶ原町</t>
  </si>
  <si>
    <t xml:space="preserve">213811</t>
  </si>
  <si>
    <t xml:space="preserve">神戸町</t>
  </si>
  <si>
    <t xml:space="preserve">213829</t>
  </si>
  <si>
    <t xml:space="preserve">輪之内町</t>
  </si>
  <si>
    <t xml:space="preserve">213837</t>
  </si>
  <si>
    <t xml:space="preserve">安八町</t>
  </si>
  <si>
    <t xml:space="preserve">214019</t>
  </si>
  <si>
    <t xml:space="preserve">揖斐川町</t>
  </si>
  <si>
    <t xml:space="preserve">214035</t>
  </si>
  <si>
    <t xml:space="preserve">大野町</t>
  </si>
  <si>
    <t xml:space="preserve">214043</t>
  </si>
  <si>
    <t xml:space="preserve">214213</t>
  </si>
  <si>
    <t xml:space="preserve">北方町</t>
  </si>
  <si>
    <t xml:space="preserve">215015</t>
  </si>
  <si>
    <t xml:space="preserve">坂祝町</t>
  </si>
  <si>
    <t xml:space="preserve">215023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富加町</t>
    </r>
    <r>
      <rPr>
        <sz val="11"/>
        <rFont val="ＭＳ Ｐゴシック"/>
        <family val="3"/>
        <charset val="128"/>
      </rPr>
      <t xml:space="preserve">)</t>
    </r>
  </si>
  <si>
    <t xml:space="preserve">215031</t>
  </si>
  <si>
    <t xml:space="preserve">川辺町</t>
  </si>
  <si>
    <t xml:space="preserve">215040</t>
  </si>
  <si>
    <t xml:space="preserve">七宗町</t>
  </si>
  <si>
    <t xml:space="preserve">215058</t>
  </si>
  <si>
    <t xml:space="preserve">八百津町</t>
  </si>
  <si>
    <t xml:space="preserve">215066</t>
  </si>
  <si>
    <t xml:space="preserve">白川町</t>
  </si>
  <si>
    <t xml:space="preserve">215074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白川村</t>
    </r>
    <r>
      <rPr>
        <sz val="11"/>
        <rFont val="ＭＳ Ｐゴシック"/>
        <family val="3"/>
        <charset val="128"/>
      </rPr>
      <t xml:space="preserve">)</t>
    </r>
  </si>
  <si>
    <t xml:space="preserve">215210</t>
  </si>
  <si>
    <t xml:space="preserve">御嵩町</t>
  </si>
  <si>
    <t xml:space="preserve">216046</t>
  </si>
  <si>
    <t xml:space="preserve">白川村</t>
  </si>
  <si>
    <t xml:space="preserve">221007</t>
  </si>
  <si>
    <t xml:space="preserve">静岡県</t>
  </si>
  <si>
    <t xml:space="preserve">静岡市</t>
  </si>
  <si>
    <t xml:space="preserve">222020</t>
  </si>
  <si>
    <t xml:space="preserve">浜松市</t>
  </si>
  <si>
    <t xml:space="preserve">222038</t>
  </si>
  <si>
    <t xml:space="preserve">沼津市</t>
  </si>
  <si>
    <t xml:space="preserve">222054</t>
  </si>
  <si>
    <t xml:space="preserve">熱海市</t>
  </si>
  <si>
    <t xml:space="preserve">222062</t>
  </si>
  <si>
    <t xml:space="preserve">三島市</t>
  </si>
  <si>
    <t xml:space="preserve">222071</t>
  </si>
  <si>
    <t xml:space="preserve">富士宮市</t>
  </si>
  <si>
    <t xml:space="preserve">222089</t>
  </si>
  <si>
    <t xml:space="preserve">伊東市</t>
  </si>
  <si>
    <t xml:space="preserve">222097</t>
  </si>
  <si>
    <t xml:space="preserve">島田市</t>
  </si>
  <si>
    <t xml:space="preserve">222101</t>
  </si>
  <si>
    <t xml:space="preserve">富士市</t>
  </si>
  <si>
    <t xml:space="preserve">222119</t>
  </si>
  <si>
    <t xml:space="preserve">磐田市</t>
  </si>
  <si>
    <t xml:space="preserve">222127</t>
  </si>
  <si>
    <t xml:space="preserve">焼津市</t>
  </si>
  <si>
    <t xml:space="preserve">222135</t>
  </si>
  <si>
    <t xml:space="preserve">掛川市</t>
  </si>
  <si>
    <t xml:space="preserve">222143</t>
  </si>
  <si>
    <t xml:space="preserve">藤枝市</t>
  </si>
  <si>
    <t xml:space="preserve">222151</t>
  </si>
  <si>
    <t xml:space="preserve">御殿場市</t>
  </si>
  <si>
    <t xml:space="preserve">222160</t>
  </si>
  <si>
    <t xml:space="preserve">袋井市</t>
  </si>
  <si>
    <t xml:space="preserve">222194</t>
  </si>
  <si>
    <t xml:space="preserve">下田市</t>
  </si>
  <si>
    <t xml:space="preserve">222208</t>
  </si>
  <si>
    <t xml:space="preserve">裾野市</t>
  </si>
  <si>
    <t xml:space="preserve">222216</t>
  </si>
  <si>
    <t xml:space="preserve">湖西市</t>
  </si>
  <si>
    <t xml:space="preserve">222224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伊豆市</t>
    </r>
    <r>
      <rPr>
        <sz val="11"/>
        <rFont val="ＭＳ Ｐゴシック"/>
        <family val="3"/>
        <charset val="128"/>
      </rPr>
      <t xml:space="preserve">)</t>
    </r>
  </si>
  <si>
    <t xml:space="preserve">22223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御前崎市</t>
    </r>
    <r>
      <rPr>
        <sz val="11"/>
        <rFont val="ＭＳ Ｐゴシック"/>
        <family val="3"/>
        <charset val="128"/>
      </rPr>
      <t xml:space="preserve">)</t>
    </r>
  </si>
  <si>
    <t xml:space="preserve">22224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菊川市</t>
    </r>
    <r>
      <rPr>
        <sz val="11"/>
        <rFont val="ＭＳ Ｐゴシック"/>
        <family val="3"/>
        <charset val="128"/>
      </rPr>
      <t xml:space="preserve">)</t>
    </r>
  </si>
  <si>
    <t xml:space="preserve">222259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伊豆の国市</t>
    </r>
    <r>
      <rPr>
        <sz val="11"/>
        <rFont val="ＭＳ Ｐゴシック"/>
        <family val="3"/>
        <charset val="128"/>
      </rPr>
      <t xml:space="preserve">)</t>
    </r>
  </si>
  <si>
    <t xml:space="preserve">222267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牧之原市</t>
    </r>
    <r>
      <rPr>
        <sz val="11"/>
        <rFont val="ＭＳ Ｐゴシック"/>
        <family val="3"/>
        <charset val="128"/>
      </rPr>
      <t xml:space="preserve">)</t>
    </r>
  </si>
  <si>
    <t xml:space="preserve">223018</t>
  </si>
  <si>
    <t xml:space="preserve">東伊豆町</t>
  </si>
  <si>
    <t xml:space="preserve">223026</t>
  </si>
  <si>
    <t xml:space="preserve">河津町</t>
  </si>
  <si>
    <t xml:space="preserve">223042</t>
  </si>
  <si>
    <t xml:space="preserve">南伊豆町</t>
  </si>
  <si>
    <t xml:space="preserve">223051</t>
  </si>
  <si>
    <t xml:space="preserve">松崎町</t>
  </si>
  <si>
    <t xml:space="preserve">223069</t>
  </si>
  <si>
    <t xml:space="preserve">西伊豆町</t>
  </si>
  <si>
    <t xml:space="preserve">223255</t>
  </si>
  <si>
    <t xml:space="preserve">函南町</t>
  </si>
  <si>
    <t xml:space="preserve">223417</t>
  </si>
  <si>
    <t xml:space="preserve">223425</t>
  </si>
  <si>
    <t xml:space="preserve">長泉町</t>
  </si>
  <si>
    <t xml:space="preserve">223441</t>
  </si>
  <si>
    <t xml:space="preserve">小山町</t>
  </si>
  <si>
    <t xml:space="preserve">223611</t>
  </si>
  <si>
    <t xml:space="preserve">芝川町</t>
  </si>
  <si>
    <t xml:space="preserve">223816</t>
  </si>
  <si>
    <t xml:space="preserve">富士川町</t>
  </si>
  <si>
    <t xml:space="preserve">223832</t>
  </si>
  <si>
    <t xml:space="preserve">由比町</t>
  </si>
  <si>
    <t xml:space="preserve">224014</t>
  </si>
  <si>
    <t xml:space="preserve">岡部町</t>
  </si>
  <si>
    <t xml:space="preserve">224022</t>
  </si>
  <si>
    <t xml:space="preserve">大井川町</t>
  </si>
  <si>
    <t xml:space="preserve">224243</t>
  </si>
  <si>
    <t xml:space="preserve">吉田町</t>
  </si>
  <si>
    <t xml:space="preserve">224260</t>
  </si>
  <si>
    <t xml:space="preserve">川根町</t>
  </si>
  <si>
    <t xml:space="preserve">224294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川根本町</t>
    </r>
    <r>
      <rPr>
        <sz val="11"/>
        <rFont val="ＭＳ Ｐゴシック"/>
        <family val="3"/>
        <charset val="128"/>
      </rPr>
      <t xml:space="preserve">)</t>
    </r>
  </si>
  <si>
    <t xml:space="preserve">224618</t>
  </si>
  <si>
    <t xml:space="preserve">225037</t>
  </si>
  <si>
    <t xml:space="preserve">新居町</t>
  </si>
  <si>
    <t xml:space="preserve">231002</t>
  </si>
  <si>
    <t xml:space="preserve">愛知県</t>
  </si>
  <si>
    <t xml:space="preserve">名古屋市</t>
  </si>
  <si>
    <t xml:space="preserve">232017</t>
  </si>
  <si>
    <t xml:space="preserve">豊橋市</t>
  </si>
  <si>
    <t xml:space="preserve">232025</t>
  </si>
  <si>
    <t xml:space="preserve">岡崎市</t>
  </si>
  <si>
    <t xml:space="preserve">232033</t>
  </si>
  <si>
    <t xml:space="preserve">一宮市</t>
  </si>
  <si>
    <t xml:space="preserve">232041</t>
  </si>
  <si>
    <t xml:space="preserve">瀬戸市</t>
  </si>
  <si>
    <t xml:space="preserve">232050</t>
  </si>
  <si>
    <t xml:space="preserve">半田市</t>
  </si>
  <si>
    <t xml:space="preserve">232068</t>
  </si>
  <si>
    <t xml:space="preserve">春日井市</t>
  </si>
  <si>
    <t xml:space="preserve">232076</t>
  </si>
  <si>
    <t xml:space="preserve">豊川市</t>
  </si>
  <si>
    <t xml:space="preserve">232084</t>
  </si>
  <si>
    <t xml:space="preserve">津島市</t>
  </si>
  <si>
    <t xml:space="preserve">232092</t>
  </si>
  <si>
    <t xml:space="preserve">碧南市</t>
  </si>
  <si>
    <t xml:space="preserve">232106</t>
  </si>
  <si>
    <t xml:space="preserve">刈谷市</t>
  </si>
  <si>
    <t xml:space="preserve">232114</t>
  </si>
  <si>
    <t xml:space="preserve">豊田市</t>
  </si>
  <si>
    <t xml:space="preserve">232122</t>
  </si>
  <si>
    <t xml:space="preserve">安城市</t>
  </si>
  <si>
    <t xml:space="preserve">232131</t>
  </si>
  <si>
    <t xml:space="preserve">西尾市</t>
  </si>
  <si>
    <t xml:space="preserve">232149</t>
  </si>
  <si>
    <t xml:space="preserve">蒲郡市</t>
  </si>
  <si>
    <t xml:space="preserve">232157</t>
  </si>
  <si>
    <t xml:space="preserve">犬山市</t>
  </si>
  <si>
    <t xml:space="preserve">232165</t>
  </si>
  <si>
    <t xml:space="preserve">常滑市</t>
  </si>
  <si>
    <t xml:space="preserve">232173</t>
  </si>
  <si>
    <t xml:space="preserve">江南市</t>
  </si>
  <si>
    <t xml:space="preserve">232190</t>
  </si>
  <si>
    <t xml:space="preserve">小牧市</t>
  </si>
  <si>
    <t xml:space="preserve">232203</t>
  </si>
  <si>
    <t xml:space="preserve">稲沢市</t>
  </si>
  <si>
    <t xml:space="preserve">232211</t>
  </si>
  <si>
    <t xml:space="preserve">新城市</t>
  </si>
  <si>
    <t xml:space="preserve">232220</t>
  </si>
  <si>
    <t xml:space="preserve">東海市</t>
  </si>
  <si>
    <t xml:space="preserve">232238</t>
  </si>
  <si>
    <t xml:space="preserve">大府市</t>
  </si>
  <si>
    <t xml:space="preserve">232246</t>
  </si>
  <si>
    <t xml:space="preserve">知多市</t>
  </si>
  <si>
    <t xml:space="preserve">232254</t>
  </si>
  <si>
    <t xml:space="preserve">知立市</t>
  </si>
  <si>
    <t xml:space="preserve">232262</t>
  </si>
  <si>
    <t xml:space="preserve">尾張旭市</t>
  </si>
  <si>
    <t xml:space="preserve">232271</t>
  </si>
  <si>
    <t xml:space="preserve">高浜市</t>
  </si>
  <si>
    <t xml:space="preserve">232289</t>
  </si>
  <si>
    <t xml:space="preserve">岩倉市</t>
  </si>
  <si>
    <t xml:space="preserve">232297</t>
  </si>
  <si>
    <t xml:space="preserve">豊明市</t>
  </si>
  <si>
    <t xml:space="preserve">232301</t>
  </si>
  <si>
    <t xml:space="preserve">日進市</t>
  </si>
  <si>
    <t xml:space="preserve">232319</t>
  </si>
  <si>
    <t xml:space="preserve">田原市</t>
  </si>
  <si>
    <t xml:space="preserve">232327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愛西市</t>
    </r>
    <r>
      <rPr>
        <sz val="11"/>
        <rFont val="ＭＳ Ｐゴシック"/>
        <family val="3"/>
        <charset val="128"/>
      </rPr>
      <t xml:space="preserve">)</t>
    </r>
  </si>
  <si>
    <t xml:space="preserve">232335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清須市</t>
    </r>
    <r>
      <rPr>
        <sz val="11"/>
        <rFont val="ＭＳ Ｐゴシック"/>
        <family val="3"/>
        <charset val="128"/>
      </rPr>
      <t xml:space="preserve">)</t>
    </r>
  </si>
  <si>
    <t xml:space="preserve">232343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北名古屋市</t>
    </r>
    <r>
      <rPr>
        <sz val="11"/>
        <rFont val="ＭＳ Ｐゴシック"/>
        <family val="3"/>
        <charset val="128"/>
      </rPr>
      <t xml:space="preserve">)</t>
    </r>
  </si>
  <si>
    <t xml:space="preserve">232351</t>
  </si>
  <si>
    <t xml:space="preserve">弥富市</t>
  </si>
  <si>
    <t xml:space="preserve">233021</t>
  </si>
  <si>
    <t xml:space="preserve">東郷町</t>
  </si>
  <si>
    <t xml:space="preserve">233048</t>
  </si>
  <si>
    <t xml:space="preserve">長久手町</t>
  </si>
  <si>
    <t xml:space="preserve">233421</t>
  </si>
  <si>
    <t xml:space="preserve">豊山町</t>
  </si>
  <si>
    <t xml:space="preserve">233455</t>
  </si>
  <si>
    <t xml:space="preserve">春日町</t>
  </si>
  <si>
    <t xml:space="preserve">233617</t>
  </si>
  <si>
    <t xml:space="preserve">大口町</t>
  </si>
  <si>
    <t xml:space="preserve">233625</t>
  </si>
  <si>
    <t xml:space="preserve">扶桑町</t>
  </si>
  <si>
    <t xml:space="preserve">234214</t>
  </si>
  <si>
    <t xml:space="preserve">七宝町</t>
  </si>
  <si>
    <t xml:space="preserve">234222</t>
  </si>
  <si>
    <t xml:space="preserve">美和町</t>
  </si>
  <si>
    <t xml:space="preserve">234231</t>
  </si>
  <si>
    <t xml:space="preserve">甚目寺町</t>
  </si>
  <si>
    <t xml:space="preserve">234249</t>
  </si>
  <si>
    <t xml:space="preserve">大治町</t>
  </si>
  <si>
    <t xml:space="preserve">234257</t>
  </si>
  <si>
    <t xml:space="preserve">蟹江町</t>
  </si>
  <si>
    <t xml:space="preserve">234273</t>
  </si>
  <si>
    <t xml:space="preserve">飛島村</t>
  </si>
  <si>
    <t xml:space="preserve">234419</t>
  </si>
  <si>
    <t xml:space="preserve">阿久比町</t>
  </si>
  <si>
    <t xml:space="preserve">234427</t>
  </si>
  <si>
    <t xml:space="preserve">東浦町</t>
  </si>
  <si>
    <t xml:space="preserve">234451</t>
  </si>
  <si>
    <t xml:space="preserve">南知多町</t>
  </si>
  <si>
    <t xml:space="preserve">234460</t>
  </si>
  <si>
    <t xml:space="preserve">234478</t>
  </si>
  <si>
    <t xml:space="preserve">武豊町</t>
  </si>
  <si>
    <t xml:space="preserve">234818</t>
  </si>
  <si>
    <t xml:space="preserve">一色町</t>
  </si>
  <si>
    <t xml:space="preserve">234826</t>
  </si>
  <si>
    <t xml:space="preserve">吉良町</t>
  </si>
  <si>
    <t xml:space="preserve">234834</t>
  </si>
  <si>
    <t xml:space="preserve">幡豆町</t>
  </si>
  <si>
    <t xml:space="preserve">235016</t>
  </si>
  <si>
    <t xml:space="preserve">幸田町</t>
  </si>
  <si>
    <t xml:space="preserve">235211</t>
  </si>
  <si>
    <t xml:space="preserve">三好町</t>
  </si>
  <si>
    <t xml:space="preserve">235610</t>
  </si>
  <si>
    <t xml:space="preserve">設楽町</t>
  </si>
  <si>
    <t xml:space="preserve">235628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栄町</t>
    </r>
    <r>
      <rPr>
        <sz val="11"/>
        <rFont val="ＭＳ Ｐゴシック"/>
        <family val="3"/>
        <charset val="128"/>
      </rPr>
      <t xml:space="preserve">)</t>
    </r>
  </si>
  <si>
    <t xml:space="preserve">235636</t>
  </si>
  <si>
    <t xml:space="preserve">豊根村</t>
  </si>
  <si>
    <t xml:space="preserve">236012</t>
  </si>
  <si>
    <t xml:space="preserve">音羽町</t>
  </si>
  <si>
    <t xml:space="preserve">236039</t>
  </si>
  <si>
    <t xml:space="preserve">小坂井町</t>
  </si>
  <si>
    <t xml:space="preserve">236047</t>
  </si>
  <si>
    <t xml:space="preserve">御津町</t>
  </si>
  <si>
    <t xml:space="preserve">242012</t>
  </si>
  <si>
    <t xml:space="preserve">三重県</t>
  </si>
  <si>
    <t xml:space="preserve">津市</t>
  </si>
  <si>
    <t xml:space="preserve">242021</t>
  </si>
  <si>
    <t xml:space="preserve">四日市市</t>
  </si>
  <si>
    <t xml:space="preserve">242039</t>
  </si>
  <si>
    <t xml:space="preserve">伊勢市</t>
  </si>
  <si>
    <t xml:space="preserve">242047</t>
  </si>
  <si>
    <t xml:space="preserve">松阪市</t>
  </si>
  <si>
    <t xml:space="preserve">242055</t>
  </si>
  <si>
    <t xml:space="preserve">桑名市</t>
  </si>
  <si>
    <t xml:space="preserve">242071</t>
  </si>
  <si>
    <t xml:space="preserve">鈴鹿市</t>
  </si>
  <si>
    <t xml:space="preserve">242080</t>
  </si>
  <si>
    <t xml:space="preserve">名張市</t>
  </si>
  <si>
    <t xml:space="preserve">242098</t>
  </si>
  <si>
    <t xml:space="preserve">尾鷲市</t>
  </si>
  <si>
    <t xml:space="preserve">242101</t>
  </si>
  <si>
    <t xml:space="preserve">亀山市</t>
  </si>
  <si>
    <t xml:space="preserve">242110</t>
  </si>
  <si>
    <t xml:space="preserve">鳥羽市</t>
  </si>
  <si>
    <t xml:space="preserve">242128</t>
  </si>
  <si>
    <t xml:space="preserve">熊野市</t>
  </si>
  <si>
    <t xml:space="preserve">242144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いなべ市</t>
    </r>
    <r>
      <rPr>
        <sz val="11"/>
        <rFont val="ＭＳ Ｐゴシック"/>
        <family val="3"/>
        <charset val="128"/>
      </rPr>
      <t xml:space="preserve">)</t>
    </r>
  </si>
  <si>
    <t xml:space="preserve">24215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志摩市</t>
    </r>
    <r>
      <rPr>
        <sz val="11"/>
        <rFont val="ＭＳ Ｐゴシック"/>
        <family val="3"/>
        <charset val="128"/>
      </rPr>
      <t xml:space="preserve">)</t>
    </r>
  </si>
  <si>
    <t xml:space="preserve">24216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伊賀市</t>
    </r>
    <r>
      <rPr>
        <sz val="11"/>
        <rFont val="ＭＳ Ｐゴシック"/>
        <family val="3"/>
        <charset val="128"/>
      </rPr>
      <t xml:space="preserve">)</t>
    </r>
  </si>
  <si>
    <t xml:space="preserve">243035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木曽岬町</t>
    </r>
    <r>
      <rPr>
        <sz val="11"/>
        <rFont val="ＭＳ Ｐゴシック"/>
        <family val="3"/>
        <charset val="128"/>
      </rPr>
      <t xml:space="preserve">)</t>
    </r>
  </si>
  <si>
    <t xml:space="preserve">243248</t>
  </si>
  <si>
    <t xml:space="preserve">東員町</t>
  </si>
  <si>
    <t xml:space="preserve">243418</t>
  </si>
  <si>
    <t xml:space="preserve">菰野町</t>
  </si>
  <si>
    <t xml:space="preserve">243434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朝日町</t>
    </r>
    <r>
      <rPr>
        <sz val="11"/>
        <rFont val="ＭＳ Ｐゴシック"/>
        <family val="3"/>
        <charset val="128"/>
      </rPr>
      <t xml:space="preserve">)</t>
    </r>
  </si>
  <si>
    <t xml:space="preserve">243442</t>
  </si>
  <si>
    <t xml:space="preserve">川越町</t>
  </si>
  <si>
    <t xml:space="preserve">244414</t>
  </si>
  <si>
    <t xml:space="preserve">多気町</t>
  </si>
  <si>
    <t xml:space="preserve">244422</t>
  </si>
  <si>
    <t xml:space="preserve">24443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台町</t>
    </r>
    <r>
      <rPr>
        <sz val="11"/>
        <rFont val="ＭＳ Ｐゴシック"/>
        <family val="3"/>
        <charset val="128"/>
      </rPr>
      <t xml:space="preserve">)</t>
    </r>
  </si>
  <si>
    <t xml:space="preserve">244619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玉城町</t>
    </r>
    <r>
      <rPr>
        <sz val="11"/>
        <rFont val="ＭＳ Ｐゴシック"/>
        <family val="3"/>
        <charset val="128"/>
      </rPr>
      <t xml:space="preserve">)</t>
    </r>
  </si>
  <si>
    <t xml:space="preserve">244708</t>
  </si>
  <si>
    <t xml:space="preserve">度会町</t>
  </si>
  <si>
    <t xml:space="preserve">244716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紀町</t>
    </r>
    <r>
      <rPr>
        <sz val="11"/>
        <rFont val="ＭＳ Ｐゴシック"/>
        <family val="3"/>
        <charset val="128"/>
      </rPr>
      <t xml:space="preserve">)</t>
    </r>
  </si>
  <si>
    <t xml:space="preserve">244724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南伊勢町</t>
    </r>
    <r>
      <rPr>
        <sz val="11"/>
        <rFont val="ＭＳ Ｐゴシック"/>
        <family val="3"/>
        <charset val="128"/>
      </rPr>
      <t xml:space="preserve">)</t>
    </r>
  </si>
  <si>
    <t xml:space="preserve">245437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紀北町</t>
    </r>
    <r>
      <rPr>
        <sz val="11"/>
        <rFont val="ＭＳ Ｐゴシック"/>
        <family val="3"/>
        <charset val="128"/>
      </rPr>
      <t xml:space="preserve">)</t>
    </r>
  </si>
  <si>
    <t xml:space="preserve">245615</t>
  </si>
  <si>
    <t xml:space="preserve">御浜町</t>
  </si>
  <si>
    <t xml:space="preserve">245623</t>
  </si>
  <si>
    <t xml:space="preserve">紀宝町</t>
  </si>
  <si>
    <t xml:space="preserve">252018</t>
  </si>
  <si>
    <t xml:space="preserve">滋賀県</t>
  </si>
  <si>
    <t xml:space="preserve">大津市</t>
  </si>
  <si>
    <t xml:space="preserve">252026</t>
  </si>
  <si>
    <t xml:space="preserve">彦根市</t>
  </si>
  <si>
    <t xml:space="preserve">252034</t>
  </si>
  <si>
    <t xml:space="preserve">長浜市</t>
  </si>
  <si>
    <t xml:space="preserve">252042</t>
  </si>
  <si>
    <t xml:space="preserve">近江八幡市</t>
  </si>
  <si>
    <t xml:space="preserve">252069</t>
  </si>
  <si>
    <t xml:space="preserve">草津市</t>
  </si>
  <si>
    <t xml:space="preserve">252077</t>
  </si>
  <si>
    <t xml:space="preserve">守山市</t>
  </si>
  <si>
    <t xml:space="preserve">252085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栗東市</t>
    </r>
    <r>
      <rPr>
        <sz val="11"/>
        <rFont val="ＭＳ Ｐゴシック"/>
        <family val="3"/>
        <charset val="128"/>
      </rPr>
      <t xml:space="preserve">)</t>
    </r>
  </si>
  <si>
    <t xml:space="preserve">252093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甲賀市</t>
    </r>
    <r>
      <rPr>
        <sz val="11"/>
        <rFont val="ＭＳ Ｐゴシック"/>
        <family val="3"/>
        <charset val="128"/>
      </rPr>
      <t xml:space="preserve">)</t>
    </r>
  </si>
  <si>
    <t xml:space="preserve">252107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野洲市</t>
    </r>
    <r>
      <rPr>
        <sz val="11"/>
        <rFont val="ＭＳ Ｐゴシック"/>
        <family val="3"/>
        <charset val="128"/>
      </rPr>
      <t xml:space="preserve">)</t>
    </r>
  </si>
  <si>
    <t xml:space="preserve">252115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湖南市</t>
    </r>
    <r>
      <rPr>
        <sz val="11"/>
        <rFont val="ＭＳ Ｐゴシック"/>
        <family val="3"/>
        <charset val="128"/>
      </rPr>
      <t xml:space="preserve">)</t>
    </r>
  </si>
  <si>
    <t xml:space="preserve">252123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高島市</t>
    </r>
    <r>
      <rPr>
        <sz val="11"/>
        <rFont val="ＭＳ Ｐゴシック"/>
        <family val="3"/>
        <charset val="128"/>
      </rPr>
      <t xml:space="preserve">)</t>
    </r>
  </si>
  <si>
    <t xml:space="preserve">25213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近江市</t>
    </r>
    <r>
      <rPr>
        <sz val="11"/>
        <rFont val="ＭＳ Ｐゴシック"/>
        <family val="3"/>
        <charset val="128"/>
      </rPr>
      <t xml:space="preserve">)</t>
    </r>
  </si>
  <si>
    <t xml:space="preserve">25214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米原市</t>
    </r>
    <r>
      <rPr>
        <sz val="11"/>
        <rFont val="ＭＳ Ｐゴシック"/>
        <family val="3"/>
        <charset val="128"/>
      </rPr>
      <t xml:space="preserve">)</t>
    </r>
  </si>
  <si>
    <t xml:space="preserve">253812</t>
  </si>
  <si>
    <t xml:space="preserve">安土町</t>
  </si>
  <si>
    <t xml:space="preserve">253839</t>
  </si>
  <si>
    <t xml:space="preserve">日野町</t>
  </si>
  <si>
    <t xml:space="preserve">253847</t>
  </si>
  <si>
    <t xml:space="preserve">竜王町</t>
  </si>
  <si>
    <t xml:space="preserve">254258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愛荘町</t>
    </r>
    <r>
      <rPr>
        <sz val="11"/>
        <rFont val="ＭＳ Ｐゴシック"/>
        <family val="3"/>
        <charset val="128"/>
      </rPr>
      <t xml:space="preserve">)</t>
    </r>
  </si>
  <si>
    <t xml:space="preserve">254410</t>
  </si>
  <si>
    <t xml:space="preserve">豊郷町</t>
  </si>
  <si>
    <t xml:space="preserve">254428</t>
  </si>
  <si>
    <t xml:space="preserve">甲良町</t>
  </si>
  <si>
    <t xml:space="preserve">254436</t>
  </si>
  <si>
    <t xml:space="preserve">多賀町</t>
  </si>
  <si>
    <t xml:space="preserve">254827</t>
  </si>
  <si>
    <t xml:space="preserve">虎姫町</t>
  </si>
  <si>
    <t xml:space="preserve">254835</t>
  </si>
  <si>
    <t xml:space="preserve">湖北町</t>
  </si>
  <si>
    <t xml:space="preserve">255017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高月町</t>
    </r>
    <r>
      <rPr>
        <sz val="11"/>
        <rFont val="ＭＳ Ｐゴシック"/>
        <family val="3"/>
        <charset val="128"/>
      </rPr>
      <t xml:space="preserve">)</t>
    </r>
  </si>
  <si>
    <t xml:space="preserve">255025</t>
  </si>
  <si>
    <t xml:space="preserve">木之本町</t>
  </si>
  <si>
    <t xml:space="preserve">255033</t>
  </si>
  <si>
    <t xml:space="preserve">余呉町</t>
  </si>
  <si>
    <t xml:space="preserve">255041</t>
  </si>
  <si>
    <t xml:space="preserve">西浅井町</t>
  </si>
  <si>
    <t xml:space="preserve">261009</t>
  </si>
  <si>
    <t xml:space="preserve">京都府</t>
  </si>
  <si>
    <t xml:space="preserve">京都市</t>
  </si>
  <si>
    <t xml:space="preserve">262013</t>
  </si>
  <si>
    <t xml:space="preserve">福知山市</t>
  </si>
  <si>
    <t xml:space="preserve">262021</t>
  </si>
  <si>
    <t xml:space="preserve">舞鶴市</t>
  </si>
  <si>
    <t xml:space="preserve">262030</t>
  </si>
  <si>
    <t xml:space="preserve">綾部市</t>
  </si>
  <si>
    <t xml:space="preserve">262048</t>
  </si>
  <si>
    <t xml:space="preserve">宇治市</t>
  </si>
  <si>
    <t xml:space="preserve">262056</t>
  </si>
  <si>
    <t xml:space="preserve">宮津市</t>
  </si>
  <si>
    <t xml:space="preserve">262064</t>
  </si>
  <si>
    <t xml:space="preserve">亀岡市</t>
  </si>
  <si>
    <t xml:space="preserve">262072</t>
  </si>
  <si>
    <t xml:space="preserve">城陽市</t>
  </si>
  <si>
    <t xml:space="preserve">262081</t>
  </si>
  <si>
    <t xml:space="preserve">向日市</t>
  </si>
  <si>
    <t xml:space="preserve">262099</t>
  </si>
  <si>
    <t xml:space="preserve">長岡京市</t>
  </si>
  <si>
    <t xml:space="preserve">262102</t>
  </si>
  <si>
    <t xml:space="preserve">八幡市</t>
  </si>
  <si>
    <t xml:space="preserve">262111</t>
  </si>
  <si>
    <t xml:space="preserve">京田辺市</t>
  </si>
  <si>
    <t xml:space="preserve">262129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京丹後市</t>
    </r>
    <r>
      <rPr>
        <sz val="11"/>
        <rFont val="ＭＳ Ｐゴシック"/>
        <family val="3"/>
        <charset val="128"/>
      </rPr>
      <t xml:space="preserve">)</t>
    </r>
  </si>
  <si>
    <t xml:space="preserve">262137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南丹市</t>
    </r>
    <r>
      <rPr>
        <sz val="11"/>
        <rFont val="ＭＳ Ｐゴシック"/>
        <family val="3"/>
        <charset val="128"/>
      </rPr>
      <t xml:space="preserve">)</t>
    </r>
  </si>
  <si>
    <t xml:space="preserve">262145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木津川市</t>
    </r>
    <r>
      <rPr>
        <sz val="11"/>
        <rFont val="ＭＳ Ｐゴシック"/>
        <family val="3"/>
        <charset val="128"/>
      </rPr>
      <t xml:space="preserve">)</t>
    </r>
  </si>
  <si>
    <t xml:space="preserve">263036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山崎町</t>
    </r>
    <r>
      <rPr>
        <sz val="11"/>
        <rFont val="ＭＳ Ｐゴシック"/>
        <family val="3"/>
        <charset val="128"/>
      </rPr>
      <t xml:space="preserve">)</t>
    </r>
  </si>
  <si>
    <t xml:space="preserve">263222</t>
  </si>
  <si>
    <t xml:space="preserve">久御山町</t>
  </si>
  <si>
    <t xml:space="preserve">263435</t>
  </si>
  <si>
    <t xml:space="preserve">井手町</t>
  </si>
  <si>
    <t xml:space="preserve">263443</t>
  </si>
  <si>
    <t xml:space="preserve">宇治田原町</t>
  </si>
  <si>
    <t xml:space="preserve">263648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笠置町</t>
    </r>
    <r>
      <rPr>
        <sz val="11"/>
        <rFont val="ＭＳ Ｐゴシック"/>
        <family val="3"/>
        <charset val="128"/>
      </rPr>
      <t xml:space="preserve">)</t>
    </r>
  </si>
  <si>
    <t xml:space="preserve">263656</t>
  </si>
  <si>
    <t xml:space="preserve">和束町</t>
  </si>
  <si>
    <t xml:space="preserve">263664</t>
  </si>
  <si>
    <t xml:space="preserve">精華町</t>
  </si>
  <si>
    <t xml:space="preserve">263672</t>
  </si>
  <si>
    <t xml:space="preserve">南山城村</t>
  </si>
  <si>
    <t xml:space="preserve">264075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京丹波町</t>
    </r>
    <r>
      <rPr>
        <sz val="11"/>
        <rFont val="ＭＳ Ｐゴシック"/>
        <family val="3"/>
        <charset val="128"/>
      </rPr>
      <t xml:space="preserve">)</t>
    </r>
  </si>
  <si>
    <t xml:space="preserve">264636</t>
  </si>
  <si>
    <t xml:space="preserve">伊根町</t>
  </si>
  <si>
    <t xml:space="preserve">26465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与謝野町</t>
    </r>
    <r>
      <rPr>
        <sz val="11"/>
        <rFont val="ＭＳ Ｐゴシック"/>
        <family val="3"/>
        <charset val="128"/>
      </rPr>
      <t xml:space="preserve">)</t>
    </r>
  </si>
  <si>
    <t xml:space="preserve">271004</t>
  </si>
  <si>
    <t xml:space="preserve">大阪府</t>
  </si>
  <si>
    <t xml:space="preserve">大阪市</t>
  </si>
  <si>
    <t xml:space="preserve">271403</t>
  </si>
  <si>
    <t xml:space="preserve">堺市</t>
  </si>
  <si>
    <t xml:space="preserve">272027</t>
  </si>
  <si>
    <t xml:space="preserve">岸和田市</t>
  </si>
  <si>
    <t xml:space="preserve">272035</t>
  </si>
  <si>
    <t xml:space="preserve">豊中市</t>
  </si>
  <si>
    <t xml:space="preserve">272043</t>
  </si>
  <si>
    <t xml:space="preserve">池田市</t>
  </si>
  <si>
    <t xml:space="preserve">272051</t>
  </si>
  <si>
    <t xml:space="preserve">吹田市</t>
  </si>
  <si>
    <t xml:space="preserve">272060</t>
  </si>
  <si>
    <t xml:space="preserve">泉大津市</t>
  </si>
  <si>
    <t xml:space="preserve">272078</t>
  </si>
  <si>
    <t xml:space="preserve">高槻市</t>
  </si>
  <si>
    <t xml:space="preserve">272086</t>
  </si>
  <si>
    <t xml:space="preserve">貝塚市</t>
  </si>
  <si>
    <t xml:space="preserve">272094</t>
  </si>
  <si>
    <t xml:space="preserve">守口市</t>
  </si>
  <si>
    <t xml:space="preserve">272108</t>
  </si>
  <si>
    <t xml:space="preserve">枚方市</t>
  </si>
  <si>
    <t xml:space="preserve">272116</t>
  </si>
  <si>
    <t xml:space="preserve">茨木市</t>
  </si>
  <si>
    <t xml:space="preserve">272124</t>
  </si>
  <si>
    <t xml:space="preserve">八尾市</t>
  </si>
  <si>
    <t xml:space="preserve">272132</t>
  </si>
  <si>
    <t xml:space="preserve">泉佐野市</t>
  </si>
  <si>
    <t xml:space="preserve">272141</t>
  </si>
  <si>
    <t xml:space="preserve">富田林市</t>
  </si>
  <si>
    <t xml:space="preserve">272159</t>
  </si>
  <si>
    <t xml:space="preserve">寝屋川市</t>
  </si>
  <si>
    <t xml:space="preserve">272167</t>
  </si>
  <si>
    <t xml:space="preserve">河内長野市</t>
  </si>
  <si>
    <t xml:space="preserve">272175</t>
  </si>
  <si>
    <t xml:space="preserve">松原市</t>
  </si>
  <si>
    <t xml:space="preserve">272183</t>
  </si>
  <si>
    <t xml:space="preserve">大東市</t>
  </si>
  <si>
    <t xml:space="preserve">272191</t>
  </si>
  <si>
    <t xml:space="preserve">和泉市</t>
  </si>
  <si>
    <t xml:space="preserve">272205</t>
  </si>
  <si>
    <t xml:space="preserve">箕面市</t>
  </si>
  <si>
    <t xml:space="preserve">272213</t>
  </si>
  <si>
    <t xml:space="preserve">柏原市</t>
  </si>
  <si>
    <t xml:space="preserve">272221</t>
  </si>
  <si>
    <t xml:space="preserve">羽曳野市</t>
  </si>
  <si>
    <t xml:space="preserve">272230</t>
  </si>
  <si>
    <t xml:space="preserve">門真市</t>
  </si>
  <si>
    <t xml:space="preserve">272248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摂津市</t>
    </r>
    <r>
      <rPr>
        <sz val="11"/>
        <rFont val="ＭＳ Ｐゴシック"/>
        <family val="3"/>
        <charset val="128"/>
      </rPr>
      <t xml:space="preserve">)</t>
    </r>
  </si>
  <si>
    <t xml:space="preserve">272256</t>
  </si>
  <si>
    <t xml:space="preserve">高石市</t>
  </si>
  <si>
    <t xml:space="preserve">272264</t>
  </si>
  <si>
    <t xml:space="preserve">藤井寺市</t>
  </si>
  <si>
    <t xml:space="preserve">272272</t>
  </si>
  <si>
    <t xml:space="preserve">東大阪市</t>
  </si>
  <si>
    <t xml:space="preserve">272281</t>
  </si>
  <si>
    <t xml:space="preserve">泉南市</t>
  </si>
  <si>
    <t xml:space="preserve">272299</t>
  </si>
  <si>
    <t xml:space="preserve">四條畷市</t>
  </si>
  <si>
    <t xml:space="preserve">272302</t>
  </si>
  <si>
    <t xml:space="preserve">交野市</t>
  </si>
  <si>
    <t xml:space="preserve">272311</t>
  </si>
  <si>
    <t xml:space="preserve">大阪狭山市</t>
  </si>
  <si>
    <t xml:space="preserve">272329</t>
  </si>
  <si>
    <t xml:space="preserve">阪南市</t>
  </si>
  <si>
    <t xml:space="preserve">273015</t>
  </si>
  <si>
    <t xml:space="preserve">島本町</t>
  </si>
  <si>
    <t xml:space="preserve">273210</t>
  </si>
  <si>
    <t xml:space="preserve">豊能町</t>
  </si>
  <si>
    <t xml:space="preserve">273228</t>
  </si>
  <si>
    <t xml:space="preserve">能勢町</t>
  </si>
  <si>
    <t xml:space="preserve">273414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忠岡町</t>
    </r>
    <r>
      <rPr>
        <sz val="11"/>
        <rFont val="ＭＳ Ｐゴシック"/>
        <family val="3"/>
        <charset val="128"/>
      </rPr>
      <t xml:space="preserve">)</t>
    </r>
  </si>
  <si>
    <t xml:space="preserve">273619</t>
  </si>
  <si>
    <t xml:space="preserve">熊取町</t>
  </si>
  <si>
    <t xml:space="preserve">273627</t>
  </si>
  <si>
    <t xml:space="preserve">田尻町</t>
  </si>
  <si>
    <t xml:space="preserve">273660</t>
  </si>
  <si>
    <t xml:space="preserve">岬町</t>
  </si>
  <si>
    <t xml:space="preserve">273813</t>
  </si>
  <si>
    <t xml:space="preserve">太子町</t>
  </si>
  <si>
    <t xml:space="preserve">273821</t>
  </si>
  <si>
    <t xml:space="preserve">河南町</t>
  </si>
  <si>
    <t xml:space="preserve">273830</t>
  </si>
  <si>
    <t xml:space="preserve">千早赤阪村</t>
  </si>
  <si>
    <t xml:space="preserve">281000</t>
  </si>
  <si>
    <t xml:space="preserve">兵庫県</t>
  </si>
  <si>
    <t xml:space="preserve">神戸市</t>
  </si>
  <si>
    <t xml:space="preserve">282014</t>
  </si>
  <si>
    <t xml:space="preserve">姫路市</t>
  </si>
  <si>
    <t xml:space="preserve">282022</t>
  </si>
  <si>
    <t xml:space="preserve">尼崎市</t>
  </si>
  <si>
    <t xml:space="preserve">282031</t>
  </si>
  <si>
    <t xml:space="preserve">明石市</t>
  </si>
  <si>
    <t xml:space="preserve">282049</t>
  </si>
  <si>
    <t xml:space="preserve">西宮市</t>
  </si>
  <si>
    <t xml:space="preserve">282057</t>
  </si>
  <si>
    <t xml:space="preserve">洲本市</t>
  </si>
  <si>
    <t xml:space="preserve">282065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芦屋市</t>
    </r>
    <r>
      <rPr>
        <sz val="11"/>
        <rFont val="ＭＳ Ｐゴシック"/>
        <family val="3"/>
        <charset val="128"/>
      </rPr>
      <t xml:space="preserve">)</t>
    </r>
  </si>
  <si>
    <t xml:space="preserve">282073</t>
  </si>
  <si>
    <t xml:space="preserve">伊丹市</t>
  </si>
  <si>
    <t xml:space="preserve">282081</t>
  </si>
  <si>
    <t xml:space="preserve">相生市</t>
  </si>
  <si>
    <t xml:space="preserve">282090</t>
  </si>
  <si>
    <t xml:space="preserve">豊岡市</t>
  </si>
  <si>
    <t xml:space="preserve">282103</t>
  </si>
  <si>
    <t xml:space="preserve">加古川市</t>
  </si>
  <si>
    <t xml:space="preserve">282120</t>
  </si>
  <si>
    <t xml:space="preserve">赤穂市</t>
  </si>
  <si>
    <t xml:space="preserve">282138</t>
  </si>
  <si>
    <t xml:space="preserve">西脇市</t>
  </si>
  <si>
    <t xml:space="preserve">282146</t>
  </si>
  <si>
    <t xml:space="preserve">宝塚市</t>
  </si>
  <si>
    <t xml:space="preserve">282154</t>
  </si>
  <si>
    <t xml:space="preserve">三木市</t>
  </si>
  <si>
    <t xml:space="preserve">282162</t>
  </si>
  <si>
    <t xml:space="preserve">高砂市</t>
  </si>
  <si>
    <t xml:space="preserve">282171</t>
  </si>
  <si>
    <t xml:space="preserve">川西市</t>
  </si>
  <si>
    <t xml:space="preserve">282189</t>
  </si>
  <si>
    <t xml:space="preserve">小野市</t>
  </si>
  <si>
    <t xml:space="preserve">282197</t>
  </si>
  <si>
    <t xml:space="preserve">三田市</t>
  </si>
  <si>
    <t xml:space="preserve">282201</t>
  </si>
  <si>
    <t xml:space="preserve">加西市</t>
  </si>
  <si>
    <t xml:space="preserve">282219</t>
  </si>
  <si>
    <t xml:space="preserve">篠山市</t>
  </si>
  <si>
    <t xml:space="preserve">282227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養父市</t>
    </r>
    <r>
      <rPr>
        <sz val="11"/>
        <rFont val="ＭＳ Ｐゴシック"/>
        <family val="3"/>
        <charset val="128"/>
      </rPr>
      <t xml:space="preserve">)</t>
    </r>
  </si>
  <si>
    <t xml:space="preserve">282235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丹波市</t>
    </r>
    <r>
      <rPr>
        <sz val="11"/>
        <rFont val="ＭＳ Ｐゴシック"/>
        <family val="3"/>
        <charset val="128"/>
      </rPr>
      <t xml:space="preserve">)</t>
    </r>
  </si>
  <si>
    <t xml:space="preserve">282243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南あわじ市</t>
    </r>
    <r>
      <rPr>
        <sz val="11"/>
        <rFont val="ＭＳ Ｐゴシック"/>
        <family val="3"/>
        <charset val="128"/>
      </rPr>
      <t xml:space="preserve">)</t>
    </r>
  </si>
  <si>
    <t xml:space="preserve">28225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朝来市</t>
    </r>
    <r>
      <rPr>
        <sz val="11"/>
        <rFont val="ＭＳ Ｐゴシック"/>
        <family val="3"/>
        <charset val="128"/>
      </rPr>
      <t xml:space="preserve">)</t>
    </r>
  </si>
  <si>
    <t xml:space="preserve">28226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淡路市</t>
    </r>
    <r>
      <rPr>
        <sz val="11"/>
        <rFont val="ＭＳ Ｐゴシック"/>
        <family val="3"/>
        <charset val="128"/>
      </rPr>
      <t xml:space="preserve">)</t>
    </r>
  </si>
  <si>
    <t xml:space="preserve">282278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宍粟市</t>
    </r>
    <r>
      <rPr>
        <sz val="11"/>
        <rFont val="ＭＳ Ｐゴシック"/>
        <family val="3"/>
        <charset val="128"/>
      </rPr>
      <t xml:space="preserve">)</t>
    </r>
  </si>
  <si>
    <t xml:space="preserve">282286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加東市</t>
    </r>
    <r>
      <rPr>
        <sz val="11"/>
        <rFont val="ＭＳ Ｐゴシック"/>
        <family val="3"/>
        <charset val="128"/>
      </rPr>
      <t xml:space="preserve">)</t>
    </r>
  </si>
  <si>
    <t xml:space="preserve">282294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たつの市</t>
    </r>
    <r>
      <rPr>
        <sz val="11"/>
        <rFont val="ＭＳ Ｐゴシック"/>
        <family val="3"/>
        <charset val="128"/>
      </rPr>
      <t xml:space="preserve">)</t>
    </r>
  </si>
  <si>
    <t xml:space="preserve">283011</t>
  </si>
  <si>
    <t xml:space="preserve">猪名川町</t>
  </si>
  <si>
    <t xml:space="preserve">283657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多可町</t>
    </r>
    <r>
      <rPr>
        <sz val="11"/>
        <rFont val="ＭＳ Ｐゴシック"/>
        <family val="3"/>
        <charset val="128"/>
      </rPr>
      <t xml:space="preserve">)</t>
    </r>
  </si>
  <si>
    <t xml:space="preserve">283819</t>
  </si>
  <si>
    <t xml:space="preserve">稲美町</t>
  </si>
  <si>
    <t xml:space="preserve">283827</t>
  </si>
  <si>
    <t xml:space="preserve">播磨町</t>
  </si>
  <si>
    <t xml:space="preserve">284424</t>
  </si>
  <si>
    <t xml:space="preserve">市川町</t>
  </si>
  <si>
    <t xml:space="preserve">284432</t>
  </si>
  <si>
    <t xml:space="preserve">福崎町</t>
  </si>
  <si>
    <t xml:space="preserve">284467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神河町</t>
    </r>
    <r>
      <rPr>
        <sz val="11"/>
        <rFont val="ＭＳ Ｐゴシック"/>
        <family val="3"/>
        <charset val="128"/>
      </rPr>
      <t xml:space="preserve">)</t>
    </r>
  </si>
  <si>
    <t xml:space="preserve">284645</t>
  </si>
  <si>
    <t xml:space="preserve">284815</t>
  </si>
  <si>
    <t xml:space="preserve">上郡町</t>
  </si>
  <si>
    <t xml:space="preserve">285013</t>
  </si>
  <si>
    <t xml:space="preserve">佐用町</t>
  </si>
  <si>
    <t xml:space="preserve">285854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香美町</t>
    </r>
    <r>
      <rPr>
        <sz val="11"/>
        <rFont val="ＭＳ Ｐゴシック"/>
        <family val="3"/>
        <charset val="128"/>
      </rPr>
      <t xml:space="preserve">)</t>
    </r>
  </si>
  <si>
    <t xml:space="preserve">28586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新温泉町</t>
    </r>
    <r>
      <rPr>
        <sz val="11"/>
        <rFont val="ＭＳ Ｐゴシック"/>
        <family val="3"/>
        <charset val="128"/>
      </rPr>
      <t xml:space="preserve">)</t>
    </r>
  </si>
  <si>
    <t xml:space="preserve">292010</t>
  </si>
  <si>
    <t xml:space="preserve">奈良県</t>
  </si>
  <si>
    <t xml:space="preserve">奈良市</t>
  </si>
  <si>
    <t xml:space="preserve">292028</t>
  </si>
  <si>
    <t xml:space="preserve">大和高田市</t>
  </si>
  <si>
    <t xml:space="preserve">292036</t>
  </si>
  <si>
    <t xml:space="preserve">大和郡山市</t>
  </si>
  <si>
    <t xml:space="preserve">292044</t>
  </si>
  <si>
    <t xml:space="preserve">天理市</t>
  </si>
  <si>
    <t xml:space="preserve">292052</t>
  </si>
  <si>
    <t xml:space="preserve">橿原市</t>
  </si>
  <si>
    <t xml:space="preserve">292061</t>
  </si>
  <si>
    <t xml:space="preserve">桜井市</t>
  </si>
  <si>
    <t xml:space="preserve">292079</t>
  </si>
  <si>
    <t xml:space="preserve">五條市</t>
  </si>
  <si>
    <t xml:space="preserve">292087</t>
  </si>
  <si>
    <t xml:space="preserve">御所市</t>
  </si>
  <si>
    <t xml:space="preserve">292095</t>
  </si>
  <si>
    <t xml:space="preserve">生駒市</t>
  </si>
  <si>
    <t xml:space="preserve">292109</t>
  </si>
  <si>
    <t xml:space="preserve">香芝市</t>
  </si>
  <si>
    <t xml:space="preserve">292117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葛城市</t>
    </r>
    <r>
      <rPr>
        <sz val="11"/>
        <rFont val="ＭＳ Ｐゴシック"/>
        <family val="3"/>
        <charset val="128"/>
      </rPr>
      <t xml:space="preserve">)</t>
    </r>
  </si>
  <si>
    <t xml:space="preserve">292125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宇陀市</t>
    </r>
    <r>
      <rPr>
        <sz val="11"/>
        <rFont val="ＭＳ Ｐゴシック"/>
        <family val="3"/>
        <charset val="128"/>
      </rPr>
      <t xml:space="preserve">)</t>
    </r>
  </si>
  <si>
    <t xml:space="preserve">293229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山添村</t>
    </r>
    <r>
      <rPr>
        <sz val="11"/>
        <rFont val="ＭＳ Ｐゴシック"/>
        <family val="3"/>
        <charset val="128"/>
      </rPr>
      <t xml:space="preserve">)</t>
    </r>
  </si>
  <si>
    <t xml:space="preserve">293423</t>
  </si>
  <si>
    <t xml:space="preserve">平群町</t>
  </si>
  <si>
    <t xml:space="preserve">293431</t>
  </si>
  <si>
    <t xml:space="preserve">三郷町</t>
  </si>
  <si>
    <t xml:space="preserve">293440</t>
  </si>
  <si>
    <t xml:space="preserve">斑鳩町</t>
  </si>
  <si>
    <t xml:space="preserve">293458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安堵町</t>
    </r>
    <r>
      <rPr>
        <sz val="11"/>
        <rFont val="ＭＳ Ｐゴシック"/>
        <family val="3"/>
        <charset val="128"/>
      </rPr>
      <t xml:space="preserve">)</t>
    </r>
  </si>
  <si>
    <t xml:space="preserve">293610</t>
  </si>
  <si>
    <t xml:space="preserve">293628</t>
  </si>
  <si>
    <t xml:space="preserve">三宅町</t>
  </si>
  <si>
    <t xml:space="preserve">293636</t>
  </si>
  <si>
    <t xml:space="preserve">田原本町</t>
  </si>
  <si>
    <t xml:space="preserve">293857</t>
  </si>
  <si>
    <t xml:space="preserve">曽爾村</t>
  </si>
  <si>
    <t xml:space="preserve">293865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御杖村</t>
    </r>
    <r>
      <rPr>
        <sz val="11"/>
        <rFont val="ＭＳ Ｐゴシック"/>
        <family val="3"/>
        <charset val="128"/>
      </rPr>
      <t xml:space="preserve">)</t>
    </r>
  </si>
  <si>
    <t xml:space="preserve">294012</t>
  </si>
  <si>
    <t xml:space="preserve">高取町</t>
  </si>
  <si>
    <t xml:space="preserve">294021</t>
  </si>
  <si>
    <t xml:space="preserve">明日香村</t>
  </si>
  <si>
    <t xml:space="preserve">294241</t>
  </si>
  <si>
    <t xml:space="preserve">上牧町</t>
  </si>
  <si>
    <t xml:space="preserve">294250</t>
  </si>
  <si>
    <t xml:space="preserve">王寺町</t>
  </si>
  <si>
    <t xml:space="preserve">294268</t>
  </si>
  <si>
    <t xml:space="preserve">広陵町</t>
  </si>
  <si>
    <t xml:space="preserve">294276</t>
  </si>
  <si>
    <t xml:space="preserve">河合町</t>
  </si>
  <si>
    <t xml:space="preserve">294411</t>
  </si>
  <si>
    <t xml:space="preserve">吉野町</t>
  </si>
  <si>
    <t xml:space="preserve">294420</t>
  </si>
  <si>
    <t xml:space="preserve">大淀町</t>
  </si>
  <si>
    <t xml:space="preserve">294438</t>
  </si>
  <si>
    <t xml:space="preserve">下市町</t>
  </si>
  <si>
    <t xml:space="preserve">294446</t>
  </si>
  <si>
    <t xml:space="preserve">黒滝村</t>
  </si>
  <si>
    <t xml:space="preserve">294462</t>
  </si>
  <si>
    <t xml:space="preserve">天川村</t>
  </si>
  <si>
    <t xml:space="preserve">294471</t>
  </si>
  <si>
    <t xml:space="preserve">野迫川村</t>
  </si>
  <si>
    <t xml:space="preserve">294497</t>
  </si>
  <si>
    <t xml:space="preserve">十津川村</t>
  </si>
  <si>
    <t xml:space="preserve">294501</t>
  </si>
  <si>
    <t xml:space="preserve">下北山村</t>
  </si>
  <si>
    <t xml:space="preserve">294519</t>
  </si>
  <si>
    <t xml:space="preserve">上北山村</t>
  </si>
  <si>
    <t xml:space="preserve">294527</t>
  </si>
  <si>
    <t xml:space="preserve">294535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吉野村</t>
    </r>
    <r>
      <rPr>
        <sz val="11"/>
        <rFont val="ＭＳ Ｐゴシック"/>
        <family val="3"/>
        <charset val="128"/>
      </rPr>
      <t xml:space="preserve">)</t>
    </r>
  </si>
  <si>
    <t xml:space="preserve">302015</t>
  </si>
  <si>
    <t xml:space="preserve">和歌山県</t>
  </si>
  <si>
    <t xml:space="preserve">和歌山市</t>
  </si>
  <si>
    <t xml:space="preserve">302023</t>
  </si>
  <si>
    <t xml:space="preserve">海南市</t>
  </si>
  <si>
    <t xml:space="preserve">302031</t>
  </si>
  <si>
    <t xml:space="preserve">橋本市</t>
  </si>
  <si>
    <t xml:space="preserve">302040</t>
  </si>
  <si>
    <t xml:space="preserve">有田市</t>
  </si>
  <si>
    <t xml:space="preserve">302058</t>
  </si>
  <si>
    <t xml:space="preserve">御坊市</t>
  </si>
  <si>
    <t xml:space="preserve">302066</t>
  </si>
  <si>
    <t xml:space="preserve">田辺市</t>
  </si>
  <si>
    <t xml:space="preserve">302074</t>
  </si>
  <si>
    <t xml:space="preserve">新宮市</t>
  </si>
  <si>
    <t xml:space="preserve">30208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紀の川市</t>
    </r>
    <r>
      <rPr>
        <sz val="11"/>
        <rFont val="ＭＳ Ｐゴシック"/>
        <family val="3"/>
        <charset val="128"/>
      </rPr>
      <t xml:space="preserve">)</t>
    </r>
  </si>
  <si>
    <t xml:space="preserve">302091</t>
  </si>
  <si>
    <t xml:space="preserve">岩出市</t>
  </si>
  <si>
    <t xml:space="preserve">303046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紀美野町</t>
    </r>
    <r>
      <rPr>
        <sz val="11"/>
        <rFont val="ＭＳ Ｐゴシック"/>
        <family val="3"/>
        <charset val="128"/>
      </rPr>
      <t xml:space="preserve">)</t>
    </r>
  </si>
  <si>
    <t xml:space="preserve">303411</t>
  </si>
  <si>
    <t xml:space="preserve">かつらぎ町</t>
  </si>
  <si>
    <t xml:space="preserve">303437</t>
  </si>
  <si>
    <t xml:space="preserve">九度山町</t>
  </si>
  <si>
    <t xml:space="preserve">303445</t>
  </si>
  <si>
    <t xml:space="preserve">高野町</t>
  </si>
  <si>
    <t xml:space="preserve">303615</t>
  </si>
  <si>
    <t xml:space="preserve">湯浅町</t>
  </si>
  <si>
    <t xml:space="preserve">303623</t>
  </si>
  <si>
    <t xml:space="preserve">広川町</t>
  </si>
  <si>
    <t xml:space="preserve">303666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田川町</t>
    </r>
    <r>
      <rPr>
        <sz val="11"/>
        <rFont val="ＭＳ Ｐゴシック"/>
        <family val="3"/>
        <charset val="128"/>
      </rPr>
      <t xml:space="preserve">)</t>
    </r>
  </si>
  <si>
    <t xml:space="preserve">303810</t>
  </si>
  <si>
    <t xml:space="preserve">303828</t>
  </si>
  <si>
    <t xml:space="preserve">303836</t>
  </si>
  <si>
    <t xml:space="preserve">由良町</t>
  </si>
  <si>
    <t xml:space="preserve">303909</t>
  </si>
  <si>
    <t xml:space="preserve">印南町</t>
  </si>
  <si>
    <t xml:space="preserve">303917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みなべ町</t>
    </r>
    <r>
      <rPr>
        <sz val="11"/>
        <rFont val="ＭＳ Ｐゴシック"/>
        <family val="3"/>
        <charset val="128"/>
      </rPr>
      <t xml:space="preserve">)</t>
    </r>
  </si>
  <si>
    <t xml:space="preserve">303925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日高川町</t>
    </r>
    <r>
      <rPr>
        <sz val="11"/>
        <rFont val="ＭＳ Ｐゴシック"/>
        <family val="3"/>
        <charset val="128"/>
      </rPr>
      <t xml:space="preserve">)</t>
    </r>
  </si>
  <si>
    <t xml:space="preserve">304018</t>
  </si>
  <si>
    <t xml:space="preserve">白浜町</t>
  </si>
  <si>
    <t xml:space="preserve">304042</t>
  </si>
  <si>
    <t xml:space="preserve">上富田町</t>
  </si>
  <si>
    <t xml:space="preserve">304069</t>
  </si>
  <si>
    <t xml:space="preserve">すさみ町</t>
  </si>
  <si>
    <t xml:space="preserve">304212</t>
  </si>
  <si>
    <t xml:space="preserve">那智勝浦町</t>
  </si>
  <si>
    <t xml:space="preserve">30422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太地町</t>
    </r>
    <r>
      <rPr>
        <sz val="11"/>
        <rFont val="ＭＳ Ｐゴシック"/>
        <family val="3"/>
        <charset val="128"/>
      </rPr>
      <t xml:space="preserve">)</t>
    </r>
  </si>
  <si>
    <t xml:space="preserve">304247</t>
  </si>
  <si>
    <t xml:space="preserve">古座川町</t>
  </si>
  <si>
    <t xml:space="preserve">304271</t>
  </si>
  <si>
    <t xml:space="preserve">北山村</t>
  </si>
  <si>
    <t xml:space="preserve">30428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串本町</t>
    </r>
    <r>
      <rPr>
        <sz val="11"/>
        <rFont val="ＭＳ Ｐゴシック"/>
        <family val="3"/>
        <charset val="128"/>
      </rPr>
      <t xml:space="preserve">)</t>
    </r>
  </si>
  <si>
    <t xml:space="preserve">312011</t>
  </si>
  <si>
    <t xml:space="preserve">鳥取県</t>
  </si>
  <si>
    <t xml:space="preserve">鳥取市</t>
  </si>
  <si>
    <t xml:space="preserve">312029</t>
  </si>
  <si>
    <t xml:space="preserve">米子市</t>
  </si>
  <si>
    <t xml:space="preserve">312037</t>
  </si>
  <si>
    <t xml:space="preserve">倉吉市</t>
  </si>
  <si>
    <t xml:space="preserve">312045</t>
  </si>
  <si>
    <t xml:space="preserve">境港市</t>
  </si>
  <si>
    <t xml:space="preserve">313025</t>
  </si>
  <si>
    <t xml:space="preserve">岩美町</t>
  </si>
  <si>
    <t xml:space="preserve">313254</t>
  </si>
  <si>
    <t xml:space="preserve">若桜町</t>
  </si>
  <si>
    <t xml:space="preserve">313289</t>
  </si>
  <si>
    <t xml:space="preserve">智頭町</t>
  </si>
  <si>
    <t xml:space="preserve">313297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八頭町</t>
    </r>
    <r>
      <rPr>
        <sz val="11"/>
        <rFont val="ＭＳ Ｐゴシック"/>
        <family val="3"/>
        <charset val="128"/>
      </rPr>
      <t xml:space="preserve">)</t>
    </r>
  </si>
  <si>
    <t xml:space="preserve">313645</t>
  </si>
  <si>
    <t xml:space="preserve">三朝町</t>
  </si>
  <si>
    <t xml:space="preserve">31370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湯梨浜町</t>
    </r>
    <r>
      <rPr>
        <sz val="11"/>
        <rFont val="ＭＳ Ｐゴシック"/>
        <family val="3"/>
        <charset val="128"/>
      </rPr>
      <t xml:space="preserve">)</t>
    </r>
  </si>
  <si>
    <t xml:space="preserve">313718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琴浦町</t>
    </r>
    <r>
      <rPr>
        <sz val="11"/>
        <rFont val="ＭＳ Ｐゴシック"/>
        <family val="3"/>
        <charset val="128"/>
      </rPr>
      <t xml:space="preserve">)</t>
    </r>
  </si>
  <si>
    <t xml:space="preserve">313726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北栄町</t>
    </r>
    <r>
      <rPr>
        <sz val="11"/>
        <rFont val="ＭＳ Ｐゴシック"/>
        <family val="3"/>
        <charset val="128"/>
      </rPr>
      <t xml:space="preserve">)</t>
    </r>
  </si>
  <si>
    <t xml:space="preserve">313840</t>
  </si>
  <si>
    <t xml:space="preserve">日吉津村</t>
  </si>
  <si>
    <t xml:space="preserve">313866</t>
  </si>
  <si>
    <t xml:space="preserve">大山町</t>
  </si>
  <si>
    <t xml:space="preserve">31389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南部町</t>
    </r>
    <r>
      <rPr>
        <sz val="11"/>
        <rFont val="ＭＳ Ｐゴシック"/>
        <family val="3"/>
        <charset val="128"/>
      </rPr>
      <t xml:space="preserve">)</t>
    </r>
  </si>
  <si>
    <t xml:space="preserve">313904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伯耆町</t>
    </r>
    <r>
      <rPr>
        <sz val="11"/>
        <rFont val="ＭＳ Ｐゴシック"/>
        <family val="3"/>
        <charset val="128"/>
      </rPr>
      <t xml:space="preserve">)</t>
    </r>
  </si>
  <si>
    <t xml:space="preserve">314013</t>
  </si>
  <si>
    <t xml:space="preserve">日南町</t>
  </si>
  <si>
    <t xml:space="preserve">31402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日野町</t>
    </r>
    <r>
      <rPr>
        <sz val="11"/>
        <rFont val="ＭＳ Ｐゴシック"/>
        <family val="3"/>
        <charset val="128"/>
      </rPr>
      <t xml:space="preserve">)</t>
    </r>
  </si>
  <si>
    <t xml:space="preserve">314030</t>
  </si>
  <si>
    <t xml:space="preserve">江府町</t>
  </si>
  <si>
    <t xml:space="preserve">322016</t>
  </si>
  <si>
    <t xml:space="preserve">島根県</t>
  </si>
  <si>
    <t xml:space="preserve">松江市</t>
  </si>
  <si>
    <t xml:space="preserve">322024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浜田市</t>
    </r>
    <r>
      <rPr>
        <sz val="11"/>
        <rFont val="ＭＳ Ｐゴシック"/>
        <family val="3"/>
        <charset val="128"/>
      </rPr>
      <t xml:space="preserve">)</t>
    </r>
  </si>
  <si>
    <t xml:space="preserve">322032</t>
  </si>
  <si>
    <t xml:space="preserve">出雲市</t>
  </si>
  <si>
    <t xml:space="preserve">322041</t>
  </si>
  <si>
    <t xml:space="preserve">益田市</t>
  </si>
  <si>
    <t xml:space="preserve">322059</t>
  </si>
  <si>
    <t xml:space="preserve">大田市</t>
  </si>
  <si>
    <t xml:space="preserve">322067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安来市</t>
    </r>
    <r>
      <rPr>
        <sz val="11"/>
        <rFont val="ＭＳ Ｐゴシック"/>
        <family val="3"/>
        <charset val="128"/>
      </rPr>
      <t xml:space="preserve">)</t>
    </r>
  </si>
  <si>
    <t xml:space="preserve">322075</t>
  </si>
  <si>
    <t xml:space="preserve">江津市</t>
  </si>
  <si>
    <t xml:space="preserve">32209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雲南市</t>
    </r>
    <r>
      <rPr>
        <sz val="11"/>
        <rFont val="ＭＳ Ｐゴシック"/>
        <family val="3"/>
        <charset val="128"/>
      </rPr>
      <t xml:space="preserve">)</t>
    </r>
  </si>
  <si>
    <t xml:space="preserve">323047</t>
  </si>
  <si>
    <t xml:space="preserve">東出雲町</t>
  </si>
  <si>
    <t xml:space="preserve">323438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奥出雲町</t>
    </r>
    <r>
      <rPr>
        <sz val="11"/>
        <rFont val="ＭＳ Ｐゴシック"/>
        <family val="3"/>
        <charset val="128"/>
      </rPr>
      <t xml:space="preserve">)</t>
    </r>
  </si>
  <si>
    <t xml:space="preserve">32386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飯南町</t>
    </r>
    <r>
      <rPr>
        <sz val="11"/>
        <rFont val="ＭＳ Ｐゴシック"/>
        <family val="3"/>
        <charset val="128"/>
      </rPr>
      <t xml:space="preserve">)</t>
    </r>
  </si>
  <si>
    <t xml:space="preserve">324019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斐川町</t>
    </r>
    <r>
      <rPr>
        <sz val="11"/>
        <rFont val="ＭＳ Ｐゴシック"/>
        <family val="3"/>
        <charset val="128"/>
      </rPr>
      <t xml:space="preserve">)</t>
    </r>
  </si>
  <si>
    <t xml:space="preserve">324418</t>
  </si>
  <si>
    <t xml:space="preserve">川本町</t>
  </si>
  <si>
    <t xml:space="preserve">324485</t>
  </si>
  <si>
    <t xml:space="preserve">324493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邑南町</t>
    </r>
    <r>
      <rPr>
        <sz val="11"/>
        <rFont val="ＭＳ Ｐゴシック"/>
        <family val="3"/>
        <charset val="128"/>
      </rPr>
      <t xml:space="preserve">)</t>
    </r>
  </si>
  <si>
    <t xml:space="preserve">325015</t>
  </si>
  <si>
    <t xml:space="preserve">津和野町</t>
  </si>
  <si>
    <t xml:space="preserve">325058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吉賀町</t>
    </r>
    <r>
      <rPr>
        <sz val="11"/>
        <rFont val="ＭＳ Ｐゴシック"/>
        <family val="3"/>
        <charset val="128"/>
      </rPr>
      <t xml:space="preserve">)</t>
    </r>
  </si>
  <si>
    <t xml:space="preserve">325252</t>
  </si>
  <si>
    <t xml:space="preserve">海士町</t>
  </si>
  <si>
    <t xml:space="preserve">32526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ノ島町</t>
    </r>
    <r>
      <rPr>
        <sz val="11"/>
        <rFont val="ＭＳ Ｐゴシック"/>
        <family val="3"/>
        <charset val="128"/>
      </rPr>
      <t xml:space="preserve">)</t>
    </r>
  </si>
  <si>
    <t xml:space="preserve">325279</t>
  </si>
  <si>
    <t xml:space="preserve">知夫村</t>
  </si>
  <si>
    <t xml:space="preserve">325287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隠岐の島町</t>
    </r>
    <r>
      <rPr>
        <sz val="11"/>
        <rFont val="ＭＳ Ｐゴシック"/>
        <family val="3"/>
        <charset val="128"/>
      </rPr>
      <t xml:space="preserve">)</t>
    </r>
  </si>
  <si>
    <t xml:space="preserve">332011</t>
  </si>
  <si>
    <t xml:space="preserve">岡山県</t>
  </si>
  <si>
    <t xml:space="preserve">岡山市</t>
  </si>
  <si>
    <t xml:space="preserve">332020</t>
  </si>
  <si>
    <t xml:space="preserve">倉敷市</t>
  </si>
  <si>
    <t xml:space="preserve">332038</t>
  </si>
  <si>
    <t xml:space="preserve">津山市</t>
  </si>
  <si>
    <t xml:space="preserve">332046</t>
  </si>
  <si>
    <t xml:space="preserve">玉野市</t>
  </si>
  <si>
    <t xml:space="preserve">332054</t>
  </si>
  <si>
    <t xml:space="preserve">笠岡市</t>
  </si>
  <si>
    <t xml:space="preserve">332071</t>
  </si>
  <si>
    <t xml:space="preserve">井原市</t>
  </si>
  <si>
    <t xml:space="preserve">332089</t>
  </si>
  <si>
    <t xml:space="preserve">総社市</t>
  </si>
  <si>
    <t xml:space="preserve">332097</t>
  </si>
  <si>
    <t xml:space="preserve">高梁市</t>
  </si>
  <si>
    <t xml:space="preserve">332101</t>
  </si>
  <si>
    <t xml:space="preserve">新見市</t>
  </si>
  <si>
    <t xml:space="preserve">332119</t>
  </si>
  <si>
    <t xml:space="preserve">備前市</t>
  </si>
  <si>
    <t xml:space="preserve">332127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瀬戸内市</t>
    </r>
    <r>
      <rPr>
        <sz val="11"/>
        <rFont val="ＭＳ Ｐゴシック"/>
        <family val="3"/>
        <charset val="128"/>
      </rPr>
      <t xml:space="preserve">)</t>
    </r>
  </si>
  <si>
    <t xml:space="preserve">332135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赤磐市</t>
    </r>
    <r>
      <rPr>
        <sz val="11"/>
        <rFont val="ＭＳ Ｐゴシック"/>
        <family val="3"/>
        <charset val="128"/>
      </rPr>
      <t xml:space="preserve">)</t>
    </r>
  </si>
  <si>
    <t xml:space="preserve">332143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真庭市</t>
    </r>
    <r>
      <rPr>
        <sz val="11"/>
        <rFont val="ＭＳ Ｐゴシック"/>
        <family val="3"/>
        <charset val="128"/>
      </rPr>
      <t xml:space="preserve">)</t>
    </r>
  </si>
  <si>
    <t xml:space="preserve">33215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美作市</t>
    </r>
    <r>
      <rPr>
        <sz val="11"/>
        <rFont val="ＭＳ Ｐゴシック"/>
        <family val="3"/>
        <charset val="128"/>
      </rPr>
      <t xml:space="preserve">)</t>
    </r>
  </si>
  <si>
    <t xml:space="preserve">33216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浅口市</t>
    </r>
    <r>
      <rPr>
        <sz val="11"/>
        <rFont val="ＭＳ Ｐゴシック"/>
        <family val="3"/>
        <charset val="128"/>
      </rPr>
      <t xml:space="preserve">)</t>
    </r>
  </si>
  <si>
    <t xml:space="preserve">333468</t>
  </si>
  <si>
    <t xml:space="preserve">和気町</t>
  </si>
  <si>
    <t xml:space="preserve">334235</t>
  </si>
  <si>
    <t xml:space="preserve">早島町</t>
  </si>
  <si>
    <t xml:space="preserve">334456</t>
  </si>
  <si>
    <t xml:space="preserve">里庄町</t>
  </si>
  <si>
    <t xml:space="preserve">334618</t>
  </si>
  <si>
    <t xml:space="preserve">矢掛町</t>
  </si>
  <si>
    <t xml:space="preserve">335860</t>
  </si>
  <si>
    <t xml:space="preserve">新庄村</t>
  </si>
  <si>
    <t xml:space="preserve">336068</t>
  </si>
  <si>
    <t xml:space="preserve">鏡野町</t>
  </si>
  <si>
    <t xml:space="preserve">336220</t>
  </si>
  <si>
    <t xml:space="preserve">勝央町</t>
  </si>
  <si>
    <t xml:space="preserve">336238</t>
  </si>
  <si>
    <t xml:space="preserve">奈義町</t>
  </si>
  <si>
    <t xml:space="preserve">336432</t>
  </si>
  <si>
    <t xml:space="preserve">西粟倉村</t>
  </si>
  <si>
    <t xml:space="preserve">336637</t>
  </si>
  <si>
    <t xml:space="preserve">久米南町</t>
  </si>
  <si>
    <t xml:space="preserve">33666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美咲町</t>
    </r>
    <r>
      <rPr>
        <sz val="11"/>
        <rFont val="ＭＳ Ｐゴシック"/>
        <family val="3"/>
        <charset val="128"/>
      </rPr>
      <t xml:space="preserve">)</t>
    </r>
  </si>
  <si>
    <t xml:space="preserve">336815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吉備中央町</t>
    </r>
    <r>
      <rPr>
        <sz val="11"/>
        <rFont val="ＭＳ Ｐゴシック"/>
        <family val="3"/>
        <charset val="128"/>
      </rPr>
      <t xml:space="preserve">)</t>
    </r>
  </si>
  <si>
    <t xml:space="preserve">341002</t>
  </si>
  <si>
    <t xml:space="preserve">広島県</t>
  </si>
  <si>
    <t xml:space="preserve">広島市</t>
  </si>
  <si>
    <t xml:space="preserve">342025</t>
  </si>
  <si>
    <t xml:space="preserve">呉市</t>
  </si>
  <si>
    <t xml:space="preserve">342033</t>
  </si>
  <si>
    <t xml:space="preserve">竹原市</t>
  </si>
  <si>
    <t xml:space="preserve">342041</t>
  </si>
  <si>
    <t xml:space="preserve">三原市</t>
  </si>
  <si>
    <t xml:space="preserve">342050</t>
  </si>
  <si>
    <t xml:space="preserve">尾道市</t>
  </si>
  <si>
    <t xml:space="preserve">342076</t>
  </si>
  <si>
    <t xml:space="preserve">福山市</t>
  </si>
  <si>
    <t xml:space="preserve">342084</t>
  </si>
  <si>
    <t xml:space="preserve">342092</t>
  </si>
  <si>
    <t xml:space="preserve">三次市</t>
  </si>
  <si>
    <t xml:space="preserve">342106</t>
  </si>
  <si>
    <t xml:space="preserve">庄原市</t>
  </si>
  <si>
    <t xml:space="preserve">342114</t>
  </si>
  <si>
    <t xml:space="preserve">大竹市</t>
  </si>
  <si>
    <t xml:space="preserve">342122</t>
  </si>
  <si>
    <t xml:space="preserve">東広島市</t>
  </si>
  <si>
    <t xml:space="preserve">342131</t>
  </si>
  <si>
    <t xml:space="preserve">廿日市市</t>
  </si>
  <si>
    <t xml:space="preserve">342149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安芸高田市</t>
    </r>
    <r>
      <rPr>
        <sz val="11"/>
        <rFont val="ＭＳ Ｐゴシック"/>
        <family val="3"/>
        <charset val="128"/>
      </rPr>
      <t xml:space="preserve">)</t>
    </r>
  </si>
  <si>
    <t xml:space="preserve">342157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江田島市</t>
    </r>
    <r>
      <rPr>
        <sz val="11"/>
        <rFont val="ＭＳ Ｐゴシック"/>
        <family val="3"/>
        <charset val="128"/>
      </rPr>
      <t xml:space="preserve">)</t>
    </r>
  </si>
  <si>
    <t xml:space="preserve">343021</t>
  </si>
  <si>
    <t xml:space="preserve">府中町</t>
  </si>
  <si>
    <t xml:space="preserve">343048</t>
  </si>
  <si>
    <t xml:space="preserve">海田町</t>
  </si>
  <si>
    <t xml:space="preserve">343072</t>
  </si>
  <si>
    <t xml:space="preserve">熊野町</t>
  </si>
  <si>
    <t xml:space="preserve">343099</t>
  </si>
  <si>
    <t xml:space="preserve">坂町</t>
  </si>
  <si>
    <t xml:space="preserve">343684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安芸太田町</t>
    </r>
    <r>
      <rPr>
        <sz val="11"/>
        <rFont val="ＭＳ Ｐゴシック"/>
        <family val="3"/>
        <charset val="128"/>
      </rPr>
      <t xml:space="preserve">)</t>
    </r>
  </si>
  <si>
    <t xml:space="preserve">34369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北広島町</t>
    </r>
    <r>
      <rPr>
        <sz val="11"/>
        <rFont val="ＭＳ Ｐゴシック"/>
        <family val="3"/>
        <charset val="128"/>
      </rPr>
      <t xml:space="preserve">)</t>
    </r>
  </si>
  <si>
    <t xml:space="preserve">34431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崎上島町</t>
    </r>
    <r>
      <rPr>
        <sz val="11"/>
        <rFont val="ＭＳ Ｐゴシック"/>
        <family val="3"/>
        <charset val="128"/>
      </rPr>
      <t xml:space="preserve">)</t>
    </r>
  </si>
  <si>
    <t xml:space="preserve">344621</t>
  </si>
  <si>
    <t xml:space="preserve">世羅町</t>
  </si>
  <si>
    <t xml:space="preserve">345458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神石高原町</t>
    </r>
    <r>
      <rPr>
        <sz val="11"/>
        <rFont val="ＭＳ Ｐゴシック"/>
        <family val="3"/>
        <charset val="128"/>
      </rPr>
      <t xml:space="preserve">)</t>
    </r>
  </si>
  <si>
    <t xml:space="preserve">352012</t>
  </si>
  <si>
    <t xml:space="preserve">山口県</t>
  </si>
  <si>
    <t xml:space="preserve">下関市</t>
  </si>
  <si>
    <t xml:space="preserve">352021</t>
  </si>
  <si>
    <t xml:space="preserve">宇部市</t>
  </si>
  <si>
    <t xml:space="preserve">352039</t>
  </si>
  <si>
    <t xml:space="preserve">山口市</t>
  </si>
  <si>
    <t xml:space="preserve">352047</t>
  </si>
  <si>
    <t xml:space="preserve">萩市</t>
  </si>
  <si>
    <t xml:space="preserve">352063</t>
  </si>
  <si>
    <t xml:space="preserve">防府市</t>
  </si>
  <si>
    <t xml:space="preserve">352071</t>
  </si>
  <si>
    <t xml:space="preserve">下松市</t>
  </si>
  <si>
    <t xml:space="preserve">352080</t>
  </si>
  <si>
    <t xml:space="preserve">岩国市</t>
  </si>
  <si>
    <t xml:space="preserve">352101</t>
  </si>
  <si>
    <t xml:space="preserve">光市</t>
  </si>
  <si>
    <t xml:space="preserve">352110</t>
  </si>
  <si>
    <t xml:space="preserve">長門市</t>
  </si>
  <si>
    <t xml:space="preserve">352128</t>
  </si>
  <si>
    <t xml:space="preserve">柳井市</t>
  </si>
  <si>
    <t xml:space="preserve">352136</t>
  </si>
  <si>
    <t xml:space="preserve">美祢市</t>
  </si>
  <si>
    <t xml:space="preserve">35215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周南市</t>
    </r>
    <r>
      <rPr>
        <sz val="11"/>
        <rFont val="ＭＳ Ｐゴシック"/>
        <family val="3"/>
        <charset val="128"/>
      </rPr>
      <t xml:space="preserve">)</t>
    </r>
  </si>
  <si>
    <t xml:space="preserve">35216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山陽小野田市</t>
    </r>
    <r>
      <rPr>
        <sz val="11"/>
        <rFont val="ＭＳ Ｐゴシック"/>
        <family val="3"/>
        <charset val="128"/>
      </rPr>
      <t xml:space="preserve">)</t>
    </r>
  </si>
  <si>
    <t xml:space="preserve">35305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周防大島町</t>
    </r>
    <r>
      <rPr>
        <sz val="11"/>
        <rFont val="ＭＳ Ｐゴシック"/>
        <family val="3"/>
        <charset val="128"/>
      </rPr>
      <t xml:space="preserve">)</t>
    </r>
  </si>
  <si>
    <t xml:space="preserve">353213</t>
  </si>
  <si>
    <t xml:space="preserve">和木町</t>
  </si>
  <si>
    <t xml:space="preserve">353418</t>
  </si>
  <si>
    <t xml:space="preserve">上関町</t>
  </si>
  <si>
    <t xml:space="preserve">353434</t>
  </si>
  <si>
    <t xml:space="preserve">田布施町</t>
  </si>
  <si>
    <t xml:space="preserve">353442</t>
  </si>
  <si>
    <t xml:space="preserve">平生町</t>
  </si>
  <si>
    <t xml:space="preserve">354619</t>
  </si>
  <si>
    <t xml:space="preserve">美東町</t>
  </si>
  <si>
    <t xml:space="preserve">354627</t>
  </si>
  <si>
    <t xml:space="preserve">秋芳町</t>
  </si>
  <si>
    <t xml:space="preserve">355020</t>
  </si>
  <si>
    <t xml:space="preserve">阿武町</t>
  </si>
  <si>
    <t xml:space="preserve">355046</t>
  </si>
  <si>
    <t xml:space="preserve">阿東町</t>
  </si>
  <si>
    <t xml:space="preserve">362018</t>
  </si>
  <si>
    <t xml:space="preserve">徳島県</t>
  </si>
  <si>
    <t xml:space="preserve">徳島市</t>
  </si>
  <si>
    <t xml:space="preserve">362026</t>
  </si>
  <si>
    <t xml:space="preserve">鳴門市</t>
  </si>
  <si>
    <t xml:space="preserve">362034</t>
  </si>
  <si>
    <t xml:space="preserve">小松島市</t>
  </si>
  <si>
    <t xml:space="preserve">362042</t>
  </si>
  <si>
    <t xml:space="preserve">阿南市</t>
  </si>
  <si>
    <t xml:space="preserve">36205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吉野川市</t>
    </r>
    <r>
      <rPr>
        <sz val="11"/>
        <rFont val="ＭＳ Ｐゴシック"/>
        <family val="3"/>
        <charset val="128"/>
      </rPr>
      <t xml:space="preserve">)</t>
    </r>
  </si>
  <si>
    <t xml:space="preserve">362069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阿波市</t>
    </r>
    <r>
      <rPr>
        <sz val="11"/>
        <rFont val="ＭＳ Ｐゴシック"/>
        <family val="3"/>
        <charset val="128"/>
      </rPr>
      <t xml:space="preserve">)</t>
    </r>
  </si>
  <si>
    <t xml:space="preserve">362077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美馬市</t>
    </r>
    <r>
      <rPr>
        <sz val="11"/>
        <rFont val="ＭＳ Ｐゴシック"/>
        <family val="3"/>
        <charset val="128"/>
      </rPr>
      <t xml:space="preserve">)</t>
    </r>
  </si>
  <si>
    <t xml:space="preserve">362085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三好市</t>
    </r>
    <r>
      <rPr>
        <sz val="11"/>
        <rFont val="ＭＳ Ｐゴシック"/>
        <family val="3"/>
        <charset val="128"/>
      </rPr>
      <t xml:space="preserve">)</t>
    </r>
  </si>
  <si>
    <t xml:space="preserve">363014</t>
  </si>
  <si>
    <t xml:space="preserve">勝浦町</t>
  </si>
  <si>
    <t xml:space="preserve">363022</t>
  </si>
  <si>
    <t xml:space="preserve">上勝町</t>
  </si>
  <si>
    <t xml:space="preserve">363219</t>
  </si>
  <si>
    <t xml:space="preserve">佐那河内村</t>
  </si>
  <si>
    <t xml:space="preserve">363413</t>
  </si>
  <si>
    <t xml:space="preserve">石井町</t>
  </si>
  <si>
    <t xml:space="preserve">363421</t>
  </si>
  <si>
    <t xml:space="preserve">神山町</t>
  </si>
  <si>
    <t xml:space="preserve">363685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那賀町</t>
    </r>
    <r>
      <rPr>
        <sz val="11"/>
        <rFont val="ＭＳ Ｐゴシック"/>
        <family val="3"/>
        <charset val="128"/>
      </rPr>
      <t xml:space="preserve">)</t>
    </r>
  </si>
  <si>
    <t xml:space="preserve">363839</t>
  </si>
  <si>
    <t xml:space="preserve">牟岐町</t>
  </si>
  <si>
    <t xml:space="preserve">36387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美波町</t>
    </r>
    <r>
      <rPr>
        <sz val="11"/>
        <rFont val="ＭＳ Ｐゴシック"/>
        <family val="3"/>
        <charset val="128"/>
      </rPr>
      <t xml:space="preserve">)</t>
    </r>
  </si>
  <si>
    <t xml:space="preserve">36388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海陽町</t>
    </r>
    <r>
      <rPr>
        <sz val="11"/>
        <rFont val="ＭＳ Ｐゴシック"/>
        <family val="3"/>
        <charset val="128"/>
      </rPr>
      <t xml:space="preserve">)</t>
    </r>
  </si>
  <si>
    <t xml:space="preserve">364011</t>
  </si>
  <si>
    <t xml:space="preserve">松茂町</t>
  </si>
  <si>
    <t xml:space="preserve">364029</t>
  </si>
  <si>
    <t xml:space="preserve">北島町</t>
  </si>
  <si>
    <t xml:space="preserve">364037</t>
  </si>
  <si>
    <t xml:space="preserve">藍住町</t>
  </si>
  <si>
    <t xml:space="preserve">364045</t>
  </si>
  <si>
    <t xml:space="preserve">板野町</t>
  </si>
  <si>
    <t xml:space="preserve">364053</t>
  </si>
  <si>
    <t xml:space="preserve">上板町</t>
  </si>
  <si>
    <t xml:space="preserve">36468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つるぎ町</t>
    </r>
    <r>
      <rPr>
        <sz val="11"/>
        <rFont val="ＭＳ Ｐゴシック"/>
        <family val="3"/>
        <charset val="128"/>
      </rPr>
      <t xml:space="preserve">)</t>
    </r>
  </si>
  <si>
    <t xml:space="preserve">364894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みよし町</t>
    </r>
    <r>
      <rPr>
        <sz val="11"/>
        <rFont val="ＭＳ Ｐゴシック"/>
        <family val="3"/>
        <charset val="128"/>
      </rPr>
      <t xml:space="preserve">)</t>
    </r>
  </si>
  <si>
    <t xml:space="preserve">372013</t>
  </si>
  <si>
    <t xml:space="preserve">香川県</t>
  </si>
  <si>
    <t xml:space="preserve">高松市</t>
  </si>
  <si>
    <t xml:space="preserve">372021</t>
  </si>
  <si>
    <t xml:space="preserve">丸亀市</t>
  </si>
  <si>
    <t xml:space="preserve">372030</t>
  </si>
  <si>
    <t xml:space="preserve">坂出市</t>
  </si>
  <si>
    <t xml:space="preserve">372048</t>
  </si>
  <si>
    <t xml:space="preserve">善通寺市</t>
  </si>
  <si>
    <t xml:space="preserve">372056</t>
  </si>
  <si>
    <t xml:space="preserve">観音寺市</t>
  </si>
  <si>
    <t xml:space="preserve">372064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さぬき市</t>
    </r>
    <r>
      <rPr>
        <sz val="11"/>
        <rFont val="ＭＳ Ｐゴシック"/>
        <family val="3"/>
        <charset val="128"/>
      </rPr>
      <t xml:space="preserve">)</t>
    </r>
  </si>
  <si>
    <t xml:space="preserve">37207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かがわ市</t>
    </r>
    <r>
      <rPr>
        <sz val="11"/>
        <rFont val="ＭＳ Ｐゴシック"/>
        <family val="3"/>
        <charset val="128"/>
      </rPr>
      <t xml:space="preserve">)</t>
    </r>
  </si>
  <si>
    <t xml:space="preserve">37208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三豊市</t>
    </r>
    <r>
      <rPr>
        <sz val="11"/>
        <rFont val="ＭＳ Ｐゴシック"/>
        <family val="3"/>
        <charset val="128"/>
      </rPr>
      <t xml:space="preserve">)</t>
    </r>
  </si>
  <si>
    <t xml:space="preserve">373222</t>
  </si>
  <si>
    <t xml:space="preserve">土庄町</t>
  </si>
  <si>
    <t xml:space="preserve">373249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小豆島町</t>
    </r>
    <r>
      <rPr>
        <sz val="11"/>
        <rFont val="ＭＳ Ｐゴシック"/>
        <family val="3"/>
        <charset val="128"/>
      </rPr>
      <t xml:space="preserve">)</t>
    </r>
  </si>
  <si>
    <t xml:space="preserve">373419</t>
  </si>
  <si>
    <t xml:space="preserve">三木町</t>
  </si>
  <si>
    <t xml:space="preserve">373648</t>
  </si>
  <si>
    <t xml:space="preserve">直島町</t>
  </si>
  <si>
    <t xml:space="preserve">373869</t>
  </si>
  <si>
    <t xml:space="preserve">宇多津町</t>
  </si>
  <si>
    <t xml:space="preserve">373877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綾川町</t>
    </r>
    <r>
      <rPr>
        <sz val="11"/>
        <rFont val="ＭＳ Ｐゴシック"/>
        <family val="3"/>
        <charset val="128"/>
      </rPr>
      <t xml:space="preserve">)</t>
    </r>
  </si>
  <si>
    <t xml:space="preserve">374032</t>
  </si>
  <si>
    <t xml:space="preserve">琴平町</t>
  </si>
  <si>
    <t xml:space="preserve">374041</t>
  </si>
  <si>
    <t xml:space="preserve">多度津町</t>
  </si>
  <si>
    <t xml:space="preserve">374067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まんのう町</t>
    </r>
    <r>
      <rPr>
        <sz val="11"/>
        <rFont val="ＭＳ Ｐゴシック"/>
        <family val="3"/>
        <charset val="128"/>
      </rPr>
      <t xml:space="preserve">)</t>
    </r>
  </si>
  <si>
    <t xml:space="preserve">382019</t>
  </si>
  <si>
    <t xml:space="preserve">愛媛県</t>
  </si>
  <si>
    <t xml:space="preserve">松山市</t>
  </si>
  <si>
    <t xml:space="preserve">382027</t>
  </si>
  <si>
    <t xml:space="preserve">今治市</t>
  </si>
  <si>
    <t xml:space="preserve">382035</t>
  </si>
  <si>
    <t xml:space="preserve">宇和島市</t>
  </si>
  <si>
    <t xml:space="preserve">382043</t>
  </si>
  <si>
    <t xml:space="preserve">八幡浜市</t>
  </si>
  <si>
    <t xml:space="preserve">382051</t>
  </si>
  <si>
    <t xml:space="preserve">新居浜市</t>
  </si>
  <si>
    <t xml:space="preserve">382060</t>
  </si>
  <si>
    <t xml:space="preserve">西条市</t>
  </si>
  <si>
    <t xml:space="preserve">382078</t>
  </si>
  <si>
    <t xml:space="preserve">大洲市</t>
  </si>
  <si>
    <t xml:space="preserve">382108</t>
  </si>
  <si>
    <t xml:space="preserve">伊予市</t>
  </si>
  <si>
    <t xml:space="preserve">38213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四国中央市</t>
    </r>
    <r>
      <rPr>
        <sz val="11"/>
        <rFont val="ＭＳ Ｐゴシック"/>
        <family val="3"/>
        <charset val="128"/>
      </rPr>
      <t xml:space="preserve">)</t>
    </r>
  </si>
  <si>
    <t xml:space="preserve">38214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予市</t>
    </r>
    <r>
      <rPr>
        <sz val="11"/>
        <rFont val="ＭＳ Ｐゴシック"/>
        <family val="3"/>
        <charset val="128"/>
      </rPr>
      <t xml:space="preserve">)</t>
    </r>
  </si>
  <si>
    <t xml:space="preserve">382159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温市</t>
    </r>
    <r>
      <rPr>
        <sz val="11"/>
        <rFont val="ＭＳ Ｐゴシック"/>
        <family val="3"/>
        <charset val="128"/>
      </rPr>
      <t xml:space="preserve">)</t>
    </r>
  </si>
  <si>
    <t xml:space="preserve">38356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上島町</t>
    </r>
    <r>
      <rPr>
        <sz val="11"/>
        <rFont val="ＭＳ Ｐゴシック"/>
        <family val="3"/>
        <charset val="128"/>
      </rPr>
      <t xml:space="preserve">)</t>
    </r>
  </si>
  <si>
    <t xml:space="preserve">383864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久万高原町</t>
    </r>
    <r>
      <rPr>
        <sz val="11"/>
        <rFont val="ＭＳ Ｐゴシック"/>
        <family val="3"/>
        <charset val="128"/>
      </rPr>
      <t xml:space="preserve">)</t>
    </r>
  </si>
  <si>
    <t xml:space="preserve">384011</t>
  </si>
  <si>
    <t xml:space="preserve">384020</t>
  </si>
  <si>
    <t xml:space="preserve">砥部町</t>
  </si>
  <si>
    <t xml:space="preserve">384224</t>
  </si>
  <si>
    <t xml:space="preserve">内子町</t>
  </si>
  <si>
    <t xml:space="preserve">384429</t>
  </si>
  <si>
    <t xml:space="preserve">伊方町</t>
  </si>
  <si>
    <t xml:space="preserve">384844</t>
  </si>
  <si>
    <t xml:space="preserve">松野町</t>
  </si>
  <si>
    <t xml:space="preserve">384887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鬼北町</t>
    </r>
    <r>
      <rPr>
        <sz val="11"/>
        <rFont val="ＭＳ Ｐゴシック"/>
        <family val="3"/>
        <charset val="128"/>
      </rPr>
      <t xml:space="preserve">)</t>
    </r>
  </si>
  <si>
    <t xml:space="preserve">385069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愛南町</t>
    </r>
    <r>
      <rPr>
        <sz val="11"/>
        <rFont val="ＭＳ Ｐゴシック"/>
        <family val="3"/>
        <charset val="128"/>
      </rPr>
      <t xml:space="preserve">)</t>
    </r>
  </si>
  <si>
    <t xml:space="preserve">392014</t>
  </si>
  <si>
    <t xml:space="preserve">高知県</t>
  </si>
  <si>
    <t xml:space="preserve">高知市</t>
  </si>
  <si>
    <t xml:space="preserve">392022</t>
  </si>
  <si>
    <t xml:space="preserve">室戸市</t>
  </si>
  <si>
    <t xml:space="preserve">39203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安芸市</t>
    </r>
    <r>
      <rPr>
        <sz val="11"/>
        <rFont val="ＭＳ Ｐゴシック"/>
        <family val="3"/>
        <charset val="128"/>
      </rPr>
      <t xml:space="preserve">)</t>
    </r>
  </si>
  <si>
    <t xml:space="preserve">392049</t>
  </si>
  <si>
    <t xml:space="preserve">南国市</t>
  </si>
  <si>
    <t xml:space="preserve">392057</t>
  </si>
  <si>
    <t xml:space="preserve">土佐市</t>
  </si>
  <si>
    <t xml:space="preserve">392065</t>
  </si>
  <si>
    <t xml:space="preserve">須崎市</t>
  </si>
  <si>
    <t xml:space="preserve">392081</t>
  </si>
  <si>
    <t xml:space="preserve">宿毛市</t>
  </si>
  <si>
    <t xml:space="preserve">392090</t>
  </si>
  <si>
    <t xml:space="preserve">土佐清水市</t>
  </si>
  <si>
    <t xml:space="preserve">392103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四万十市</t>
    </r>
    <r>
      <rPr>
        <sz val="11"/>
        <rFont val="ＭＳ Ｐゴシック"/>
        <family val="3"/>
        <charset val="128"/>
      </rPr>
      <t xml:space="preserve">)</t>
    </r>
  </si>
  <si>
    <t xml:space="preserve">39211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香南市</t>
    </r>
    <r>
      <rPr>
        <sz val="11"/>
        <rFont val="ＭＳ Ｐゴシック"/>
        <family val="3"/>
        <charset val="128"/>
      </rPr>
      <t xml:space="preserve">)</t>
    </r>
  </si>
  <si>
    <t xml:space="preserve">39212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香美市</t>
    </r>
    <r>
      <rPr>
        <sz val="11"/>
        <rFont val="ＭＳ Ｐゴシック"/>
        <family val="3"/>
        <charset val="128"/>
      </rPr>
      <t xml:space="preserve">)</t>
    </r>
  </si>
  <si>
    <t xml:space="preserve">393011</t>
  </si>
  <si>
    <t xml:space="preserve">東洋町</t>
  </si>
  <si>
    <t xml:space="preserve">393029</t>
  </si>
  <si>
    <t xml:space="preserve">奈半利町</t>
  </si>
  <si>
    <t xml:space="preserve">393037</t>
  </si>
  <si>
    <t xml:space="preserve">田野町</t>
  </si>
  <si>
    <t xml:space="preserve">393045</t>
  </si>
  <si>
    <t xml:space="preserve">安田町</t>
  </si>
  <si>
    <t xml:space="preserve">393053</t>
  </si>
  <si>
    <t xml:space="preserve">北川村</t>
  </si>
  <si>
    <t xml:space="preserve">393061</t>
  </si>
  <si>
    <t xml:space="preserve">馬路村</t>
  </si>
  <si>
    <t xml:space="preserve">393070</t>
  </si>
  <si>
    <t xml:space="preserve">芸西村</t>
  </si>
  <si>
    <t xml:space="preserve">393410</t>
  </si>
  <si>
    <t xml:space="preserve">本山町</t>
  </si>
  <si>
    <t xml:space="preserve">393444</t>
  </si>
  <si>
    <t xml:space="preserve">大豊町</t>
  </si>
  <si>
    <t xml:space="preserve">393631</t>
  </si>
  <si>
    <t xml:space="preserve">土佐町</t>
  </si>
  <si>
    <t xml:space="preserve">393649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川村</t>
    </r>
    <r>
      <rPr>
        <sz val="11"/>
        <rFont val="ＭＳ Ｐゴシック"/>
        <family val="3"/>
        <charset val="128"/>
      </rPr>
      <t xml:space="preserve">)</t>
    </r>
  </si>
  <si>
    <t xml:space="preserve">393835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春野町</t>
    </r>
    <r>
      <rPr>
        <sz val="11"/>
        <rFont val="ＭＳ Ｐゴシック"/>
        <family val="3"/>
        <charset val="128"/>
      </rPr>
      <t xml:space="preserve">)</t>
    </r>
  </si>
  <si>
    <t xml:space="preserve">39386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いの町</t>
    </r>
    <r>
      <rPr>
        <sz val="11"/>
        <rFont val="ＭＳ Ｐゴシック"/>
        <family val="3"/>
        <charset val="128"/>
      </rPr>
      <t xml:space="preserve">)</t>
    </r>
  </si>
  <si>
    <t xml:space="preserve">393878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仁淀川町</t>
    </r>
    <r>
      <rPr>
        <sz val="11"/>
        <rFont val="ＭＳ Ｐゴシック"/>
        <family val="3"/>
        <charset val="128"/>
      </rPr>
      <t xml:space="preserve">)</t>
    </r>
  </si>
  <si>
    <t xml:space="preserve">394017</t>
  </si>
  <si>
    <t xml:space="preserve">中土佐町</t>
  </si>
  <si>
    <t xml:space="preserve">394025</t>
  </si>
  <si>
    <t xml:space="preserve">佐川町</t>
  </si>
  <si>
    <t xml:space="preserve">394033</t>
  </si>
  <si>
    <t xml:space="preserve">越知町</t>
  </si>
  <si>
    <t xml:space="preserve">394050</t>
  </si>
  <si>
    <t xml:space="preserve">梼原町</t>
  </si>
  <si>
    <t xml:space="preserve">394106</t>
  </si>
  <si>
    <t xml:space="preserve">日高村</t>
  </si>
  <si>
    <t xml:space="preserve">394114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津野町</t>
    </r>
    <r>
      <rPr>
        <sz val="11"/>
        <rFont val="ＭＳ Ｐゴシック"/>
        <family val="3"/>
        <charset val="128"/>
      </rPr>
      <t xml:space="preserve">)</t>
    </r>
  </si>
  <si>
    <t xml:space="preserve">39412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四万十町</t>
    </r>
    <r>
      <rPr>
        <sz val="11"/>
        <rFont val="ＭＳ Ｐゴシック"/>
        <family val="3"/>
        <charset val="128"/>
      </rPr>
      <t xml:space="preserve">)</t>
    </r>
  </si>
  <si>
    <t xml:space="preserve">394246</t>
  </si>
  <si>
    <t xml:space="preserve">大月町</t>
  </si>
  <si>
    <t xml:space="preserve">394271</t>
  </si>
  <si>
    <t xml:space="preserve">三原村</t>
  </si>
  <si>
    <t xml:space="preserve">394289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黒潮町</t>
    </r>
    <r>
      <rPr>
        <sz val="11"/>
        <rFont val="ＭＳ Ｐゴシック"/>
        <family val="3"/>
        <charset val="128"/>
      </rPr>
      <t xml:space="preserve">)</t>
    </r>
  </si>
  <si>
    <t xml:space="preserve">401005</t>
  </si>
  <si>
    <t xml:space="preserve">福岡県</t>
  </si>
  <si>
    <t xml:space="preserve">北九州市</t>
  </si>
  <si>
    <t xml:space="preserve">401307</t>
  </si>
  <si>
    <t xml:space="preserve">福岡市</t>
  </si>
  <si>
    <t xml:space="preserve">402028</t>
  </si>
  <si>
    <t xml:space="preserve">大牟田市</t>
  </si>
  <si>
    <t xml:space="preserve">402036</t>
  </si>
  <si>
    <t xml:space="preserve">久留米市</t>
  </si>
  <si>
    <t xml:space="preserve">402044</t>
  </si>
  <si>
    <t xml:space="preserve">直方市</t>
  </si>
  <si>
    <t xml:space="preserve">402052</t>
  </si>
  <si>
    <t xml:space="preserve">飯塚市</t>
  </si>
  <si>
    <t xml:space="preserve">402061</t>
  </si>
  <si>
    <t xml:space="preserve">田川市</t>
  </si>
  <si>
    <t xml:space="preserve">402079</t>
  </si>
  <si>
    <t xml:space="preserve">柳川市</t>
  </si>
  <si>
    <t xml:space="preserve">402109</t>
  </si>
  <si>
    <t xml:space="preserve">八女市</t>
  </si>
  <si>
    <t xml:space="preserve">402117</t>
  </si>
  <si>
    <t xml:space="preserve">筑後市</t>
  </si>
  <si>
    <t xml:space="preserve">402125</t>
  </si>
  <si>
    <t xml:space="preserve">大川市</t>
  </si>
  <si>
    <t xml:space="preserve">402133</t>
  </si>
  <si>
    <t xml:space="preserve">行橋市</t>
  </si>
  <si>
    <t xml:space="preserve">402141</t>
  </si>
  <si>
    <t xml:space="preserve">豊前市</t>
  </si>
  <si>
    <t xml:space="preserve">402150</t>
  </si>
  <si>
    <t xml:space="preserve">中間市</t>
  </si>
  <si>
    <t xml:space="preserve">402168</t>
  </si>
  <si>
    <t xml:space="preserve">小郡市</t>
  </si>
  <si>
    <t xml:space="preserve">402176</t>
  </si>
  <si>
    <t xml:space="preserve">筑紫野市</t>
  </si>
  <si>
    <t xml:space="preserve">402184</t>
  </si>
  <si>
    <t xml:space="preserve">春日市</t>
  </si>
  <si>
    <t xml:space="preserve">402192</t>
  </si>
  <si>
    <t xml:space="preserve">大野城市</t>
  </si>
  <si>
    <t xml:space="preserve">402206</t>
  </si>
  <si>
    <t xml:space="preserve">宗像市</t>
  </si>
  <si>
    <t xml:space="preserve">402214</t>
  </si>
  <si>
    <t xml:space="preserve">太宰府市</t>
  </si>
  <si>
    <t xml:space="preserve">402222</t>
  </si>
  <si>
    <t xml:space="preserve">前原市</t>
  </si>
  <si>
    <t xml:space="preserve">402231</t>
  </si>
  <si>
    <t xml:space="preserve">古賀市</t>
  </si>
  <si>
    <t xml:space="preserve">402249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津市</t>
    </r>
    <r>
      <rPr>
        <sz val="11"/>
        <rFont val="ＭＳ Ｐゴシック"/>
        <family val="3"/>
        <charset val="128"/>
      </rPr>
      <t xml:space="preserve">)</t>
    </r>
  </si>
  <si>
    <t xml:space="preserve">402257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うきは市</t>
    </r>
    <r>
      <rPr>
        <sz val="11"/>
        <rFont val="ＭＳ Ｐゴシック"/>
        <family val="3"/>
        <charset val="128"/>
      </rPr>
      <t xml:space="preserve">)</t>
    </r>
  </si>
  <si>
    <t xml:space="preserve">402265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宮若市</t>
    </r>
    <r>
      <rPr>
        <sz val="11"/>
        <rFont val="ＭＳ Ｐゴシック"/>
        <family val="3"/>
        <charset val="128"/>
      </rPr>
      <t xml:space="preserve">)</t>
    </r>
  </si>
  <si>
    <t xml:space="preserve">402273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嘉麻市</t>
    </r>
    <r>
      <rPr>
        <sz val="11"/>
        <rFont val="ＭＳ Ｐゴシック"/>
        <family val="3"/>
        <charset val="128"/>
      </rPr>
      <t xml:space="preserve">)</t>
    </r>
  </si>
  <si>
    <t xml:space="preserve">40228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朝倉市</t>
    </r>
    <r>
      <rPr>
        <sz val="11"/>
        <rFont val="ＭＳ Ｐゴシック"/>
        <family val="3"/>
        <charset val="128"/>
      </rPr>
      <t xml:space="preserve">)</t>
    </r>
  </si>
  <si>
    <t xml:space="preserve">40229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みやま市</t>
    </r>
    <r>
      <rPr>
        <sz val="11"/>
        <rFont val="ＭＳ Ｐゴシック"/>
        <family val="3"/>
        <charset val="128"/>
      </rPr>
      <t xml:space="preserve">)</t>
    </r>
  </si>
  <si>
    <t xml:space="preserve">403059</t>
  </si>
  <si>
    <t xml:space="preserve">那珂川町</t>
  </si>
  <si>
    <t xml:space="preserve">403415</t>
  </si>
  <si>
    <t xml:space="preserve">宇美町</t>
  </si>
  <si>
    <t xml:space="preserve">403423</t>
  </si>
  <si>
    <t xml:space="preserve">篠栗町</t>
  </si>
  <si>
    <t xml:space="preserve">403431</t>
  </si>
  <si>
    <t xml:space="preserve">志免町</t>
  </si>
  <si>
    <t xml:space="preserve">40344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須恵町</t>
    </r>
    <r>
      <rPr>
        <sz val="11"/>
        <rFont val="ＭＳ Ｐゴシック"/>
        <family val="3"/>
        <charset val="128"/>
      </rPr>
      <t xml:space="preserve">)</t>
    </r>
  </si>
  <si>
    <t xml:space="preserve">403458</t>
  </si>
  <si>
    <t xml:space="preserve">新宮町</t>
  </si>
  <si>
    <t xml:space="preserve">403482</t>
  </si>
  <si>
    <t xml:space="preserve">久山町</t>
  </si>
  <si>
    <t xml:space="preserve">403491</t>
  </si>
  <si>
    <t xml:space="preserve">粕屋町</t>
  </si>
  <si>
    <t xml:space="preserve">403814</t>
  </si>
  <si>
    <t xml:space="preserve">芦屋町</t>
  </si>
  <si>
    <t xml:space="preserve">403822</t>
  </si>
  <si>
    <t xml:space="preserve">水巻町</t>
  </si>
  <si>
    <t xml:space="preserve">403831</t>
  </si>
  <si>
    <t xml:space="preserve">岡垣町</t>
  </si>
  <si>
    <t xml:space="preserve">403849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遠賀町</t>
    </r>
    <r>
      <rPr>
        <sz val="11"/>
        <rFont val="ＭＳ Ｐゴシック"/>
        <family val="3"/>
        <charset val="128"/>
      </rPr>
      <t xml:space="preserve">)</t>
    </r>
  </si>
  <si>
    <t xml:space="preserve">40401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小竹町</t>
    </r>
    <r>
      <rPr>
        <sz val="11"/>
        <rFont val="ＭＳ Ｐゴシック"/>
        <family val="3"/>
        <charset val="128"/>
      </rPr>
      <t xml:space="preserve">)</t>
    </r>
  </si>
  <si>
    <t xml:space="preserve">404021</t>
  </si>
  <si>
    <t xml:space="preserve">鞍手町</t>
  </si>
  <si>
    <t xml:space="preserve">404217</t>
  </si>
  <si>
    <t xml:space="preserve">桂川町</t>
  </si>
  <si>
    <t xml:space="preserve">40447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筑前町</t>
    </r>
    <r>
      <rPr>
        <sz val="11"/>
        <rFont val="ＭＳ Ｐゴシック"/>
        <family val="3"/>
        <charset val="128"/>
      </rPr>
      <t xml:space="preserve">)</t>
    </r>
  </si>
  <si>
    <t xml:space="preserve">404489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峰村</t>
    </r>
    <r>
      <rPr>
        <sz val="11"/>
        <rFont val="ＭＳ Ｐゴシック"/>
        <family val="3"/>
        <charset val="128"/>
      </rPr>
      <t xml:space="preserve">)</t>
    </r>
  </si>
  <si>
    <t xml:space="preserve">404624</t>
  </si>
  <si>
    <t xml:space="preserve">二丈町</t>
  </si>
  <si>
    <t xml:space="preserve">404632</t>
  </si>
  <si>
    <t xml:space="preserve">志摩町</t>
  </si>
  <si>
    <t xml:space="preserve">405035</t>
  </si>
  <si>
    <t xml:space="preserve">大刀洗町</t>
  </si>
  <si>
    <t xml:space="preserve">405221</t>
  </si>
  <si>
    <t xml:space="preserve">大木町</t>
  </si>
  <si>
    <t xml:space="preserve">405418</t>
  </si>
  <si>
    <t xml:space="preserve">黒木町</t>
  </si>
  <si>
    <t xml:space="preserve">405434</t>
  </si>
  <si>
    <t xml:space="preserve">立花町</t>
  </si>
  <si>
    <t xml:space="preserve">405442</t>
  </si>
  <si>
    <t xml:space="preserve">405451</t>
  </si>
  <si>
    <t xml:space="preserve">矢部村</t>
  </si>
  <si>
    <t xml:space="preserve">405469</t>
  </si>
  <si>
    <t xml:space="preserve">星野村</t>
  </si>
  <si>
    <t xml:space="preserve">406015</t>
  </si>
  <si>
    <t xml:space="preserve">香春町</t>
  </si>
  <si>
    <t xml:space="preserve">406023</t>
  </si>
  <si>
    <t xml:space="preserve">添田町</t>
  </si>
  <si>
    <t xml:space="preserve">406040</t>
  </si>
  <si>
    <t xml:space="preserve">糸田町</t>
  </si>
  <si>
    <t xml:space="preserve">406058</t>
  </si>
  <si>
    <t xml:space="preserve">406082</t>
  </si>
  <si>
    <t xml:space="preserve">大任町</t>
  </si>
  <si>
    <t xml:space="preserve">406091</t>
  </si>
  <si>
    <t xml:space="preserve">赤村</t>
  </si>
  <si>
    <t xml:space="preserve">406104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智町</t>
    </r>
    <r>
      <rPr>
        <sz val="11"/>
        <rFont val="ＭＳ Ｐゴシック"/>
        <family val="3"/>
        <charset val="128"/>
      </rPr>
      <t xml:space="preserve">)</t>
    </r>
  </si>
  <si>
    <t xml:space="preserve">406210</t>
  </si>
  <si>
    <t xml:space="preserve">苅田町</t>
  </si>
  <si>
    <t xml:space="preserve">40625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みやこ町</t>
    </r>
    <r>
      <rPr>
        <sz val="11"/>
        <rFont val="ＭＳ Ｐゴシック"/>
        <family val="3"/>
        <charset val="128"/>
      </rPr>
      <t xml:space="preserve">)</t>
    </r>
  </si>
  <si>
    <t xml:space="preserve">406422</t>
  </si>
  <si>
    <t xml:space="preserve">吉富町</t>
  </si>
  <si>
    <t xml:space="preserve">406465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上毛町</t>
    </r>
    <r>
      <rPr>
        <sz val="11"/>
        <rFont val="ＭＳ Ｐゴシック"/>
        <family val="3"/>
        <charset val="128"/>
      </rPr>
      <t xml:space="preserve">)</t>
    </r>
  </si>
  <si>
    <t xml:space="preserve">406473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築上町</t>
    </r>
    <r>
      <rPr>
        <sz val="11"/>
        <rFont val="ＭＳ Ｐゴシック"/>
        <family val="3"/>
        <charset val="128"/>
      </rPr>
      <t xml:space="preserve">)</t>
    </r>
  </si>
  <si>
    <t xml:space="preserve">412015</t>
  </si>
  <si>
    <t xml:space="preserve">佐賀県</t>
  </si>
  <si>
    <t xml:space="preserve">佐賀市</t>
  </si>
  <si>
    <t xml:space="preserve">412023</t>
  </si>
  <si>
    <t xml:space="preserve">唐津市</t>
  </si>
  <si>
    <t xml:space="preserve">412031</t>
  </si>
  <si>
    <t xml:space="preserve">鳥栖市</t>
  </si>
  <si>
    <t xml:space="preserve">412040</t>
  </si>
  <si>
    <t xml:space="preserve">多久市</t>
  </si>
  <si>
    <t xml:space="preserve">412058</t>
  </si>
  <si>
    <t xml:space="preserve">伊万里市</t>
  </si>
  <si>
    <t xml:space="preserve">412066</t>
  </si>
  <si>
    <t xml:space="preserve">武雄市</t>
  </si>
  <si>
    <t xml:space="preserve">412074</t>
  </si>
  <si>
    <t xml:space="preserve">鹿島市</t>
  </si>
  <si>
    <t xml:space="preserve">41208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小城市</t>
    </r>
    <r>
      <rPr>
        <sz val="11"/>
        <rFont val="ＭＳ Ｐゴシック"/>
        <family val="3"/>
        <charset val="128"/>
      </rPr>
      <t xml:space="preserve">)</t>
    </r>
  </si>
  <si>
    <t xml:space="preserve">41209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嬉野市</t>
    </r>
    <r>
      <rPr>
        <sz val="11"/>
        <rFont val="ＭＳ Ｐゴシック"/>
        <family val="3"/>
        <charset val="128"/>
      </rPr>
      <t xml:space="preserve">)</t>
    </r>
  </si>
  <si>
    <t xml:space="preserve">412104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神埼市</t>
    </r>
    <r>
      <rPr>
        <sz val="11"/>
        <rFont val="ＭＳ Ｐゴシック"/>
        <family val="3"/>
        <charset val="128"/>
      </rPr>
      <t xml:space="preserve">)</t>
    </r>
  </si>
  <si>
    <t xml:space="preserve">413020</t>
  </si>
  <si>
    <t xml:space="preserve">川副町</t>
  </si>
  <si>
    <t xml:space="preserve">413038</t>
  </si>
  <si>
    <t xml:space="preserve">東与賀町</t>
  </si>
  <si>
    <t xml:space="preserve">413046</t>
  </si>
  <si>
    <t xml:space="preserve">久保田町</t>
  </si>
  <si>
    <t xml:space="preserve">413275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吉野ヶ里町</t>
    </r>
    <r>
      <rPr>
        <sz val="11"/>
        <rFont val="ＭＳ Ｐゴシック"/>
        <family val="3"/>
        <charset val="128"/>
      </rPr>
      <t xml:space="preserve">)</t>
    </r>
  </si>
  <si>
    <t xml:space="preserve">413411</t>
  </si>
  <si>
    <t xml:space="preserve">基山町</t>
  </si>
  <si>
    <t xml:space="preserve">413453</t>
  </si>
  <si>
    <t xml:space="preserve">上峰町</t>
  </si>
  <si>
    <t xml:space="preserve">41346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みやき町</t>
    </r>
    <r>
      <rPr>
        <sz val="11"/>
        <rFont val="ＭＳ Ｐゴシック"/>
        <family val="3"/>
        <charset val="128"/>
      </rPr>
      <t xml:space="preserve">)</t>
    </r>
  </si>
  <si>
    <t xml:space="preserve">413879</t>
  </si>
  <si>
    <t xml:space="preserve">玄海町</t>
  </si>
  <si>
    <t xml:space="preserve">414018</t>
  </si>
  <si>
    <t xml:space="preserve">有田町</t>
  </si>
  <si>
    <t xml:space="preserve">414239</t>
  </si>
  <si>
    <t xml:space="preserve">大町町</t>
  </si>
  <si>
    <t xml:space="preserve">414247</t>
  </si>
  <si>
    <t xml:space="preserve">江北町</t>
  </si>
  <si>
    <t xml:space="preserve">414255</t>
  </si>
  <si>
    <t xml:space="preserve">白石町</t>
  </si>
  <si>
    <t xml:space="preserve">414417</t>
  </si>
  <si>
    <t xml:space="preserve">太良町</t>
  </si>
  <si>
    <t xml:space="preserve">422011</t>
  </si>
  <si>
    <t xml:space="preserve">長崎県</t>
  </si>
  <si>
    <t xml:space="preserve">長崎市</t>
  </si>
  <si>
    <t xml:space="preserve">422029</t>
  </si>
  <si>
    <t xml:space="preserve">佐世保市</t>
  </si>
  <si>
    <t xml:space="preserve">422037</t>
  </si>
  <si>
    <t xml:space="preserve">島原市</t>
  </si>
  <si>
    <t xml:space="preserve">422045</t>
  </si>
  <si>
    <t xml:space="preserve">諫早市</t>
  </si>
  <si>
    <t xml:space="preserve">422053</t>
  </si>
  <si>
    <t xml:space="preserve">大村市</t>
  </si>
  <si>
    <t xml:space="preserve">422070</t>
  </si>
  <si>
    <t xml:space="preserve">平戸市</t>
  </si>
  <si>
    <t xml:space="preserve">422088</t>
  </si>
  <si>
    <t xml:space="preserve">松浦市</t>
  </si>
  <si>
    <t xml:space="preserve">422096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対馬市</t>
    </r>
    <r>
      <rPr>
        <sz val="11"/>
        <rFont val="ＭＳ Ｐゴシック"/>
        <family val="3"/>
        <charset val="128"/>
      </rPr>
      <t xml:space="preserve">)</t>
    </r>
  </si>
  <si>
    <t xml:space="preserve">42210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壱岐市</t>
    </r>
    <r>
      <rPr>
        <sz val="11"/>
        <rFont val="ＭＳ Ｐゴシック"/>
        <family val="3"/>
        <charset val="128"/>
      </rPr>
      <t xml:space="preserve">)</t>
    </r>
  </si>
  <si>
    <t xml:space="preserve">422118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五島市</t>
    </r>
    <r>
      <rPr>
        <sz val="11"/>
        <rFont val="ＭＳ Ｐゴシック"/>
        <family val="3"/>
        <charset val="128"/>
      </rPr>
      <t xml:space="preserve">)</t>
    </r>
  </si>
  <si>
    <t xml:space="preserve">422126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海市</t>
    </r>
    <r>
      <rPr>
        <sz val="11"/>
        <rFont val="ＭＳ Ｐゴシック"/>
        <family val="3"/>
        <charset val="128"/>
      </rPr>
      <t xml:space="preserve">)</t>
    </r>
  </si>
  <si>
    <t xml:space="preserve">422134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雲仙市</t>
    </r>
    <r>
      <rPr>
        <sz val="11"/>
        <rFont val="ＭＳ Ｐゴシック"/>
        <family val="3"/>
        <charset val="128"/>
      </rPr>
      <t xml:space="preserve">)</t>
    </r>
  </si>
  <si>
    <t xml:space="preserve">42214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南島原市</t>
    </r>
    <r>
      <rPr>
        <sz val="11"/>
        <rFont val="ＭＳ Ｐゴシック"/>
        <family val="3"/>
        <charset val="128"/>
      </rPr>
      <t xml:space="preserve">)</t>
    </r>
  </si>
  <si>
    <t xml:space="preserve">423076</t>
  </si>
  <si>
    <t xml:space="preserve">長与町</t>
  </si>
  <si>
    <t xml:space="preserve">423084</t>
  </si>
  <si>
    <t xml:space="preserve">時津町</t>
  </si>
  <si>
    <t xml:space="preserve">423211</t>
  </si>
  <si>
    <t xml:space="preserve">東彼杵町</t>
  </si>
  <si>
    <t xml:space="preserve">423220</t>
  </si>
  <si>
    <t xml:space="preserve">川棚町</t>
  </si>
  <si>
    <t xml:space="preserve">423238</t>
  </si>
  <si>
    <t xml:space="preserve">波佐見町</t>
  </si>
  <si>
    <t xml:space="preserve">423831</t>
  </si>
  <si>
    <t xml:space="preserve">小値賀町</t>
  </si>
  <si>
    <t xml:space="preserve">42388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江迎町</t>
    </r>
    <r>
      <rPr>
        <sz val="11"/>
        <rFont val="ＭＳ Ｐゴシック"/>
        <family val="3"/>
        <charset val="128"/>
      </rPr>
      <t xml:space="preserve">)</t>
    </r>
  </si>
  <si>
    <t xml:space="preserve">423891</t>
  </si>
  <si>
    <t xml:space="preserve">鹿町町</t>
  </si>
  <si>
    <t xml:space="preserve">423912</t>
  </si>
  <si>
    <t xml:space="preserve">佐々町</t>
  </si>
  <si>
    <t xml:space="preserve">42411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新上五島町</t>
    </r>
    <r>
      <rPr>
        <sz val="11"/>
        <rFont val="ＭＳ Ｐゴシック"/>
        <family val="3"/>
        <charset val="128"/>
      </rPr>
      <t xml:space="preserve">)</t>
    </r>
  </si>
  <si>
    <t xml:space="preserve">432016</t>
  </si>
  <si>
    <t xml:space="preserve">熊本県</t>
  </si>
  <si>
    <t xml:space="preserve">熊本市</t>
  </si>
  <si>
    <t xml:space="preserve">432024</t>
  </si>
  <si>
    <t xml:space="preserve">八代市</t>
  </si>
  <si>
    <t xml:space="preserve">432032</t>
  </si>
  <si>
    <t xml:space="preserve">人吉市</t>
  </si>
  <si>
    <t xml:space="preserve">432041</t>
  </si>
  <si>
    <t xml:space="preserve">荒尾市</t>
  </si>
  <si>
    <t xml:space="preserve">432059</t>
  </si>
  <si>
    <t xml:space="preserve">水俣市</t>
  </si>
  <si>
    <t xml:space="preserve">432067</t>
  </si>
  <si>
    <t xml:space="preserve">玉名市</t>
  </si>
  <si>
    <t xml:space="preserve">432083</t>
  </si>
  <si>
    <t xml:space="preserve">山鹿市</t>
  </si>
  <si>
    <t xml:space="preserve">432105</t>
  </si>
  <si>
    <t xml:space="preserve">菊池市</t>
  </si>
  <si>
    <t xml:space="preserve">432113</t>
  </si>
  <si>
    <t xml:space="preserve">宇土市</t>
  </si>
  <si>
    <t xml:space="preserve">43212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上天草市</t>
    </r>
    <r>
      <rPr>
        <sz val="11"/>
        <rFont val="ＭＳ Ｐゴシック"/>
        <family val="3"/>
        <charset val="128"/>
      </rPr>
      <t xml:space="preserve">)</t>
    </r>
  </si>
  <si>
    <t xml:space="preserve">43213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宇城市</t>
    </r>
    <r>
      <rPr>
        <sz val="11"/>
        <rFont val="ＭＳ Ｐゴシック"/>
        <family val="3"/>
        <charset val="128"/>
      </rPr>
      <t xml:space="preserve">)</t>
    </r>
  </si>
  <si>
    <t xml:space="preserve">432148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阿蘇市</t>
    </r>
    <r>
      <rPr>
        <sz val="11"/>
        <rFont val="ＭＳ Ｐゴシック"/>
        <family val="3"/>
        <charset val="128"/>
      </rPr>
      <t xml:space="preserve">)</t>
    </r>
  </si>
  <si>
    <t xml:space="preserve">432156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天草市</t>
    </r>
    <r>
      <rPr>
        <sz val="11"/>
        <rFont val="ＭＳ Ｐゴシック"/>
        <family val="3"/>
        <charset val="128"/>
      </rPr>
      <t xml:space="preserve">)</t>
    </r>
  </si>
  <si>
    <t xml:space="preserve">432164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合志市</t>
    </r>
    <r>
      <rPr>
        <sz val="11"/>
        <rFont val="ＭＳ Ｐゴシック"/>
        <family val="3"/>
        <charset val="128"/>
      </rPr>
      <t xml:space="preserve">)</t>
    </r>
  </si>
  <si>
    <t xml:space="preserve">433411</t>
  </si>
  <si>
    <t xml:space="preserve">城南町</t>
  </si>
  <si>
    <t xml:space="preserve">433420</t>
  </si>
  <si>
    <t xml:space="preserve">富合町</t>
  </si>
  <si>
    <t xml:space="preserve">433489</t>
  </si>
  <si>
    <t xml:space="preserve">433641</t>
  </si>
  <si>
    <t xml:space="preserve">玉東町</t>
  </si>
  <si>
    <t xml:space="preserve">433675</t>
  </si>
  <si>
    <t xml:space="preserve">南関町</t>
  </si>
  <si>
    <t xml:space="preserve">433683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長洲町</t>
    </r>
    <r>
      <rPr>
        <sz val="11"/>
        <rFont val="ＭＳ Ｐゴシック"/>
        <family val="3"/>
        <charset val="128"/>
      </rPr>
      <t xml:space="preserve">)</t>
    </r>
  </si>
  <si>
    <t xml:space="preserve">43369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和水町</t>
    </r>
    <r>
      <rPr>
        <sz val="11"/>
        <rFont val="ＭＳ Ｐゴシック"/>
        <family val="3"/>
        <charset val="128"/>
      </rPr>
      <t xml:space="preserve">)</t>
    </r>
  </si>
  <si>
    <t xml:space="preserve">433853</t>
  </si>
  <si>
    <t xml:space="preserve">植木町</t>
  </si>
  <si>
    <t xml:space="preserve">434035</t>
  </si>
  <si>
    <t xml:space="preserve">大津町</t>
  </si>
  <si>
    <t xml:space="preserve">434043</t>
  </si>
  <si>
    <t xml:space="preserve">菊陽町</t>
  </si>
  <si>
    <t xml:space="preserve">434230</t>
  </si>
  <si>
    <t xml:space="preserve">南小国町</t>
  </si>
  <si>
    <t xml:space="preserve">434248</t>
  </si>
  <si>
    <t xml:space="preserve">434256</t>
  </si>
  <si>
    <t xml:space="preserve">産山村</t>
  </si>
  <si>
    <t xml:space="preserve">434281</t>
  </si>
  <si>
    <t xml:space="preserve">434329</t>
  </si>
  <si>
    <t xml:space="preserve">西原村</t>
  </si>
  <si>
    <t xml:space="preserve">434337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南阿蘇村</t>
    </r>
    <r>
      <rPr>
        <sz val="11"/>
        <rFont val="ＭＳ Ｐゴシック"/>
        <family val="3"/>
        <charset val="128"/>
      </rPr>
      <t xml:space="preserve">)</t>
    </r>
  </si>
  <si>
    <t xml:space="preserve">434418</t>
  </si>
  <si>
    <t xml:space="preserve">御船町</t>
  </si>
  <si>
    <t xml:space="preserve">434426</t>
  </si>
  <si>
    <t xml:space="preserve">嘉島町</t>
  </si>
  <si>
    <t xml:space="preserve">434434</t>
  </si>
  <si>
    <t xml:space="preserve">益城町</t>
  </si>
  <si>
    <t xml:space="preserve">434442</t>
  </si>
  <si>
    <t xml:space="preserve">甲佐町</t>
  </si>
  <si>
    <t xml:space="preserve">434477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山都町</t>
    </r>
    <r>
      <rPr>
        <sz val="11"/>
        <rFont val="ＭＳ Ｐゴシック"/>
        <family val="3"/>
        <charset val="128"/>
      </rPr>
      <t xml:space="preserve">)</t>
    </r>
  </si>
  <si>
    <t xml:space="preserve">43468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氷川町</t>
    </r>
    <r>
      <rPr>
        <sz val="11"/>
        <rFont val="ＭＳ Ｐゴシック"/>
        <family val="3"/>
        <charset val="128"/>
      </rPr>
      <t xml:space="preserve">)</t>
    </r>
  </si>
  <si>
    <t xml:space="preserve">434825</t>
  </si>
  <si>
    <t xml:space="preserve">芦北町</t>
  </si>
  <si>
    <t xml:space="preserve">434841</t>
  </si>
  <si>
    <t xml:space="preserve">津奈木町</t>
  </si>
  <si>
    <t xml:space="preserve">435015</t>
  </si>
  <si>
    <t xml:space="preserve">錦町</t>
  </si>
  <si>
    <t xml:space="preserve">435058</t>
  </si>
  <si>
    <t xml:space="preserve">多良木町</t>
  </si>
  <si>
    <t xml:space="preserve">435066</t>
  </si>
  <si>
    <t xml:space="preserve">湯前町</t>
  </si>
  <si>
    <t xml:space="preserve">435074</t>
  </si>
  <si>
    <t xml:space="preserve">水上村</t>
  </si>
  <si>
    <t xml:space="preserve">435104</t>
  </si>
  <si>
    <t xml:space="preserve">相良村</t>
  </si>
  <si>
    <t xml:space="preserve">43511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五木村</t>
    </r>
    <r>
      <rPr>
        <sz val="11"/>
        <rFont val="ＭＳ Ｐゴシック"/>
        <family val="3"/>
        <charset val="128"/>
      </rPr>
      <t xml:space="preserve">)</t>
    </r>
  </si>
  <si>
    <t xml:space="preserve">435121</t>
  </si>
  <si>
    <t xml:space="preserve">山江村</t>
  </si>
  <si>
    <t xml:space="preserve">435139</t>
  </si>
  <si>
    <t xml:space="preserve">球磨村</t>
  </si>
  <si>
    <t xml:space="preserve">435147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あさぎり町</t>
    </r>
    <r>
      <rPr>
        <sz val="11"/>
        <rFont val="ＭＳ Ｐゴシック"/>
        <family val="3"/>
        <charset val="128"/>
      </rPr>
      <t xml:space="preserve">)</t>
    </r>
  </si>
  <si>
    <t xml:space="preserve">435317</t>
  </si>
  <si>
    <t xml:space="preserve">苓北町</t>
  </si>
  <si>
    <t xml:space="preserve">442011</t>
  </si>
  <si>
    <t xml:space="preserve">大分県</t>
  </si>
  <si>
    <t xml:space="preserve">大分市</t>
  </si>
  <si>
    <t xml:space="preserve">442020</t>
  </si>
  <si>
    <t xml:space="preserve">別府市</t>
  </si>
  <si>
    <t xml:space="preserve">442038</t>
  </si>
  <si>
    <t xml:space="preserve">中津市</t>
  </si>
  <si>
    <t xml:space="preserve">442046</t>
  </si>
  <si>
    <t xml:space="preserve">日田市</t>
  </si>
  <si>
    <t xml:space="preserve">442054</t>
  </si>
  <si>
    <t xml:space="preserve">佐伯市</t>
  </si>
  <si>
    <t xml:space="preserve">442062</t>
  </si>
  <si>
    <t xml:space="preserve">臼杵市</t>
  </si>
  <si>
    <t xml:space="preserve">442071</t>
  </si>
  <si>
    <t xml:space="preserve">津久見市</t>
  </si>
  <si>
    <t xml:space="preserve">442089</t>
  </si>
  <si>
    <t xml:space="preserve">竹田市</t>
  </si>
  <si>
    <t xml:space="preserve">442097</t>
  </si>
  <si>
    <t xml:space="preserve">豊後高田市</t>
  </si>
  <si>
    <t xml:space="preserve">442101</t>
  </si>
  <si>
    <t xml:space="preserve">杵築市</t>
  </si>
  <si>
    <t xml:space="preserve">442119</t>
  </si>
  <si>
    <t xml:space="preserve">宇佐市</t>
  </si>
  <si>
    <t xml:space="preserve">442127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豊後大野市</t>
    </r>
    <r>
      <rPr>
        <sz val="11"/>
        <rFont val="ＭＳ Ｐゴシック"/>
        <family val="3"/>
        <charset val="128"/>
      </rPr>
      <t xml:space="preserve">)</t>
    </r>
  </si>
  <si>
    <t xml:space="preserve">442135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布市</t>
    </r>
    <r>
      <rPr>
        <sz val="11"/>
        <rFont val="ＭＳ Ｐゴシック"/>
        <family val="3"/>
        <charset val="128"/>
      </rPr>
      <t xml:space="preserve">)</t>
    </r>
  </si>
  <si>
    <t xml:space="preserve">442143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国東市</t>
    </r>
    <r>
      <rPr>
        <sz val="11"/>
        <rFont val="ＭＳ Ｐゴシック"/>
        <family val="3"/>
        <charset val="128"/>
      </rPr>
      <t xml:space="preserve">)</t>
    </r>
  </si>
  <si>
    <t xml:space="preserve">443221</t>
  </si>
  <si>
    <t xml:space="preserve">姫島村</t>
  </si>
  <si>
    <t xml:space="preserve">443417</t>
  </si>
  <si>
    <t xml:space="preserve">日出町</t>
  </si>
  <si>
    <t xml:space="preserve">444618</t>
  </si>
  <si>
    <t xml:space="preserve">九重町</t>
  </si>
  <si>
    <t xml:space="preserve">444626</t>
  </si>
  <si>
    <t xml:space="preserve">玖珠町</t>
  </si>
  <si>
    <t xml:space="preserve">452017</t>
  </si>
  <si>
    <t xml:space="preserve">宮崎県</t>
  </si>
  <si>
    <t xml:space="preserve">宮崎市</t>
  </si>
  <si>
    <t xml:space="preserve">452025</t>
  </si>
  <si>
    <t xml:space="preserve">都城市</t>
  </si>
  <si>
    <t xml:space="preserve">452033</t>
  </si>
  <si>
    <t xml:space="preserve">延岡市</t>
  </si>
  <si>
    <t xml:space="preserve">452041</t>
  </si>
  <si>
    <t xml:space="preserve">日南市</t>
  </si>
  <si>
    <t xml:space="preserve">452050</t>
  </si>
  <si>
    <t xml:space="preserve">小林市</t>
  </si>
  <si>
    <t xml:space="preserve">452068</t>
  </si>
  <si>
    <t xml:space="preserve">日向市</t>
  </si>
  <si>
    <t xml:space="preserve">452076</t>
  </si>
  <si>
    <t xml:space="preserve">串間市</t>
  </si>
  <si>
    <t xml:space="preserve">452084</t>
  </si>
  <si>
    <t xml:space="preserve">西都市</t>
  </si>
  <si>
    <t xml:space="preserve">452092</t>
  </si>
  <si>
    <t xml:space="preserve">えびの市</t>
  </si>
  <si>
    <t xml:space="preserve">453013</t>
  </si>
  <si>
    <t xml:space="preserve">清武町</t>
  </si>
  <si>
    <t xml:space="preserve">453218</t>
  </si>
  <si>
    <t xml:space="preserve">北郷町</t>
  </si>
  <si>
    <t xml:space="preserve">453226</t>
  </si>
  <si>
    <t xml:space="preserve">南郷町</t>
  </si>
  <si>
    <t xml:space="preserve">453412</t>
  </si>
  <si>
    <t xml:space="preserve">三股町</t>
  </si>
  <si>
    <t xml:space="preserve">453617</t>
  </si>
  <si>
    <t xml:space="preserve">高原町</t>
  </si>
  <si>
    <t xml:space="preserve">453625</t>
  </si>
  <si>
    <t xml:space="preserve">野尻町</t>
  </si>
  <si>
    <t xml:space="preserve">453820</t>
  </si>
  <si>
    <t xml:space="preserve">国富町</t>
  </si>
  <si>
    <t xml:space="preserve">453838</t>
  </si>
  <si>
    <t xml:space="preserve">綾町</t>
  </si>
  <si>
    <t xml:space="preserve">454010</t>
  </si>
  <si>
    <t xml:space="preserve">高鍋町</t>
  </si>
  <si>
    <t xml:space="preserve">454028</t>
  </si>
  <si>
    <t xml:space="preserve">新富町</t>
  </si>
  <si>
    <t xml:space="preserve">454036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米良村</t>
    </r>
    <r>
      <rPr>
        <sz val="11"/>
        <rFont val="ＭＳ Ｐゴシック"/>
        <family val="3"/>
        <charset val="128"/>
      </rPr>
      <t xml:space="preserve">)</t>
    </r>
  </si>
  <si>
    <t xml:space="preserve">454044</t>
  </si>
  <si>
    <t xml:space="preserve">木城町</t>
  </si>
  <si>
    <t xml:space="preserve">454052</t>
  </si>
  <si>
    <t xml:space="preserve">川南町</t>
  </si>
  <si>
    <t xml:space="preserve">454061</t>
  </si>
  <si>
    <t xml:space="preserve">都農町</t>
  </si>
  <si>
    <t xml:space="preserve">454214</t>
  </si>
  <si>
    <t xml:space="preserve">門川町</t>
  </si>
  <si>
    <t xml:space="preserve">45429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諸塚村</t>
    </r>
    <r>
      <rPr>
        <sz val="11"/>
        <rFont val="ＭＳ Ｐゴシック"/>
        <family val="3"/>
        <charset val="128"/>
      </rPr>
      <t xml:space="preserve">)</t>
    </r>
  </si>
  <si>
    <t xml:space="preserve">454303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椎葉村</t>
    </r>
    <r>
      <rPr>
        <sz val="11"/>
        <rFont val="ＭＳ Ｐゴシック"/>
        <family val="3"/>
        <charset val="128"/>
      </rPr>
      <t xml:space="preserve">)</t>
    </r>
  </si>
  <si>
    <t xml:space="preserve">454311</t>
  </si>
  <si>
    <t xml:space="preserve">454419</t>
  </si>
  <si>
    <t xml:space="preserve">高千穂町</t>
  </si>
  <si>
    <t xml:space="preserve">454427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日之影町</t>
    </r>
    <r>
      <rPr>
        <sz val="11"/>
        <rFont val="ＭＳ Ｐゴシック"/>
        <family val="3"/>
        <charset val="128"/>
      </rPr>
      <t xml:space="preserve">)</t>
    </r>
  </si>
  <si>
    <t xml:space="preserve">454435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五ヶ瀬町</t>
    </r>
    <r>
      <rPr>
        <sz val="11"/>
        <rFont val="ＭＳ Ｐゴシック"/>
        <family val="3"/>
        <charset val="128"/>
      </rPr>
      <t xml:space="preserve">)</t>
    </r>
  </si>
  <si>
    <t xml:space="preserve">462012</t>
  </si>
  <si>
    <t xml:space="preserve">鹿児島県</t>
  </si>
  <si>
    <t xml:space="preserve">鹿児島市</t>
  </si>
  <si>
    <t xml:space="preserve">462039</t>
  </si>
  <si>
    <t xml:space="preserve">鹿屋市</t>
  </si>
  <si>
    <t xml:space="preserve">462047</t>
  </si>
  <si>
    <t xml:space="preserve">枕崎市</t>
  </si>
  <si>
    <t xml:space="preserve">462063</t>
  </si>
  <si>
    <t xml:space="preserve">阿久根市</t>
  </si>
  <si>
    <t xml:space="preserve">462080</t>
  </si>
  <si>
    <t xml:space="preserve">出水市</t>
  </si>
  <si>
    <t xml:space="preserve">462098</t>
  </si>
  <si>
    <t xml:space="preserve">大口市</t>
  </si>
  <si>
    <t xml:space="preserve">462101</t>
  </si>
  <si>
    <t xml:space="preserve">指宿市</t>
  </si>
  <si>
    <t xml:space="preserve">462136</t>
  </si>
  <si>
    <t xml:space="preserve">西之表市</t>
  </si>
  <si>
    <t xml:space="preserve">462144</t>
  </si>
  <si>
    <t xml:space="preserve">垂水市</t>
  </si>
  <si>
    <t xml:space="preserve">46215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薩摩川内市</t>
    </r>
    <r>
      <rPr>
        <sz val="11"/>
        <rFont val="ＭＳ Ｐゴシック"/>
        <family val="3"/>
        <charset val="128"/>
      </rPr>
      <t xml:space="preserve">)</t>
    </r>
  </si>
  <si>
    <t xml:space="preserve">46216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日置市</t>
    </r>
    <r>
      <rPr>
        <sz val="11"/>
        <rFont val="ＭＳ Ｐゴシック"/>
        <family val="3"/>
        <charset val="128"/>
      </rPr>
      <t xml:space="preserve">)</t>
    </r>
  </si>
  <si>
    <t xml:space="preserve">462179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曽於市</t>
    </r>
    <r>
      <rPr>
        <sz val="11"/>
        <rFont val="ＭＳ Ｐゴシック"/>
        <family val="3"/>
        <charset val="128"/>
      </rPr>
      <t xml:space="preserve">)</t>
    </r>
  </si>
  <si>
    <t xml:space="preserve">462187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霧島市</t>
    </r>
    <r>
      <rPr>
        <sz val="11"/>
        <rFont val="ＭＳ Ｐゴシック"/>
        <family val="3"/>
        <charset val="128"/>
      </rPr>
      <t xml:space="preserve">)</t>
    </r>
  </si>
  <si>
    <t xml:space="preserve">462195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いちき串木野市</t>
    </r>
    <r>
      <rPr>
        <sz val="11"/>
        <rFont val="ＭＳ Ｐゴシック"/>
        <family val="3"/>
        <charset val="128"/>
      </rPr>
      <t xml:space="preserve">)</t>
    </r>
  </si>
  <si>
    <t xml:space="preserve">462209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南さつま市</t>
    </r>
    <r>
      <rPr>
        <sz val="11"/>
        <rFont val="ＭＳ Ｐゴシック"/>
        <family val="3"/>
        <charset val="128"/>
      </rPr>
      <t xml:space="preserve">)</t>
    </r>
  </si>
  <si>
    <t xml:space="preserve">462217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志布志市</t>
    </r>
    <r>
      <rPr>
        <sz val="11"/>
        <rFont val="ＭＳ Ｐゴシック"/>
        <family val="3"/>
        <charset val="128"/>
      </rPr>
      <t xml:space="preserve">)</t>
    </r>
  </si>
  <si>
    <t xml:space="preserve">462225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奄美市</t>
    </r>
    <r>
      <rPr>
        <sz val="11"/>
        <rFont val="ＭＳ Ｐゴシック"/>
        <family val="3"/>
        <charset val="128"/>
      </rPr>
      <t xml:space="preserve">)</t>
    </r>
  </si>
  <si>
    <t xml:space="preserve">463035</t>
  </si>
  <si>
    <t xml:space="preserve">三島村</t>
  </si>
  <si>
    <t xml:space="preserve">463043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十島村</t>
    </r>
    <r>
      <rPr>
        <sz val="11"/>
        <rFont val="ＭＳ Ｐゴシック"/>
        <family val="3"/>
        <charset val="128"/>
      </rPr>
      <t xml:space="preserve">)</t>
    </r>
  </si>
  <si>
    <t xml:space="preserve">463230</t>
  </si>
  <si>
    <t xml:space="preserve">頴娃町</t>
  </si>
  <si>
    <t xml:space="preserve">463442</t>
  </si>
  <si>
    <t xml:space="preserve">知覧町</t>
  </si>
  <si>
    <t xml:space="preserve">463451</t>
  </si>
  <si>
    <t xml:space="preserve">46392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さつま町</t>
    </r>
    <r>
      <rPr>
        <sz val="11"/>
        <rFont val="ＭＳ Ｐゴシック"/>
        <family val="3"/>
        <charset val="128"/>
      </rPr>
      <t xml:space="preserve">)</t>
    </r>
  </si>
  <si>
    <t xml:space="preserve">464040</t>
  </si>
  <si>
    <t xml:space="preserve">長島町</t>
  </si>
  <si>
    <t xml:space="preserve">464210</t>
  </si>
  <si>
    <t xml:space="preserve">菱刈町</t>
  </si>
  <si>
    <t xml:space="preserve">464414</t>
  </si>
  <si>
    <t xml:space="preserve">加治木町</t>
  </si>
  <si>
    <t xml:space="preserve">464422</t>
  </si>
  <si>
    <t xml:space="preserve">姶良町</t>
  </si>
  <si>
    <t xml:space="preserve">464431</t>
  </si>
  <si>
    <t xml:space="preserve">蒲生町</t>
  </si>
  <si>
    <t xml:space="preserve">46452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湧水町</t>
    </r>
    <r>
      <rPr>
        <sz val="11"/>
        <rFont val="ＭＳ Ｐゴシック"/>
        <family val="3"/>
        <charset val="128"/>
      </rPr>
      <t xml:space="preserve">)</t>
    </r>
  </si>
  <si>
    <t xml:space="preserve">464686</t>
  </si>
  <si>
    <t xml:space="preserve">大崎町</t>
  </si>
  <si>
    <t xml:space="preserve">464821</t>
  </si>
  <si>
    <t xml:space="preserve">東串良町</t>
  </si>
  <si>
    <t xml:space="preserve">46490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錦江町</t>
    </r>
    <r>
      <rPr>
        <sz val="11"/>
        <rFont val="ＭＳ Ｐゴシック"/>
        <family val="3"/>
        <charset val="128"/>
      </rPr>
      <t xml:space="preserve">)</t>
    </r>
  </si>
  <si>
    <t xml:space="preserve">46491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南大隅町</t>
    </r>
    <r>
      <rPr>
        <sz val="11"/>
        <rFont val="ＭＳ Ｐゴシック"/>
        <family val="3"/>
        <charset val="128"/>
      </rPr>
      <t xml:space="preserve">)</t>
    </r>
  </si>
  <si>
    <t xml:space="preserve">464929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肝付町</t>
    </r>
    <r>
      <rPr>
        <sz val="11"/>
        <rFont val="ＭＳ Ｐゴシック"/>
        <family val="3"/>
        <charset val="128"/>
      </rPr>
      <t xml:space="preserve">)</t>
    </r>
  </si>
  <si>
    <t xml:space="preserve">465011</t>
  </si>
  <si>
    <t xml:space="preserve">中種子町</t>
  </si>
  <si>
    <t xml:space="preserve">465020</t>
  </si>
  <si>
    <t xml:space="preserve">南種子町</t>
  </si>
  <si>
    <t xml:space="preserve">465038</t>
  </si>
  <si>
    <t xml:space="preserve">上屋久町</t>
  </si>
  <si>
    <t xml:space="preserve">465046</t>
  </si>
  <si>
    <t xml:space="preserve">屋久町</t>
  </si>
  <si>
    <t xml:space="preserve">465232</t>
  </si>
  <si>
    <t xml:space="preserve">大和村</t>
  </si>
  <si>
    <t xml:space="preserve">465241</t>
  </si>
  <si>
    <t xml:space="preserve">宇検村</t>
  </si>
  <si>
    <t xml:space="preserve">465259</t>
  </si>
  <si>
    <t xml:space="preserve">瀬戸内町</t>
  </si>
  <si>
    <t xml:space="preserve">465275</t>
  </si>
  <si>
    <t xml:space="preserve">龍郷町</t>
  </si>
  <si>
    <t xml:space="preserve">465291</t>
  </si>
  <si>
    <t xml:space="preserve">喜界町</t>
  </si>
  <si>
    <t xml:space="preserve">465305</t>
  </si>
  <si>
    <t xml:space="preserve">徳之島町</t>
  </si>
  <si>
    <t xml:space="preserve">465313</t>
  </si>
  <si>
    <t xml:space="preserve">天城町</t>
  </si>
  <si>
    <t xml:space="preserve">465321</t>
  </si>
  <si>
    <t xml:space="preserve">伊仙町</t>
  </si>
  <si>
    <t xml:space="preserve">465330</t>
  </si>
  <si>
    <t xml:space="preserve">和泊町</t>
  </si>
  <si>
    <t xml:space="preserve">465348</t>
  </si>
  <si>
    <t xml:space="preserve">知名町</t>
  </si>
  <si>
    <t xml:space="preserve">465356</t>
  </si>
  <si>
    <t xml:space="preserve">与論町</t>
  </si>
  <si>
    <t xml:space="preserve">472018</t>
  </si>
  <si>
    <t xml:space="preserve">沖縄県</t>
  </si>
  <si>
    <t xml:space="preserve">那覇市</t>
  </si>
  <si>
    <t xml:space="preserve">472051</t>
  </si>
  <si>
    <t xml:space="preserve">宜野湾市</t>
  </si>
  <si>
    <t xml:space="preserve">472077</t>
  </si>
  <si>
    <t xml:space="preserve">石垣市</t>
  </si>
  <si>
    <t xml:space="preserve">472085</t>
  </si>
  <si>
    <t xml:space="preserve">浦添市</t>
  </si>
  <si>
    <t xml:space="preserve">472093</t>
  </si>
  <si>
    <t xml:space="preserve">名護市</t>
  </si>
  <si>
    <t xml:space="preserve">472107</t>
  </si>
  <si>
    <t xml:space="preserve">糸満市</t>
  </si>
  <si>
    <t xml:space="preserve">472115</t>
  </si>
  <si>
    <t xml:space="preserve">沖縄市</t>
  </si>
  <si>
    <t xml:space="preserve">472123</t>
  </si>
  <si>
    <t xml:space="preserve">豊見城市</t>
  </si>
  <si>
    <t xml:space="preserve">47213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うるま市</t>
    </r>
    <r>
      <rPr>
        <sz val="11"/>
        <rFont val="ＭＳ Ｐゴシック"/>
        <family val="3"/>
        <charset val="128"/>
      </rPr>
      <t xml:space="preserve">)</t>
    </r>
  </si>
  <si>
    <t xml:space="preserve">47214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宮古島市</t>
    </r>
    <r>
      <rPr>
        <sz val="11"/>
        <rFont val="ＭＳ Ｐゴシック"/>
        <family val="3"/>
        <charset val="128"/>
      </rPr>
      <t xml:space="preserve">)</t>
    </r>
  </si>
  <si>
    <t xml:space="preserve">472158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南城市</t>
    </r>
    <r>
      <rPr>
        <sz val="11"/>
        <rFont val="ＭＳ Ｐゴシック"/>
        <family val="3"/>
        <charset val="128"/>
      </rPr>
      <t xml:space="preserve">)</t>
    </r>
  </si>
  <si>
    <t xml:space="preserve">473014</t>
  </si>
  <si>
    <t xml:space="preserve">国頭村</t>
  </si>
  <si>
    <t xml:space="preserve">473022</t>
  </si>
  <si>
    <t xml:space="preserve">大宜味村</t>
  </si>
  <si>
    <t xml:space="preserve">473031</t>
  </si>
  <si>
    <t xml:space="preserve">東村</t>
  </si>
  <si>
    <t xml:space="preserve">473065</t>
  </si>
  <si>
    <t xml:space="preserve">今帰仁村</t>
  </si>
  <si>
    <t xml:space="preserve">473081</t>
  </si>
  <si>
    <t xml:space="preserve">本部町</t>
  </si>
  <si>
    <t xml:space="preserve">473111</t>
  </si>
  <si>
    <t xml:space="preserve">恩納村</t>
  </si>
  <si>
    <t xml:space="preserve">473138</t>
  </si>
  <si>
    <t xml:space="preserve">宜野座村</t>
  </si>
  <si>
    <t xml:space="preserve">473146</t>
  </si>
  <si>
    <t xml:space="preserve">金武町</t>
  </si>
  <si>
    <t xml:space="preserve">473154</t>
  </si>
  <si>
    <t xml:space="preserve">伊江村</t>
  </si>
  <si>
    <t xml:space="preserve">473243</t>
  </si>
  <si>
    <t xml:space="preserve">読谷村</t>
  </si>
  <si>
    <t xml:space="preserve">473251</t>
  </si>
  <si>
    <t xml:space="preserve">嘉手納町</t>
  </si>
  <si>
    <t xml:space="preserve">473260</t>
  </si>
  <si>
    <t xml:space="preserve">北谷町</t>
  </si>
  <si>
    <t xml:space="preserve">473278</t>
  </si>
  <si>
    <t xml:space="preserve">北中城村</t>
  </si>
  <si>
    <t xml:space="preserve">473286</t>
  </si>
  <si>
    <t xml:space="preserve">中城村</t>
  </si>
  <si>
    <t xml:space="preserve">473294</t>
  </si>
  <si>
    <t xml:space="preserve">西原町</t>
  </si>
  <si>
    <t xml:space="preserve">473481</t>
  </si>
  <si>
    <t xml:space="preserve">与那原町</t>
  </si>
  <si>
    <t xml:space="preserve">473502</t>
  </si>
  <si>
    <t xml:space="preserve">南風原町</t>
  </si>
  <si>
    <t xml:space="preserve">473537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渡嘉敷村</t>
    </r>
    <r>
      <rPr>
        <sz val="11"/>
        <rFont val="ＭＳ Ｐゴシック"/>
        <family val="3"/>
        <charset val="128"/>
      </rPr>
      <t xml:space="preserve">)</t>
    </r>
  </si>
  <si>
    <t xml:space="preserve">473545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座間味村</t>
    </r>
    <r>
      <rPr>
        <sz val="11"/>
        <rFont val="ＭＳ Ｐゴシック"/>
        <family val="3"/>
        <charset val="128"/>
      </rPr>
      <t xml:space="preserve">)</t>
    </r>
  </si>
  <si>
    <t xml:space="preserve">473553</t>
  </si>
  <si>
    <t xml:space="preserve">粟国村</t>
  </si>
  <si>
    <t xml:space="preserve">47356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渡名喜村</t>
    </r>
    <r>
      <rPr>
        <sz val="11"/>
        <rFont val="ＭＳ Ｐゴシック"/>
        <family val="3"/>
        <charset val="128"/>
      </rPr>
      <t xml:space="preserve">)</t>
    </r>
  </si>
  <si>
    <t xml:space="preserve">473570</t>
  </si>
  <si>
    <t xml:space="preserve">南大東村</t>
  </si>
  <si>
    <t xml:space="preserve">473588</t>
  </si>
  <si>
    <t xml:space="preserve">北大東村</t>
  </si>
  <si>
    <t xml:space="preserve">473596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伊平屋村</t>
    </r>
    <r>
      <rPr>
        <sz val="11"/>
        <rFont val="ＭＳ Ｐゴシック"/>
        <family val="3"/>
        <charset val="128"/>
      </rPr>
      <t xml:space="preserve">)</t>
    </r>
  </si>
  <si>
    <t xml:space="preserve">473600</t>
  </si>
  <si>
    <t xml:space="preserve">伊是名村</t>
  </si>
  <si>
    <t xml:space="preserve">473618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久米島町</t>
    </r>
    <r>
      <rPr>
        <sz val="11"/>
        <rFont val="ＭＳ Ｐゴシック"/>
        <family val="3"/>
        <charset val="128"/>
      </rPr>
      <t xml:space="preserve">)</t>
    </r>
  </si>
  <si>
    <t xml:space="preserve">473626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八重瀬町</t>
    </r>
    <r>
      <rPr>
        <sz val="11"/>
        <rFont val="ＭＳ Ｐゴシック"/>
        <family val="3"/>
        <charset val="128"/>
      </rPr>
      <t xml:space="preserve">)</t>
    </r>
  </si>
  <si>
    <t xml:space="preserve">473758</t>
  </si>
  <si>
    <t xml:space="preserve">多良間村</t>
  </si>
  <si>
    <t xml:space="preserve">473812</t>
  </si>
  <si>
    <t xml:space="preserve">竹富町</t>
  </si>
  <si>
    <t xml:space="preserve">473821</t>
  </si>
  <si>
    <t xml:space="preserve">与那国町</t>
  </si>
  <si>
    <t xml:space="preserve">都道府県コード</t>
  </si>
  <si>
    <t xml:space="preserve">グループ</t>
  </si>
  <si>
    <t xml:space="preserve">財政力指数</t>
  </si>
  <si>
    <t xml:space="preserve">010006</t>
  </si>
  <si>
    <t xml:space="preserve">Ⅲ</t>
  </si>
  <si>
    <t xml:space="preserve">020001</t>
  </si>
  <si>
    <t xml:space="preserve">Ⅳ</t>
  </si>
  <si>
    <t xml:space="preserve">030007</t>
  </si>
  <si>
    <t xml:space="preserve">040002</t>
  </si>
  <si>
    <t xml:space="preserve">Ⅰ</t>
  </si>
  <si>
    <t xml:space="preserve">050008</t>
  </si>
  <si>
    <t xml:space="preserve">060003</t>
  </si>
  <si>
    <t xml:space="preserve">070009</t>
  </si>
  <si>
    <t xml:space="preserve">Ⅱ</t>
  </si>
  <si>
    <t xml:space="preserve">080004</t>
  </si>
  <si>
    <t xml:space="preserve">090000</t>
  </si>
  <si>
    <t xml:space="preserve">100005</t>
  </si>
  <si>
    <t xml:space="preserve">110001</t>
  </si>
  <si>
    <t xml:space="preserve">120006</t>
  </si>
  <si>
    <t xml:space="preserve">130001</t>
  </si>
  <si>
    <t xml:space="preserve">140007</t>
  </si>
  <si>
    <t xml:space="preserve">150002</t>
  </si>
  <si>
    <t xml:space="preserve">160008</t>
  </si>
  <si>
    <t xml:space="preserve">170003</t>
  </si>
  <si>
    <t xml:space="preserve">180009</t>
  </si>
  <si>
    <t xml:space="preserve">190004</t>
  </si>
  <si>
    <t xml:space="preserve">200000</t>
  </si>
  <si>
    <t xml:space="preserve">210005</t>
  </si>
  <si>
    <t xml:space="preserve">220001</t>
  </si>
  <si>
    <t xml:space="preserve">230006</t>
  </si>
  <si>
    <t xml:space="preserve">240001</t>
  </si>
  <si>
    <t xml:space="preserve">250007</t>
  </si>
  <si>
    <t xml:space="preserve">260002</t>
  </si>
  <si>
    <t xml:space="preserve">270008</t>
  </si>
  <si>
    <t xml:space="preserve">280003</t>
  </si>
  <si>
    <t xml:space="preserve">290009</t>
  </si>
  <si>
    <t xml:space="preserve">300004</t>
  </si>
  <si>
    <t xml:space="preserve">310000</t>
  </si>
  <si>
    <t xml:space="preserve">320005</t>
  </si>
  <si>
    <t xml:space="preserve">330001</t>
  </si>
  <si>
    <t xml:space="preserve">340006</t>
  </si>
  <si>
    <t xml:space="preserve">350001</t>
  </si>
  <si>
    <t xml:space="preserve">360007</t>
  </si>
  <si>
    <t xml:space="preserve">370002</t>
  </si>
  <si>
    <t xml:space="preserve">380008</t>
  </si>
  <si>
    <t xml:space="preserve">390003</t>
  </si>
  <si>
    <t xml:space="preserve">400009</t>
  </si>
  <si>
    <t xml:space="preserve">410004</t>
  </si>
  <si>
    <t xml:space="preserve">420000</t>
  </si>
  <si>
    <t xml:space="preserve">430005</t>
  </si>
  <si>
    <t xml:space="preserve">440001</t>
  </si>
  <si>
    <t xml:space="preserve">450006</t>
  </si>
  <si>
    <t xml:space="preserve">460001</t>
  </si>
  <si>
    <t xml:space="preserve">470007</t>
  </si>
  <si>
    <r>
      <rPr>
        <b val="true"/>
        <sz val="16"/>
        <rFont val="Noto Sans"/>
        <family val="2"/>
      </rPr>
      <t xml:space="preserve">都道府県の類型化（平成</t>
    </r>
    <r>
      <rPr>
        <b val="true"/>
        <sz val="16"/>
        <rFont val="ＭＳ Ｐゴシック"/>
        <family val="3"/>
        <charset val="128"/>
      </rPr>
      <t xml:space="preserve">18</t>
    </r>
    <r>
      <rPr>
        <b val="true"/>
        <sz val="16"/>
        <rFont val="Noto Sans"/>
        <family val="2"/>
      </rPr>
      <t xml:space="preserve">年度決算）</t>
    </r>
  </si>
  <si>
    <t xml:space="preserve">団体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～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）</t>
    </r>
  </si>
  <si>
    <r>
      <rPr>
        <sz val="11"/>
        <rFont val="ＭＳ Ｐゴシック"/>
        <family val="3"/>
        <charset val="128"/>
      </rPr>
      <t xml:space="preserve">0.7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.000</t>
    </r>
  </si>
  <si>
    <t xml:space="preserve">愛知県、神奈川県、大阪府</t>
  </si>
  <si>
    <r>
      <rPr>
        <sz val="11"/>
        <rFont val="ＭＳ Ｐゴシック"/>
        <family val="3"/>
        <charset val="128"/>
      </rPr>
      <t xml:space="preserve">0.5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0.700</t>
    </r>
  </si>
  <si>
    <t xml:space="preserve">千葉県、静岡県、埼玉県、茨城県、福岡県、
栃木県、群馬県、三重県、京都府、広島県、
兵庫県、宮城県、滋賀県</t>
  </si>
  <si>
    <r>
      <rPr>
        <sz val="11"/>
        <rFont val="ＭＳ Ｐゴシック"/>
        <family val="3"/>
        <charset val="128"/>
      </rPr>
      <t xml:space="preserve">0.4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0.500</t>
    </r>
  </si>
  <si>
    <t xml:space="preserve">岡山県、岐阜県、長野県、香川県、石川県、
福島県、富山県、山口県、新潟県</t>
  </si>
  <si>
    <r>
      <rPr>
        <sz val="11"/>
        <rFont val="ＭＳ Ｐゴシック"/>
        <family val="3"/>
        <charset val="128"/>
      </rPr>
      <t xml:space="preserve">0.3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0.400</t>
    </r>
  </si>
  <si>
    <t xml:space="preserve">奈良県、山梨県、北海道、愛媛県、福井県、熊本県、
大分県、徳島県、山形県、佐賀県、和歌山県</t>
  </si>
  <si>
    <r>
      <rPr>
        <sz val="11"/>
        <rFont val="ＭＳ Ｐゴシック"/>
        <family val="3"/>
        <charset val="128"/>
      </rPr>
      <t xml:space="preserve">0.300</t>
    </r>
    <r>
      <rPr>
        <sz val="11"/>
        <rFont val="Noto Sans"/>
        <family val="2"/>
      </rPr>
      <t xml:space="preserve">未満</t>
    </r>
  </si>
  <si>
    <t xml:space="preserve">鹿児島県、岩手県、青森県、宮崎県、
沖縄県、秋田県、長崎県、鳥取県、
高知県、島根県</t>
  </si>
  <si>
    <t xml:space="preserve">　所属団体</t>
  </si>
  <si>
    <t xml:space="preserve">大都市</t>
  </si>
  <si>
    <t xml:space="preserve">北海道　札幌市</t>
  </si>
  <si>
    <t xml:space="preserve">宮城県　仙台市</t>
  </si>
  <si>
    <t xml:space="preserve">埼玉県　さいたま市</t>
  </si>
  <si>
    <t xml:space="preserve">千葉県　千葉市</t>
  </si>
  <si>
    <t xml:space="preserve">（神奈川県　横浜市）</t>
  </si>
  <si>
    <t xml:space="preserve">神奈川県　川崎市</t>
  </si>
  <si>
    <t xml:space="preserve">静岡県　静岡市</t>
  </si>
  <si>
    <t xml:space="preserve">愛知県　名古屋市</t>
  </si>
  <si>
    <t xml:space="preserve">京都府　京都市</t>
  </si>
  <si>
    <t xml:space="preserve">大阪府　大阪市</t>
  </si>
  <si>
    <t xml:space="preserve">大阪府　堺市</t>
  </si>
  <si>
    <t xml:space="preserve">兵庫県　神戸市</t>
  </si>
  <si>
    <t xml:space="preserve">広島県　広島市</t>
  </si>
  <si>
    <t xml:space="preserve">福岡県　北九州市</t>
  </si>
  <si>
    <t xml:space="preserve">福岡県　福岡市</t>
  </si>
  <si>
    <t xml:space="preserve">特別区</t>
  </si>
  <si>
    <t xml:space="preserve">東京都　千代田区</t>
  </si>
  <si>
    <t xml:space="preserve">東京都　中央区</t>
  </si>
  <si>
    <t xml:space="preserve">東京都　港区</t>
  </si>
  <si>
    <t xml:space="preserve">東京都　新宿区</t>
  </si>
  <si>
    <t xml:space="preserve">東京都　文京区</t>
  </si>
  <si>
    <t xml:space="preserve">東京都　台東区</t>
  </si>
  <si>
    <t xml:space="preserve">東京都　墨田区</t>
  </si>
  <si>
    <t xml:space="preserve">東京都　江東区</t>
  </si>
  <si>
    <t xml:space="preserve">東京都　品川区</t>
  </si>
  <si>
    <t xml:space="preserve">東京都　目黒区</t>
  </si>
  <si>
    <t xml:space="preserve">東京都　大田区</t>
  </si>
  <si>
    <t xml:space="preserve">東京都　世田谷区</t>
  </si>
  <si>
    <t xml:space="preserve">東京都　渋谷区</t>
  </si>
  <si>
    <t xml:space="preserve">東京都　中野区</t>
  </si>
  <si>
    <t xml:space="preserve">東京都　杉並区</t>
  </si>
  <si>
    <t xml:space="preserve">東京都　豊島区</t>
  </si>
  <si>
    <t xml:space="preserve">東京都　北区</t>
  </si>
  <si>
    <t xml:space="preserve">東京都　荒川区</t>
  </si>
  <si>
    <t xml:space="preserve">東京都　板橋区</t>
  </si>
  <si>
    <t xml:space="preserve">東京都　練馬区</t>
  </si>
  <si>
    <t xml:space="preserve">東京都　足立区</t>
  </si>
  <si>
    <t xml:space="preserve">東京都　葛飾区</t>
  </si>
  <si>
    <t xml:space="preserve">東京都　江戸川区</t>
  </si>
  <si>
    <t xml:space="preserve">中核市</t>
  </si>
  <si>
    <t xml:space="preserve">北海道　函館市</t>
  </si>
  <si>
    <t xml:space="preserve">北海道　旭川市</t>
  </si>
  <si>
    <t xml:space="preserve">青森県　青森市</t>
  </si>
  <si>
    <t xml:space="preserve">秋田県　秋田市</t>
  </si>
  <si>
    <t xml:space="preserve">福島県　郡山市</t>
  </si>
  <si>
    <t xml:space="preserve">福島県　いわき市</t>
  </si>
  <si>
    <t xml:space="preserve">栃木県　宇都宮市</t>
  </si>
  <si>
    <t xml:space="preserve">埼玉県　川越市</t>
  </si>
  <si>
    <t xml:space="preserve">千葉県　船橋市</t>
  </si>
  <si>
    <t xml:space="preserve">神奈川県　横須賀市</t>
  </si>
  <si>
    <t xml:space="preserve">神奈川県　相模原市</t>
  </si>
  <si>
    <t xml:space="preserve">新潟県　新潟市</t>
  </si>
  <si>
    <t xml:space="preserve">富山県　富山市</t>
  </si>
  <si>
    <t xml:space="preserve">石川県　金沢市</t>
  </si>
  <si>
    <t xml:space="preserve">長野県　長野市</t>
  </si>
  <si>
    <t xml:space="preserve">岐阜県　岐阜市</t>
  </si>
  <si>
    <t xml:space="preserve">静岡県　浜松市</t>
  </si>
  <si>
    <t xml:space="preserve">愛知県　豊橋市</t>
  </si>
  <si>
    <t xml:space="preserve">愛知県　岡崎市</t>
  </si>
  <si>
    <t xml:space="preserve">愛知県　豊田市</t>
  </si>
  <si>
    <t xml:space="preserve">大阪府　高槻市</t>
  </si>
  <si>
    <t xml:space="preserve">大阪府　東大阪市</t>
  </si>
  <si>
    <t xml:space="preserve">兵庫県　姫路市</t>
  </si>
  <si>
    <t xml:space="preserve">奈良県　奈良市</t>
  </si>
  <si>
    <t xml:space="preserve">和歌山県　和歌山市</t>
  </si>
  <si>
    <t xml:space="preserve">岡山県　岡山市</t>
  </si>
  <si>
    <t xml:space="preserve">岡山県　倉敷市</t>
  </si>
  <si>
    <t xml:space="preserve">広島県　福山市</t>
  </si>
  <si>
    <t xml:space="preserve">山口県　下関市</t>
  </si>
  <si>
    <t xml:space="preserve">香川県　高松市</t>
  </si>
  <si>
    <t xml:space="preserve">愛媛県　松山市</t>
  </si>
  <si>
    <t xml:space="preserve">高知県　高知市</t>
  </si>
  <si>
    <t xml:space="preserve">長崎県　長崎市</t>
  </si>
  <si>
    <t xml:space="preserve">熊本県　熊本市</t>
  </si>
  <si>
    <t xml:space="preserve">大分県　大分市</t>
  </si>
  <si>
    <t xml:space="preserve">宮崎県　宮崎市</t>
  </si>
  <si>
    <t xml:space="preserve">鹿児島県　鹿児島市</t>
  </si>
  <si>
    <t xml:space="preserve">特例市</t>
  </si>
  <si>
    <t xml:space="preserve">青森県　八戸市</t>
  </si>
  <si>
    <t xml:space="preserve">岩手県　盛岡市</t>
  </si>
  <si>
    <t xml:space="preserve">山形県　山形市</t>
  </si>
  <si>
    <t xml:space="preserve">茨城県　水戸市</t>
  </si>
  <si>
    <t xml:space="preserve">群馬県　前橋市</t>
  </si>
  <si>
    <t xml:space="preserve">群馬県　高崎市</t>
  </si>
  <si>
    <t xml:space="preserve">埼玉県　川口市</t>
  </si>
  <si>
    <t xml:space="preserve">埼玉県　所沢市</t>
  </si>
  <si>
    <t xml:space="preserve">埼玉県　草加市</t>
  </si>
  <si>
    <t xml:space="preserve">埼玉県　越谷市</t>
  </si>
  <si>
    <t xml:space="preserve">神奈川県　平塚市</t>
  </si>
  <si>
    <t xml:space="preserve">神奈川県　小田原市</t>
  </si>
  <si>
    <t xml:space="preserve">神奈川県　茅ヶ崎市</t>
  </si>
  <si>
    <t xml:space="preserve">神奈川県　厚木市</t>
  </si>
  <si>
    <t xml:space="preserve">神奈川県　大和市</t>
  </si>
  <si>
    <t xml:space="preserve">福井県　福井市</t>
  </si>
  <si>
    <t xml:space="preserve">山梨県　甲府市</t>
  </si>
  <si>
    <t xml:space="preserve">長野県　松本市</t>
  </si>
  <si>
    <t xml:space="preserve">静岡県　沼津市</t>
  </si>
  <si>
    <t xml:space="preserve">静岡県　富士市</t>
  </si>
  <si>
    <t xml:space="preserve">愛知県　一宮市</t>
  </si>
  <si>
    <t xml:space="preserve">愛知県　春日井市</t>
  </si>
  <si>
    <t xml:space="preserve">三重県　四日市市</t>
  </si>
  <si>
    <t xml:space="preserve">滋賀県　大津市</t>
  </si>
  <si>
    <t xml:space="preserve">大阪府　岸和田市</t>
  </si>
  <si>
    <t xml:space="preserve">大阪府　豊中市</t>
  </si>
  <si>
    <t xml:space="preserve">大阪府　吹田市</t>
  </si>
  <si>
    <t xml:space="preserve">大阪府　枚方市</t>
  </si>
  <si>
    <t xml:space="preserve">大阪府　茨木市</t>
  </si>
  <si>
    <t xml:space="preserve">大阪府　八尾市</t>
  </si>
  <si>
    <t xml:space="preserve">大阪府　寝屋川市</t>
  </si>
  <si>
    <t xml:space="preserve">兵庫県　尼崎市</t>
  </si>
  <si>
    <t xml:space="preserve">兵庫県　明石市</t>
  </si>
  <si>
    <t xml:space="preserve">兵庫県　加古川市</t>
  </si>
  <si>
    <t xml:space="preserve">兵庫県　宝塚市</t>
  </si>
  <si>
    <t xml:space="preserve">鳥取県　鳥取市</t>
  </si>
  <si>
    <t xml:space="preserve">広島県　呉市</t>
  </si>
  <si>
    <t xml:space="preserve">福岡県　久留米市</t>
  </si>
  <si>
    <t xml:space="preserve">長崎県　佐世保市</t>
  </si>
  <si>
    <t xml:space="preserve">都市</t>
  </si>
  <si>
    <t xml:space="preserve">北海道　根室市</t>
  </si>
  <si>
    <t xml:space="preserve">（青森県　つがる市）</t>
  </si>
  <si>
    <t xml:space="preserve">（青森県　平川市）</t>
  </si>
  <si>
    <t xml:space="preserve">岩手県　遠野市</t>
  </si>
  <si>
    <t xml:space="preserve">岩手県　陸前高田市</t>
  </si>
  <si>
    <t xml:space="preserve">岩手県　二戸市</t>
  </si>
  <si>
    <t xml:space="preserve">（岩手県　八幡平市）</t>
  </si>
  <si>
    <t xml:space="preserve">宮城県　白石市</t>
  </si>
  <si>
    <t xml:space="preserve">宮城県　角田市</t>
  </si>
  <si>
    <t xml:space="preserve">（秋田県　にかほ市）</t>
  </si>
  <si>
    <t xml:space="preserve">山形県　寒河江市</t>
  </si>
  <si>
    <t xml:space="preserve">山形県　村山市</t>
  </si>
  <si>
    <t xml:space="preserve">（山形県　長井市）</t>
  </si>
  <si>
    <t xml:space="preserve">山形県　東根市</t>
  </si>
  <si>
    <t xml:space="preserve">山形県　尾花沢市</t>
  </si>
  <si>
    <t xml:space="preserve">山形県　南陽市</t>
  </si>
  <si>
    <t xml:space="preserve">（福島県　田村市）</t>
  </si>
  <si>
    <t xml:space="preserve">（福島県　本宮市）</t>
  </si>
  <si>
    <t xml:space="preserve">茨城県　下妻市</t>
  </si>
  <si>
    <t xml:space="preserve">茨城県　高萩市</t>
  </si>
  <si>
    <t xml:space="preserve">茨城県　北茨城市</t>
  </si>
  <si>
    <t xml:space="preserve">（茨城県　常陸大宮市）</t>
  </si>
  <si>
    <t xml:space="preserve">（茨城県　稲敷市）</t>
  </si>
  <si>
    <t xml:space="preserve">（茨城県　かすみがうら市）</t>
  </si>
  <si>
    <t xml:space="preserve">（茨城県　桜川市）</t>
  </si>
  <si>
    <t xml:space="preserve">（茨城県　行方市）</t>
  </si>
  <si>
    <t xml:space="preserve">（栃木県　那須烏山市）</t>
  </si>
  <si>
    <t xml:space="preserve">（新潟県　小千谷市）</t>
  </si>
  <si>
    <t xml:space="preserve">新潟県　加茂市</t>
  </si>
  <si>
    <t xml:space="preserve">新潟県　見附市</t>
  </si>
  <si>
    <t xml:space="preserve">新潟県　糸魚川市</t>
  </si>
  <si>
    <t xml:space="preserve">新潟県　妙高市</t>
  </si>
  <si>
    <t xml:space="preserve">（新潟県　阿賀野市）</t>
  </si>
  <si>
    <t xml:space="preserve">（新潟県　魚沼市）</t>
  </si>
  <si>
    <t xml:space="preserve">（新潟県　胎内市）</t>
  </si>
  <si>
    <t xml:space="preserve">富山県　滑川市</t>
  </si>
  <si>
    <t xml:space="preserve">富山県　黒部市</t>
  </si>
  <si>
    <t xml:space="preserve">富山県　小矢部市</t>
  </si>
  <si>
    <t xml:space="preserve">石川県　輪島市</t>
  </si>
  <si>
    <t xml:space="preserve">石川県　珠洲市</t>
  </si>
  <si>
    <t xml:space="preserve">福井県　大野市</t>
  </si>
  <si>
    <t xml:space="preserve">福井県　勝山市</t>
  </si>
  <si>
    <t xml:space="preserve">山梨県　韮崎市</t>
  </si>
  <si>
    <t xml:space="preserve">（山梨県　北杜市）</t>
  </si>
  <si>
    <t xml:space="preserve">（山梨県　甲州市）</t>
  </si>
  <si>
    <t xml:space="preserve">長野県　駒ヶ根市</t>
  </si>
  <si>
    <t xml:space="preserve">長野県　中野市</t>
  </si>
  <si>
    <t xml:space="preserve">長野県　飯山市</t>
  </si>
  <si>
    <t xml:space="preserve">（長野県　東御市）</t>
  </si>
  <si>
    <t xml:space="preserve">（岐阜県　飛騨市）</t>
  </si>
  <si>
    <t xml:space="preserve">（岐阜県　海津市）</t>
  </si>
  <si>
    <t xml:space="preserve">静岡県　湖西市</t>
  </si>
  <si>
    <t xml:space="preserve">（静岡県　御前崎市）</t>
  </si>
  <si>
    <t xml:space="preserve">（静岡県　菊川市）</t>
  </si>
  <si>
    <t xml:space="preserve">三重県　亀山市</t>
  </si>
  <si>
    <t xml:space="preserve">京都府　綾部市</t>
  </si>
  <si>
    <t xml:space="preserve">兵庫県　加西市</t>
  </si>
  <si>
    <t xml:space="preserve">兵庫県　篠山市</t>
  </si>
  <si>
    <t xml:space="preserve">（兵庫県　宍粟市）</t>
  </si>
  <si>
    <t xml:space="preserve">和歌山県　有田市</t>
  </si>
  <si>
    <t xml:space="preserve">（島根県　安来市）</t>
  </si>
  <si>
    <t xml:space="preserve">（島根県　雲南市）</t>
  </si>
  <si>
    <t xml:space="preserve">岡山県　井原市</t>
  </si>
  <si>
    <t xml:space="preserve">岡山県　高梁市</t>
  </si>
  <si>
    <t xml:space="preserve">岡山県　新見市</t>
  </si>
  <si>
    <t xml:space="preserve">（岡山県　美作市）</t>
  </si>
  <si>
    <t xml:space="preserve">広島県　庄原市</t>
  </si>
  <si>
    <t xml:space="preserve">（広島県　安芸高田市）</t>
  </si>
  <si>
    <t xml:space="preserve">（徳島県　阿波市）</t>
  </si>
  <si>
    <t xml:space="preserve">（香川県　東かがわ市）</t>
  </si>
  <si>
    <t xml:space="preserve">愛媛県　伊予市</t>
  </si>
  <si>
    <t xml:space="preserve">（福岡県　うきは市）</t>
  </si>
  <si>
    <t xml:space="preserve">（福岡県　みやま市）</t>
  </si>
  <si>
    <t xml:space="preserve">（長崎県　西海市）</t>
  </si>
  <si>
    <t xml:space="preserve">（長崎県　雲仙市）</t>
  </si>
  <si>
    <t xml:space="preserve">大分県　竹田市</t>
  </si>
  <si>
    <t xml:space="preserve">大分県　豊後高田市</t>
  </si>
  <si>
    <t xml:space="preserve">大分県　杵築市</t>
  </si>
  <si>
    <t xml:space="preserve">（大分県　豊後大野市）</t>
  </si>
  <si>
    <t xml:space="preserve">（大分県　国東市）</t>
  </si>
  <si>
    <t xml:space="preserve">宮崎県　串間市</t>
  </si>
  <si>
    <t xml:space="preserve">宮崎県　西都市</t>
  </si>
  <si>
    <t xml:space="preserve">宮崎県　えびの市</t>
  </si>
  <si>
    <t xml:space="preserve">鹿児島県　阿久根市</t>
  </si>
  <si>
    <t xml:space="preserve">鹿児島県　垂水市</t>
  </si>
  <si>
    <t xml:space="preserve">（鹿児島県　曽於市）</t>
  </si>
  <si>
    <t xml:space="preserve">（鹿児島県　志布志市）</t>
  </si>
  <si>
    <t xml:space="preserve">（北海道　夕張市）</t>
  </si>
  <si>
    <t xml:space="preserve">北海道　網走市</t>
  </si>
  <si>
    <t xml:space="preserve">北海道　稚内市</t>
  </si>
  <si>
    <t xml:space="preserve">北海道　美唄市</t>
  </si>
  <si>
    <t xml:space="preserve">北海道　芦別市</t>
  </si>
  <si>
    <t xml:space="preserve">北海道　紋別市</t>
  </si>
  <si>
    <t xml:space="preserve">北海道　士別市</t>
  </si>
  <si>
    <t xml:space="preserve">北海道　名寄市</t>
  </si>
  <si>
    <t xml:space="preserve">（北海道　三笠市）</t>
  </si>
  <si>
    <t xml:space="preserve">北海道　滝川市</t>
  </si>
  <si>
    <t xml:space="preserve">北海道　砂川市</t>
  </si>
  <si>
    <t xml:space="preserve">北海道　深川市</t>
  </si>
  <si>
    <t xml:space="preserve">北海道　富良野市</t>
  </si>
  <si>
    <t xml:space="preserve">北海道　伊達市</t>
  </si>
  <si>
    <t xml:space="preserve">（北海道　北斗市）</t>
  </si>
  <si>
    <t xml:space="preserve">青森県　黒石市</t>
  </si>
  <si>
    <t xml:space="preserve">青森県　三沢市</t>
  </si>
  <si>
    <t xml:space="preserve">岩手県　大船渡市</t>
  </si>
  <si>
    <t xml:space="preserve">岩手県　久慈市</t>
  </si>
  <si>
    <t xml:space="preserve">岩手県　釜石市</t>
  </si>
  <si>
    <t xml:space="preserve">（宮城県　東松島市）</t>
  </si>
  <si>
    <t xml:space="preserve">秋田県　男鹿市</t>
  </si>
  <si>
    <t xml:space="preserve">秋田県　鹿角市</t>
  </si>
  <si>
    <t xml:space="preserve">（秋田県　潟上市）</t>
  </si>
  <si>
    <t xml:space="preserve">（秋田県　北秋田市）</t>
  </si>
  <si>
    <t xml:space="preserve">（秋田県　仙北市）</t>
  </si>
  <si>
    <t xml:space="preserve">（山形県　新庄市）</t>
  </si>
  <si>
    <t xml:space="preserve">山形県　上山市</t>
  </si>
  <si>
    <t xml:space="preserve">福島県　相馬市</t>
  </si>
  <si>
    <t xml:space="preserve">茨城県　潮来市</t>
  </si>
  <si>
    <t xml:space="preserve">（茨城県　つくばみらい市）</t>
  </si>
  <si>
    <t xml:space="preserve">栃木県　矢板市</t>
  </si>
  <si>
    <t xml:space="preserve">（栃木県　さくら市）</t>
  </si>
  <si>
    <t xml:space="preserve">千葉県　勝浦市</t>
  </si>
  <si>
    <t xml:space="preserve">千葉県　鴨川市</t>
  </si>
  <si>
    <t xml:space="preserve">（千葉県　南房総市）</t>
  </si>
  <si>
    <t xml:space="preserve">（千葉県　匝瑳市）</t>
  </si>
  <si>
    <t xml:space="preserve">（千葉県　いすみ市）</t>
  </si>
  <si>
    <t xml:space="preserve">神奈川県　三浦市</t>
  </si>
  <si>
    <t xml:space="preserve">新潟県　村上市</t>
  </si>
  <si>
    <t xml:space="preserve">富山県　魚津市</t>
  </si>
  <si>
    <t xml:space="preserve">富山県　砺波市</t>
  </si>
  <si>
    <t xml:space="preserve">石川県　羽咋市</t>
  </si>
  <si>
    <t xml:space="preserve">福井県　小浜市</t>
  </si>
  <si>
    <t xml:space="preserve">（福井県　あわら市）</t>
  </si>
  <si>
    <t xml:space="preserve">山梨県　山梨市</t>
  </si>
  <si>
    <t xml:space="preserve">（山梨県　中央市）</t>
  </si>
  <si>
    <t xml:space="preserve">長野県　小諸市</t>
  </si>
  <si>
    <t xml:space="preserve">長野県　大町市</t>
  </si>
  <si>
    <t xml:space="preserve">（岐阜県　本巣市）</t>
  </si>
  <si>
    <t xml:space="preserve">（岐阜県　郡上市）</t>
  </si>
  <si>
    <t xml:space="preserve">（岐阜県　下呂市）</t>
  </si>
  <si>
    <t xml:space="preserve">静岡県　下田市</t>
  </si>
  <si>
    <t xml:space="preserve">（静岡県　伊豆市）</t>
  </si>
  <si>
    <t xml:space="preserve">愛知県　弥富市</t>
  </si>
  <si>
    <t xml:space="preserve">三重県　尾鷲市</t>
  </si>
  <si>
    <t xml:space="preserve">三重県　鳥羽市</t>
  </si>
  <si>
    <t xml:space="preserve">三重県　熊野市</t>
  </si>
  <si>
    <t xml:space="preserve">（滋賀県　野洲市）</t>
  </si>
  <si>
    <t xml:space="preserve">（滋賀県　米原市）</t>
  </si>
  <si>
    <t xml:space="preserve">京都府　宮津市</t>
  </si>
  <si>
    <t xml:space="preserve">（京都府　南丹市）</t>
  </si>
  <si>
    <t xml:space="preserve">（兵庫県　養父市）</t>
  </si>
  <si>
    <t xml:space="preserve">（兵庫県　朝来市）</t>
  </si>
  <si>
    <t xml:space="preserve">（兵庫県　淡路市）</t>
  </si>
  <si>
    <t xml:space="preserve">（兵庫県　加東市）</t>
  </si>
  <si>
    <t xml:space="preserve">奈良県　五條市</t>
  </si>
  <si>
    <t xml:space="preserve">奈良県　御所市</t>
  </si>
  <si>
    <t xml:space="preserve">（奈良県　宇陀市）</t>
  </si>
  <si>
    <t xml:space="preserve">和歌山県　御坊市</t>
  </si>
  <si>
    <t xml:space="preserve">鳥取県　境港市</t>
  </si>
  <si>
    <t xml:space="preserve">島根県　大田市</t>
  </si>
  <si>
    <t xml:space="preserve">島根県　江津市</t>
  </si>
  <si>
    <t xml:space="preserve">（岡山県　瀬戸内市）</t>
  </si>
  <si>
    <t xml:space="preserve">（岡山県　赤磐市）</t>
  </si>
  <si>
    <t xml:space="preserve">（岡山県　浅口市）</t>
  </si>
  <si>
    <t xml:space="preserve">広島県　竹原市</t>
  </si>
  <si>
    <t xml:space="preserve">（広島県　江田島市）</t>
  </si>
  <si>
    <t xml:space="preserve">山口県　長門市</t>
  </si>
  <si>
    <t xml:space="preserve">山口県　柳井市</t>
  </si>
  <si>
    <t xml:space="preserve">山口県　美祢市</t>
  </si>
  <si>
    <t xml:space="preserve">徳島県　小松島市</t>
  </si>
  <si>
    <t xml:space="preserve">（徳島県　吉野川市）</t>
  </si>
  <si>
    <t xml:space="preserve">（徳島県　美馬市）</t>
  </si>
  <si>
    <t xml:space="preserve">（徳島県　三好市）</t>
  </si>
  <si>
    <t xml:space="preserve">香川県　善通寺市</t>
  </si>
  <si>
    <t xml:space="preserve">愛媛県　八幡浜市</t>
  </si>
  <si>
    <t xml:space="preserve">（愛媛県　西予市）</t>
  </si>
  <si>
    <t xml:space="preserve">（愛媛県　東温市）</t>
  </si>
  <si>
    <t xml:space="preserve">高知県　室戸市</t>
  </si>
  <si>
    <t xml:space="preserve">（高知県　安芸市）</t>
  </si>
  <si>
    <t xml:space="preserve">高知県　土佐市</t>
  </si>
  <si>
    <t xml:space="preserve">高知県　須崎市</t>
  </si>
  <si>
    <t xml:space="preserve">高知県　宿毛市</t>
  </si>
  <si>
    <t xml:space="preserve">高知県　土佐清水市</t>
  </si>
  <si>
    <t xml:space="preserve">（高知県　四万十市）</t>
  </si>
  <si>
    <t xml:space="preserve">（高知県　香南市）</t>
  </si>
  <si>
    <t xml:space="preserve">（高知県　香美市）</t>
  </si>
  <si>
    <t xml:space="preserve">福岡県　八女市</t>
  </si>
  <si>
    <t xml:space="preserve">福岡県　筑後市</t>
  </si>
  <si>
    <t xml:space="preserve">福岡県　大川市</t>
  </si>
  <si>
    <t xml:space="preserve">福岡県　豊前市</t>
  </si>
  <si>
    <t xml:space="preserve">（福岡県　宮若市）</t>
  </si>
  <si>
    <t xml:space="preserve">（福岡県　嘉麻市）</t>
  </si>
  <si>
    <t xml:space="preserve">佐賀県　多久市</t>
  </si>
  <si>
    <t xml:space="preserve">佐賀県　鹿島市</t>
  </si>
  <si>
    <t xml:space="preserve">（佐賀県　小城市）</t>
  </si>
  <si>
    <t xml:space="preserve">（佐賀県　嬉野市）</t>
  </si>
  <si>
    <t xml:space="preserve">（佐賀県　神埼市）</t>
  </si>
  <si>
    <t xml:space="preserve">長崎県　平戸市</t>
  </si>
  <si>
    <t xml:space="preserve">長崎県　松浦市</t>
  </si>
  <si>
    <t xml:space="preserve">（長崎県　対馬市）</t>
  </si>
  <si>
    <t xml:space="preserve">（長崎県　壱岐市）</t>
  </si>
  <si>
    <t xml:space="preserve">（長崎県　五島市）</t>
  </si>
  <si>
    <t xml:space="preserve">熊本県　人吉市</t>
  </si>
  <si>
    <t xml:space="preserve">熊本県　水俣市</t>
  </si>
  <si>
    <t xml:space="preserve">熊本県　宇土市</t>
  </si>
  <si>
    <t xml:space="preserve">（熊本県　上天草市）</t>
  </si>
  <si>
    <t xml:space="preserve">（熊本県　阿蘇市）</t>
  </si>
  <si>
    <t xml:space="preserve">大分県　臼杵市</t>
  </si>
  <si>
    <t xml:space="preserve">大分県　津久見市</t>
  </si>
  <si>
    <t xml:space="preserve">（大分県　由布市）</t>
  </si>
  <si>
    <t xml:space="preserve">宮崎県　日南市</t>
  </si>
  <si>
    <t xml:space="preserve">宮崎県　小林市</t>
  </si>
  <si>
    <t xml:space="preserve">鹿児島県　枕崎市</t>
  </si>
  <si>
    <t xml:space="preserve">鹿児島県　大口市</t>
  </si>
  <si>
    <t xml:space="preserve">鹿児島県　指宿市</t>
  </si>
  <si>
    <t xml:space="preserve">鹿児島県　西之表市</t>
  </si>
  <si>
    <t xml:space="preserve">（鹿児島県　いちき串木野市）</t>
  </si>
  <si>
    <t xml:space="preserve">（鹿児島県　南さつま市）</t>
  </si>
  <si>
    <t xml:space="preserve">沖縄県　石垣市</t>
  </si>
  <si>
    <t xml:space="preserve">（沖縄県　南城市）</t>
  </si>
  <si>
    <t xml:space="preserve">神奈川県　南足柄市</t>
  </si>
  <si>
    <t xml:space="preserve">（石川県　かほく市）</t>
  </si>
  <si>
    <t xml:space="preserve">（石川県　能美市）</t>
  </si>
  <si>
    <t xml:space="preserve">山梨県　都留市</t>
  </si>
  <si>
    <t xml:space="preserve">山梨県　大月市</t>
  </si>
  <si>
    <t xml:space="preserve">（山梨県　上野原市）</t>
  </si>
  <si>
    <t xml:space="preserve">岐阜県　美濃市</t>
  </si>
  <si>
    <t xml:space="preserve">（岐阜県　山県市）</t>
  </si>
  <si>
    <t xml:space="preserve">愛知県　高浜市</t>
  </si>
  <si>
    <t xml:space="preserve">愛知県　岩倉市</t>
  </si>
  <si>
    <t xml:space="preserve">（三重県　いなべ市）</t>
  </si>
  <si>
    <t xml:space="preserve">兵庫県　相生市</t>
  </si>
  <si>
    <t xml:space="preserve">兵庫県　西脇市</t>
  </si>
  <si>
    <t xml:space="preserve">兵庫県　小野市</t>
  </si>
  <si>
    <t xml:space="preserve">（奈良県　葛城市）</t>
  </si>
  <si>
    <t xml:space="preserve">岡山県　備前市</t>
  </si>
  <si>
    <t xml:space="preserve">広島県　府中市</t>
  </si>
  <si>
    <t xml:space="preserve">広島県　大竹市</t>
  </si>
  <si>
    <t xml:space="preserve">北海道　留萌市</t>
  </si>
  <si>
    <t xml:space="preserve">（北海道　赤平市）</t>
  </si>
  <si>
    <t xml:space="preserve">（北海道　歌志内市）</t>
  </si>
  <si>
    <t xml:space="preserve">宮城県　岩沼市</t>
  </si>
  <si>
    <t xml:space="preserve">岐阜県　瑞浪市</t>
  </si>
  <si>
    <t xml:space="preserve">静岡県　熱海市</t>
  </si>
  <si>
    <t xml:space="preserve">和歌山県　新宮市</t>
  </si>
  <si>
    <t xml:space="preserve">福岡県　中間市</t>
  </si>
  <si>
    <t xml:space="preserve">（鹿児島県　奄美市）</t>
  </si>
  <si>
    <t xml:space="preserve">岩手県　北上市</t>
  </si>
  <si>
    <t xml:space="preserve">（宮城県　登米市）</t>
  </si>
  <si>
    <t xml:space="preserve">（宮城県　栗原市）</t>
  </si>
  <si>
    <t xml:space="preserve">秋田県　湯沢市</t>
  </si>
  <si>
    <t xml:space="preserve">（秋田県　由利本荘市）</t>
  </si>
  <si>
    <t xml:space="preserve">福島県　白河市</t>
  </si>
  <si>
    <t xml:space="preserve">福島県　須賀川市</t>
  </si>
  <si>
    <t xml:space="preserve">福島県　喜多方市</t>
  </si>
  <si>
    <t xml:space="preserve">福島県　二本松市</t>
  </si>
  <si>
    <t xml:space="preserve">（福島県　伊達市）</t>
  </si>
  <si>
    <t xml:space="preserve">茨城県　結城市</t>
  </si>
  <si>
    <t xml:space="preserve">茨城県　常総市</t>
  </si>
  <si>
    <t xml:space="preserve">（茨城県　坂東市）</t>
  </si>
  <si>
    <t xml:space="preserve">茨城県　神栖市</t>
  </si>
  <si>
    <t xml:space="preserve">（茨城県　鉾田市）</t>
  </si>
  <si>
    <t xml:space="preserve">（茨城県　小美玉市）</t>
  </si>
  <si>
    <t xml:space="preserve">栃木県　真岡市</t>
  </si>
  <si>
    <t xml:space="preserve">栃木県　大田原市</t>
  </si>
  <si>
    <t xml:space="preserve">群馬県　富岡市</t>
  </si>
  <si>
    <t xml:space="preserve">千葉県　旭市</t>
  </si>
  <si>
    <t xml:space="preserve">新潟県　十日町市</t>
  </si>
  <si>
    <t xml:space="preserve">新潟県　五泉市</t>
  </si>
  <si>
    <t xml:space="preserve">（新潟県　佐渡市）</t>
  </si>
  <si>
    <t xml:space="preserve">（富山県　南砺市）</t>
  </si>
  <si>
    <t xml:space="preserve">（山梨県　南アルプス市）</t>
  </si>
  <si>
    <t xml:space="preserve">長野県　須坂市</t>
  </si>
  <si>
    <t xml:space="preserve">長野県　伊那市</t>
  </si>
  <si>
    <t xml:space="preserve">長野県　茅野市</t>
  </si>
  <si>
    <t xml:space="preserve">岐阜県　中津川市</t>
  </si>
  <si>
    <t xml:space="preserve">静岡県　島田市</t>
  </si>
  <si>
    <t xml:space="preserve">静岡県　袋井市</t>
  </si>
  <si>
    <t xml:space="preserve">（静岡県　牧之原市）</t>
  </si>
  <si>
    <t xml:space="preserve">愛知県　碧南市</t>
  </si>
  <si>
    <t xml:space="preserve">愛知県　蒲郡市</t>
  </si>
  <si>
    <t xml:space="preserve">愛知県　新城市</t>
  </si>
  <si>
    <t xml:space="preserve">愛知県　田原市</t>
  </si>
  <si>
    <t xml:space="preserve">（滋賀県　甲賀市）</t>
  </si>
  <si>
    <t xml:space="preserve">（京都府　京丹後市）</t>
  </si>
  <si>
    <t xml:space="preserve">（兵庫県　丹波市）</t>
  </si>
  <si>
    <t xml:space="preserve">（兵庫県　南あわじ市）</t>
  </si>
  <si>
    <t xml:space="preserve">（岡山県　真庭市）</t>
  </si>
  <si>
    <t xml:space="preserve">香川県　観音寺市</t>
  </si>
  <si>
    <t xml:space="preserve">（香川県　三豊市）</t>
  </si>
  <si>
    <t xml:space="preserve">（愛媛県　四国中央市）</t>
  </si>
  <si>
    <t xml:space="preserve">（長崎県　南島原市）</t>
  </si>
  <si>
    <t xml:space="preserve">熊本県　玉名市</t>
  </si>
  <si>
    <t xml:space="preserve">熊本県　山鹿市</t>
  </si>
  <si>
    <t xml:space="preserve">熊本県　菊池市</t>
  </si>
  <si>
    <t xml:space="preserve">北海道　岩見沢市</t>
  </si>
  <si>
    <t xml:space="preserve">北海道　恵庭市</t>
  </si>
  <si>
    <t xml:space="preserve">北海道　北広島市</t>
  </si>
  <si>
    <t xml:space="preserve">北海道　石狩市</t>
  </si>
  <si>
    <t xml:space="preserve">青森県　五所川原市</t>
  </si>
  <si>
    <t xml:space="preserve">青森県　十和田市</t>
  </si>
  <si>
    <t xml:space="preserve">青森県　むつ市</t>
  </si>
  <si>
    <t xml:space="preserve">岩手県　宮古市</t>
  </si>
  <si>
    <t xml:space="preserve">宮城県　気仙沼市</t>
  </si>
  <si>
    <t xml:space="preserve">宮城県　名取市</t>
  </si>
  <si>
    <t xml:space="preserve">秋田県　能代市</t>
  </si>
  <si>
    <t xml:space="preserve">秋田県　大館市</t>
  </si>
  <si>
    <t xml:space="preserve">（秋田県　大仙市）</t>
  </si>
  <si>
    <t xml:space="preserve">山形県　米沢市</t>
  </si>
  <si>
    <t xml:space="preserve">山形県　天童市</t>
  </si>
  <si>
    <t xml:space="preserve">（福島県　南相馬市）</t>
  </si>
  <si>
    <t xml:space="preserve">茨城県　石岡市</t>
  </si>
  <si>
    <t xml:space="preserve">茨城県　龍ヶ崎市</t>
  </si>
  <si>
    <t xml:space="preserve">茨城県　常陸太田市</t>
  </si>
  <si>
    <t xml:space="preserve">茨城県　笠間市</t>
  </si>
  <si>
    <t xml:space="preserve">茨城県　牛久市</t>
  </si>
  <si>
    <t xml:space="preserve">茨城県　鹿嶋市</t>
  </si>
  <si>
    <t xml:space="preserve">（茨城県　那珂市）</t>
  </si>
  <si>
    <t xml:space="preserve">栃木県　栃木市</t>
  </si>
  <si>
    <t xml:space="preserve">栃木県　日光市</t>
  </si>
  <si>
    <t xml:space="preserve">（栃木県　下野市）</t>
  </si>
  <si>
    <t xml:space="preserve">（群馬県　沼田市）</t>
  </si>
  <si>
    <t xml:space="preserve">群馬県　館林市</t>
  </si>
  <si>
    <t xml:space="preserve">群馬県　渋川市</t>
  </si>
  <si>
    <t xml:space="preserve">群馬県　藤岡市</t>
  </si>
  <si>
    <t xml:space="preserve">群馬県　安中市</t>
  </si>
  <si>
    <t xml:space="preserve">（群馬県　みどり市）</t>
  </si>
  <si>
    <t xml:space="preserve">埼玉県　加須市</t>
  </si>
  <si>
    <t xml:space="preserve">埼玉県　本庄市</t>
  </si>
  <si>
    <t xml:space="preserve">埼玉県　羽生市</t>
  </si>
  <si>
    <t xml:space="preserve">埼玉県　北本市</t>
  </si>
  <si>
    <t xml:space="preserve">埼玉県　日高市</t>
  </si>
  <si>
    <t xml:space="preserve">埼玉県　吉川市</t>
  </si>
  <si>
    <t xml:space="preserve">千葉県　銚子市</t>
  </si>
  <si>
    <t xml:space="preserve">千葉県　館山市</t>
  </si>
  <si>
    <t xml:space="preserve">千葉県　茂原市</t>
  </si>
  <si>
    <t xml:space="preserve">千葉県　東金市</t>
  </si>
  <si>
    <t xml:space="preserve">千葉県　君津市</t>
  </si>
  <si>
    <t xml:space="preserve">千葉県　富津市</t>
  </si>
  <si>
    <t xml:space="preserve">千葉県　袖ヶ浦市</t>
  </si>
  <si>
    <t xml:space="preserve">千葉県　八街市</t>
  </si>
  <si>
    <t xml:space="preserve">千葉県　印西市</t>
  </si>
  <si>
    <t xml:space="preserve">千葉県　白井市</t>
  </si>
  <si>
    <t xml:space="preserve">千葉県　富里市</t>
  </si>
  <si>
    <t xml:space="preserve">（千葉県　香取市）</t>
  </si>
  <si>
    <t xml:space="preserve">（千葉県　山武市）</t>
  </si>
  <si>
    <t xml:space="preserve">新潟県　柏崎市</t>
  </si>
  <si>
    <t xml:space="preserve">（新潟県　南魚沼市）</t>
  </si>
  <si>
    <t xml:space="preserve">富山県　氷見市</t>
  </si>
  <si>
    <t xml:space="preserve">石川県　七尾市</t>
  </si>
  <si>
    <t xml:space="preserve">（福井県　坂井市）</t>
  </si>
  <si>
    <t xml:space="preserve">（山梨県　笛吹市）</t>
  </si>
  <si>
    <t xml:space="preserve">長野県　塩尻市</t>
  </si>
  <si>
    <t xml:space="preserve">（長野県　千曲市）</t>
  </si>
  <si>
    <t xml:space="preserve">（長野県　安曇野市）</t>
  </si>
  <si>
    <t xml:space="preserve">岐阜県　高山市</t>
  </si>
  <si>
    <t xml:space="preserve">岐阜県　恵那市</t>
  </si>
  <si>
    <t xml:space="preserve">岐阜県　美濃加茂市</t>
  </si>
  <si>
    <t xml:space="preserve">（静岡県　伊豆の国市）</t>
  </si>
  <si>
    <t xml:space="preserve">愛知県　常滑市</t>
  </si>
  <si>
    <t xml:space="preserve">（愛知県　愛西市）</t>
  </si>
  <si>
    <t xml:space="preserve">（三重県　志摩市）</t>
  </si>
  <si>
    <t xml:space="preserve">滋賀県　近江八幡市</t>
  </si>
  <si>
    <t xml:space="preserve">（滋賀県　高島市）</t>
  </si>
  <si>
    <t xml:space="preserve">京都府　福知山市</t>
  </si>
  <si>
    <t xml:space="preserve">京都府　舞鶴市</t>
  </si>
  <si>
    <t xml:space="preserve">京都府　亀岡市</t>
  </si>
  <si>
    <t xml:space="preserve">京都府　八幡市</t>
  </si>
  <si>
    <t xml:space="preserve">京都府　京田辺市</t>
  </si>
  <si>
    <t xml:space="preserve">（京都府　木津川市）</t>
  </si>
  <si>
    <t xml:space="preserve">大阪府　泉南市</t>
  </si>
  <si>
    <t xml:space="preserve">兵庫県　洲本市</t>
  </si>
  <si>
    <t xml:space="preserve">兵庫県　豊岡市</t>
  </si>
  <si>
    <t xml:space="preserve">兵庫県　三木市</t>
  </si>
  <si>
    <t xml:space="preserve">奈良県　大和郡山市</t>
  </si>
  <si>
    <t xml:space="preserve">奈良県　天理市</t>
  </si>
  <si>
    <t xml:space="preserve">奈良県　桜井市</t>
  </si>
  <si>
    <t xml:space="preserve">和歌山県　海南市</t>
  </si>
  <si>
    <t xml:space="preserve">和歌山県　橋本市</t>
  </si>
  <si>
    <t xml:space="preserve">和歌山県　田辺市</t>
  </si>
  <si>
    <t xml:space="preserve">（和歌山県　紀の川市）</t>
  </si>
  <si>
    <t xml:space="preserve">和歌山県　岩出市</t>
  </si>
  <si>
    <t xml:space="preserve">鳥取県　倉吉市</t>
  </si>
  <si>
    <t xml:space="preserve">（島根県　浜田市）</t>
  </si>
  <si>
    <t xml:space="preserve">島根県　益田市</t>
  </si>
  <si>
    <t xml:space="preserve">岡山県　笠岡市</t>
  </si>
  <si>
    <t xml:space="preserve">岡山県　総社市</t>
  </si>
  <si>
    <t xml:space="preserve">広島県　三次市</t>
  </si>
  <si>
    <t xml:space="preserve">山口県　萩市</t>
  </si>
  <si>
    <t xml:space="preserve">徳島県　鳴門市</t>
  </si>
  <si>
    <t xml:space="preserve">徳島県　阿南市</t>
  </si>
  <si>
    <t xml:space="preserve">香川県　坂出市</t>
  </si>
  <si>
    <t xml:space="preserve">（香川県　さぬき市）</t>
  </si>
  <si>
    <t xml:space="preserve">愛媛県　宇和島市</t>
  </si>
  <si>
    <t xml:space="preserve">愛媛県　大洲市</t>
  </si>
  <si>
    <t xml:space="preserve">高知県　南国市</t>
  </si>
  <si>
    <t xml:space="preserve">福岡県　柳川市</t>
  </si>
  <si>
    <t xml:space="preserve">福岡県　行橋市</t>
  </si>
  <si>
    <t xml:space="preserve">福岡県　小郡市</t>
  </si>
  <si>
    <t xml:space="preserve">福岡県　宗像市</t>
  </si>
  <si>
    <t xml:space="preserve">福岡県　前原市</t>
  </si>
  <si>
    <t xml:space="preserve">（福岡県　福津市）</t>
  </si>
  <si>
    <t xml:space="preserve">（福岡県　朝倉市）</t>
  </si>
  <si>
    <t xml:space="preserve">佐賀県　伊万里市</t>
  </si>
  <si>
    <t xml:space="preserve">佐賀県　武雄市</t>
  </si>
  <si>
    <t xml:space="preserve">長崎県　島原市</t>
  </si>
  <si>
    <t xml:space="preserve">長崎県　大村市</t>
  </si>
  <si>
    <t xml:space="preserve">熊本県　荒尾市</t>
  </si>
  <si>
    <t xml:space="preserve">（熊本県　宇城市）</t>
  </si>
  <si>
    <t xml:space="preserve">（熊本県　天草市）</t>
  </si>
  <si>
    <t xml:space="preserve">（熊本県　合志市）</t>
  </si>
  <si>
    <t xml:space="preserve">大分県　中津市</t>
  </si>
  <si>
    <t xml:space="preserve">大分県　日田市</t>
  </si>
  <si>
    <t xml:space="preserve">大分県　佐伯市</t>
  </si>
  <si>
    <t xml:space="preserve">大分県　宇佐市</t>
  </si>
  <si>
    <t xml:space="preserve">宮崎県　日向市</t>
  </si>
  <si>
    <t xml:space="preserve">鹿児島県　出水市</t>
  </si>
  <si>
    <t xml:space="preserve">（鹿児島県　日置市）</t>
  </si>
  <si>
    <t xml:space="preserve">沖縄県　名護市</t>
  </si>
  <si>
    <t xml:space="preserve">沖縄県　糸満市</t>
  </si>
  <si>
    <t xml:space="preserve">沖縄県　豊見城市</t>
  </si>
  <si>
    <t xml:space="preserve">（沖縄県　宮古島市）</t>
  </si>
  <si>
    <t xml:space="preserve">埼玉県　行田市</t>
  </si>
  <si>
    <t xml:space="preserve">埼玉県　秩父市</t>
  </si>
  <si>
    <t xml:space="preserve">埼玉県　東松山市</t>
  </si>
  <si>
    <t xml:space="preserve">埼玉県　八潮市</t>
  </si>
  <si>
    <t xml:space="preserve">東京都　羽村市</t>
  </si>
  <si>
    <t xml:space="preserve">神奈川県　綾瀬市</t>
  </si>
  <si>
    <t xml:space="preserve">新潟県　燕市</t>
  </si>
  <si>
    <t xml:space="preserve">（富山県　射水市）</t>
  </si>
  <si>
    <t xml:space="preserve">石川県　加賀市</t>
  </si>
  <si>
    <t xml:space="preserve">福井県　鯖江市</t>
  </si>
  <si>
    <t xml:space="preserve">（福井県　越前市）</t>
  </si>
  <si>
    <t xml:space="preserve">（山梨県　富士吉田市）</t>
  </si>
  <si>
    <t xml:space="preserve">（山梨県　甲斐市）</t>
  </si>
  <si>
    <t xml:space="preserve">長野県　岡谷市</t>
  </si>
  <si>
    <t xml:space="preserve">長野県　諏訪市</t>
  </si>
  <si>
    <t xml:space="preserve">岐阜県　関市</t>
  </si>
  <si>
    <t xml:space="preserve">岐阜県　羽島市</t>
  </si>
  <si>
    <t xml:space="preserve">岐阜県　土岐市</t>
  </si>
  <si>
    <t xml:space="preserve">岐阜県　可児市</t>
  </si>
  <si>
    <t xml:space="preserve">（岐阜県　瑞穂市）</t>
  </si>
  <si>
    <t xml:space="preserve">静岡県　裾野市</t>
  </si>
  <si>
    <t xml:space="preserve">愛知県　津島市</t>
  </si>
  <si>
    <t xml:space="preserve">愛知県　犬山市</t>
  </si>
  <si>
    <t xml:space="preserve">愛知県　江南市</t>
  </si>
  <si>
    <t xml:space="preserve">愛知県　大府市</t>
  </si>
  <si>
    <t xml:space="preserve">愛知県　知多市</t>
  </si>
  <si>
    <t xml:space="preserve">愛知県　知立市</t>
  </si>
  <si>
    <t xml:space="preserve">愛知県　豊明市</t>
  </si>
  <si>
    <t xml:space="preserve">（愛知県　清須市）</t>
  </si>
  <si>
    <t xml:space="preserve">（愛知県　北名古屋市）</t>
  </si>
  <si>
    <t xml:space="preserve">三重県　名張市</t>
  </si>
  <si>
    <t xml:space="preserve">滋賀県　長浜市</t>
  </si>
  <si>
    <t xml:space="preserve">滋賀県　守山市</t>
  </si>
  <si>
    <t xml:space="preserve">（滋賀県　栗東市）</t>
  </si>
  <si>
    <t xml:space="preserve">（滋賀県　湖南市）</t>
  </si>
  <si>
    <t xml:space="preserve">大阪府　柏原市</t>
  </si>
  <si>
    <t xml:space="preserve">兵庫県　赤穂市</t>
  </si>
  <si>
    <t xml:space="preserve">兵庫県　高砂市</t>
  </si>
  <si>
    <t xml:space="preserve">（兵庫県　たつの市）</t>
  </si>
  <si>
    <t xml:space="preserve">岡山県　玉野市</t>
  </si>
  <si>
    <t xml:space="preserve">山口県　下松市</t>
  </si>
  <si>
    <t xml:space="preserve">山口県　光市</t>
  </si>
  <si>
    <t xml:space="preserve">（山口県　山陽小野田市）</t>
  </si>
  <si>
    <t xml:space="preserve">北海道　室蘭市</t>
  </si>
  <si>
    <t xml:space="preserve">北海道　千歳市</t>
  </si>
  <si>
    <t xml:space="preserve">北海道　登別市</t>
  </si>
  <si>
    <t xml:space="preserve">宮城県　塩竈市</t>
  </si>
  <si>
    <t xml:space="preserve">宮城県　多賀城市</t>
  </si>
  <si>
    <t xml:space="preserve">茨城県　守谷市</t>
  </si>
  <si>
    <t xml:space="preserve">埼玉県　飯能市</t>
  </si>
  <si>
    <t xml:space="preserve">埼玉県　蕨市</t>
  </si>
  <si>
    <t xml:space="preserve">埼玉県　鳩ヶ谷市</t>
  </si>
  <si>
    <t xml:space="preserve">埼玉県　志木市</t>
  </si>
  <si>
    <t xml:space="preserve">埼玉県　和光市</t>
  </si>
  <si>
    <t xml:space="preserve">埼玉県　桶川市</t>
  </si>
  <si>
    <t xml:space="preserve">埼玉県　久喜市</t>
  </si>
  <si>
    <t xml:space="preserve">埼玉県　蓮田市</t>
  </si>
  <si>
    <t xml:space="preserve">埼玉県　坂戸市</t>
  </si>
  <si>
    <t xml:space="preserve">埼玉県　幸手市</t>
  </si>
  <si>
    <t xml:space="preserve">埼玉県　鶴ヶ島市</t>
  </si>
  <si>
    <t xml:space="preserve">千葉県　四街道市</t>
  </si>
  <si>
    <t xml:space="preserve">東京都　国立市</t>
  </si>
  <si>
    <t xml:space="preserve">東京都　福生市</t>
  </si>
  <si>
    <t xml:space="preserve">東京都　狛江市</t>
  </si>
  <si>
    <t xml:space="preserve">東京都　東大和市</t>
  </si>
  <si>
    <t xml:space="preserve">東京都　清瀬市</t>
  </si>
  <si>
    <t xml:space="preserve">東京都　武蔵村山市</t>
  </si>
  <si>
    <t xml:space="preserve">東京都　稲城市</t>
  </si>
  <si>
    <t xml:space="preserve">東京都　あきる野市</t>
  </si>
  <si>
    <t xml:space="preserve">神奈川県　逗子市</t>
  </si>
  <si>
    <t xml:space="preserve">福井県　敦賀市</t>
  </si>
  <si>
    <t xml:space="preserve">静岡県　伊東市</t>
  </si>
  <si>
    <t xml:space="preserve">静岡県　御殿場市</t>
  </si>
  <si>
    <t xml:space="preserve">愛知県　尾張旭市</t>
  </si>
  <si>
    <t xml:space="preserve">愛知県　日進市</t>
  </si>
  <si>
    <t xml:space="preserve">京都府　城陽市</t>
  </si>
  <si>
    <t xml:space="preserve">京都府　向日市</t>
  </si>
  <si>
    <t xml:space="preserve">京都府　長岡京市</t>
  </si>
  <si>
    <t xml:space="preserve">大阪府　泉大津市</t>
  </si>
  <si>
    <t xml:space="preserve">大阪府　貝塚市</t>
  </si>
  <si>
    <t xml:space="preserve">大阪府　泉佐野市</t>
  </si>
  <si>
    <t xml:space="preserve">（大阪府　摂津市）</t>
  </si>
  <si>
    <t xml:space="preserve">大阪府　高石市</t>
  </si>
  <si>
    <t xml:space="preserve">大阪府　藤井寺市</t>
  </si>
  <si>
    <t xml:space="preserve">大阪府　四條畷市</t>
  </si>
  <si>
    <t xml:space="preserve">大阪府　交野市</t>
  </si>
  <si>
    <t xml:space="preserve">大阪府　大阪狭山市</t>
  </si>
  <si>
    <t xml:space="preserve">大阪府　阪南市</t>
  </si>
  <si>
    <t xml:space="preserve">（兵庫県　芦屋市）</t>
  </si>
  <si>
    <t xml:space="preserve">奈良県　大和高田市</t>
  </si>
  <si>
    <t xml:space="preserve">奈良県　香芝市</t>
  </si>
  <si>
    <t xml:space="preserve">福岡県　直方市</t>
  </si>
  <si>
    <t xml:space="preserve">福岡県　田川市</t>
  </si>
  <si>
    <t xml:space="preserve">福岡県　筑紫野市</t>
  </si>
  <si>
    <t xml:space="preserve">福岡県　大野城市</t>
  </si>
  <si>
    <t xml:space="preserve">福岡県　太宰府市</t>
  </si>
  <si>
    <t xml:space="preserve">福岡県　古賀市</t>
  </si>
  <si>
    <t xml:space="preserve">佐賀県　鳥栖市</t>
  </si>
  <si>
    <t xml:space="preserve">沖縄県　宜野湾市</t>
  </si>
  <si>
    <t xml:space="preserve">岩手県　一関市</t>
  </si>
  <si>
    <t xml:space="preserve">（岩手県　奥州市）</t>
  </si>
  <si>
    <t xml:space="preserve">秋田県　横手市</t>
  </si>
  <si>
    <t xml:space="preserve">（茨城県　筑西市）</t>
  </si>
  <si>
    <t xml:space="preserve">栃木県　鹿沼市</t>
  </si>
  <si>
    <t xml:space="preserve">長野県　飯田市</t>
  </si>
  <si>
    <t xml:space="preserve">長野県　佐久市</t>
  </si>
  <si>
    <t xml:space="preserve">静岡県　掛川市</t>
  </si>
  <si>
    <t xml:space="preserve">愛知県　豊川市</t>
  </si>
  <si>
    <t xml:space="preserve">愛知県　西尾市</t>
  </si>
  <si>
    <t xml:space="preserve">（三重県　伊賀市）</t>
  </si>
  <si>
    <t xml:space="preserve">（滋賀県　東近江市）</t>
  </si>
  <si>
    <t xml:space="preserve">北海道　小樽市</t>
  </si>
  <si>
    <t xml:space="preserve">北海道　北見市</t>
  </si>
  <si>
    <t xml:space="preserve">北海道　江別市</t>
  </si>
  <si>
    <t xml:space="preserve">岩手県　花巻市</t>
  </si>
  <si>
    <t xml:space="preserve">（宮城県　大崎市）</t>
  </si>
  <si>
    <t xml:space="preserve">山形県　鶴岡市</t>
  </si>
  <si>
    <t xml:space="preserve">山形県　酒田市</t>
  </si>
  <si>
    <t xml:space="preserve">福島県　会津若松市</t>
  </si>
  <si>
    <t xml:space="preserve">茨城県　土浦市</t>
  </si>
  <si>
    <t xml:space="preserve">茨城県　古河市</t>
  </si>
  <si>
    <t xml:space="preserve">（栃木県　那須塩原市）</t>
  </si>
  <si>
    <t xml:space="preserve">埼玉県　鴻巣市</t>
  </si>
  <si>
    <t xml:space="preserve">埼玉県　深谷市</t>
  </si>
  <si>
    <t xml:space="preserve">埼玉県　三郷市</t>
  </si>
  <si>
    <t xml:space="preserve">千葉県　木更津市</t>
  </si>
  <si>
    <t xml:space="preserve">千葉県　成田市</t>
  </si>
  <si>
    <t xml:space="preserve">東京都　東久留米市</t>
  </si>
  <si>
    <t xml:space="preserve">神奈川県　伊勢原市</t>
  </si>
  <si>
    <t xml:space="preserve">新潟県　三条市</t>
  </si>
  <si>
    <t xml:space="preserve">新潟県　新発田市</t>
  </si>
  <si>
    <t xml:space="preserve">静岡県　藤枝市</t>
  </si>
  <si>
    <t xml:space="preserve">愛知県　稲沢市</t>
  </si>
  <si>
    <t xml:space="preserve">兵庫県　三田市</t>
  </si>
  <si>
    <t xml:space="preserve">鳥取県　米子市</t>
  </si>
  <si>
    <t xml:space="preserve">島根県　出雲市</t>
  </si>
  <si>
    <t xml:space="preserve">岡山県　津山市</t>
  </si>
  <si>
    <t xml:space="preserve">広島県　三原市</t>
  </si>
  <si>
    <t xml:space="preserve">山口県　防府市</t>
  </si>
  <si>
    <t xml:space="preserve">山口県　岩国市</t>
  </si>
  <si>
    <t xml:space="preserve">香川県　丸亀市</t>
  </si>
  <si>
    <t xml:space="preserve">愛媛県　西条市</t>
  </si>
  <si>
    <t xml:space="preserve">佐賀県　唐津市</t>
  </si>
  <si>
    <t xml:space="preserve">長崎県　諫早市</t>
  </si>
  <si>
    <t xml:space="preserve">熊本県　八代市</t>
  </si>
  <si>
    <t xml:space="preserve">宮崎県　延岡市</t>
  </si>
  <si>
    <t xml:space="preserve">鹿児島県　鹿屋市</t>
  </si>
  <si>
    <t xml:space="preserve">（鹿児島県　薩摩川内市）</t>
  </si>
  <si>
    <t xml:space="preserve">（鹿児島県　霧島市）</t>
  </si>
  <si>
    <t xml:space="preserve">（沖縄県　うるま市）</t>
  </si>
  <si>
    <t xml:space="preserve">栃木県　佐野市</t>
  </si>
  <si>
    <t xml:space="preserve">群馬県　桐生市</t>
  </si>
  <si>
    <t xml:space="preserve">東京都　青梅市</t>
  </si>
  <si>
    <t xml:space="preserve">石川県　小松市</t>
  </si>
  <si>
    <t xml:space="preserve">（石川県　白山市）</t>
  </si>
  <si>
    <t xml:space="preserve">岐阜県　各務原市</t>
  </si>
  <si>
    <t xml:space="preserve">静岡県　富士宮市</t>
  </si>
  <si>
    <t xml:space="preserve">静岡県　焼津市</t>
  </si>
  <si>
    <t xml:space="preserve">愛知県　瀬戸市</t>
  </si>
  <si>
    <t xml:space="preserve">愛知県　半田市</t>
  </si>
  <si>
    <t xml:space="preserve">愛知県　刈谷市</t>
  </si>
  <si>
    <t xml:space="preserve">愛知県　小牧市</t>
  </si>
  <si>
    <t xml:space="preserve">愛知県　東海市</t>
  </si>
  <si>
    <t xml:space="preserve">三重県　桑名市</t>
  </si>
  <si>
    <t xml:space="preserve">滋賀県　彦根市</t>
  </si>
  <si>
    <t xml:space="preserve">大阪府　守口市</t>
  </si>
  <si>
    <t xml:space="preserve">大阪府　大東市</t>
  </si>
  <si>
    <t xml:space="preserve">大阪府　門真市</t>
  </si>
  <si>
    <t xml:space="preserve">愛媛県　新居浜市</t>
  </si>
  <si>
    <t xml:space="preserve">茨城県　取手市</t>
  </si>
  <si>
    <t xml:space="preserve">埼玉県　戸田市</t>
  </si>
  <si>
    <t xml:space="preserve">埼玉県　入間市</t>
  </si>
  <si>
    <t xml:space="preserve">埼玉県　朝霞市</t>
  </si>
  <si>
    <t xml:space="preserve">埼玉県　富士見市</t>
  </si>
  <si>
    <t xml:space="preserve">（埼玉県　ふじみ野市）</t>
  </si>
  <si>
    <t xml:space="preserve">千葉県　我孫子市</t>
  </si>
  <si>
    <t xml:space="preserve">千葉県　鎌ヶ谷市</t>
  </si>
  <si>
    <t xml:space="preserve">東京都　武蔵野市</t>
  </si>
  <si>
    <t xml:space="preserve">東京都　昭島市</t>
  </si>
  <si>
    <t xml:space="preserve">東京都　小金井市</t>
  </si>
  <si>
    <t xml:space="preserve">東京都　東村山市</t>
  </si>
  <si>
    <t xml:space="preserve">東京都　国分寺市</t>
  </si>
  <si>
    <t xml:space="preserve">東京都　多摩市</t>
  </si>
  <si>
    <t xml:space="preserve">神奈川県　海老名市</t>
  </si>
  <si>
    <t xml:space="preserve">神奈川県　座間市</t>
  </si>
  <si>
    <t xml:space="preserve">岐阜県　多治見市</t>
  </si>
  <si>
    <t xml:space="preserve">静岡県　三島市</t>
  </si>
  <si>
    <t xml:space="preserve">三重県　伊勢市</t>
  </si>
  <si>
    <t xml:space="preserve">滋賀県　草津市</t>
  </si>
  <si>
    <t xml:space="preserve">大阪府　池田市</t>
  </si>
  <si>
    <t xml:space="preserve">大阪府　富田林市</t>
  </si>
  <si>
    <t xml:space="preserve">大阪府　河内長野市</t>
  </si>
  <si>
    <t xml:space="preserve">大阪府　松原市</t>
  </si>
  <si>
    <t xml:space="preserve">大阪府　箕面市</t>
  </si>
  <si>
    <t xml:space="preserve">大阪府　羽曳野市</t>
  </si>
  <si>
    <t xml:space="preserve">奈良県　橿原市</t>
  </si>
  <si>
    <t xml:space="preserve">奈良県　生駒市</t>
  </si>
  <si>
    <t xml:space="preserve">広島県　廿日市市</t>
  </si>
  <si>
    <t xml:space="preserve">福岡県　大牟田市</t>
  </si>
  <si>
    <t xml:space="preserve">福岡県　飯塚市</t>
  </si>
  <si>
    <t xml:space="preserve">福岡県　春日市</t>
  </si>
  <si>
    <t xml:space="preserve">大分県　別府市</t>
  </si>
  <si>
    <t xml:space="preserve">沖縄県　浦添市</t>
  </si>
  <si>
    <t xml:space="preserve">沖縄県　沖縄市</t>
  </si>
  <si>
    <t xml:space="preserve">群馬県　太田市</t>
  </si>
  <si>
    <t xml:space="preserve">静岡県　磐田市</t>
  </si>
  <si>
    <t xml:space="preserve">北海道　釧路市</t>
  </si>
  <si>
    <t xml:space="preserve">北海道　帯広市</t>
  </si>
  <si>
    <t xml:space="preserve">青森県　弘前市</t>
  </si>
  <si>
    <t xml:space="preserve">宮城県　石巻市</t>
  </si>
  <si>
    <t xml:space="preserve">福島県　福島市</t>
  </si>
  <si>
    <t xml:space="preserve">茨城県　つくば市</t>
  </si>
  <si>
    <t xml:space="preserve">栃木県　小山市</t>
  </si>
  <si>
    <t xml:space="preserve">群馬県　伊勢崎市</t>
  </si>
  <si>
    <t xml:space="preserve">埼玉県　熊谷市</t>
  </si>
  <si>
    <t xml:space="preserve">千葉県　野田市</t>
  </si>
  <si>
    <t xml:space="preserve">千葉県　市原市</t>
  </si>
  <si>
    <t xml:space="preserve">新潟県　長岡市</t>
  </si>
  <si>
    <t xml:space="preserve">新潟県　上越市</t>
  </si>
  <si>
    <t xml:space="preserve">長野県　上田市</t>
  </si>
  <si>
    <t xml:space="preserve">三重県　津市</t>
  </si>
  <si>
    <t xml:space="preserve">三重県　松阪市</t>
  </si>
  <si>
    <t xml:space="preserve">三重県　鈴鹿市</t>
  </si>
  <si>
    <t xml:space="preserve">島根県　松江市</t>
  </si>
  <si>
    <t xml:space="preserve">広島県　尾道市</t>
  </si>
  <si>
    <t xml:space="preserve">広島県　東広島市</t>
  </si>
  <si>
    <t xml:space="preserve">山口県　山口市</t>
  </si>
  <si>
    <t xml:space="preserve">（山口県　周南市）</t>
  </si>
  <si>
    <t xml:space="preserve">徳島県　徳島市</t>
  </si>
  <si>
    <t xml:space="preserve">愛媛県　今治市</t>
  </si>
  <si>
    <t xml:space="preserve">佐賀県　佐賀市</t>
  </si>
  <si>
    <t xml:space="preserve">宮崎県　都城市</t>
  </si>
  <si>
    <t xml:space="preserve">茨城県　日立市</t>
  </si>
  <si>
    <t xml:space="preserve">茨城県　ひたちなか市</t>
  </si>
  <si>
    <t xml:space="preserve">栃木県　足利市</t>
  </si>
  <si>
    <t xml:space="preserve">富山県　高岡市</t>
  </si>
  <si>
    <t xml:space="preserve">岐阜県　大垣市</t>
  </si>
  <si>
    <t xml:space="preserve">愛知県　安城市</t>
  </si>
  <si>
    <t xml:space="preserve">北海道　苫小牧市</t>
  </si>
  <si>
    <t xml:space="preserve">埼玉県　春日部市</t>
  </si>
  <si>
    <t xml:space="preserve">埼玉県　狭山市</t>
  </si>
  <si>
    <t xml:space="preserve">埼玉県　上尾市</t>
  </si>
  <si>
    <t xml:space="preserve">埼玉県　新座市</t>
  </si>
  <si>
    <t xml:space="preserve">千葉県　市川市</t>
  </si>
  <si>
    <t xml:space="preserve">千葉県　松戸市</t>
  </si>
  <si>
    <t xml:space="preserve">千葉県　佐倉市</t>
  </si>
  <si>
    <t xml:space="preserve">千葉県　習志野市</t>
  </si>
  <si>
    <t xml:space="preserve">千葉県　柏市</t>
  </si>
  <si>
    <t xml:space="preserve">千葉県　流山市</t>
  </si>
  <si>
    <t xml:space="preserve">千葉県　八千代市</t>
  </si>
  <si>
    <t xml:space="preserve">千葉県　浦安市</t>
  </si>
  <si>
    <t xml:space="preserve">東京都　八王子市</t>
  </si>
  <si>
    <t xml:space="preserve">東京都　立川市</t>
  </si>
  <si>
    <t xml:space="preserve">東京都　三鷹市</t>
  </si>
  <si>
    <t xml:space="preserve">東京都　府中市</t>
  </si>
  <si>
    <t xml:space="preserve">東京都　調布市</t>
  </si>
  <si>
    <t xml:space="preserve">東京都　町田市</t>
  </si>
  <si>
    <t xml:space="preserve">東京都　小平市</t>
  </si>
  <si>
    <t xml:space="preserve">東京都　日野市</t>
  </si>
  <si>
    <t xml:space="preserve">東京都　西東京市</t>
  </si>
  <si>
    <t xml:space="preserve">神奈川県　鎌倉市</t>
  </si>
  <si>
    <t xml:space="preserve">神奈川県　藤沢市</t>
  </si>
  <si>
    <t xml:space="preserve">神奈川県　秦野市</t>
  </si>
  <si>
    <t xml:space="preserve">京都府　宇治市</t>
  </si>
  <si>
    <t xml:space="preserve">大阪府　和泉市</t>
  </si>
  <si>
    <t xml:space="preserve">兵庫県　西宮市</t>
  </si>
  <si>
    <t xml:space="preserve">兵庫県　伊丹市</t>
  </si>
  <si>
    <t xml:space="preserve">兵庫県　川西市</t>
  </si>
  <si>
    <t xml:space="preserve">山口県　宇部市</t>
  </si>
  <si>
    <t xml:space="preserve">沖縄県　那覇市</t>
  </si>
  <si>
    <t xml:space="preserve">町村</t>
  </si>
  <si>
    <t xml:space="preserve">北海道　新篠津村</t>
  </si>
  <si>
    <t xml:space="preserve">北海道　鹿部町</t>
  </si>
  <si>
    <t xml:space="preserve">北海道　厚沢部町</t>
  </si>
  <si>
    <t xml:space="preserve">北海道　島牧村</t>
  </si>
  <si>
    <t xml:space="preserve">北海道　ニセコ町</t>
  </si>
  <si>
    <t xml:space="preserve">北海道　真狩村</t>
  </si>
  <si>
    <t xml:space="preserve">北海道　留寿都村</t>
  </si>
  <si>
    <t xml:space="preserve">北海道　喜茂別町</t>
  </si>
  <si>
    <t xml:space="preserve">北海道　京極町</t>
  </si>
  <si>
    <t xml:space="preserve">北海道　積丹町</t>
  </si>
  <si>
    <t xml:space="preserve">北海道　仁木町</t>
  </si>
  <si>
    <t xml:space="preserve">北海道　赤井川村</t>
  </si>
  <si>
    <t xml:space="preserve">北海道　月形町</t>
  </si>
  <si>
    <t xml:space="preserve">北海道　浦臼町</t>
  </si>
  <si>
    <t xml:space="preserve">北海道　妹背牛町</t>
  </si>
  <si>
    <t xml:space="preserve">北海道　秩父別町</t>
  </si>
  <si>
    <t xml:space="preserve">北海道　雨竜町</t>
  </si>
  <si>
    <t xml:space="preserve">北海道　北竜町</t>
  </si>
  <si>
    <t xml:space="preserve">北海道　沼田町</t>
  </si>
  <si>
    <t xml:space="preserve">北海道　幌加内町</t>
  </si>
  <si>
    <t xml:space="preserve">北海道　比布町</t>
  </si>
  <si>
    <t xml:space="preserve">北海道　愛別町</t>
  </si>
  <si>
    <t xml:space="preserve">北海道　南富良野町</t>
  </si>
  <si>
    <t xml:space="preserve">北海道　和寒町</t>
  </si>
  <si>
    <t xml:space="preserve">北海道　剣淵町</t>
  </si>
  <si>
    <t xml:space="preserve">北海道　下川町</t>
  </si>
  <si>
    <t xml:space="preserve">北海道　中川町</t>
  </si>
  <si>
    <t xml:space="preserve">北海道　小平町</t>
  </si>
  <si>
    <t xml:space="preserve">（北海道　苫前町）</t>
  </si>
  <si>
    <t xml:space="preserve">北海道　初山別村</t>
  </si>
  <si>
    <t xml:space="preserve">北海道　遠別町</t>
  </si>
  <si>
    <t xml:space="preserve">北海道　天塩町</t>
  </si>
  <si>
    <t xml:space="preserve">北海道　幌延町</t>
  </si>
  <si>
    <t xml:space="preserve">北海道　猿払村</t>
  </si>
  <si>
    <t xml:space="preserve">北海道　豊富町</t>
  </si>
  <si>
    <t xml:space="preserve">（北海道　礼文町）</t>
  </si>
  <si>
    <t xml:space="preserve">（北海道　利尻町）</t>
  </si>
  <si>
    <t xml:space="preserve">北海道　利尻富士町</t>
  </si>
  <si>
    <t xml:space="preserve">北海道　置戸町</t>
  </si>
  <si>
    <t xml:space="preserve">北海道　湧別町</t>
  </si>
  <si>
    <t xml:space="preserve">北海道　滝上町</t>
  </si>
  <si>
    <t xml:space="preserve">北海道　興部町</t>
  </si>
  <si>
    <t xml:space="preserve">北海道　豊浦町</t>
  </si>
  <si>
    <t xml:space="preserve">北海道　壮瞥町</t>
  </si>
  <si>
    <t xml:space="preserve">北海道　中札内村</t>
  </si>
  <si>
    <t xml:space="preserve">北海道　更別村</t>
  </si>
  <si>
    <t xml:space="preserve">北海道　豊頃町</t>
  </si>
  <si>
    <t xml:space="preserve">北海道　陸別町</t>
  </si>
  <si>
    <t xml:space="preserve">北海道　鶴居村</t>
  </si>
  <si>
    <t xml:space="preserve">青森県　蓬田村</t>
  </si>
  <si>
    <t xml:space="preserve">（青森県　西目屋村）</t>
  </si>
  <si>
    <t xml:space="preserve">青森県　風間浦村</t>
  </si>
  <si>
    <t xml:space="preserve">青森県　佐井村</t>
  </si>
  <si>
    <t xml:space="preserve">青森県　新郷村</t>
  </si>
  <si>
    <t xml:space="preserve">岩手県　田野畑村</t>
  </si>
  <si>
    <t xml:space="preserve">岩手県　普代村</t>
  </si>
  <si>
    <t xml:space="preserve">岩手県　川井村</t>
  </si>
  <si>
    <t xml:space="preserve">宮城県　七ヶ宿町</t>
  </si>
  <si>
    <t xml:space="preserve">（秋田県　大潟村）</t>
  </si>
  <si>
    <t xml:space="preserve">福島県　湯川村</t>
  </si>
  <si>
    <t xml:space="preserve">福島県　柳津町</t>
  </si>
  <si>
    <t xml:space="preserve">福島県　昭和村</t>
  </si>
  <si>
    <t xml:space="preserve">福島県　鮫川村</t>
  </si>
  <si>
    <t xml:space="preserve">福島県　川内村</t>
  </si>
  <si>
    <t xml:space="preserve">福島県　葛尾村</t>
  </si>
  <si>
    <t xml:space="preserve">群馬県　六合村</t>
  </si>
  <si>
    <t xml:space="preserve">群馬県　川場村</t>
  </si>
  <si>
    <t xml:space="preserve">東京都　利島村</t>
  </si>
  <si>
    <t xml:space="preserve">新潟県　粟島浦村</t>
  </si>
  <si>
    <t xml:space="preserve">長野県　川上村</t>
  </si>
  <si>
    <t xml:space="preserve">長野県　南牧村</t>
  </si>
  <si>
    <t xml:space="preserve">長野県　南相木村</t>
  </si>
  <si>
    <t xml:space="preserve">長野県　北相木村</t>
  </si>
  <si>
    <t xml:space="preserve">長野県　下條村</t>
  </si>
  <si>
    <t xml:space="preserve">長野県　売木村</t>
  </si>
  <si>
    <t xml:space="preserve">長野県　大鹿村</t>
  </si>
  <si>
    <t xml:space="preserve">長野県　麻績村</t>
  </si>
  <si>
    <t xml:space="preserve">長野県　朝日村</t>
  </si>
  <si>
    <t xml:space="preserve">長野県　小川村</t>
  </si>
  <si>
    <t xml:space="preserve">長野県　中条村</t>
  </si>
  <si>
    <t xml:space="preserve">長野県　栄村</t>
  </si>
  <si>
    <t xml:space="preserve">京都府　和束町</t>
  </si>
  <si>
    <t xml:space="preserve">京都府　南山城村</t>
  </si>
  <si>
    <t xml:space="preserve">京都府　伊根町</t>
  </si>
  <si>
    <t xml:space="preserve">（奈良県　山添村）</t>
  </si>
  <si>
    <t xml:space="preserve">（奈良県　御杖村）</t>
  </si>
  <si>
    <t xml:space="preserve">鳥取県　江府町</t>
  </si>
  <si>
    <t xml:space="preserve">（島根県　西ノ島町）</t>
  </si>
  <si>
    <t xml:space="preserve">島根県　知夫村</t>
  </si>
  <si>
    <t xml:space="preserve">岡山県　新庄村</t>
  </si>
  <si>
    <t xml:space="preserve">山口県　上関町</t>
  </si>
  <si>
    <t xml:space="preserve">山口県　阿武町</t>
  </si>
  <si>
    <t xml:space="preserve">徳島県　上勝町</t>
  </si>
  <si>
    <t xml:space="preserve">徳島県　佐那河内村</t>
  </si>
  <si>
    <t xml:space="preserve">愛媛県　松野町</t>
  </si>
  <si>
    <t xml:space="preserve">高知県　東洋町</t>
  </si>
  <si>
    <t xml:space="preserve">高知県　田野町</t>
  </si>
  <si>
    <t xml:space="preserve">高知県　安田町</t>
  </si>
  <si>
    <t xml:space="preserve">高知県　北川村</t>
  </si>
  <si>
    <t xml:space="preserve">高知県　馬路村</t>
  </si>
  <si>
    <t xml:space="preserve">高知県　芸西村</t>
  </si>
  <si>
    <t xml:space="preserve">高知県　本山町</t>
  </si>
  <si>
    <t xml:space="preserve">高知県　土佐町</t>
  </si>
  <si>
    <t xml:space="preserve">（高知県　大川村）</t>
  </si>
  <si>
    <t xml:space="preserve">高知県　梼原町</t>
  </si>
  <si>
    <t xml:space="preserve">高知県　三原村</t>
  </si>
  <si>
    <t xml:space="preserve">福岡県　矢部村</t>
  </si>
  <si>
    <t xml:space="preserve">福岡県　星野村</t>
  </si>
  <si>
    <t xml:space="preserve">長崎県　小値賀町</t>
  </si>
  <si>
    <t xml:space="preserve">熊本県　南小国町</t>
  </si>
  <si>
    <t xml:space="preserve">熊本県　産山村</t>
  </si>
  <si>
    <t xml:space="preserve">熊本県　湯前町</t>
  </si>
  <si>
    <t xml:space="preserve">熊本県　水上村</t>
  </si>
  <si>
    <t xml:space="preserve">熊本県　山江村</t>
  </si>
  <si>
    <t xml:space="preserve">大分県　姫島村</t>
  </si>
  <si>
    <t xml:space="preserve">（宮崎県　西米良村）</t>
  </si>
  <si>
    <t xml:space="preserve">（宮崎県　諸塚村）</t>
  </si>
  <si>
    <t xml:space="preserve">（宮崎県　椎葉村）</t>
  </si>
  <si>
    <t xml:space="preserve">（宮崎県　五ヶ瀬町）</t>
  </si>
  <si>
    <t xml:space="preserve">鹿児島県　三島村</t>
  </si>
  <si>
    <t xml:space="preserve">（鹿児島県　十島村）</t>
  </si>
  <si>
    <t xml:space="preserve">鹿児島県　宇検村</t>
  </si>
  <si>
    <t xml:space="preserve">沖縄県　大宜味村</t>
  </si>
  <si>
    <t xml:space="preserve">沖縄県　東村</t>
  </si>
  <si>
    <t xml:space="preserve">沖縄県　南大東村</t>
  </si>
  <si>
    <t xml:space="preserve">沖縄県　北大東村</t>
  </si>
  <si>
    <t xml:space="preserve">沖縄県　伊是名村</t>
  </si>
  <si>
    <t xml:space="preserve">沖縄県　多良間村</t>
  </si>
  <si>
    <t xml:space="preserve">沖縄県　竹富町</t>
  </si>
  <si>
    <t xml:space="preserve">北海道　乙部町</t>
  </si>
  <si>
    <t xml:space="preserve">（北海道　神恵内村）</t>
  </si>
  <si>
    <t xml:space="preserve">北海道　古平町</t>
  </si>
  <si>
    <t xml:space="preserve">青森県　今別町</t>
  </si>
  <si>
    <t xml:space="preserve">秋田県　上小阿仁村</t>
  </si>
  <si>
    <t xml:space="preserve">秋田県　藤里町</t>
  </si>
  <si>
    <t xml:space="preserve">秋田県　東成瀬村</t>
  </si>
  <si>
    <t xml:space="preserve">山形県　大蔵村</t>
  </si>
  <si>
    <t xml:space="preserve">福島県　磐梯町</t>
  </si>
  <si>
    <t xml:space="preserve">福島県　三島町</t>
  </si>
  <si>
    <t xml:space="preserve">群馬県　南牧村</t>
  </si>
  <si>
    <t xml:space="preserve">群馬県　高山村</t>
  </si>
  <si>
    <t xml:space="preserve">埼玉県　東秩父村</t>
  </si>
  <si>
    <t xml:space="preserve">東京都　青ヶ島村</t>
  </si>
  <si>
    <t xml:space="preserve">新潟県　刈羽村</t>
  </si>
  <si>
    <t xml:space="preserve">福井県　池田町</t>
  </si>
  <si>
    <t xml:space="preserve">山梨県　道志村</t>
  </si>
  <si>
    <t xml:space="preserve">山梨県　西桂町</t>
  </si>
  <si>
    <t xml:space="preserve">長野県　青木村</t>
  </si>
  <si>
    <t xml:space="preserve">（長野県　清内路村）</t>
  </si>
  <si>
    <t xml:space="preserve">（長野県　根羽村）</t>
  </si>
  <si>
    <t xml:space="preserve">長野県　天龍村</t>
  </si>
  <si>
    <t xml:space="preserve">（長野県　泰阜村）</t>
  </si>
  <si>
    <t xml:space="preserve">長野県　木祖村</t>
  </si>
  <si>
    <t xml:space="preserve">長野県　大桑村</t>
  </si>
  <si>
    <t xml:space="preserve">長野県　生坂村</t>
  </si>
  <si>
    <t xml:space="preserve">岐阜県　七宗町</t>
  </si>
  <si>
    <t xml:space="preserve">（岐阜県　東白川村）</t>
  </si>
  <si>
    <t xml:space="preserve">滋賀県　余呉町</t>
  </si>
  <si>
    <t xml:space="preserve">滋賀県　西浅井町</t>
  </si>
  <si>
    <t xml:space="preserve">奈良県　野迫川村</t>
  </si>
  <si>
    <t xml:space="preserve">鳥取県　若桜町</t>
  </si>
  <si>
    <t xml:space="preserve">（鳥取県　日野町）</t>
  </si>
  <si>
    <t xml:space="preserve">岡山県　西粟倉村</t>
  </si>
  <si>
    <t xml:space="preserve">香川県　直島町</t>
  </si>
  <si>
    <t xml:space="preserve">（福岡県　東峰村）</t>
  </si>
  <si>
    <t xml:space="preserve">熊本県　球磨村</t>
  </si>
  <si>
    <t xml:space="preserve">（沖縄県　渡名喜村）</t>
  </si>
  <si>
    <t xml:space="preserve">北海道　奥尻町</t>
  </si>
  <si>
    <t xml:space="preserve">北海道　寿都町</t>
  </si>
  <si>
    <t xml:space="preserve">北海道　黒松内町</t>
  </si>
  <si>
    <t xml:space="preserve">北海道　泊村</t>
  </si>
  <si>
    <t xml:space="preserve">（北海道　上砂川町）</t>
  </si>
  <si>
    <t xml:space="preserve">北海道　占冠村</t>
  </si>
  <si>
    <t xml:space="preserve">北海道　音威子府村</t>
  </si>
  <si>
    <t xml:space="preserve">（北海道　浜頓別町）</t>
  </si>
  <si>
    <t xml:space="preserve">（北海道　中頓別町）</t>
  </si>
  <si>
    <t xml:space="preserve">北海道　西興部村</t>
  </si>
  <si>
    <t xml:space="preserve">福島県　檜枝岐村</t>
  </si>
  <si>
    <t xml:space="preserve">福島県　北塩原村</t>
  </si>
  <si>
    <t xml:space="preserve">福島県　金山町</t>
  </si>
  <si>
    <t xml:space="preserve">群馬県　上野村</t>
  </si>
  <si>
    <t xml:space="preserve">（群馬県　神流町）</t>
  </si>
  <si>
    <t xml:space="preserve">東京都　檜原村</t>
  </si>
  <si>
    <t xml:space="preserve">東京都　新島村</t>
  </si>
  <si>
    <t xml:space="preserve">東京都　神津島村</t>
  </si>
  <si>
    <t xml:space="preserve">東京都　三宅村</t>
  </si>
  <si>
    <t xml:space="preserve">東京都　御蔵島村</t>
  </si>
  <si>
    <t xml:space="preserve">東京都　小笠原村</t>
  </si>
  <si>
    <t xml:space="preserve">神奈川県　清川村</t>
  </si>
  <si>
    <t xml:space="preserve">富山県　舟橋村</t>
  </si>
  <si>
    <t xml:space="preserve">山梨県　鰍沢町</t>
  </si>
  <si>
    <t xml:space="preserve">山梨県　早川町</t>
  </si>
  <si>
    <t xml:space="preserve">山梨県　鳴沢村</t>
  </si>
  <si>
    <t xml:space="preserve">山梨県　小菅村</t>
  </si>
  <si>
    <t xml:space="preserve">山梨県　丹波山村</t>
  </si>
  <si>
    <t xml:space="preserve">（長野県　平谷村）</t>
  </si>
  <si>
    <t xml:space="preserve">（長野県　王滝村）</t>
  </si>
  <si>
    <t xml:space="preserve">長野県　小谷村</t>
  </si>
  <si>
    <t xml:space="preserve">長野県　野沢温泉村</t>
  </si>
  <si>
    <t xml:space="preserve">岐阜県　白川村</t>
  </si>
  <si>
    <t xml:space="preserve">愛知県　飛島村</t>
  </si>
  <si>
    <t xml:space="preserve">（愛知県　東栄町）</t>
  </si>
  <si>
    <t xml:space="preserve">愛知県　豊根村</t>
  </si>
  <si>
    <t xml:space="preserve">（京都府　笠置町）</t>
  </si>
  <si>
    <t xml:space="preserve">奈良県　曽爾村</t>
  </si>
  <si>
    <t xml:space="preserve">奈良県　黒滝村</t>
  </si>
  <si>
    <t xml:space="preserve">奈良県　天川村</t>
  </si>
  <si>
    <t xml:space="preserve">奈良県　十津川村</t>
  </si>
  <si>
    <t xml:space="preserve">奈良県　下北山村</t>
  </si>
  <si>
    <t xml:space="preserve">奈良県　上北山村</t>
  </si>
  <si>
    <t xml:space="preserve">奈良県　川上村</t>
  </si>
  <si>
    <t xml:space="preserve">（奈良県　東吉野村）</t>
  </si>
  <si>
    <t xml:space="preserve">和歌山県　高野町</t>
  </si>
  <si>
    <t xml:space="preserve">（和歌山県　太地町）</t>
  </si>
  <si>
    <t xml:space="preserve">和歌山県　古座川町</t>
  </si>
  <si>
    <t xml:space="preserve">和歌山県　北山村</t>
  </si>
  <si>
    <t xml:space="preserve">鳥取県　日吉津村</t>
  </si>
  <si>
    <t xml:space="preserve">島根県　川本町</t>
  </si>
  <si>
    <t xml:space="preserve">島根県　海士町</t>
  </si>
  <si>
    <t xml:space="preserve">高知県　奈半利町</t>
  </si>
  <si>
    <t xml:space="preserve">福岡県　赤村</t>
  </si>
  <si>
    <t xml:space="preserve">（熊本県　五木村）</t>
  </si>
  <si>
    <t xml:space="preserve">鹿児島県　大和村</t>
  </si>
  <si>
    <t xml:space="preserve">（沖縄県　渡嘉敷村）</t>
  </si>
  <si>
    <t xml:space="preserve">（沖縄県　座間味村）</t>
  </si>
  <si>
    <t xml:space="preserve">沖縄県　粟国村</t>
  </si>
  <si>
    <t xml:space="preserve">（沖縄県　伊平屋村）</t>
  </si>
  <si>
    <t xml:space="preserve">沖縄県　与那国町</t>
  </si>
  <si>
    <t xml:space="preserve">（北海道　知内町）</t>
  </si>
  <si>
    <t xml:space="preserve">北海道　今金町</t>
  </si>
  <si>
    <t xml:space="preserve">北海道　蘭越町</t>
  </si>
  <si>
    <t xml:space="preserve">北海道　共和町</t>
  </si>
  <si>
    <t xml:space="preserve">北海道　南幌町</t>
  </si>
  <si>
    <t xml:space="preserve">北海道　由仁町</t>
  </si>
  <si>
    <t xml:space="preserve">北海道　新十津川町</t>
  </si>
  <si>
    <t xml:space="preserve">北海道　鷹栖町</t>
  </si>
  <si>
    <t xml:space="preserve">北海道　東神楽町</t>
  </si>
  <si>
    <t xml:space="preserve">北海道　当麻町</t>
  </si>
  <si>
    <t xml:space="preserve">北海道　東川町</t>
  </si>
  <si>
    <t xml:space="preserve">北海道　中富良野町</t>
  </si>
  <si>
    <t xml:space="preserve">北海道　美深町</t>
  </si>
  <si>
    <t xml:space="preserve">北海道　増毛町</t>
  </si>
  <si>
    <t xml:space="preserve">北海道　枝幸町</t>
  </si>
  <si>
    <t xml:space="preserve">北海道　津別町</t>
  </si>
  <si>
    <t xml:space="preserve">北海道　清里町</t>
  </si>
  <si>
    <t xml:space="preserve">北海道　小清水町</t>
  </si>
  <si>
    <t xml:space="preserve">北海道　訓子府町</t>
  </si>
  <si>
    <t xml:space="preserve">北海道　佐呂間町</t>
  </si>
  <si>
    <t xml:space="preserve">北海道　雄武町</t>
  </si>
  <si>
    <t xml:space="preserve">（北海道　大空町）</t>
  </si>
  <si>
    <t xml:space="preserve">北海道　厚真町</t>
  </si>
  <si>
    <t xml:space="preserve">（北海道　安平町）</t>
  </si>
  <si>
    <t xml:space="preserve">北海道　平取町</t>
  </si>
  <si>
    <t xml:space="preserve">北海道　新冠町</t>
  </si>
  <si>
    <t xml:space="preserve">北海道　様似町</t>
  </si>
  <si>
    <t xml:space="preserve">北海道　えりも町</t>
  </si>
  <si>
    <t xml:space="preserve">北海道　士幌町</t>
  </si>
  <si>
    <t xml:space="preserve">（北海道　上士幌町）</t>
  </si>
  <si>
    <t xml:space="preserve">北海道　鹿追町</t>
  </si>
  <si>
    <t xml:space="preserve">北海道　大樹町</t>
  </si>
  <si>
    <t xml:space="preserve">北海道　広尾町</t>
  </si>
  <si>
    <t xml:space="preserve">北海道　池田町</t>
  </si>
  <si>
    <t xml:space="preserve">北海道　本別町</t>
  </si>
  <si>
    <t xml:space="preserve">北海道　足寄町</t>
  </si>
  <si>
    <t xml:space="preserve">北海道　浦幌町</t>
  </si>
  <si>
    <t xml:space="preserve">北海道　浜中町</t>
  </si>
  <si>
    <t xml:space="preserve">北海道　標茶町</t>
  </si>
  <si>
    <t xml:space="preserve">北海道　標津町</t>
  </si>
  <si>
    <t xml:space="preserve">北海道　羅臼町</t>
  </si>
  <si>
    <t xml:space="preserve">（青森県　外ヶ浜町）</t>
  </si>
  <si>
    <t xml:space="preserve">（青森県　田舎館村）</t>
  </si>
  <si>
    <t xml:space="preserve">青森県　横浜町</t>
  </si>
  <si>
    <t xml:space="preserve">青森県　大間町</t>
  </si>
  <si>
    <t xml:space="preserve">青森県　東通村</t>
  </si>
  <si>
    <t xml:space="preserve">（青森県　田子町）</t>
  </si>
  <si>
    <t xml:space="preserve">岩手県　葛巻町</t>
  </si>
  <si>
    <t xml:space="preserve">（岩手県　西和賀町）</t>
  </si>
  <si>
    <t xml:space="preserve">（岩手県　藤沢町）</t>
  </si>
  <si>
    <t xml:space="preserve">岩手県　住田町</t>
  </si>
  <si>
    <t xml:space="preserve">岩手県　野田村</t>
  </si>
  <si>
    <t xml:space="preserve">岩手県　九戸村</t>
  </si>
  <si>
    <t xml:space="preserve">宮城県　色麻町</t>
  </si>
  <si>
    <t xml:space="preserve">（秋田県　八峰町）</t>
  </si>
  <si>
    <t xml:space="preserve">山形県　朝日町</t>
  </si>
  <si>
    <t xml:space="preserve">山形県　鮭川村</t>
  </si>
  <si>
    <t xml:space="preserve">福島県　只見町</t>
  </si>
  <si>
    <t xml:space="preserve">福島県　西会津町</t>
  </si>
  <si>
    <t xml:space="preserve">福島県　平田村</t>
  </si>
  <si>
    <t xml:space="preserve">福島県　飯舘村</t>
  </si>
  <si>
    <t xml:space="preserve">群馬県　片品村</t>
  </si>
  <si>
    <t xml:space="preserve">群馬県　昭和村</t>
  </si>
  <si>
    <t xml:space="preserve">千葉県　芝山町</t>
  </si>
  <si>
    <t xml:space="preserve">千葉県　鋸南町</t>
  </si>
  <si>
    <t xml:space="preserve">新潟県　関川村</t>
  </si>
  <si>
    <t xml:space="preserve">長野県　小海町</t>
  </si>
  <si>
    <t xml:space="preserve">長野県　立科町</t>
  </si>
  <si>
    <t xml:space="preserve">長野県　原村</t>
  </si>
  <si>
    <t xml:space="preserve">長野県　中川村</t>
  </si>
  <si>
    <t xml:space="preserve">長野県　喬木村</t>
  </si>
  <si>
    <t xml:space="preserve">長野県　豊丘村</t>
  </si>
  <si>
    <t xml:space="preserve">長野県　山形村</t>
  </si>
  <si>
    <t xml:space="preserve">（長野県　筑北村）</t>
  </si>
  <si>
    <t xml:space="preserve">長野県　高山村</t>
  </si>
  <si>
    <t xml:space="preserve">長野県　木島平村</t>
  </si>
  <si>
    <t xml:space="preserve">長野県　信州新町</t>
  </si>
  <si>
    <t xml:space="preserve">愛知県　設楽町</t>
  </si>
  <si>
    <t xml:space="preserve">三重県　御浜町</t>
  </si>
  <si>
    <t xml:space="preserve">和歌山県　九度山町</t>
  </si>
  <si>
    <t xml:space="preserve">和歌山県　広川町</t>
  </si>
  <si>
    <t xml:space="preserve">和歌山県　日高町</t>
  </si>
  <si>
    <t xml:space="preserve">和歌山県　印南町</t>
  </si>
  <si>
    <t xml:space="preserve">鳥取県　日南町</t>
  </si>
  <si>
    <t xml:space="preserve">（島根県　飯南町）</t>
  </si>
  <si>
    <t xml:space="preserve">（島根県　美郷町）</t>
  </si>
  <si>
    <t xml:space="preserve">（島根県　吉賀町）</t>
  </si>
  <si>
    <t xml:space="preserve">岡山県　奈義町</t>
  </si>
  <si>
    <t xml:space="preserve">岡山県　久米南町</t>
  </si>
  <si>
    <t xml:space="preserve">山口県　秋芳町</t>
  </si>
  <si>
    <t xml:space="preserve">山口県　阿東町</t>
  </si>
  <si>
    <t xml:space="preserve">徳島県　勝浦町</t>
  </si>
  <si>
    <t xml:space="preserve">徳島県　神山町</t>
  </si>
  <si>
    <t xml:space="preserve">高知県　大豊町</t>
  </si>
  <si>
    <t xml:space="preserve">高知県　中土佐町</t>
  </si>
  <si>
    <t xml:space="preserve">（高知県　津野町）</t>
  </si>
  <si>
    <t xml:space="preserve">高知県　大月町</t>
  </si>
  <si>
    <t xml:space="preserve">佐賀県　玄海町</t>
  </si>
  <si>
    <t xml:space="preserve">長崎県　東彼杵町</t>
  </si>
  <si>
    <t xml:space="preserve">熊本県　玉東町</t>
  </si>
  <si>
    <t xml:space="preserve">熊本県　高森町</t>
  </si>
  <si>
    <t xml:space="preserve">熊本県　津奈木町</t>
  </si>
  <si>
    <t xml:space="preserve">熊本県　相良村</t>
  </si>
  <si>
    <t xml:space="preserve">宮崎県　野尻町</t>
  </si>
  <si>
    <t xml:space="preserve">宮崎県　綾町</t>
  </si>
  <si>
    <t xml:space="preserve">宮崎県　木城町</t>
  </si>
  <si>
    <t xml:space="preserve">（宮崎県　美郷町）</t>
  </si>
  <si>
    <t xml:space="preserve">（宮崎県　日之影町）</t>
  </si>
  <si>
    <t xml:space="preserve">鹿児島県　菱刈町</t>
  </si>
  <si>
    <t xml:space="preserve">鹿児島県　東串良町</t>
  </si>
  <si>
    <t xml:space="preserve">（鹿児島県　南大隅町）</t>
  </si>
  <si>
    <t xml:space="preserve">鹿児島県　中種子町</t>
  </si>
  <si>
    <t xml:space="preserve">鹿児島県　南種子町</t>
  </si>
  <si>
    <t xml:space="preserve">鹿児島県　屋久町</t>
  </si>
  <si>
    <t xml:space="preserve">鹿児島県　喜界町</t>
  </si>
  <si>
    <t xml:space="preserve">鹿児島県　天城町</t>
  </si>
  <si>
    <t xml:space="preserve">鹿児島県　伊仙町</t>
  </si>
  <si>
    <t xml:space="preserve">鹿児島県　和泊町</t>
  </si>
  <si>
    <t xml:space="preserve">鹿児島県　知名町</t>
  </si>
  <si>
    <t xml:space="preserve">鹿児島県　与論町</t>
  </si>
  <si>
    <t xml:space="preserve">沖縄県　国頭村</t>
  </si>
  <si>
    <t xml:space="preserve">沖縄県　今帰仁村</t>
  </si>
  <si>
    <t xml:space="preserve">沖縄県　伊江村</t>
  </si>
  <si>
    <t xml:space="preserve">（沖縄県　久米島町）</t>
  </si>
  <si>
    <t xml:space="preserve">北海道　福島町</t>
  </si>
  <si>
    <t xml:space="preserve">北海道　上ノ国町</t>
  </si>
  <si>
    <t xml:space="preserve">（北海道　奈井江町）</t>
  </si>
  <si>
    <t xml:space="preserve">（北海道　上湧別町）</t>
  </si>
  <si>
    <t xml:space="preserve">岩手県　平泉町</t>
  </si>
  <si>
    <t xml:space="preserve">宮城県　大衡村</t>
  </si>
  <si>
    <t xml:space="preserve">秋田県　井川町</t>
  </si>
  <si>
    <t xml:space="preserve">山形県　西川町</t>
  </si>
  <si>
    <t xml:space="preserve">山形県　大江町</t>
  </si>
  <si>
    <t xml:space="preserve">山形県　大石田町</t>
  </si>
  <si>
    <t xml:space="preserve">山形県　金山町</t>
  </si>
  <si>
    <t xml:space="preserve">山形県　舟形町</t>
  </si>
  <si>
    <t xml:space="preserve">山形県　戸沢村</t>
  </si>
  <si>
    <t xml:space="preserve">山形県　小国町</t>
  </si>
  <si>
    <t xml:space="preserve">山形県　飯豊町</t>
  </si>
  <si>
    <t xml:space="preserve">山形県　三川町</t>
  </si>
  <si>
    <t xml:space="preserve">福島県　飯野町</t>
  </si>
  <si>
    <t xml:space="preserve">福島県　大玉村</t>
  </si>
  <si>
    <t xml:space="preserve">福島県　天栄村</t>
  </si>
  <si>
    <t xml:space="preserve">福島県　下郷町</t>
  </si>
  <si>
    <t xml:space="preserve">（福島県　泉崎村）</t>
  </si>
  <si>
    <t xml:space="preserve">福島県　中島村</t>
  </si>
  <si>
    <t xml:space="preserve">福島県　矢祭町</t>
  </si>
  <si>
    <t xml:space="preserve">福島県　玉川村</t>
  </si>
  <si>
    <t xml:space="preserve">福島県　浅川町</t>
  </si>
  <si>
    <t xml:space="preserve">福島県　古殿町</t>
  </si>
  <si>
    <t xml:space="preserve">福島県　新地町</t>
  </si>
  <si>
    <t xml:space="preserve">茨城県　五霞町</t>
  </si>
  <si>
    <t xml:space="preserve">栃木県　西方町</t>
  </si>
  <si>
    <t xml:space="preserve">新潟県　弥彦村</t>
  </si>
  <si>
    <t xml:space="preserve">新潟県　出雲崎町</t>
  </si>
  <si>
    <t xml:space="preserve">（新潟県　川口町）</t>
  </si>
  <si>
    <t xml:space="preserve">新潟県　山北町</t>
  </si>
  <si>
    <t xml:space="preserve">山梨県　忍野村</t>
  </si>
  <si>
    <t xml:space="preserve">（長野県　長和町）</t>
  </si>
  <si>
    <t xml:space="preserve">長野県　宮田村</t>
  </si>
  <si>
    <t xml:space="preserve">長野県　阿南町</t>
  </si>
  <si>
    <t xml:space="preserve">長野県　阿智村</t>
  </si>
  <si>
    <t xml:space="preserve">長野県　南木曽町</t>
  </si>
  <si>
    <t xml:space="preserve">長野県　信濃町</t>
  </si>
  <si>
    <t xml:space="preserve">岐阜県　関ヶ原町</t>
  </si>
  <si>
    <t xml:space="preserve">岐阜県　輪之内町</t>
  </si>
  <si>
    <t xml:space="preserve">（岐阜県　富加町）</t>
  </si>
  <si>
    <t xml:space="preserve">静岡県　芝川町</t>
  </si>
  <si>
    <t xml:space="preserve">静岡県　由比町</t>
  </si>
  <si>
    <t xml:space="preserve">静岡県　川根町</t>
  </si>
  <si>
    <t xml:space="preserve">（静岡県　川根本町）</t>
  </si>
  <si>
    <t xml:space="preserve">愛知県　音羽町</t>
  </si>
  <si>
    <t xml:space="preserve">（三重県　木曽岬町）</t>
  </si>
  <si>
    <t xml:space="preserve">三重県　度会町</t>
  </si>
  <si>
    <t xml:space="preserve">滋賀県　甲良町</t>
  </si>
  <si>
    <t xml:space="preserve">滋賀県　虎姫町</t>
  </si>
  <si>
    <t xml:space="preserve">滋賀県　湖北町</t>
  </si>
  <si>
    <t xml:space="preserve">鳥取県　智頭町</t>
  </si>
  <si>
    <t xml:space="preserve">（愛媛県　上島町）</t>
  </si>
  <si>
    <t xml:space="preserve">（高知県　仁淀川町）</t>
  </si>
  <si>
    <t xml:space="preserve">（福岡県　上毛町）</t>
  </si>
  <si>
    <t xml:space="preserve">熊本県　西原村</t>
  </si>
  <si>
    <t xml:space="preserve">宮崎県　北郷町</t>
  </si>
  <si>
    <t xml:space="preserve">北海道　木古内町</t>
  </si>
  <si>
    <t xml:space="preserve">北海道　長万部町</t>
  </si>
  <si>
    <t xml:space="preserve">北海道　上川町</t>
  </si>
  <si>
    <t xml:space="preserve">北海道　羽幌町</t>
  </si>
  <si>
    <t xml:space="preserve">北海道　新得町</t>
  </si>
  <si>
    <t xml:space="preserve">北海道　弟子屈町</t>
  </si>
  <si>
    <t xml:space="preserve">宮城県　大郷町</t>
  </si>
  <si>
    <t xml:space="preserve">秋田県　小坂町</t>
  </si>
  <si>
    <t xml:space="preserve">秋田県　八郎潟町</t>
  </si>
  <si>
    <t xml:space="preserve">福島県　広野町</t>
  </si>
  <si>
    <t xml:space="preserve">福島県　楢葉町</t>
  </si>
  <si>
    <t xml:space="preserve">（福島県　双葉町）</t>
  </si>
  <si>
    <t xml:space="preserve">群馬県　長野原町</t>
  </si>
  <si>
    <t xml:space="preserve">群馬県　草津町</t>
  </si>
  <si>
    <t xml:space="preserve">埼玉県　横瀬町</t>
  </si>
  <si>
    <t xml:space="preserve">埼玉県　長瀞町</t>
  </si>
  <si>
    <t xml:space="preserve">千葉県　本埜村</t>
  </si>
  <si>
    <t xml:space="preserve">千葉県　神崎町</t>
  </si>
  <si>
    <t xml:space="preserve">千葉県　睦沢町</t>
  </si>
  <si>
    <t xml:space="preserve">千葉県　長柄町</t>
  </si>
  <si>
    <t xml:space="preserve">千葉県　長南町</t>
  </si>
  <si>
    <t xml:space="preserve">千葉県　御宿町</t>
  </si>
  <si>
    <t xml:space="preserve">東京都　奥多摩町</t>
  </si>
  <si>
    <t xml:space="preserve">東京都　大島町</t>
  </si>
  <si>
    <t xml:space="preserve">東京都　八丈町</t>
  </si>
  <si>
    <t xml:space="preserve">神奈川県　真鶴町</t>
  </si>
  <si>
    <t xml:space="preserve">新潟県　湯沢町</t>
  </si>
  <si>
    <t xml:space="preserve">石川県　川北町</t>
  </si>
  <si>
    <t xml:space="preserve">（福井県　おおい町）</t>
  </si>
  <si>
    <t xml:space="preserve">山梨県　山中湖村</t>
  </si>
  <si>
    <t xml:space="preserve">長野県　上松町</t>
  </si>
  <si>
    <t xml:space="preserve">長野県　白馬村</t>
  </si>
  <si>
    <t xml:space="preserve">岐阜県　坂祝町</t>
  </si>
  <si>
    <t xml:space="preserve">静岡県　河津町</t>
  </si>
  <si>
    <t xml:space="preserve">静岡県　松崎町</t>
  </si>
  <si>
    <t xml:space="preserve">愛知県　春日町</t>
  </si>
  <si>
    <t xml:space="preserve">（三重県　朝日町）</t>
  </si>
  <si>
    <t xml:space="preserve">滋賀県　豊郷町</t>
  </si>
  <si>
    <t xml:space="preserve">滋賀県　多賀町</t>
  </si>
  <si>
    <t xml:space="preserve">滋賀県　木之本町</t>
  </si>
  <si>
    <t xml:space="preserve">京都府　井手町</t>
  </si>
  <si>
    <t xml:space="preserve">大阪府　田尻町</t>
  </si>
  <si>
    <t xml:space="preserve">大阪府　千早赤阪村</t>
  </si>
  <si>
    <t xml:space="preserve">（奈良県　安堵町）</t>
  </si>
  <si>
    <t xml:space="preserve">奈良県　川西町</t>
  </si>
  <si>
    <t xml:space="preserve">奈良県　三宅町</t>
  </si>
  <si>
    <t xml:space="preserve">奈良県　高取町</t>
  </si>
  <si>
    <t xml:space="preserve">奈良県　明日香村</t>
  </si>
  <si>
    <t xml:space="preserve">奈良県　吉野町</t>
  </si>
  <si>
    <t xml:space="preserve">奈良県　下市町</t>
  </si>
  <si>
    <t xml:space="preserve">和歌山県　美浜町</t>
  </si>
  <si>
    <t xml:space="preserve">和歌山県　由良町</t>
  </si>
  <si>
    <t xml:space="preserve">和歌山県　すさみ町</t>
  </si>
  <si>
    <t xml:space="preserve">鳥取県　三朝町</t>
  </si>
  <si>
    <t xml:space="preserve">島根県　津和野町</t>
  </si>
  <si>
    <t xml:space="preserve">（広島県　安芸太田町）</t>
  </si>
  <si>
    <t xml:space="preserve">（広島県　大崎上島町）</t>
  </si>
  <si>
    <t xml:space="preserve">山口県　和木町</t>
  </si>
  <si>
    <t xml:space="preserve">山口県　美東町</t>
  </si>
  <si>
    <t xml:space="preserve">徳島県　牟岐町</t>
  </si>
  <si>
    <t xml:space="preserve">（徳島県　美波町）</t>
  </si>
  <si>
    <t xml:space="preserve">高知県　越知町</t>
  </si>
  <si>
    <t xml:space="preserve">高知県　日高村</t>
  </si>
  <si>
    <t xml:space="preserve">福岡県　久山町</t>
  </si>
  <si>
    <t xml:space="preserve">（福岡県　小竹町）</t>
  </si>
  <si>
    <t xml:space="preserve">福岡県　大任町</t>
  </si>
  <si>
    <t xml:space="preserve">福岡県　吉富町</t>
  </si>
  <si>
    <t xml:space="preserve">佐賀県　東与賀町</t>
  </si>
  <si>
    <t xml:space="preserve">佐賀県　久保田町</t>
  </si>
  <si>
    <t xml:space="preserve">佐賀県　上峰町</t>
  </si>
  <si>
    <t xml:space="preserve">佐賀県　大町町</t>
  </si>
  <si>
    <t xml:space="preserve">佐賀県　江北町</t>
  </si>
  <si>
    <t xml:space="preserve">（長崎県　江迎町）</t>
  </si>
  <si>
    <t xml:space="preserve">長崎県　鹿町町</t>
  </si>
  <si>
    <t xml:space="preserve">熊本県　富合町</t>
  </si>
  <si>
    <t xml:space="preserve">熊本県　小国町</t>
  </si>
  <si>
    <t xml:space="preserve">熊本県　嘉島町</t>
  </si>
  <si>
    <t xml:space="preserve">熊本県　苓北町</t>
  </si>
  <si>
    <t xml:space="preserve">鹿児島県　蒲生町</t>
  </si>
  <si>
    <t xml:space="preserve">鹿児島県　上屋久町</t>
  </si>
  <si>
    <t xml:space="preserve">鹿児島県　龍郷町</t>
  </si>
  <si>
    <t xml:space="preserve">沖縄県　恩納村</t>
  </si>
  <si>
    <t xml:space="preserve">沖縄県　宜野座村</t>
  </si>
  <si>
    <t xml:space="preserve">（北海道　せたな町）</t>
  </si>
  <si>
    <t xml:space="preserve">北海道　長沼町</t>
  </si>
  <si>
    <t xml:space="preserve">北海道　栗山町</t>
  </si>
  <si>
    <t xml:space="preserve">北海道　美瑛町</t>
  </si>
  <si>
    <t xml:space="preserve">北海道　上富良野町</t>
  </si>
  <si>
    <t xml:space="preserve">北海道　斜里町</t>
  </si>
  <si>
    <t xml:space="preserve">（北海道　むかわ町）</t>
  </si>
  <si>
    <t xml:space="preserve">北海道　日高町</t>
  </si>
  <si>
    <t xml:space="preserve">北海道　清水町</t>
  </si>
  <si>
    <t xml:space="preserve">北海道　厚岸町</t>
  </si>
  <si>
    <t xml:space="preserve">青森県　平内町</t>
  </si>
  <si>
    <t xml:space="preserve">青森県　鰺ヶ沢町</t>
  </si>
  <si>
    <t xml:space="preserve">（青森県　深浦町）</t>
  </si>
  <si>
    <t xml:space="preserve">青森県　大鰐町</t>
  </si>
  <si>
    <t xml:space="preserve">（青森県　中泊町）</t>
  </si>
  <si>
    <t xml:space="preserve">青森県　六戸町</t>
  </si>
  <si>
    <t xml:space="preserve">青森県　三戸町</t>
  </si>
  <si>
    <t xml:space="preserve">岩手県　岩泉町</t>
  </si>
  <si>
    <t xml:space="preserve">岩手県　軽米町</t>
  </si>
  <si>
    <t xml:space="preserve">福島県　塙町</t>
  </si>
  <si>
    <t xml:space="preserve">群馬県　嬬恋村</t>
  </si>
  <si>
    <t xml:space="preserve">新潟県　津南町</t>
  </si>
  <si>
    <t xml:space="preserve">長野県　松川町</t>
  </si>
  <si>
    <t xml:space="preserve">長野県　高森町</t>
  </si>
  <si>
    <t xml:space="preserve">長野県　小布施町</t>
  </si>
  <si>
    <t xml:space="preserve">長野県　山ノ内町</t>
  </si>
  <si>
    <t xml:space="preserve">（長野県　飯綱町）</t>
  </si>
  <si>
    <t xml:space="preserve">（和歌山県　みなべ町）</t>
  </si>
  <si>
    <t xml:space="preserve">（和歌山県　日高川町）</t>
  </si>
  <si>
    <t xml:space="preserve">（島根県　邑南町）</t>
  </si>
  <si>
    <t xml:space="preserve">（岡山県　吉備中央町）</t>
  </si>
  <si>
    <t xml:space="preserve">（広島県　神石高原町）</t>
  </si>
  <si>
    <t xml:space="preserve">（徳島県　那賀町）</t>
  </si>
  <si>
    <t xml:space="preserve">（愛媛県　久万高原町）</t>
  </si>
  <si>
    <t xml:space="preserve">愛媛県　伊方町</t>
  </si>
  <si>
    <t xml:space="preserve">（高知県　黒潮町）</t>
  </si>
  <si>
    <t xml:space="preserve">福岡県　黒木町</t>
  </si>
  <si>
    <t xml:space="preserve">福岡県　立花町</t>
  </si>
  <si>
    <t xml:space="preserve">佐賀県　太良町</t>
  </si>
  <si>
    <t xml:space="preserve">熊本県　南関町</t>
  </si>
  <si>
    <t xml:space="preserve">（熊本県　和水町）</t>
  </si>
  <si>
    <t xml:space="preserve">（熊本県　南阿蘇村）</t>
  </si>
  <si>
    <t xml:space="preserve">熊本県　甲佐町</t>
  </si>
  <si>
    <t xml:space="preserve">（熊本県　氷川町）</t>
  </si>
  <si>
    <t xml:space="preserve">熊本県　錦町</t>
  </si>
  <si>
    <t xml:space="preserve">熊本県　多良木町</t>
  </si>
  <si>
    <t xml:space="preserve">大分県　九重町</t>
  </si>
  <si>
    <t xml:space="preserve">宮崎県　南郷町</t>
  </si>
  <si>
    <t xml:space="preserve">宮崎県　高原町</t>
  </si>
  <si>
    <t xml:space="preserve">宮崎県　都農町</t>
  </si>
  <si>
    <t xml:space="preserve">宮崎県　高千穂町</t>
  </si>
  <si>
    <t xml:space="preserve">鹿児島県　頴娃町</t>
  </si>
  <si>
    <t xml:space="preserve">鹿児島県　知覧町</t>
  </si>
  <si>
    <t xml:space="preserve">鹿児島県　長島町</t>
  </si>
  <si>
    <t xml:space="preserve">（鹿児島県　錦江町）</t>
  </si>
  <si>
    <t xml:space="preserve">北海道　松前町</t>
  </si>
  <si>
    <t xml:space="preserve">北海道　白糠町</t>
  </si>
  <si>
    <t xml:space="preserve">（青森県　六ヶ所村）</t>
  </si>
  <si>
    <t xml:space="preserve">宮城県　蔵王町</t>
  </si>
  <si>
    <t xml:space="preserve">宮城県　村田町</t>
  </si>
  <si>
    <t xml:space="preserve">宮城県　川崎町</t>
  </si>
  <si>
    <t xml:space="preserve">宮城県　女川町</t>
  </si>
  <si>
    <t xml:space="preserve">宮城県　本吉町</t>
  </si>
  <si>
    <t xml:space="preserve">山形県　最上町</t>
  </si>
  <si>
    <t xml:space="preserve">山形県　真室川町</t>
  </si>
  <si>
    <t xml:space="preserve">福島県　桑折町</t>
  </si>
  <si>
    <t xml:space="preserve">福島県　国見町</t>
  </si>
  <si>
    <t xml:space="preserve">福島県　鏡石町</t>
  </si>
  <si>
    <t xml:space="preserve">福島県　小野町</t>
  </si>
  <si>
    <t xml:space="preserve">茨城県　河内町</t>
  </si>
  <si>
    <t xml:space="preserve">栃木県　市貝町</t>
  </si>
  <si>
    <t xml:space="preserve">栃木県　都賀町</t>
  </si>
  <si>
    <t xml:space="preserve">栃木県　塩谷町</t>
  </si>
  <si>
    <t xml:space="preserve">群馬県　下仁田町</t>
  </si>
  <si>
    <t xml:space="preserve">群馬県　甘楽町</t>
  </si>
  <si>
    <t xml:space="preserve">群馬県　明和町</t>
  </si>
  <si>
    <t xml:space="preserve">群馬県　千代田町</t>
  </si>
  <si>
    <t xml:space="preserve">（埼玉県　ときがわ町）</t>
  </si>
  <si>
    <t xml:space="preserve">埼玉県　小鹿野町</t>
  </si>
  <si>
    <t xml:space="preserve">埼玉県　美里町</t>
  </si>
  <si>
    <t xml:space="preserve">新潟県　聖籠町</t>
  </si>
  <si>
    <t xml:space="preserve">（新潟県　阿賀町）</t>
  </si>
  <si>
    <t xml:space="preserve">新潟県　荒川町</t>
  </si>
  <si>
    <t xml:space="preserve">新潟県　神林村</t>
  </si>
  <si>
    <t xml:space="preserve">新潟県　朝日村</t>
  </si>
  <si>
    <t xml:space="preserve">（福井県　南越前町）</t>
  </si>
  <si>
    <t xml:space="preserve">山梨県　南部町</t>
  </si>
  <si>
    <t xml:space="preserve">（長野県　佐久穂町）</t>
  </si>
  <si>
    <t xml:space="preserve">長野県　御代田町</t>
  </si>
  <si>
    <t xml:space="preserve">長野県　飯島町</t>
  </si>
  <si>
    <t xml:space="preserve">長野県　南箕輪村</t>
  </si>
  <si>
    <t xml:space="preserve">長野県　池田町</t>
  </si>
  <si>
    <t xml:space="preserve">長野県　松川村</t>
  </si>
  <si>
    <t xml:space="preserve">岐阜県　川辺町</t>
  </si>
  <si>
    <t xml:space="preserve">岐阜県　八百津町</t>
  </si>
  <si>
    <t xml:space="preserve">岐阜県　白川町</t>
  </si>
  <si>
    <t xml:space="preserve">静岡県　岡部町</t>
  </si>
  <si>
    <t xml:space="preserve">愛知県　幡豆町</t>
  </si>
  <si>
    <t xml:space="preserve">愛知県　御津町</t>
  </si>
  <si>
    <t xml:space="preserve">（三重県　玉城町）</t>
  </si>
  <si>
    <t xml:space="preserve">（三重県　大紀町）</t>
  </si>
  <si>
    <t xml:space="preserve">滋賀県　竜王町</t>
  </si>
  <si>
    <t xml:space="preserve">兵庫県　市川町</t>
  </si>
  <si>
    <t xml:space="preserve">（和歌山県　紀美野町）</t>
  </si>
  <si>
    <t xml:space="preserve">鳥取県　岩美町</t>
  </si>
  <si>
    <t xml:space="preserve">岡山県　勝央町</t>
  </si>
  <si>
    <t xml:space="preserve">（熊本県　美里町）</t>
  </si>
  <si>
    <t xml:space="preserve">鹿児島県　川辺町</t>
  </si>
  <si>
    <t xml:space="preserve">（鹿児島県　湧水町）</t>
  </si>
  <si>
    <t xml:space="preserve">北海道　江差町</t>
  </si>
  <si>
    <t xml:space="preserve">（北海道　洞爺湖町）</t>
  </si>
  <si>
    <t xml:space="preserve">秋田県　五城目町</t>
  </si>
  <si>
    <t xml:space="preserve">山形県　中山町</t>
  </si>
  <si>
    <t xml:space="preserve">福島県　大熊町</t>
  </si>
  <si>
    <t xml:space="preserve">群馬県　榛東村</t>
  </si>
  <si>
    <t xml:space="preserve">埼玉県　越生町</t>
  </si>
  <si>
    <t xml:space="preserve">埼玉県　皆野町</t>
  </si>
  <si>
    <t xml:space="preserve">埼玉県　北川辺町</t>
  </si>
  <si>
    <t xml:space="preserve">埼玉県　大利根町</t>
  </si>
  <si>
    <t xml:space="preserve">千葉県　印旛村</t>
  </si>
  <si>
    <t xml:space="preserve">千葉県　一宮町</t>
  </si>
  <si>
    <t xml:space="preserve">千葉県　長生村</t>
  </si>
  <si>
    <t xml:space="preserve">千葉県　白子町</t>
  </si>
  <si>
    <t xml:space="preserve">千葉県　大多喜町</t>
  </si>
  <si>
    <t xml:space="preserve">神奈川県　中井町</t>
  </si>
  <si>
    <t xml:space="preserve">神奈川県　松田町</t>
  </si>
  <si>
    <t xml:space="preserve">神奈川県　山北町</t>
  </si>
  <si>
    <t xml:space="preserve">神奈川県　箱根町</t>
  </si>
  <si>
    <t xml:space="preserve">新潟県　田上町</t>
  </si>
  <si>
    <t xml:space="preserve">富山県　朝日町</t>
  </si>
  <si>
    <t xml:space="preserve">石川県　穴水町</t>
  </si>
  <si>
    <t xml:space="preserve">福井県　美浜町</t>
  </si>
  <si>
    <t xml:space="preserve">福井県　高浜町</t>
  </si>
  <si>
    <t xml:space="preserve">山梨県　増穂町</t>
  </si>
  <si>
    <t xml:space="preserve">（長野県　木曽町）</t>
  </si>
  <si>
    <t xml:space="preserve">長野県　波田町</t>
  </si>
  <si>
    <t xml:space="preserve">静岡県　南伊豆町</t>
  </si>
  <si>
    <t xml:space="preserve">静岡県　西伊豆町</t>
  </si>
  <si>
    <t xml:space="preserve">愛知県　豊山町</t>
  </si>
  <si>
    <t xml:space="preserve">三重県　川越町</t>
  </si>
  <si>
    <t xml:space="preserve">（三重県　大台町）</t>
  </si>
  <si>
    <t xml:space="preserve">三重県　紀宝町</t>
  </si>
  <si>
    <t xml:space="preserve">滋賀県　安土町</t>
  </si>
  <si>
    <t xml:space="preserve">（滋賀県　高月町）</t>
  </si>
  <si>
    <t xml:space="preserve">京都府　宇治田原町</t>
  </si>
  <si>
    <t xml:space="preserve">大阪府　能勢町</t>
  </si>
  <si>
    <t xml:space="preserve">大阪府　太子町</t>
  </si>
  <si>
    <t xml:space="preserve">（兵庫県　神河町）</t>
  </si>
  <si>
    <t xml:space="preserve">和歌山県　湯浅町</t>
  </si>
  <si>
    <t xml:space="preserve">和歌山県　上富田町</t>
  </si>
  <si>
    <t xml:space="preserve">（鳥取県　南部町）</t>
  </si>
  <si>
    <t xml:space="preserve">（鳥取県　伯耆町）</t>
  </si>
  <si>
    <t xml:space="preserve">島根県　東出雲町</t>
  </si>
  <si>
    <t xml:space="preserve">岡山県　早島町</t>
  </si>
  <si>
    <t xml:space="preserve">岡山県　里庄町</t>
  </si>
  <si>
    <t xml:space="preserve">岡山県　鏡野町</t>
  </si>
  <si>
    <t xml:space="preserve">広島県　坂町</t>
  </si>
  <si>
    <t xml:space="preserve">山口県　平生町</t>
  </si>
  <si>
    <t xml:space="preserve">（徳島県　海陽町）</t>
  </si>
  <si>
    <t xml:space="preserve">徳島県　松茂町</t>
  </si>
  <si>
    <t xml:space="preserve">徳島県　板野町</t>
  </si>
  <si>
    <t xml:space="preserve">徳島県　上板町</t>
  </si>
  <si>
    <t xml:space="preserve">（徳島県　つるぎ町）</t>
  </si>
  <si>
    <t xml:space="preserve">香川県　琴平町</t>
  </si>
  <si>
    <t xml:space="preserve">（愛媛県　鬼北町）</t>
  </si>
  <si>
    <t xml:space="preserve">高知県　佐川町</t>
  </si>
  <si>
    <t xml:space="preserve">福岡県　桂川町</t>
  </si>
  <si>
    <t xml:space="preserve">福岡県　二丈町</t>
  </si>
  <si>
    <t xml:space="preserve">福岡県　大木町</t>
  </si>
  <si>
    <t xml:space="preserve">福岡県　香春町</t>
  </si>
  <si>
    <t xml:space="preserve">福岡県　添田町</t>
  </si>
  <si>
    <t xml:space="preserve">福岡県　糸田町</t>
  </si>
  <si>
    <t xml:space="preserve">長崎県　佐々町</t>
  </si>
  <si>
    <t xml:space="preserve">鹿児島県　瀬戸内町</t>
  </si>
  <si>
    <t xml:space="preserve">鹿児島県　徳之島町</t>
  </si>
  <si>
    <t xml:space="preserve">沖縄県　本部町</t>
  </si>
  <si>
    <t xml:space="preserve">沖縄県　金武町</t>
  </si>
  <si>
    <t xml:space="preserve">沖縄県　嘉手納町</t>
  </si>
  <si>
    <t xml:space="preserve">北海道　森町</t>
  </si>
  <si>
    <t xml:space="preserve">北海道　浦河町</t>
  </si>
  <si>
    <t xml:space="preserve">北海道　芽室町</t>
  </si>
  <si>
    <t xml:space="preserve">北海道　別海町</t>
  </si>
  <si>
    <t xml:space="preserve">青森県　藤崎町</t>
  </si>
  <si>
    <t xml:space="preserve">青森県　板柳町</t>
  </si>
  <si>
    <t xml:space="preserve">青森県　鶴田町</t>
  </si>
  <si>
    <t xml:space="preserve">青森県　七戸町</t>
  </si>
  <si>
    <t xml:space="preserve">岩手県　雫石町</t>
  </si>
  <si>
    <t xml:space="preserve">岩手県　岩手町</t>
  </si>
  <si>
    <t xml:space="preserve">岩手県　金ヶ崎町</t>
  </si>
  <si>
    <t xml:space="preserve">（岩手県　洋野町）</t>
  </si>
  <si>
    <t xml:space="preserve">岩手県　一戸町</t>
  </si>
  <si>
    <t xml:space="preserve">（宮城県　南三陸町）</t>
  </si>
  <si>
    <t xml:space="preserve">栃木県　二宮町</t>
  </si>
  <si>
    <t xml:space="preserve">栃木県　芳賀町</t>
  </si>
  <si>
    <t xml:space="preserve">（群馬県　東吾妻町）</t>
  </si>
  <si>
    <t xml:space="preserve">群馬県　板倉町</t>
  </si>
  <si>
    <t xml:space="preserve">千葉県　多古町</t>
  </si>
  <si>
    <t xml:space="preserve">（三重県　南伊勢町）</t>
  </si>
  <si>
    <t xml:space="preserve">和歌山県　かつらぎ町</t>
  </si>
  <si>
    <t xml:space="preserve">（鳥取県　八頭町）</t>
  </si>
  <si>
    <t xml:space="preserve">（鳥取県　琴浦町）</t>
  </si>
  <si>
    <t xml:space="preserve">（鳥取県　北栄町）</t>
  </si>
  <si>
    <t xml:space="preserve">鳥取県　大山町</t>
  </si>
  <si>
    <t xml:space="preserve">（島根県　奥出雲町）</t>
  </si>
  <si>
    <t xml:space="preserve">（岡山県　美咲町）</t>
  </si>
  <si>
    <t xml:space="preserve">広島県　世羅町</t>
  </si>
  <si>
    <t xml:space="preserve">愛媛県　内子町</t>
  </si>
  <si>
    <t xml:space="preserve">（高知県　春野町）</t>
  </si>
  <si>
    <t xml:space="preserve">佐賀県　川副町</t>
  </si>
  <si>
    <t xml:space="preserve">（熊本県　山都町）</t>
  </si>
  <si>
    <t xml:space="preserve">（熊本県　あさぎり町）</t>
  </si>
  <si>
    <t xml:space="preserve">宮崎県　新富町</t>
  </si>
  <si>
    <t xml:space="preserve">宮崎県　川南町</t>
  </si>
  <si>
    <t xml:space="preserve">鹿児島県　大崎町</t>
  </si>
  <si>
    <t xml:space="preserve">岩手県　大槌町</t>
  </si>
  <si>
    <t xml:space="preserve">宮城県　丸森町</t>
  </si>
  <si>
    <t xml:space="preserve">宮城県　山元町</t>
  </si>
  <si>
    <t xml:space="preserve">宮城県　涌谷町</t>
  </si>
  <si>
    <t xml:space="preserve">秋田県　羽後町</t>
  </si>
  <si>
    <t xml:space="preserve">山形県　川西町</t>
  </si>
  <si>
    <t xml:space="preserve">山形県　白鷹町</t>
  </si>
  <si>
    <t xml:space="preserve">山形県　遊佐町</t>
  </si>
  <si>
    <t xml:space="preserve">福島県　川俣町</t>
  </si>
  <si>
    <t xml:space="preserve">（福島県　南会津町）</t>
  </si>
  <si>
    <t xml:space="preserve">福島県　会津坂下町</t>
  </si>
  <si>
    <t xml:space="preserve">福島県　西郷村</t>
  </si>
  <si>
    <t xml:space="preserve">（福島県　矢吹町）</t>
  </si>
  <si>
    <t xml:space="preserve">福島県　棚倉町</t>
  </si>
  <si>
    <t xml:space="preserve">福島県　石川町</t>
  </si>
  <si>
    <t xml:space="preserve">栃木県　茂木町</t>
  </si>
  <si>
    <t xml:space="preserve">栃木県　藤岡町</t>
  </si>
  <si>
    <t xml:space="preserve">栃木県　岩舟町</t>
  </si>
  <si>
    <t xml:space="preserve">（栃木県　那珂川町）</t>
  </si>
  <si>
    <t xml:space="preserve">埼玉県　神川町</t>
  </si>
  <si>
    <t xml:space="preserve">千葉県　東庄町</t>
  </si>
  <si>
    <t xml:space="preserve">（石川県　中能登町）</t>
  </si>
  <si>
    <t xml:space="preserve">（山梨県　市川三郷町）</t>
  </si>
  <si>
    <t xml:space="preserve">長野県　富士見町</t>
  </si>
  <si>
    <t xml:space="preserve">長野県　坂城町</t>
  </si>
  <si>
    <t xml:space="preserve">岐阜県　安八町</t>
  </si>
  <si>
    <t xml:space="preserve">岐阜県　御嵩町</t>
  </si>
  <si>
    <t xml:space="preserve">静岡県　富士川町</t>
  </si>
  <si>
    <t xml:space="preserve">静岡県　新居町</t>
  </si>
  <si>
    <t xml:space="preserve">三重県　多気町</t>
  </si>
  <si>
    <t xml:space="preserve">（滋賀県　愛荘町）</t>
  </si>
  <si>
    <t xml:space="preserve">（京都府　京丹波町）</t>
  </si>
  <si>
    <t xml:space="preserve">岡山県　和気町</t>
  </si>
  <si>
    <t xml:space="preserve">岡山県　矢掛町</t>
  </si>
  <si>
    <t xml:space="preserve">長崎県　波佐見町</t>
  </si>
  <si>
    <t xml:space="preserve">（熊本県　長洲町）</t>
  </si>
  <si>
    <t xml:space="preserve">北海道　当別町</t>
  </si>
  <si>
    <t xml:space="preserve">北海道　倶知安町</t>
  </si>
  <si>
    <t xml:space="preserve">北海道　岩内町</t>
  </si>
  <si>
    <t xml:space="preserve">青森県　野辺地町</t>
  </si>
  <si>
    <t xml:space="preserve">青森県　階上町</t>
  </si>
  <si>
    <t xml:space="preserve">宮城県　松島町</t>
  </si>
  <si>
    <t xml:space="preserve">山形県　山辺町</t>
  </si>
  <si>
    <t xml:space="preserve">福島県　猪苗代町</t>
  </si>
  <si>
    <t xml:space="preserve">福島県　三春町</t>
  </si>
  <si>
    <t xml:space="preserve">福島県　富岡町</t>
  </si>
  <si>
    <t xml:space="preserve">茨城県　大洗町</t>
  </si>
  <si>
    <t xml:space="preserve">茨城県　美浦村</t>
  </si>
  <si>
    <t xml:space="preserve">茨城県　利根町</t>
  </si>
  <si>
    <t xml:space="preserve">群馬県　吉岡町</t>
  </si>
  <si>
    <t xml:space="preserve">群馬県　中之条町</t>
  </si>
  <si>
    <t xml:space="preserve">埼玉県　滑川町</t>
  </si>
  <si>
    <t xml:space="preserve">埼玉県　嵐山町</t>
  </si>
  <si>
    <t xml:space="preserve">埼玉県　鳩山町</t>
  </si>
  <si>
    <t xml:space="preserve">千葉県　九十九里町</t>
  </si>
  <si>
    <t xml:space="preserve">東京都　日の出町</t>
  </si>
  <si>
    <t xml:space="preserve">神奈川県　大井町</t>
  </si>
  <si>
    <t xml:space="preserve">神奈川県　開成町</t>
  </si>
  <si>
    <t xml:space="preserve">（石川県　宝達志水町）</t>
  </si>
  <si>
    <t xml:space="preserve">（福井県　若狭町）</t>
  </si>
  <si>
    <t xml:space="preserve">山梨県　身延町</t>
  </si>
  <si>
    <t xml:space="preserve">山梨県　昭和町</t>
  </si>
  <si>
    <t xml:space="preserve">長野県　軽井沢町</t>
  </si>
  <si>
    <t xml:space="preserve">岐阜県　北方町</t>
  </si>
  <si>
    <t xml:space="preserve">静岡県　東伊豆町</t>
  </si>
  <si>
    <t xml:space="preserve">（三重県　紀北町）</t>
  </si>
  <si>
    <t xml:space="preserve">（京都府　大山崎町）</t>
  </si>
  <si>
    <t xml:space="preserve">京都府　久御山町</t>
  </si>
  <si>
    <t xml:space="preserve">（大阪府　忠岡町）</t>
  </si>
  <si>
    <t xml:space="preserve">大阪府　岬町</t>
  </si>
  <si>
    <t xml:space="preserve">大阪府　河南町</t>
  </si>
  <si>
    <t xml:space="preserve">兵庫県　上郡町</t>
  </si>
  <si>
    <t xml:space="preserve">（兵庫県　新温泉町）</t>
  </si>
  <si>
    <t xml:space="preserve">奈良県　河合町</t>
  </si>
  <si>
    <t xml:space="preserve">和歌山県　那智勝浦町</t>
  </si>
  <si>
    <t xml:space="preserve">（和歌山県　串本町）</t>
  </si>
  <si>
    <t xml:space="preserve">（鳥取県　湯梨浜町）</t>
  </si>
  <si>
    <t xml:space="preserve">（島根県　隠岐の島町）</t>
  </si>
  <si>
    <t xml:space="preserve">山口県　田布施町</t>
  </si>
  <si>
    <t xml:space="preserve">（徳島県　東みよし町）</t>
  </si>
  <si>
    <t xml:space="preserve">香川県　土庄町</t>
  </si>
  <si>
    <t xml:space="preserve">（香川県　小豆島町）</t>
  </si>
  <si>
    <t xml:space="preserve">香川県　宇多津町</t>
  </si>
  <si>
    <t xml:space="preserve">（香川県　まんのう町）</t>
  </si>
  <si>
    <t xml:space="preserve">福岡県　芦屋町</t>
  </si>
  <si>
    <t xml:space="preserve">（福岡県　遠賀町）</t>
  </si>
  <si>
    <t xml:space="preserve">福岡県　鞍手町</t>
  </si>
  <si>
    <t xml:space="preserve">福岡県　志摩町</t>
  </si>
  <si>
    <t xml:space="preserve">福岡県　大刀洗町</t>
  </si>
  <si>
    <t xml:space="preserve">（佐賀県　吉野ヶ里町）</t>
  </si>
  <si>
    <t xml:space="preserve">佐賀県　基山町</t>
  </si>
  <si>
    <t xml:space="preserve">長崎県　川棚町</t>
  </si>
  <si>
    <t xml:space="preserve">熊本県　城南町</t>
  </si>
  <si>
    <t xml:space="preserve">熊本県　御船町</t>
  </si>
  <si>
    <t xml:space="preserve">大分県　玖珠町</t>
  </si>
  <si>
    <t xml:space="preserve">宮崎県　門川町</t>
  </si>
  <si>
    <t xml:space="preserve">（鹿児島県　肝付町）</t>
  </si>
  <si>
    <t xml:space="preserve">沖縄県　北中城村</t>
  </si>
  <si>
    <t xml:space="preserve">沖縄県　中城村</t>
  </si>
  <si>
    <t xml:space="preserve">沖縄県　与那原町</t>
  </si>
  <si>
    <t xml:space="preserve">（北海道　新ひだか町）</t>
  </si>
  <si>
    <t xml:space="preserve">青森県　東北町</t>
  </si>
  <si>
    <t xml:space="preserve">青森県　五戸町</t>
  </si>
  <si>
    <t xml:space="preserve">青森県　南部町</t>
  </si>
  <si>
    <t xml:space="preserve">岩手県　山田町</t>
  </si>
  <si>
    <t xml:space="preserve">（秋田県　三種町）</t>
  </si>
  <si>
    <t xml:space="preserve">（秋田県　美郷町）</t>
  </si>
  <si>
    <t xml:space="preserve">茨城県　八千代町</t>
  </si>
  <si>
    <t xml:space="preserve">愛知県　南知多町</t>
  </si>
  <si>
    <t xml:space="preserve">（和歌山県　有田川町）</t>
  </si>
  <si>
    <t xml:space="preserve">（広島県　北広島町）</t>
  </si>
  <si>
    <t xml:space="preserve">（山口県　周防大島町）</t>
  </si>
  <si>
    <t xml:space="preserve">（愛媛県　愛南町）</t>
  </si>
  <si>
    <t xml:space="preserve">（高知県　四万十町）</t>
  </si>
  <si>
    <t xml:space="preserve">佐賀県　白石町</t>
  </si>
  <si>
    <t xml:space="preserve">宮崎県　国富町</t>
  </si>
  <si>
    <t xml:space="preserve">（鹿児島県　さつま町）</t>
  </si>
  <si>
    <t xml:space="preserve">（宮城県　加美町）</t>
  </si>
  <si>
    <t xml:space="preserve">山形県　河北町</t>
  </si>
  <si>
    <t xml:space="preserve">山形県　高畠町</t>
  </si>
  <si>
    <t xml:space="preserve">（山形県　庄内町）</t>
  </si>
  <si>
    <t xml:space="preserve">（福島県　会津美里町）</t>
  </si>
  <si>
    <t xml:space="preserve">茨城県　大子町</t>
  </si>
  <si>
    <t xml:space="preserve">茨城県　境町</t>
  </si>
  <si>
    <t xml:space="preserve">栃木県　上三川町</t>
  </si>
  <si>
    <t xml:space="preserve">栃木県　益子町</t>
  </si>
  <si>
    <t xml:space="preserve">群馬県　大泉町</t>
  </si>
  <si>
    <t xml:space="preserve">群馬県　邑楽町</t>
  </si>
  <si>
    <t xml:space="preserve">埼玉県　川島町</t>
  </si>
  <si>
    <t xml:space="preserve">埼玉県　上里町</t>
  </si>
  <si>
    <t xml:space="preserve">神奈川県　愛川町</t>
  </si>
  <si>
    <t xml:space="preserve">富山県　入善町</t>
  </si>
  <si>
    <t xml:space="preserve">（石川県　志賀町）</t>
  </si>
  <si>
    <t xml:space="preserve">（石川県　能登町）</t>
  </si>
  <si>
    <t xml:space="preserve">福井県　越前町</t>
  </si>
  <si>
    <t xml:space="preserve">長野県　下諏訪町</t>
  </si>
  <si>
    <t xml:space="preserve">長野県　辰野町</t>
  </si>
  <si>
    <t xml:space="preserve">長野県　箕輪町</t>
  </si>
  <si>
    <t xml:space="preserve">岐阜県　養老町</t>
  </si>
  <si>
    <t xml:space="preserve">岐阜県　垂井町</t>
  </si>
  <si>
    <t xml:space="preserve">岐阜県　神戸町</t>
  </si>
  <si>
    <t xml:space="preserve">岐阜県　揖斐川町</t>
  </si>
  <si>
    <t xml:space="preserve">岐阜県　大野町</t>
  </si>
  <si>
    <t xml:space="preserve">岐阜県　池田町</t>
  </si>
  <si>
    <t xml:space="preserve">静岡県　大井川町</t>
  </si>
  <si>
    <t xml:space="preserve">静岡県　吉田町</t>
  </si>
  <si>
    <t xml:space="preserve">静岡県　森町</t>
  </si>
  <si>
    <t xml:space="preserve">愛知県　大口町</t>
  </si>
  <si>
    <t xml:space="preserve">愛知県　東浦町</t>
  </si>
  <si>
    <t xml:space="preserve">愛知県　武豊町</t>
  </si>
  <si>
    <t xml:space="preserve">愛知県　一色町</t>
  </si>
  <si>
    <t xml:space="preserve">愛知県　吉良町</t>
  </si>
  <si>
    <t xml:space="preserve">愛知県　幸田町</t>
  </si>
  <si>
    <t xml:space="preserve">愛知県　三好町</t>
  </si>
  <si>
    <t xml:space="preserve">愛知県　小坂井町</t>
  </si>
  <si>
    <t xml:space="preserve">三重県　明和町</t>
  </si>
  <si>
    <t xml:space="preserve">滋賀県　日野町</t>
  </si>
  <si>
    <t xml:space="preserve">（京都府　与謝野町）</t>
  </si>
  <si>
    <t xml:space="preserve">（兵庫県　多可町）</t>
  </si>
  <si>
    <t xml:space="preserve">（兵庫県　香美町）</t>
  </si>
  <si>
    <t xml:space="preserve">熊本県　芦北町</t>
  </si>
  <si>
    <t xml:space="preserve">北海道　七飯町</t>
  </si>
  <si>
    <t xml:space="preserve">北海道　八雲町</t>
  </si>
  <si>
    <t xml:space="preserve">北海道　余市町</t>
  </si>
  <si>
    <t xml:space="preserve">北海道　美幌町</t>
  </si>
  <si>
    <t xml:space="preserve">北海道　遠軽町</t>
  </si>
  <si>
    <t xml:space="preserve">北海道　白老町</t>
  </si>
  <si>
    <t xml:space="preserve">北海道　音更町</t>
  </si>
  <si>
    <t xml:space="preserve">北海道　幕別町</t>
  </si>
  <si>
    <t xml:space="preserve">北海道　釧路町</t>
  </si>
  <si>
    <t xml:space="preserve">北海道　中標津町</t>
  </si>
  <si>
    <t xml:space="preserve">（青森県　おいらせ町）</t>
  </si>
  <si>
    <t xml:space="preserve">岩手県　滝沢村</t>
  </si>
  <si>
    <t xml:space="preserve">岩手県　紫波町</t>
  </si>
  <si>
    <t xml:space="preserve">岩手県　矢巾町</t>
  </si>
  <si>
    <t xml:space="preserve">宮城県　大河原町</t>
  </si>
  <si>
    <t xml:space="preserve">宮城県　柴田町</t>
  </si>
  <si>
    <t xml:space="preserve">宮城県　亘理町</t>
  </si>
  <si>
    <t xml:space="preserve">宮城県　七ヶ浜町</t>
  </si>
  <si>
    <t xml:space="preserve">宮城県　利府町</t>
  </si>
  <si>
    <t xml:space="preserve">宮城県　大和町</t>
  </si>
  <si>
    <t xml:space="preserve">（宮城県　富谷町）</t>
  </si>
  <si>
    <t xml:space="preserve">（宮城県　美里町）</t>
  </si>
  <si>
    <t xml:space="preserve">福島県　浪江町</t>
  </si>
  <si>
    <t xml:space="preserve">茨城県　茨城町</t>
  </si>
  <si>
    <t xml:space="preserve">（茨城県　城里町）</t>
  </si>
  <si>
    <t xml:space="preserve">茨城県　東海村</t>
  </si>
  <si>
    <t xml:space="preserve">茨城県　阿見町</t>
  </si>
  <si>
    <t xml:space="preserve">栃木県　壬生町</t>
  </si>
  <si>
    <t xml:space="preserve">（栃木県　野木町）</t>
  </si>
  <si>
    <t xml:space="preserve">栃木県　大平町</t>
  </si>
  <si>
    <t xml:space="preserve">栃木県　高根沢町</t>
  </si>
  <si>
    <t xml:space="preserve">栃木県　那須町</t>
  </si>
  <si>
    <t xml:space="preserve">群馬県　富士見村</t>
  </si>
  <si>
    <t xml:space="preserve">群馬県　吉井町</t>
  </si>
  <si>
    <t xml:space="preserve">（群馬県　みなかみ町）</t>
  </si>
  <si>
    <t xml:space="preserve">群馬県　玉村町</t>
  </si>
  <si>
    <t xml:space="preserve">埼玉県　伊奈町</t>
  </si>
  <si>
    <t xml:space="preserve">埼玉県　三芳町</t>
  </si>
  <si>
    <t xml:space="preserve">埼玉県　毛呂山町</t>
  </si>
  <si>
    <t xml:space="preserve">埼玉県　小川町</t>
  </si>
  <si>
    <t xml:space="preserve">埼玉県　吉見町</t>
  </si>
  <si>
    <t xml:space="preserve">埼玉県　寄居町</t>
  </si>
  <si>
    <t xml:space="preserve">埼玉県　騎西町</t>
  </si>
  <si>
    <t xml:space="preserve">埼玉県　宮代町</t>
  </si>
  <si>
    <t xml:space="preserve">埼玉県　白岡町</t>
  </si>
  <si>
    <t xml:space="preserve">埼玉県　菖蒲町</t>
  </si>
  <si>
    <t xml:space="preserve">埼玉県　栗橋町</t>
  </si>
  <si>
    <t xml:space="preserve">埼玉県　鷲宮町</t>
  </si>
  <si>
    <t xml:space="preserve">埼玉県　杉戸町</t>
  </si>
  <si>
    <t xml:space="preserve">埼玉県　松伏町</t>
  </si>
  <si>
    <t xml:space="preserve">千葉県　酒々井町</t>
  </si>
  <si>
    <t xml:space="preserve">千葉県　栄町</t>
  </si>
  <si>
    <t xml:space="preserve">千葉県　大網白里町</t>
  </si>
  <si>
    <t xml:space="preserve">（千葉県　横芝光町）</t>
  </si>
  <si>
    <t xml:space="preserve">東京都　瑞穂町</t>
  </si>
  <si>
    <t xml:space="preserve">神奈川県　葉山町</t>
  </si>
  <si>
    <t xml:space="preserve">神奈川県　寒川町</t>
  </si>
  <si>
    <t xml:space="preserve">神奈川県　大磯町</t>
  </si>
  <si>
    <t xml:space="preserve">神奈川県　二宮町</t>
  </si>
  <si>
    <t xml:space="preserve">神奈川県　湯河原町</t>
  </si>
  <si>
    <t xml:space="preserve">富山県　上市町</t>
  </si>
  <si>
    <t xml:space="preserve">富山県　立山町</t>
  </si>
  <si>
    <t xml:space="preserve">石川県　野々市町</t>
  </si>
  <si>
    <t xml:space="preserve">石川県　津幡町</t>
  </si>
  <si>
    <t xml:space="preserve">石川県　内灘町</t>
  </si>
  <si>
    <t xml:space="preserve">福井県　永平寺町</t>
  </si>
  <si>
    <t xml:space="preserve">（山梨県　富士河口湖町）</t>
  </si>
  <si>
    <t xml:space="preserve">岐阜県　岐南町</t>
  </si>
  <si>
    <t xml:space="preserve">岐阜県　笠松町</t>
  </si>
  <si>
    <t xml:space="preserve">静岡県　函南町</t>
  </si>
  <si>
    <t xml:space="preserve">静岡県　清水町</t>
  </si>
  <si>
    <t xml:space="preserve">静岡県　長泉町</t>
  </si>
  <si>
    <t xml:space="preserve">静岡県　小山町</t>
  </si>
  <si>
    <t xml:space="preserve">愛知県　東郷町</t>
  </si>
  <si>
    <t xml:space="preserve">愛知県　長久手町</t>
  </si>
  <si>
    <t xml:space="preserve">愛知県　扶桑町</t>
  </si>
  <si>
    <t xml:space="preserve">愛知県　七宝町</t>
  </si>
  <si>
    <t xml:space="preserve">愛知県　美和町</t>
  </si>
  <si>
    <t xml:space="preserve">愛知県　甚目寺町</t>
  </si>
  <si>
    <t xml:space="preserve">愛知県　大治町</t>
  </si>
  <si>
    <t xml:space="preserve">愛知県　蟹江町</t>
  </si>
  <si>
    <t xml:space="preserve">愛知県　阿久比町</t>
  </si>
  <si>
    <t xml:space="preserve">愛知県　美浜町</t>
  </si>
  <si>
    <t xml:space="preserve">三重県　東員町</t>
  </si>
  <si>
    <t xml:space="preserve">三重県　菰野町</t>
  </si>
  <si>
    <t xml:space="preserve">京都府　精華町</t>
  </si>
  <si>
    <t xml:space="preserve">大阪府　島本町</t>
  </si>
  <si>
    <t xml:space="preserve">大阪府　豊能町</t>
  </si>
  <si>
    <t xml:space="preserve">大阪府　熊取町</t>
  </si>
  <si>
    <t xml:space="preserve">兵庫県　猪名川町</t>
  </si>
  <si>
    <t xml:space="preserve">兵庫県　稲美町</t>
  </si>
  <si>
    <t xml:space="preserve">兵庫県　播磨町</t>
  </si>
  <si>
    <t xml:space="preserve">兵庫県　福崎町</t>
  </si>
  <si>
    <t xml:space="preserve">兵庫県　太子町</t>
  </si>
  <si>
    <t xml:space="preserve">兵庫県　佐用町</t>
  </si>
  <si>
    <t xml:space="preserve">奈良県　平群町</t>
  </si>
  <si>
    <t xml:space="preserve">奈良県　三郷町</t>
  </si>
  <si>
    <t xml:space="preserve">奈良県　斑鳩町</t>
  </si>
  <si>
    <t xml:space="preserve">奈良県　田原本町</t>
  </si>
  <si>
    <t xml:space="preserve">奈良県　上牧町</t>
  </si>
  <si>
    <t xml:space="preserve">奈良県　王寺町</t>
  </si>
  <si>
    <t xml:space="preserve">奈良県　広陵町</t>
  </si>
  <si>
    <t xml:space="preserve">奈良県　大淀町</t>
  </si>
  <si>
    <t xml:space="preserve">和歌山県　白浜町</t>
  </si>
  <si>
    <t xml:space="preserve">（島根県　斐川町）</t>
  </si>
  <si>
    <t xml:space="preserve">広島県　府中町</t>
  </si>
  <si>
    <t xml:space="preserve">広島県　海田町</t>
  </si>
  <si>
    <t xml:space="preserve">広島県　熊野町</t>
  </si>
  <si>
    <t xml:space="preserve">徳島県　石井町</t>
  </si>
  <si>
    <t xml:space="preserve">徳島県　北島町</t>
  </si>
  <si>
    <t xml:space="preserve">徳島県　藍住町</t>
  </si>
  <si>
    <t xml:space="preserve">香川県　三木町</t>
  </si>
  <si>
    <t xml:space="preserve">（香川県　綾川町）</t>
  </si>
  <si>
    <t xml:space="preserve">香川県　多度津町</t>
  </si>
  <si>
    <t xml:space="preserve">愛媛県　松前町</t>
  </si>
  <si>
    <t xml:space="preserve">愛媛県　砥部町</t>
  </si>
  <si>
    <t xml:space="preserve">（高知県　いの町）</t>
  </si>
  <si>
    <t xml:space="preserve">福岡県　那珂川町</t>
  </si>
  <si>
    <t xml:space="preserve">福岡県　宇美町</t>
  </si>
  <si>
    <t xml:space="preserve">福岡県　篠栗町</t>
  </si>
  <si>
    <t xml:space="preserve">福岡県　志免町</t>
  </si>
  <si>
    <t xml:space="preserve">（福岡県　須恵町）</t>
  </si>
  <si>
    <t xml:space="preserve">福岡県　新宮町</t>
  </si>
  <si>
    <t xml:space="preserve">福岡県　粕屋町</t>
  </si>
  <si>
    <t xml:space="preserve">福岡県　水巻町</t>
  </si>
  <si>
    <t xml:space="preserve">福岡県　岡垣町</t>
  </si>
  <si>
    <t xml:space="preserve">（福岡県　筑前町）</t>
  </si>
  <si>
    <t xml:space="preserve">福岡県　広川町</t>
  </si>
  <si>
    <t xml:space="preserve">福岡県　川崎町</t>
  </si>
  <si>
    <t xml:space="preserve">（福岡県　福智町）</t>
  </si>
  <si>
    <t xml:space="preserve">福岡県　苅田町</t>
  </si>
  <si>
    <t xml:space="preserve">（福岡県　みやこ町）</t>
  </si>
  <si>
    <t xml:space="preserve">（福岡県　築上町）</t>
  </si>
  <si>
    <t xml:space="preserve">（佐賀県　みやき町）</t>
  </si>
  <si>
    <t xml:space="preserve">佐賀県　有田町</t>
  </si>
  <si>
    <t xml:space="preserve">長崎県　長与町</t>
  </si>
  <si>
    <t xml:space="preserve">長崎県　時津町</t>
  </si>
  <si>
    <t xml:space="preserve">（長崎県　新上五島町）</t>
  </si>
  <si>
    <t xml:space="preserve">熊本県　植木町</t>
  </si>
  <si>
    <t xml:space="preserve">熊本県　大津町</t>
  </si>
  <si>
    <t xml:space="preserve">熊本県　菊陽町</t>
  </si>
  <si>
    <t xml:space="preserve">熊本県　益城町</t>
  </si>
  <si>
    <t xml:space="preserve">大分県　日出町</t>
  </si>
  <si>
    <t xml:space="preserve">宮崎県　清武町</t>
  </si>
  <si>
    <t xml:space="preserve">宮崎県　三股町</t>
  </si>
  <si>
    <t xml:space="preserve">宮崎県　高鍋町</t>
  </si>
  <si>
    <t xml:space="preserve">鹿児島県　加治木町</t>
  </si>
  <si>
    <t xml:space="preserve">鹿児島県　姶良町</t>
  </si>
  <si>
    <t xml:space="preserve">沖縄県　読谷村</t>
  </si>
  <si>
    <t xml:space="preserve">沖縄県　北谷町</t>
  </si>
  <si>
    <t xml:space="preserve">沖縄県　西原町</t>
  </si>
  <si>
    <t xml:space="preserve">沖縄県　南風原町</t>
  </si>
  <si>
    <t xml:space="preserve">（沖縄県　八重瀬町）</t>
  </si>
  <si>
    <t xml:space="preserve">道府県</t>
  </si>
  <si>
    <r>
      <rPr>
        <b val="true"/>
        <sz val="10"/>
        <rFont val="Noto Sans"/>
        <family val="2"/>
      </rPr>
      <t xml:space="preserve">大都市</t>
    </r>
    <r>
      <rPr>
        <sz val="10"/>
        <rFont val="Noto Sans"/>
        <family val="2"/>
      </rPr>
      <t xml:space="preserve">（１類型）</t>
    </r>
  </si>
  <si>
    <r>
      <rPr>
        <sz val="10"/>
        <rFont val="Noto Sans"/>
        <family val="2"/>
      </rPr>
      <t xml:space="preserve">選定団体数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団体（該当団体数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団体）</t>
    </r>
  </si>
  <si>
    <r>
      <rPr>
        <b val="true"/>
        <sz val="10"/>
        <rFont val="Noto Sans"/>
        <family val="2"/>
      </rPr>
      <t xml:space="preserve">特別区</t>
    </r>
    <r>
      <rPr>
        <sz val="10"/>
        <rFont val="Noto Sans"/>
        <family val="2"/>
      </rPr>
      <t xml:space="preserve">（１類型）</t>
    </r>
  </si>
  <si>
    <r>
      <rPr>
        <sz val="10"/>
        <rFont val="Noto Sans"/>
        <family val="2"/>
      </rPr>
      <t xml:space="preserve">選定団体数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団体（該当団体数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団体）</t>
    </r>
  </si>
  <si>
    <r>
      <rPr>
        <b val="true"/>
        <sz val="10"/>
        <rFont val="Noto Sans"/>
        <family val="2"/>
      </rPr>
      <t xml:space="preserve">中核市</t>
    </r>
    <r>
      <rPr>
        <sz val="10"/>
        <rFont val="Noto Sans"/>
        <family val="2"/>
      </rPr>
      <t xml:space="preserve">（１類型）</t>
    </r>
  </si>
  <si>
    <r>
      <rPr>
        <sz val="10"/>
        <rFont val="Noto Sans"/>
        <family val="2"/>
      </rPr>
      <t xml:space="preserve">選定団体数</t>
    </r>
    <r>
      <rPr>
        <sz val="10"/>
        <rFont val="ＭＳ Ｐ明朝"/>
        <family val="1"/>
        <charset val="128"/>
      </rPr>
      <t xml:space="preserve">37</t>
    </r>
    <r>
      <rPr>
        <sz val="10"/>
        <rFont val="Noto Sans"/>
        <family val="2"/>
      </rPr>
      <t xml:space="preserve">団体（該当団体数</t>
    </r>
    <r>
      <rPr>
        <sz val="10"/>
        <rFont val="ＭＳ Ｐ明朝"/>
        <family val="1"/>
        <charset val="128"/>
      </rPr>
      <t xml:space="preserve">37</t>
    </r>
    <r>
      <rPr>
        <sz val="10"/>
        <rFont val="Noto Sans"/>
        <family val="2"/>
      </rPr>
      <t xml:space="preserve">団体）</t>
    </r>
  </si>
  <si>
    <r>
      <rPr>
        <b val="true"/>
        <sz val="10"/>
        <rFont val="Noto Sans"/>
        <family val="2"/>
      </rPr>
      <t xml:space="preserve">特例市</t>
    </r>
    <r>
      <rPr>
        <sz val="10"/>
        <rFont val="Noto Sans"/>
        <family val="2"/>
      </rPr>
      <t xml:space="preserve">（１類型）</t>
    </r>
  </si>
  <si>
    <r>
      <rPr>
        <sz val="10"/>
        <rFont val="Noto Sans"/>
        <family val="2"/>
      </rPr>
      <t xml:space="preserve">選定団体数</t>
    </r>
    <r>
      <rPr>
        <sz val="10"/>
        <rFont val="ＭＳ Ｐ明朝"/>
        <family val="1"/>
        <charset val="128"/>
      </rPr>
      <t xml:space="preserve">39</t>
    </r>
    <r>
      <rPr>
        <sz val="10"/>
        <rFont val="Noto Sans"/>
        <family val="2"/>
      </rPr>
      <t xml:space="preserve">団体（該当団体数</t>
    </r>
    <r>
      <rPr>
        <sz val="10"/>
        <rFont val="ＭＳ Ｐ明朝"/>
        <family val="1"/>
        <charset val="128"/>
      </rPr>
      <t xml:space="preserve">39</t>
    </r>
    <r>
      <rPr>
        <sz val="10"/>
        <rFont val="Noto Sans"/>
        <family val="2"/>
      </rPr>
      <t xml:space="preserve">団体）</t>
    </r>
  </si>
  <si>
    <r>
      <rPr>
        <sz val="10"/>
        <rFont val="Noto Sans"/>
        <family val="2"/>
      </rPr>
      <t xml:space="preserve">Ⅱ次、Ⅲ次</t>
    </r>
    <r>
      <rPr>
        <sz val="10"/>
        <rFont val="ＭＳ Ｐ明朝"/>
        <family val="1"/>
        <charset val="128"/>
      </rPr>
      <t xml:space="preserve">95</t>
    </r>
    <r>
      <rPr>
        <sz val="10"/>
        <rFont val="Noto Sans"/>
        <family val="2"/>
      </rPr>
      <t xml:space="preserve">％以上</t>
    </r>
  </si>
  <si>
    <r>
      <rPr>
        <sz val="10"/>
        <rFont val="Noto Sans"/>
        <family val="2"/>
      </rPr>
      <t xml:space="preserve">Ⅱ次、Ⅲ次</t>
    </r>
    <r>
      <rPr>
        <sz val="10"/>
        <rFont val="ＭＳ Ｐ明朝"/>
        <family val="1"/>
        <charset val="128"/>
      </rPr>
      <t xml:space="preserve">95</t>
    </r>
    <r>
      <rPr>
        <sz val="10"/>
        <rFont val="Noto Sans"/>
        <family val="2"/>
      </rPr>
      <t xml:space="preserve">％未満</t>
    </r>
  </si>
  <si>
    <t xml:space="preserve">計</t>
  </si>
  <si>
    <r>
      <rPr>
        <sz val="10"/>
        <rFont val="Noto Sans"/>
        <family val="2"/>
      </rPr>
      <t xml:space="preserve">Ⅲ次</t>
    </r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％以上</t>
    </r>
  </si>
  <si>
    <r>
      <rPr>
        <sz val="10"/>
        <rFont val="Noto Sans"/>
        <family val="2"/>
      </rPr>
      <t xml:space="preserve">Ⅲ次</t>
    </r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％未満</t>
    </r>
  </si>
  <si>
    <r>
      <rPr>
        <sz val="10"/>
        <rFont val="Noto Sans"/>
        <family val="2"/>
      </rPr>
      <t xml:space="preserve">Ⅲ次</t>
    </r>
    <r>
      <rPr>
        <sz val="10"/>
        <rFont val="ＭＳ Ｐ明朝"/>
        <family val="1"/>
        <charset val="128"/>
      </rPr>
      <t xml:space="preserve">55</t>
    </r>
    <r>
      <rPr>
        <sz val="10"/>
        <rFont val="Noto Sans"/>
        <family val="2"/>
      </rPr>
      <t xml:space="preserve">％以上</t>
    </r>
  </si>
  <si>
    <r>
      <rPr>
        <sz val="10"/>
        <rFont val="Noto Sans"/>
        <family val="2"/>
      </rPr>
      <t xml:space="preserve">Ⅲ次</t>
    </r>
    <r>
      <rPr>
        <sz val="10"/>
        <rFont val="ＭＳ Ｐ明朝"/>
        <family val="1"/>
        <charset val="128"/>
      </rPr>
      <t xml:space="preserve">55</t>
    </r>
    <r>
      <rPr>
        <sz val="10"/>
        <rFont val="Noto Sans"/>
        <family val="2"/>
      </rPr>
      <t xml:space="preserve">％未満</t>
    </r>
  </si>
  <si>
    <r>
      <rPr>
        <sz val="10"/>
        <rFont val="ＭＳ Ｐ明朝"/>
        <family val="1"/>
        <charset val="128"/>
      </rPr>
      <t xml:space="preserve">50,000</t>
    </r>
    <r>
      <rPr>
        <sz val="10"/>
        <rFont val="Noto Sans"/>
        <family val="2"/>
      </rPr>
      <t xml:space="preserve">人未満</t>
    </r>
  </si>
  <si>
    <r>
      <rPr>
        <sz val="10"/>
        <rFont val="ＭＳ Ｐ明朝"/>
        <family val="1"/>
        <charset val="128"/>
      </rPr>
      <t xml:space="preserve">50,0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00,000</t>
    </r>
  </si>
  <si>
    <r>
      <rPr>
        <sz val="10"/>
        <rFont val="ＭＳ Ｐ明朝"/>
        <family val="1"/>
        <charset val="128"/>
      </rPr>
      <t xml:space="preserve">100,0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50,000</t>
    </r>
  </si>
  <si>
    <r>
      <rPr>
        <sz val="10"/>
        <rFont val="ＭＳ Ｐ明朝"/>
        <family val="1"/>
        <charset val="128"/>
      </rPr>
      <t xml:space="preserve">150,000</t>
    </r>
    <r>
      <rPr>
        <sz val="10"/>
        <rFont val="Noto Sans"/>
        <family val="2"/>
      </rPr>
      <t xml:space="preserve">人以上</t>
    </r>
  </si>
  <si>
    <r>
      <rPr>
        <sz val="10"/>
        <rFont val="Noto Sans"/>
        <family val="2"/>
      </rPr>
      <t xml:space="preserve">Ⅱ次、Ⅲ次</t>
    </r>
    <r>
      <rPr>
        <sz val="10"/>
        <rFont val="ＭＳ Ｐ明朝"/>
        <family val="1"/>
        <charset val="128"/>
      </rPr>
      <t xml:space="preserve">80</t>
    </r>
    <r>
      <rPr>
        <sz val="10"/>
        <rFont val="Noto Sans"/>
        <family val="2"/>
      </rPr>
      <t xml:space="preserve">％以上</t>
    </r>
  </si>
  <si>
    <r>
      <rPr>
        <sz val="8"/>
        <rFont val="Noto Sans"/>
        <family val="2"/>
      </rPr>
      <t xml:space="preserve">Ⅱ次、Ⅲ次
</t>
    </r>
    <r>
      <rPr>
        <sz val="8"/>
        <rFont val="ＭＳ Ｐ明朝"/>
        <family val="1"/>
        <charset val="128"/>
      </rPr>
      <t xml:space="preserve">80</t>
    </r>
    <r>
      <rPr>
        <sz val="8"/>
        <rFont val="Noto Sans"/>
        <family val="2"/>
      </rPr>
      <t xml:space="preserve">％未満</t>
    </r>
  </si>
  <si>
    <r>
      <rPr>
        <sz val="10"/>
        <rFont val="ＭＳ Ｐ明朝"/>
        <family val="1"/>
        <charset val="128"/>
      </rPr>
      <t xml:space="preserve">5,000</t>
    </r>
    <r>
      <rPr>
        <sz val="10"/>
        <rFont val="Noto Sans"/>
        <family val="2"/>
      </rPr>
      <t xml:space="preserve">人未満</t>
    </r>
  </si>
  <si>
    <r>
      <rPr>
        <sz val="10"/>
        <rFont val="ＭＳ Ｐ明朝"/>
        <family val="1"/>
        <charset val="128"/>
      </rPr>
      <t xml:space="preserve">5,0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0,000</t>
    </r>
  </si>
  <si>
    <r>
      <rPr>
        <sz val="10"/>
        <rFont val="ＭＳ Ｐ明朝"/>
        <family val="1"/>
        <charset val="128"/>
      </rPr>
      <t xml:space="preserve">10,0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5,000</t>
    </r>
  </si>
  <si>
    <r>
      <rPr>
        <sz val="10"/>
        <rFont val="ＭＳ Ｐ明朝"/>
        <family val="1"/>
        <charset val="128"/>
      </rPr>
      <t xml:space="preserve">15,0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0,000</t>
    </r>
  </si>
  <si>
    <r>
      <rPr>
        <sz val="10"/>
        <rFont val="ＭＳ Ｐ明朝"/>
        <family val="1"/>
        <charset val="128"/>
      </rPr>
      <t xml:space="preserve">20,000</t>
    </r>
    <r>
      <rPr>
        <sz val="10"/>
        <rFont val="Noto Sans"/>
        <family val="2"/>
      </rPr>
      <t xml:space="preserve">人以上</t>
    </r>
  </si>
  <si>
    <t xml:space="preserve">Ⅴ</t>
  </si>
  <si>
    <t xml:space="preserve">（注）　①　都市及び町村とも（　　）外は選定団体数、（　　）内は該当団体数を示す。</t>
  </si>
  <si>
    <r>
      <rPr>
        <sz val="10"/>
        <rFont val="Noto Sans"/>
        <family val="2"/>
      </rPr>
      <t xml:space="preserve">　　　　②　人口及び産業構造は平成１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年国勢調査によった。なお、産業構造の比率は、分母を就業人口</t>
    </r>
  </si>
  <si>
    <t xml:space="preserve">　　　　　総数（分類不能の産業を含む。）とし、分子のⅡ次、Ⅲ次就業人口には分類不能の産業を含め</t>
  </si>
  <si>
    <t xml:space="preserve">　　　　　ずに算出している。</t>
  </si>
  <si>
    <r>
      <rPr>
        <sz val="10"/>
        <rFont val="Noto Sans"/>
        <family val="2"/>
      </rPr>
      <t xml:space="preserve">　　　　③　市町村数は平成</t>
    </r>
    <r>
      <rPr>
        <sz val="10"/>
        <rFont val="ＭＳ Ｐ明朝"/>
        <family val="1"/>
        <charset val="128"/>
      </rPr>
      <t xml:space="preserve">19 </t>
    </r>
    <r>
      <rPr>
        <sz val="10"/>
        <rFont val="Noto Sans"/>
        <family val="2"/>
      </rPr>
      <t xml:space="preserve">年３月３１日現在によった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0_);[RED]\(0\)"/>
    <numFmt numFmtId="167" formatCode="@"/>
    <numFmt numFmtId="168" formatCode="0.00000_ "/>
    <numFmt numFmtId="169" formatCode="#,##0_ ;[RED]\-#,##0;&quot;- &quot;"/>
    <numFmt numFmtId="170" formatCode="&quot;( &quot;#,##0&quot; )&quot;_ ;[RED]&quot;( -&quot;#,##0&quot; )&quot;;&quot;( - ) &quot;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ＭＳ Ｐ明朝"/>
      <family val="1"/>
      <charset val="128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類似団体別市町村一覧" xfId="20"/>
    <cellStyle name="標準_類団：類型設定（本表）" xfId="21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I182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H33" activeCellId="0" sqref="H3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75"/>
    <col collapsed="false" customWidth="true" hidden="false" outlineLevel="0" max="2" min="2" style="2" width="9.87"/>
    <col collapsed="false" customWidth="true" hidden="false" outlineLevel="0" max="3" min="3" style="3" width="9.87"/>
    <col collapsed="false" customWidth="true" hidden="false" outlineLevel="0" max="4" min="4" style="4" width="14.37"/>
    <col collapsed="false" customWidth="true" hidden="false" outlineLevel="0" max="5" min="5" style="5" width="14.37"/>
    <col collapsed="false" customWidth="true" hidden="false" outlineLevel="0" max="6" min="6" style="6" width="16.75"/>
    <col collapsed="false" customWidth="true" hidden="false" outlineLevel="0" max="7" min="7" style="7" width="5.12"/>
    <col collapsed="false" customWidth="false" hidden="false" outlineLevel="0" max="257" min="8" style="7" width="8.99"/>
  </cols>
  <sheetData>
    <row r="1" s="14" customFormat="true" ht="13.5" hidden="false" customHeight="false" outlineLevel="0" collapsed="false">
      <c r="A1" s="8" t="s">
        <v>0</v>
      </c>
      <c r="B1" s="9" t="s">
        <v>1</v>
      </c>
      <c r="C1" s="10" t="s">
        <v>2</v>
      </c>
      <c r="D1" s="10" t="s">
        <v>3</v>
      </c>
      <c r="E1" s="11" t="s">
        <v>4</v>
      </c>
      <c r="F1" s="11" t="s">
        <v>5</v>
      </c>
      <c r="G1" s="12"/>
      <c r="H1" s="13" t="s">
        <v>6</v>
      </c>
      <c r="I1" s="12"/>
    </row>
    <row r="2" customFormat="false" ht="13.5" hidden="false" customHeight="false" outlineLevel="0" collapsed="false">
      <c r="A2" s="15" t="n">
        <v>1</v>
      </c>
      <c r="B2" s="16" t="s">
        <v>7</v>
      </c>
      <c r="C2" s="17" t="s">
        <v>8</v>
      </c>
      <c r="D2" s="18" t="s">
        <v>9</v>
      </c>
      <c r="E2" s="19" t="s">
        <v>10</v>
      </c>
      <c r="F2" s="20" t="s">
        <v>11</v>
      </c>
    </row>
    <row r="3" customFormat="false" ht="13.5" hidden="false" customHeight="false" outlineLevel="0" collapsed="false">
      <c r="A3" s="15" t="n">
        <v>2</v>
      </c>
      <c r="B3" s="16" t="s">
        <v>12</v>
      </c>
      <c r="C3" s="17" t="s">
        <v>8</v>
      </c>
      <c r="D3" s="18" t="s">
        <v>13</v>
      </c>
      <c r="E3" s="19" t="s">
        <v>14</v>
      </c>
      <c r="F3" s="20" t="s">
        <v>11</v>
      </c>
    </row>
    <row r="4" customFormat="false" ht="13.5" hidden="false" customHeight="false" outlineLevel="0" collapsed="false">
      <c r="A4" s="15" t="n">
        <v>3</v>
      </c>
      <c r="B4" s="16" t="s">
        <v>15</v>
      </c>
      <c r="C4" s="17" t="s">
        <v>8</v>
      </c>
      <c r="D4" s="18" t="s">
        <v>16</v>
      </c>
      <c r="E4" s="19" t="s">
        <v>17</v>
      </c>
      <c r="F4" s="20" t="s">
        <v>18</v>
      </c>
    </row>
    <row r="5" customFormat="false" ht="13.5" hidden="false" customHeight="false" outlineLevel="0" collapsed="false">
      <c r="A5" s="15" t="n">
        <v>4</v>
      </c>
      <c r="B5" s="16" t="s">
        <v>19</v>
      </c>
      <c r="C5" s="17" t="s">
        <v>8</v>
      </c>
      <c r="D5" s="18" t="s">
        <v>20</v>
      </c>
      <c r="E5" s="19" t="s">
        <v>14</v>
      </c>
      <c r="F5" s="20" t="s">
        <v>11</v>
      </c>
    </row>
    <row r="6" customFormat="false" ht="13.5" hidden="false" customHeight="false" outlineLevel="0" collapsed="false">
      <c r="A6" s="15" t="n">
        <v>5</v>
      </c>
      <c r="B6" s="16" t="s">
        <v>21</v>
      </c>
      <c r="C6" s="17" t="s">
        <v>8</v>
      </c>
      <c r="D6" s="18" t="s">
        <v>22</v>
      </c>
      <c r="E6" s="19" t="s">
        <v>17</v>
      </c>
      <c r="F6" s="20" t="s">
        <v>23</v>
      </c>
    </row>
    <row r="7" customFormat="false" ht="13.5" hidden="false" customHeight="false" outlineLevel="0" collapsed="false">
      <c r="A7" s="15" t="n">
        <v>6</v>
      </c>
      <c r="B7" s="16" t="s">
        <v>24</v>
      </c>
      <c r="C7" s="17" t="s">
        <v>8</v>
      </c>
      <c r="D7" s="18" t="s">
        <v>25</v>
      </c>
      <c r="E7" s="19" t="s">
        <v>17</v>
      </c>
      <c r="F7" s="20" t="s">
        <v>26</v>
      </c>
    </row>
    <row r="8" customFormat="false" ht="13.5" hidden="false" customHeight="false" outlineLevel="0" collapsed="false">
      <c r="A8" s="15" t="n">
        <v>7</v>
      </c>
      <c r="B8" s="16" t="s">
        <v>27</v>
      </c>
      <c r="C8" s="17" t="s">
        <v>8</v>
      </c>
      <c r="D8" s="18" t="s">
        <v>28</v>
      </c>
      <c r="E8" s="19" t="s">
        <v>17</v>
      </c>
      <c r="F8" s="20" t="s">
        <v>26</v>
      </c>
    </row>
    <row r="9" customFormat="false" ht="13.5" hidden="false" customHeight="false" outlineLevel="0" collapsed="false">
      <c r="A9" s="15" t="n">
        <v>8</v>
      </c>
      <c r="B9" s="16" t="s">
        <v>29</v>
      </c>
      <c r="C9" s="17" t="s">
        <v>8</v>
      </c>
      <c r="D9" s="18" t="s">
        <v>30</v>
      </c>
      <c r="E9" s="19" t="s">
        <v>17</v>
      </c>
      <c r="F9" s="20" t="s">
        <v>18</v>
      </c>
    </row>
    <row r="10" customFormat="false" ht="13.5" hidden="false" customHeight="false" outlineLevel="0" collapsed="false">
      <c r="A10" s="15" t="n">
        <v>9</v>
      </c>
      <c r="B10" s="16" t="s">
        <v>31</v>
      </c>
      <c r="C10" s="17" t="s">
        <v>8</v>
      </c>
      <c r="D10" s="21" t="s">
        <v>32</v>
      </c>
      <c r="E10" s="19" t="s">
        <v>17</v>
      </c>
      <c r="F10" s="20" t="s">
        <v>33</v>
      </c>
    </row>
    <row r="11" customFormat="false" ht="13.5" hidden="false" customHeight="false" outlineLevel="0" collapsed="false">
      <c r="A11" s="15" t="n">
        <v>10</v>
      </c>
      <c r="B11" s="16" t="s">
        <v>34</v>
      </c>
      <c r="C11" s="17" t="s">
        <v>8</v>
      </c>
      <c r="D11" s="18" t="s">
        <v>35</v>
      </c>
      <c r="E11" s="19" t="s">
        <v>17</v>
      </c>
      <c r="F11" s="20" t="s">
        <v>36</v>
      </c>
    </row>
    <row r="12" customFormat="false" ht="13.5" hidden="false" customHeight="false" outlineLevel="0" collapsed="false">
      <c r="A12" s="15" t="n">
        <v>11</v>
      </c>
      <c r="B12" s="16" t="s">
        <v>37</v>
      </c>
      <c r="C12" s="17" t="s">
        <v>8</v>
      </c>
      <c r="D12" s="18" t="s">
        <v>38</v>
      </c>
      <c r="E12" s="19" t="s">
        <v>17</v>
      </c>
      <c r="F12" s="20" t="s">
        <v>33</v>
      </c>
    </row>
    <row r="13" customFormat="false" ht="13.5" hidden="false" customHeight="false" outlineLevel="0" collapsed="false">
      <c r="A13" s="15" t="n">
        <v>12</v>
      </c>
      <c r="B13" s="16" t="s">
        <v>39</v>
      </c>
      <c r="C13" s="17" t="s">
        <v>8</v>
      </c>
      <c r="D13" s="18" t="s">
        <v>40</v>
      </c>
      <c r="E13" s="19" t="s">
        <v>17</v>
      </c>
      <c r="F13" s="20" t="s">
        <v>41</v>
      </c>
    </row>
    <row r="14" customFormat="false" ht="13.5" hidden="false" customHeight="false" outlineLevel="0" collapsed="false">
      <c r="A14" s="15" t="n">
        <v>13</v>
      </c>
      <c r="B14" s="16" t="s">
        <v>42</v>
      </c>
      <c r="C14" s="17" t="s">
        <v>8</v>
      </c>
      <c r="D14" s="18" t="s">
        <v>43</v>
      </c>
      <c r="E14" s="19" t="s">
        <v>17</v>
      </c>
      <c r="F14" s="20" t="s">
        <v>44</v>
      </c>
    </row>
    <row r="15" customFormat="false" ht="13.5" hidden="false" customHeight="false" outlineLevel="0" collapsed="false">
      <c r="A15" s="15" t="n">
        <v>14</v>
      </c>
      <c r="B15" s="16" t="s">
        <v>45</v>
      </c>
      <c r="C15" s="17" t="s">
        <v>8</v>
      </c>
      <c r="D15" s="18" t="s">
        <v>46</v>
      </c>
      <c r="E15" s="19" t="s">
        <v>17</v>
      </c>
      <c r="F15" s="20" t="s">
        <v>33</v>
      </c>
    </row>
    <row r="16" customFormat="false" ht="13.5" hidden="false" customHeight="false" outlineLevel="0" collapsed="false">
      <c r="A16" s="15" t="n">
        <v>15</v>
      </c>
      <c r="B16" s="16" t="s">
        <v>47</v>
      </c>
      <c r="C16" s="17" t="s">
        <v>8</v>
      </c>
      <c r="D16" s="18" t="s">
        <v>48</v>
      </c>
      <c r="E16" s="19" t="s">
        <v>17</v>
      </c>
      <c r="F16" s="20" t="s">
        <v>33</v>
      </c>
    </row>
    <row r="17" customFormat="false" ht="13.5" hidden="false" customHeight="false" outlineLevel="0" collapsed="false">
      <c r="A17" s="15" t="n">
        <v>16</v>
      </c>
      <c r="B17" s="16" t="s">
        <v>49</v>
      </c>
      <c r="C17" s="17" t="s">
        <v>8</v>
      </c>
      <c r="D17" s="18" t="s">
        <v>50</v>
      </c>
      <c r="E17" s="19" t="s">
        <v>17</v>
      </c>
      <c r="F17" s="20" t="s">
        <v>33</v>
      </c>
    </row>
    <row r="18" customFormat="false" ht="13.5" hidden="false" customHeight="false" outlineLevel="0" collapsed="false">
      <c r="A18" s="15" t="n">
        <v>17</v>
      </c>
      <c r="B18" s="16" t="s">
        <v>51</v>
      </c>
      <c r="C18" s="17" t="s">
        <v>8</v>
      </c>
      <c r="D18" s="18" t="s">
        <v>52</v>
      </c>
      <c r="E18" s="19" t="s">
        <v>17</v>
      </c>
      <c r="F18" s="20" t="s">
        <v>18</v>
      </c>
    </row>
    <row r="19" customFormat="false" ht="13.5" hidden="false" customHeight="false" outlineLevel="0" collapsed="false">
      <c r="A19" s="15" t="n">
        <v>18</v>
      </c>
      <c r="B19" s="16" t="s">
        <v>53</v>
      </c>
      <c r="C19" s="17" t="s">
        <v>8</v>
      </c>
      <c r="D19" s="21" t="s">
        <v>54</v>
      </c>
      <c r="E19" s="19" t="s">
        <v>17</v>
      </c>
      <c r="F19" s="20" t="s">
        <v>41</v>
      </c>
    </row>
    <row r="20" customFormat="false" ht="13.5" hidden="false" customHeight="false" outlineLevel="0" collapsed="false">
      <c r="A20" s="15" t="n">
        <v>19</v>
      </c>
      <c r="B20" s="16" t="s">
        <v>55</v>
      </c>
      <c r="C20" s="17" t="s">
        <v>8</v>
      </c>
      <c r="D20" s="18" t="s">
        <v>56</v>
      </c>
      <c r="E20" s="19" t="s">
        <v>17</v>
      </c>
      <c r="F20" s="20" t="s">
        <v>33</v>
      </c>
    </row>
    <row r="21" customFormat="false" ht="13.5" hidden="false" customHeight="false" outlineLevel="0" collapsed="false">
      <c r="A21" s="15" t="n">
        <v>20</v>
      </c>
      <c r="B21" s="16" t="s">
        <v>57</v>
      </c>
      <c r="C21" s="17" t="s">
        <v>8</v>
      </c>
      <c r="D21" s="18" t="s">
        <v>58</v>
      </c>
      <c r="E21" s="19" t="s">
        <v>17</v>
      </c>
      <c r="F21" s="20" t="s">
        <v>33</v>
      </c>
    </row>
    <row r="22" customFormat="false" ht="13.5" hidden="false" customHeight="false" outlineLevel="0" collapsed="false">
      <c r="A22" s="15" t="n">
        <v>21</v>
      </c>
      <c r="B22" s="16" t="s">
        <v>59</v>
      </c>
      <c r="C22" s="17" t="s">
        <v>8</v>
      </c>
      <c r="D22" s="18" t="s">
        <v>60</v>
      </c>
      <c r="E22" s="19" t="s">
        <v>17</v>
      </c>
      <c r="F22" s="20" t="s">
        <v>33</v>
      </c>
    </row>
    <row r="23" customFormat="false" ht="13.5" hidden="false" customHeight="false" outlineLevel="0" collapsed="false">
      <c r="A23" s="15" t="n">
        <v>22</v>
      </c>
      <c r="B23" s="16" t="s">
        <v>61</v>
      </c>
      <c r="C23" s="17" t="s">
        <v>8</v>
      </c>
      <c r="D23" s="21" t="s">
        <v>62</v>
      </c>
      <c r="E23" s="19" t="s">
        <v>17</v>
      </c>
      <c r="F23" s="20" t="s">
        <v>33</v>
      </c>
    </row>
    <row r="24" customFormat="false" ht="13.5" hidden="false" customHeight="false" outlineLevel="0" collapsed="false">
      <c r="A24" s="15" t="n">
        <v>23</v>
      </c>
      <c r="B24" s="16" t="s">
        <v>63</v>
      </c>
      <c r="C24" s="17" t="s">
        <v>8</v>
      </c>
      <c r="D24" s="18" t="s">
        <v>64</v>
      </c>
      <c r="E24" s="19" t="s">
        <v>17</v>
      </c>
      <c r="F24" s="20" t="s">
        <v>11</v>
      </c>
    </row>
    <row r="25" customFormat="false" ht="13.5" hidden="false" customHeight="false" outlineLevel="0" collapsed="false">
      <c r="A25" s="15" t="n">
        <v>24</v>
      </c>
      <c r="B25" s="16" t="s">
        <v>65</v>
      </c>
      <c r="C25" s="17" t="s">
        <v>8</v>
      </c>
      <c r="D25" s="18" t="s">
        <v>66</v>
      </c>
      <c r="E25" s="19" t="s">
        <v>17</v>
      </c>
      <c r="F25" s="20" t="s">
        <v>23</v>
      </c>
    </row>
    <row r="26" customFormat="false" ht="13.5" hidden="false" customHeight="false" outlineLevel="0" collapsed="false">
      <c r="A26" s="15" t="n">
        <v>25</v>
      </c>
      <c r="B26" s="16" t="s">
        <v>67</v>
      </c>
      <c r="C26" s="17" t="s">
        <v>8</v>
      </c>
      <c r="D26" s="18" t="s">
        <v>68</v>
      </c>
      <c r="E26" s="19" t="s">
        <v>17</v>
      </c>
      <c r="F26" s="20" t="s">
        <v>33</v>
      </c>
    </row>
    <row r="27" customFormat="false" ht="13.5" hidden="false" customHeight="false" outlineLevel="0" collapsed="false">
      <c r="A27" s="15" t="n">
        <v>26</v>
      </c>
      <c r="B27" s="16" t="s">
        <v>69</v>
      </c>
      <c r="C27" s="17" t="s">
        <v>8</v>
      </c>
      <c r="D27" s="18" t="s">
        <v>70</v>
      </c>
      <c r="E27" s="19" t="s">
        <v>17</v>
      </c>
      <c r="F27" s="20" t="s">
        <v>33</v>
      </c>
    </row>
    <row r="28" customFormat="false" ht="13.5" hidden="false" customHeight="false" outlineLevel="0" collapsed="false">
      <c r="A28" s="15" t="n">
        <v>27</v>
      </c>
      <c r="B28" s="16" t="s">
        <v>71</v>
      </c>
      <c r="C28" s="17" t="s">
        <v>8</v>
      </c>
      <c r="D28" s="21" t="s">
        <v>72</v>
      </c>
      <c r="E28" s="19" t="s">
        <v>17</v>
      </c>
      <c r="F28" s="20" t="s">
        <v>41</v>
      </c>
    </row>
    <row r="29" customFormat="false" ht="13.5" hidden="false" customHeight="false" outlineLevel="0" collapsed="false">
      <c r="A29" s="15" t="n">
        <v>28</v>
      </c>
      <c r="B29" s="16" t="s">
        <v>73</v>
      </c>
      <c r="C29" s="17" t="s">
        <v>8</v>
      </c>
      <c r="D29" s="18" t="s">
        <v>74</v>
      </c>
      <c r="E29" s="19" t="s">
        <v>17</v>
      </c>
      <c r="F29" s="20" t="s">
        <v>33</v>
      </c>
    </row>
    <row r="30" customFormat="false" ht="13.5" hidden="false" customHeight="false" outlineLevel="0" collapsed="false">
      <c r="A30" s="15" t="n">
        <v>29</v>
      </c>
      <c r="B30" s="16" t="s">
        <v>75</v>
      </c>
      <c r="C30" s="17" t="s">
        <v>8</v>
      </c>
      <c r="D30" s="18" t="s">
        <v>76</v>
      </c>
      <c r="E30" s="19" t="s">
        <v>17</v>
      </c>
      <c r="F30" s="20" t="s">
        <v>33</v>
      </c>
    </row>
    <row r="31" customFormat="false" ht="13.5" hidden="false" customHeight="false" outlineLevel="0" collapsed="false">
      <c r="A31" s="15" t="n">
        <v>30</v>
      </c>
      <c r="B31" s="16" t="s">
        <v>77</v>
      </c>
      <c r="C31" s="17" t="s">
        <v>8</v>
      </c>
      <c r="D31" s="18" t="s">
        <v>78</v>
      </c>
      <c r="E31" s="19" t="s">
        <v>17</v>
      </c>
      <c r="F31" s="20" t="s">
        <v>23</v>
      </c>
    </row>
    <row r="32" customFormat="false" ht="13.5" hidden="false" customHeight="false" outlineLevel="0" collapsed="false">
      <c r="A32" s="15" t="n">
        <v>31</v>
      </c>
      <c r="B32" s="16" t="s">
        <v>79</v>
      </c>
      <c r="C32" s="17" t="s">
        <v>8</v>
      </c>
      <c r="D32" s="18" t="s">
        <v>80</v>
      </c>
      <c r="E32" s="19" t="s">
        <v>17</v>
      </c>
      <c r="F32" s="20" t="s">
        <v>36</v>
      </c>
    </row>
    <row r="33" customFormat="false" ht="13.5" hidden="false" customHeight="false" outlineLevel="0" collapsed="false">
      <c r="A33" s="15" t="n">
        <v>32</v>
      </c>
      <c r="B33" s="16" t="s">
        <v>81</v>
      </c>
      <c r="C33" s="17" t="s">
        <v>8</v>
      </c>
      <c r="D33" s="18" t="s">
        <v>82</v>
      </c>
      <c r="E33" s="19" t="s">
        <v>17</v>
      </c>
      <c r="F33" s="20" t="s">
        <v>33</v>
      </c>
    </row>
    <row r="34" customFormat="false" ht="13.5" hidden="false" customHeight="false" outlineLevel="0" collapsed="false">
      <c r="A34" s="15" t="n">
        <v>33</v>
      </c>
      <c r="B34" s="16" t="s">
        <v>83</v>
      </c>
      <c r="C34" s="17" t="s">
        <v>8</v>
      </c>
      <c r="D34" s="18" t="s">
        <v>84</v>
      </c>
      <c r="E34" s="19" t="s">
        <v>17</v>
      </c>
      <c r="F34" s="20" t="s">
        <v>36</v>
      </c>
    </row>
    <row r="35" customFormat="false" ht="13.5" hidden="false" customHeight="false" outlineLevel="0" collapsed="false">
      <c r="A35" s="15" t="n">
        <v>34</v>
      </c>
      <c r="B35" s="16" t="s">
        <v>85</v>
      </c>
      <c r="C35" s="17" t="s">
        <v>8</v>
      </c>
      <c r="D35" s="18" t="s">
        <v>86</v>
      </c>
      <c r="E35" s="19" t="s">
        <v>17</v>
      </c>
      <c r="F35" s="20" t="s">
        <v>36</v>
      </c>
    </row>
    <row r="36" customFormat="false" ht="13.5" hidden="false" customHeight="false" outlineLevel="0" collapsed="false">
      <c r="A36" s="15" t="n">
        <v>35</v>
      </c>
      <c r="B36" s="16" t="s">
        <v>87</v>
      </c>
      <c r="C36" s="17" t="s">
        <v>8</v>
      </c>
      <c r="D36" s="21" t="s">
        <v>88</v>
      </c>
      <c r="E36" s="19" t="s">
        <v>17</v>
      </c>
      <c r="F36" s="20" t="s">
        <v>33</v>
      </c>
    </row>
    <row r="37" customFormat="false" ht="13.5" hidden="false" customHeight="false" outlineLevel="0" collapsed="false">
      <c r="A37" s="15" t="n">
        <v>36</v>
      </c>
      <c r="B37" s="16" t="s">
        <v>89</v>
      </c>
      <c r="C37" s="17" t="s">
        <v>8</v>
      </c>
      <c r="D37" s="18" t="s">
        <v>90</v>
      </c>
      <c r="E37" s="19" t="s">
        <v>91</v>
      </c>
      <c r="F37" s="20" t="s">
        <v>92</v>
      </c>
    </row>
    <row r="38" customFormat="false" ht="13.5" hidden="false" customHeight="false" outlineLevel="0" collapsed="false">
      <c r="A38" s="15" t="n">
        <v>37</v>
      </c>
      <c r="B38" s="16" t="s">
        <v>93</v>
      </c>
      <c r="C38" s="17" t="s">
        <v>8</v>
      </c>
      <c r="D38" s="18" t="s">
        <v>94</v>
      </c>
      <c r="E38" s="19" t="s">
        <v>91</v>
      </c>
      <c r="F38" s="20" t="s">
        <v>11</v>
      </c>
    </row>
    <row r="39" customFormat="false" ht="13.5" hidden="false" customHeight="false" outlineLevel="0" collapsed="false">
      <c r="A39" s="15" t="n">
        <v>38</v>
      </c>
      <c r="B39" s="16" t="s">
        <v>95</v>
      </c>
      <c r="C39" s="17" t="s">
        <v>8</v>
      </c>
      <c r="D39" s="18" t="s">
        <v>96</v>
      </c>
      <c r="E39" s="19" t="s">
        <v>91</v>
      </c>
      <c r="F39" s="20" t="s">
        <v>18</v>
      </c>
    </row>
    <row r="40" customFormat="false" ht="13.5" hidden="false" customHeight="false" outlineLevel="0" collapsed="false">
      <c r="A40" s="15" t="n">
        <v>39</v>
      </c>
      <c r="B40" s="16" t="s">
        <v>97</v>
      </c>
      <c r="C40" s="17" t="s">
        <v>8</v>
      </c>
      <c r="D40" s="18" t="s">
        <v>98</v>
      </c>
      <c r="E40" s="19" t="s">
        <v>91</v>
      </c>
      <c r="F40" s="20" t="s">
        <v>36</v>
      </c>
    </row>
    <row r="41" customFormat="false" ht="13.5" hidden="false" customHeight="false" outlineLevel="0" collapsed="false">
      <c r="A41" s="15" t="n">
        <v>40</v>
      </c>
      <c r="B41" s="16" t="s">
        <v>99</v>
      </c>
      <c r="C41" s="17" t="s">
        <v>8</v>
      </c>
      <c r="D41" s="21" t="s">
        <v>100</v>
      </c>
      <c r="E41" s="19" t="s">
        <v>91</v>
      </c>
      <c r="F41" s="20" t="s">
        <v>101</v>
      </c>
    </row>
    <row r="42" customFormat="false" ht="13.5" hidden="false" customHeight="false" outlineLevel="0" collapsed="false">
      <c r="A42" s="15" t="n">
        <v>41</v>
      </c>
      <c r="B42" s="16" t="s">
        <v>102</v>
      </c>
      <c r="C42" s="17" t="s">
        <v>8</v>
      </c>
      <c r="D42" s="18" t="s">
        <v>103</v>
      </c>
      <c r="E42" s="19" t="s">
        <v>91</v>
      </c>
      <c r="F42" s="20" t="s">
        <v>104</v>
      </c>
    </row>
    <row r="43" customFormat="false" ht="13.5" hidden="false" customHeight="false" outlineLevel="0" collapsed="false">
      <c r="A43" s="15" t="n">
        <v>42</v>
      </c>
      <c r="B43" s="16" t="s">
        <v>105</v>
      </c>
      <c r="C43" s="17" t="s">
        <v>8</v>
      </c>
      <c r="D43" s="18" t="s">
        <v>106</v>
      </c>
      <c r="E43" s="19" t="s">
        <v>91</v>
      </c>
      <c r="F43" s="20" t="s">
        <v>107</v>
      </c>
    </row>
    <row r="44" customFormat="false" ht="13.5" hidden="false" customHeight="false" outlineLevel="0" collapsed="false">
      <c r="A44" s="15" t="n">
        <v>43</v>
      </c>
      <c r="B44" s="16" t="s">
        <v>108</v>
      </c>
      <c r="C44" s="17" t="s">
        <v>8</v>
      </c>
      <c r="D44" s="18" t="s">
        <v>109</v>
      </c>
      <c r="E44" s="19" t="s">
        <v>91</v>
      </c>
      <c r="F44" s="20" t="s">
        <v>11</v>
      </c>
    </row>
    <row r="45" customFormat="false" ht="13.5" hidden="false" customHeight="false" outlineLevel="0" collapsed="false">
      <c r="A45" s="15" t="n">
        <v>44</v>
      </c>
      <c r="B45" s="16" t="s">
        <v>110</v>
      </c>
      <c r="C45" s="17" t="s">
        <v>8</v>
      </c>
      <c r="D45" s="18" t="s">
        <v>111</v>
      </c>
      <c r="E45" s="19" t="s">
        <v>91</v>
      </c>
      <c r="F45" s="20" t="s">
        <v>112</v>
      </c>
    </row>
    <row r="46" customFormat="false" ht="13.5" hidden="false" customHeight="false" outlineLevel="0" collapsed="false">
      <c r="A46" s="15" t="n">
        <v>45</v>
      </c>
      <c r="B46" s="16" t="s">
        <v>113</v>
      </c>
      <c r="C46" s="17" t="s">
        <v>8</v>
      </c>
      <c r="D46" s="18" t="s">
        <v>114</v>
      </c>
      <c r="E46" s="19" t="s">
        <v>91</v>
      </c>
      <c r="F46" s="20" t="s">
        <v>107</v>
      </c>
    </row>
    <row r="47" customFormat="false" ht="13.5" hidden="false" customHeight="false" outlineLevel="0" collapsed="false">
      <c r="A47" s="15" t="n">
        <v>46</v>
      </c>
      <c r="B47" s="16" t="s">
        <v>115</v>
      </c>
      <c r="C47" s="17" t="s">
        <v>8</v>
      </c>
      <c r="D47" s="18" t="s">
        <v>116</v>
      </c>
      <c r="E47" s="19" t="s">
        <v>91</v>
      </c>
      <c r="F47" s="20" t="s">
        <v>104</v>
      </c>
    </row>
    <row r="48" customFormat="false" ht="13.5" hidden="false" customHeight="false" outlineLevel="0" collapsed="false">
      <c r="A48" s="15" t="n">
        <v>47</v>
      </c>
      <c r="B48" s="16" t="s">
        <v>117</v>
      </c>
      <c r="C48" s="17" t="s">
        <v>8</v>
      </c>
      <c r="D48" s="18" t="s">
        <v>118</v>
      </c>
      <c r="E48" s="19" t="s">
        <v>91</v>
      </c>
      <c r="F48" s="20" t="s">
        <v>119</v>
      </c>
    </row>
    <row r="49" customFormat="false" ht="13.5" hidden="false" customHeight="false" outlineLevel="0" collapsed="false">
      <c r="A49" s="15" t="n">
        <v>48</v>
      </c>
      <c r="B49" s="16" t="s">
        <v>120</v>
      </c>
      <c r="C49" s="17" t="s">
        <v>8</v>
      </c>
      <c r="D49" s="18" t="s">
        <v>121</v>
      </c>
      <c r="E49" s="19" t="s">
        <v>91</v>
      </c>
      <c r="F49" s="20" t="s">
        <v>36</v>
      </c>
    </row>
    <row r="50" customFormat="false" ht="13.5" hidden="false" customHeight="false" outlineLevel="0" collapsed="false">
      <c r="A50" s="15" t="n">
        <v>49</v>
      </c>
      <c r="B50" s="16" t="s">
        <v>122</v>
      </c>
      <c r="C50" s="17" t="s">
        <v>8</v>
      </c>
      <c r="D50" s="18" t="s">
        <v>123</v>
      </c>
      <c r="E50" s="19" t="s">
        <v>91</v>
      </c>
      <c r="F50" s="20" t="s">
        <v>11</v>
      </c>
    </row>
    <row r="51" customFormat="false" ht="13.5" hidden="false" customHeight="false" outlineLevel="0" collapsed="false">
      <c r="A51" s="15" t="n">
        <v>50</v>
      </c>
      <c r="B51" s="16" t="s">
        <v>124</v>
      </c>
      <c r="C51" s="17" t="s">
        <v>8</v>
      </c>
      <c r="D51" s="18" t="s">
        <v>125</v>
      </c>
      <c r="E51" s="19" t="s">
        <v>91</v>
      </c>
      <c r="F51" s="20" t="s">
        <v>33</v>
      </c>
    </row>
    <row r="52" customFormat="false" ht="13.5" hidden="false" customHeight="false" outlineLevel="0" collapsed="false">
      <c r="A52" s="15" t="n">
        <v>51</v>
      </c>
      <c r="B52" s="16" t="s">
        <v>126</v>
      </c>
      <c r="C52" s="17" t="s">
        <v>8</v>
      </c>
      <c r="D52" s="18" t="s">
        <v>127</v>
      </c>
      <c r="E52" s="19" t="s">
        <v>91</v>
      </c>
      <c r="F52" s="20" t="s">
        <v>128</v>
      </c>
    </row>
    <row r="53" customFormat="false" ht="13.5" hidden="false" customHeight="false" outlineLevel="0" collapsed="false">
      <c r="A53" s="15" t="n">
        <v>52</v>
      </c>
      <c r="B53" s="16" t="s">
        <v>129</v>
      </c>
      <c r="C53" s="17" t="s">
        <v>8</v>
      </c>
      <c r="D53" s="18" t="s">
        <v>130</v>
      </c>
      <c r="E53" s="19" t="s">
        <v>91</v>
      </c>
      <c r="F53" s="20" t="s">
        <v>101</v>
      </c>
    </row>
    <row r="54" customFormat="false" ht="13.5" hidden="false" customHeight="false" outlineLevel="0" collapsed="false">
      <c r="A54" s="15" t="n">
        <v>53</v>
      </c>
      <c r="B54" s="16" t="s">
        <v>131</v>
      </c>
      <c r="C54" s="17" t="s">
        <v>8</v>
      </c>
      <c r="D54" s="21" t="s">
        <v>132</v>
      </c>
      <c r="E54" s="19" t="s">
        <v>91</v>
      </c>
      <c r="F54" s="20" t="s">
        <v>133</v>
      </c>
    </row>
    <row r="55" customFormat="false" ht="13.5" hidden="false" customHeight="false" outlineLevel="0" collapsed="false">
      <c r="A55" s="15" t="n">
        <v>54</v>
      </c>
      <c r="B55" s="16" t="s">
        <v>134</v>
      </c>
      <c r="C55" s="17" t="s">
        <v>8</v>
      </c>
      <c r="D55" s="18" t="s">
        <v>135</v>
      </c>
      <c r="E55" s="19" t="s">
        <v>91</v>
      </c>
      <c r="F55" s="20" t="s">
        <v>11</v>
      </c>
    </row>
    <row r="56" customFormat="false" ht="13.5" hidden="false" customHeight="false" outlineLevel="0" collapsed="false">
      <c r="A56" s="15" t="n">
        <v>55</v>
      </c>
      <c r="B56" s="16" t="s">
        <v>136</v>
      </c>
      <c r="C56" s="17" t="s">
        <v>8</v>
      </c>
      <c r="D56" s="18" t="s">
        <v>137</v>
      </c>
      <c r="E56" s="19" t="s">
        <v>91</v>
      </c>
      <c r="F56" s="20" t="s">
        <v>128</v>
      </c>
    </row>
    <row r="57" customFormat="false" ht="13.5" hidden="false" customHeight="false" outlineLevel="0" collapsed="false">
      <c r="A57" s="15" t="n">
        <v>56</v>
      </c>
      <c r="B57" s="16" t="s">
        <v>138</v>
      </c>
      <c r="C57" s="17" t="s">
        <v>8</v>
      </c>
      <c r="D57" s="18" t="s">
        <v>139</v>
      </c>
      <c r="E57" s="19" t="s">
        <v>91</v>
      </c>
      <c r="F57" s="20" t="s">
        <v>128</v>
      </c>
    </row>
    <row r="58" customFormat="false" ht="13.5" hidden="false" customHeight="false" outlineLevel="0" collapsed="false">
      <c r="A58" s="15" t="n">
        <v>57</v>
      </c>
      <c r="B58" s="16" t="s">
        <v>140</v>
      </c>
      <c r="C58" s="17" t="s">
        <v>8</v>
      </c>
      <c r="D58" s="18" t="s">
        <v>141</v>
      </c>
      <c r="E58" s="19" t="s">
        <v>91</v>
      </c>
      <c r="F58" s="20" t="s">
        <v>101</v>
      </c>
    </row>
    <row r="59" customFormat="false" ht="13.5" hidden="false" customHeight="false" outlineLevel="0" collapsed="false">
      <c r="A59" s="15" t="n">
        <v>58</v>
      </c>
      <c r="B59" s="16" t="s">
        <v>142</v>
      </c>
      <c r="C59" s="17" t="s">
        <v>8</v>
      </c>
      <c r="D59" s="18" t="s">
        <v>143</v>
      </c>
      <c r="E59" s="19" t="s">
        <v>91</v>
      </c>
      <c r="F59" s="20" t="s">
        <v>11</v>
      </c>
    </row>
    <row r="60" customFormat="false" ht="13.5" hidden="false" customHeight="false" outlineLevel="0" collapsed="false">
      <c r="A60" s="15" t="n">
        <v>59</v>
      </c>
      <c r="B60" s="16" t="s">
        <v>144</v>
      </c>
      <c r="C60" s="17" t="s">
        <v>8</v>
      </c>
      <c r="D60" s="18" t="s">
        <v>145</v>
      </c>
      <c r="E60" s="19" t="s">
        <v>91</v>
      </c>
      <c r="F60" s="20" t="s">
        <v>11</v>
      </c>
    </row>
    <row r="61" customFormat="false" ht="13.5" hidden="false" customHeight="false" outlineLevel="0" collapsed="false">
      <c r="A61" s="15" t="n">
        <v>60</v>
      </c>
      <c r="B61" s="16" t="s">
        <v>146</v>
      </c>
      <c r="C61" s="17" t="s">
        <v>8</v>
      </c>
      <c r="D61" s="18" t="s">
        <v>147</v>
      </c>
      <c r="E61" s="19" t="s">
        <v>91</v>
      </c>
      <c r="F61" s="20" t="s">
        <v>11</v>
      </c>
    </row>
    <row r="62" customFormat="false" ht="13.5" hidden="false" customHeight="false" outlineLevel="0" collapsed="false">
      <c r="A62" s="15" t="n">
        <v>61</v>
      </c>
      <c r="B62" s="16" t="s">
        <v>148</v>
      </c>
      <c r="C62" s="17" t="s">
        <v>8</v>
      </c>
      <c r="D62" s="18" t="s">
        <v>149</v>
      </c>
      <c r="E62" s="19" t="s">
        <v>91</v>
      </c>
      <c r="F62" s="20" t="s">
        <v>11</v>
      </c>
    </row>
    <row r="63" customFormat="false" ht="13.5" hidden="false" customHeight="false" outlineLevel="0" collapsed="false">
      <c r="A63" s="15" t="n">
        <v>62</v>
      </c>
      <c r="B63" s="16" t="s">
        <v>150</v>
      </c>
      <c r="C63" s="17" t="s">
        <v>8</v>
      </c>
      <c r="D63" s="18" t="s">
        <v>151</v>
      </c>
      <c r="E63" s="19" t="s">
        <v>91</v>
      </c>
      <c r="F63" s="20" t="s">
        <v>11</v>
      </c>
    </row>
    <row r="64" customFormat="false" ht="13.5" hidden="false" customHeight="false" outlineLevel="0" collapsed="false">
      <c r="A64" s="15" t="n">
        <v>63</v>
      </c>
      <c r="B64" s="16" t="s">
        <v>152</v>
      </c>
      <c r="C64" s="17" t="s">
        <v>8</v>
      </c>
      <c r="D64" s="18" t="s">
        <v>153</v>
      </c>
      <c r="E64" s="19" t="s">
        <v>91</v>
      </c>
      <c r="F64" s="20" t="s">
        <v>92</v>
      </c>
    </row>
    <row r="65" customFormat="false" ht="13.5" hidden="false" customHeight="false" outlineLevel="0" collapsed="false">
      <c r="A65" s="15" t="n">
        <v>64</v>
      </c>
      <c r="B65" s="16" t="s">
        <v>154</v>
      </c>
      <c r="C65" s="17" t="s">
        <v>8</v>
      </c>
      <c r="D65" s="18" t="s">
        <v>155</v>
      </c>
      <c r="E65" s="19" t="s">
        <v>91</v>
      </c>
      <c r="F65" s="20" t="s">
        <v>101</v>
      </c>
    </row>
    <row r="66" customFormat="false" ht="13.5" hidden="false" customHeight="false" outlineLevel="0" collapsed="false">
      <c r="A66" s="15" t="n">
        <v>65</v>
      </c>
      <c r="B66" s="16" t="s">
        <v>156</v>
      </c>
      <c r="C66" s="17" t="s">
        <v>8</v>
      </c>
      <c r="D66" s="18" t="s">
        <v>157</v>
      </c>
      <c r="E66" s="19" t="s">
        <v>91</v>
      </c>
      <c r="F66" s="20" t="s">
        <v>92</v>
      </c>
    </row>
    <row r="67" customFormat="false" ht="13.5" hidden="false" customHeight="false" outlineLevel="0" collapsed="false">
      <c r="A67" s="15" t="n">
        <v>66</v>
      </c>
      <c r="B67" s="16" t="s">
        <v>158</v>
      </c>
      <c r="C67" s="17" t="s">
        <v>8</v>
      </c>
      <c r="D67" s="18" t="s">
        <v>159</v>
      </c>
      <c r="E67" s="19" t="s">
        <v>91</v>
      </c>
      <c r="F67" s="20" t="s">
        <v>128</v>
      </c>
    </row>
    <row r="68" customFormat="false" ht="13.5" hidden="false" customHeight="false" outlineLevel="0" collapsed="false">
      <c r="A68" s="15" t="n">
        <v>67</v>
      </c>
      <c r="B68" s="16" t="s">
        <v>160</v>
      </c>
      <c r="C68" s="17" t="s">
        <v>8</v>
      </c>
      <c r="D68" s="21" t="s">
        <v>161</v>
      </c>
      <c r="E68" s="19" t="s">
        <v>91</v>
      </c>
      <c r="F68" s="20" t="s">
        <v>33</v>
      </c>
    </row>
    <row r="69" customFormat="false" ht="13.5" hidden="false" customHeight="false" outlineLevel="0" collapsed="false">
      <c r="A69" s="15" t="n">
        <v>68</v>
      </c>
      <c r="B69" s="16" t="s">
        <v>162</v>
      </c>
      <c r="C69" s="17" t="s">
        <v>8</v>
      </c>
      <c r="D69" s="18" t="s">
        <v>163</v>
      </c>
      <c r="E69" s="19" t="s">
        <v>91</v>
      </c>
      <c r="F69" s="20" t="s">
        <v>11</v>
      </c>
    </row>
    <row r="70" customFormat="false" ht="13.5" hidden="false" customHeight="false" outlineLevel="0" collapsed="false">
      <c r="A70" s="15" t="n">
        <v>69</v>
      </c>
      <c r="B70" s="16" t="s">
        <v>164</v>
      </c>
      <c r="C70" s="17" t="s">
        <v>8</v>
      </c>
      <c r="D70" s="18" t="s">
        <v>165</v>
      </c>
      <c r="E70" s="19" t="s">
        <v>91</v>
      </c>
      <c r="F70" s="20" t="s">
        <v>33</v>
      </c>
    </row>
    <row r="71" customFormat="false" ht="13.5" hidden="false" customHeight="false" outlineLevel="0" collapsed="false">
      <c r="A71" s="15" t="n">
        <v>70</v>
      </c>
      <c r="B71" s="16" t="s">
        <v>166</v>
      </c>
      <c r="C71" s="17" t="s">
        <v>8</v>
      </c>
      <c r="D71" s="18" t="s">
        <v>167</v>
      </c>
      <c r="E71" s="19" t="s">
        <v>91</v>
      </c>
      <c r="F71" s="20" t="s">
        <v>11</v>
      </c>
    </row>
    <row r="72" customFormat="false" ht="13.5" hidden="false" customHeight="false" outlineLevel="0" collapsed="false">
      <c r="A72" s="15" t="n">
        <v>71</v>
      </c>
      <c r="B72" s="16" t="s">
        <v>168</v>
      </c>
      <c r="C72" s="17" t="s">
        <v>8</v>
      </c>
      <c r="D72" s="18" t="s">
        <v>169</v>
      </c>
      <c r="E72" s="19" t="s">
        <v>91</v>
      </c>
      <c r="F72" s="20" t="s">
        <v>107</v>
      </c>
    </row>
    <row r="73" customFormat="false" ht="13.5" hidden="false" customHeight="false" outlineLevel="0" collapsed="false">
      <c r="A73" s="15" t="n">
        <v>72</v>
      </c>
      <c r="B73" s="16" t="s">
        <v>170</v>
      </c>
      <c r="C73" s="17" t="s">
        <v>8</v>
      </c>
      <c r="D73" s="18" t="s">
        <v>171</v>
      </c>
      <c r="E73" s="19" t="s">
        <v>91</v>
      </c>
      <c r="F73" s="20" t="s">
        <v>11</v>
      </c>
    </row>
    <row r="74" customFormat="false" ht="13.5" hidden="false" customHeight="false" outlineLevel="0" collapsed="false">
      <c r="A74" s="15" t="n">
        <v>73</v>
      </c>
      <c r="B74" s="16" t="s">
        <v>172</v>
      </c>
      <c r="C74" s="17" t="s">
        <v>8</v>
      </c>
      <c r="D74" s="18" t="s">
        <v>173</v>
      </c>
      <c r="E74" s="19" t="s">
        <v>91</v>
      </c>
      <c r="F74" s="20" t="s">
        <v>101</v>
      </c>
    </row>
    <row r="75" customFormat="false" ht="13.5" hidden="false" customHeight="false" outlineLevel="0" collapsed="false">
      <c r="A75" s="15" t="n">
        <v>74</v>
      </c>
      <c r="B75" s="16" t="s">
        <v>174</v>
      </c>
      <c r="C75" s="17" t="s">
        <v>8</v>
      </c>
      <c r="D75" s="21" t="s">
        <v>175</v>
      </c>
      <c r="E75" s="19" t="s">
        <v>91</v>
      </c>
      <c r="F75" s="20" t="s">
        <v>36</v>
      </c>
    </row>
    <row r="76" customFormat="false" ht="13.5" hidden="false" customHeight="false" outlineLevel="0" collapsed="false">
      <c r="A76" s="15" t="n">
        <v>75</v>
      </c>
      <c r="B76" s="16" t="s">
        <v>176</v>
      </c>
      <c r="C76" s="17" t="s">
        <v>8</v>
      </c>
      <c r="D76" s="21" t="s">
        <v>177</v>
      </c>
      <c r="E76" s="19" t="s">
        <v>91</v>
      </c>
      <c r="F76" s="20" t="s">
        <v>128</v>
      </c>
    </row>
    <row r="77" customFormat="false" ht="13.5" hidden="false" customHeight="false" outlineLevel="0" collapsed="false">
      <c r="A77" s="15" t="n">
        <v>76</v>
      </c>
      <c r="B77" s="16" t="s">
        <v>178</v>
      </c>
      <c r="C77" s="17" t="s">
        <v>8</v>
      </c>
      <c r="D77" s="18" t="s">
        <v>179</v>
      </c>
      <c r="E77" s="19" t="s">
        <v>91</v>
      </c>
      <c r="F77" s="20" t="s">
        <v>101</v>
      </c>
    </row>
    <row r="78" customFormat="false" ht="13.5" hidden="false" customHeight="false" outlineLevel="0" collapsed="false">
      <c r="A78" s="15" t="n">
        <v>77</v>
      </c>
      <c r="B78" s="16" t="s">
        <v>180</v>
      </c>
      <c r="C78" s="17" t="s">
        <v>8</v>
      </c>
      <c r="D78" s="18" t="s">
        <v>181</v>
      </c>
      <c r="E78" s="19" t="s">
        <v>91</v>
      </c>
      <c r="F78" s="20" t="s">
        <v>133</v>
      </c>
    </row>
    <row r="79" customFormat="false" ht="13.5" hidden="false" customHeight="false" outlineLevel="0" collapsed="false">
      <c r="A79" s="15" t="n">
        <v>78</v>
      </c>
      <c r="B79" s="16" t="s">
        <v>182</v>
      </c>
      <c r="C79" s="17" t="s">
        <v>8</v>
      </c>
      <c r="D79" s="18" t="s">
        <v>183</v>
      </c>
      <c r="E79" s="19" t="s">
        <v>91</v>
      </c>
      <c r="F79" s="20" t="s">
        <v>133</v>
      </c>
    </row>
    <row r="80" customFormat="false" ht="13.5" hidden="false" customHeight="false" outlineLevel="0" collapsed="false">
      <c r="A80" s="15" t="n">
        <v>79</v>
      </c>
      <c r="B80" s="16" t="s">
        <v>184</v>
      </c>
      <c r="C80" s="17" t="s">
        <v>8</v>
      </c>
      <c r="D80" s="18" t="s">
        <v>185</v>
      </c>
      <c r="E80" s="19" t="s">
        <v>91</v>
      </c>
      <c r="F80" s="20" t="s">
        <v>11</v>
      </c>
    </row>
    <row r="81" customFormat="false" ht="13.5" hidden="false" customHeight="false" outlineLevel="0" collapsed="false">
      <c r="A81" s="15" t="n">
        <v>80</v>
      </c>
      <c r="B81" s="16" t="s">
        <v>186</v>
      </c>
      <c r="C81" s="17" t="s">
        <v>8</v>
      </c>
      <c r="D81" s="18" t="s">
        <v>187</v>
      </c>
      <c r="E81" s="19" t="s">
        <v>91</v>
      </c>
      <c r="F81" s="20" t="s">
        <v>11</v>
      </c>
    </row>
    <row r="82" customFormat="false" ht="13.5" hidden="false" customHeight="false" outlineLevel="0" collapsed="false">
      <c r="A82" s="15" t="n">
        <v>81</v>
      </c>
      <c r="B82" s="16" t="s">
        <v>188</v>
      </c>
      <c r="C82" s="17" t="s">
        <v>8</v>
      </c>
      <c r="D82" s="18" t="s">
        <v>189</v>
      </c>
      <c r="E82" s="19" t="s">
        <v>91</v>
      </c>
      <c r="F82" s="20" t="s">
        <v>101</v>
      </c>
    </row>
    <row r="83" customFormat="false" ht="13.5" hidden="false" customHeight="false" outlineLevel="0" collapsed="false">
      <c r="A83" s="15" t="n">
        <v>82</v>
      </c>
      <c r="B83" s="16" t="s">
        <v>190</v>
      </c>
      <c r="C83" s="17" t="s">
        <v>8</v>
      </c>
      <c r="D83" s="18" t="s">
        <v>191</v>
      </c>
      <c r="E83" s="19" t="s">
        <v>91</v>
      </c>
      <c r="F83" s="20" t="s">
        <v>11</v>
      </c>
    </row>
    <row r="84" customFormat="false" ht="13.5" hidden="false" customHeight="false" outlineLevel="0" collapsed="false">
      <c r="A84" s="15" t="n">
        <v>83</v>
      </c>
      <c r="B84" s="16" t="s">
        <v>192</v>
      </c>
      <c r="C84" s="17" t="s">
        <v>8</v>
      </c>
      <c r="D84" s="18" t="s">
        <v>193</v>
      </c>
      <c r="E84" s="19" t="s">
        <v>91</v>
      </c>
      <c r="F84" s="20" t="s">
        <v>11</v>
      </c>
    </row>
    <row r="85" customFormat="false" ht="13.5" hidden="false" customHeight="false" outlineLevel="0" collapsed="false">
      <c r="A85" s="15" t="n">
        <v>84</v>
      </c>
      <c r="B85" s="16" t="s">
        <v>194</v>
      </c>
      <c r="C85" s="17" t="s">
        <v>8</v>
      </c>
      <c r="D85" s="18" t="s">
        <v>195</v>
      </c>
      <c r="E85" s="19" t="s">
        <v>91</v>
      </c>
      <c r="F85" s="20" t="s">
        <v>11</v>
      </c>
    </row>
    <row r="86" customFormat="false" ht="13.5" hidden="false" customHeight="false" outlineLevel="0" collapsed="false">
      <c r="A86" s="15" t="n">
        <v>85</v>
      </c>
      <c r="B86" s="16" t="s">
        <v>196</v>
      </c>
      <c r="C86" s="17" t="s">
        <v>8</v>
      </c>
      <c r="D86" s="18" t="s">
        <v>197</v>
      </c>
      <c r="E86" s="19" t="s">
        <v>91</v>
      </c>
      <c r="F86" s="20" t="s">
        <v>11</v>
      </c>
    </row>
    <row r="87" customFormat="false" ht="13.5" hidden="false" customHeight="false" outlineLevel="0" collapsed="false">
      <c r="A87" s="15" t="n">
        <v>86</v>
      </c>
      <c r="B87" s="16" t="s">
        <v>198</v>
      </c>
      <c r="C87" s="17" t="s">
        <v>8</v>
      </c>
      <c r="D87" s="18" t="s">
        <v>199</v>
      </c>
      <c r="E87" s="19" t="s">
        <v>91</v>
      </c>
      <c r="F87" s="20" t="s">
        <v>11</v>
      </c>
    </row>
    <row r="88" customFormat="false" ht="13.5" hidden="false" customHeight="false" outlineLevel="0" collapsed="false">
      <c r="A88" s="15" t="n">
        <v>87</v>
      </c>
      <c r="B88" s="16" t="s">
        <v>200</v>
      </c>
      <c r="C88" s="17" t="s">
        <v>8</v>
      </c>
      <c r="D88" s="18" t="s">
        <v>201</v>
      </c>
      <c r="E88" s="19" t="s">
        <v>91</v>
      </c>
      <c r="F88" s="20" t="s">
        <v>11</v>
      </c>
    </row>
    <row r="89" customFormat="false" ht="13.5" hidden="false" customHeight="false" outlineLevel="0" collapsed="false">
      <c r="A89" s="15" t="n">
        <v>88</v>
      </c>
      <c r="B89" s="16" t="s">
        <v>202</v>
      </c>
      <c r="C89" s="17" t="s">
        <v>8</v>
      </c>
      <c r="D89" s="18" t="s">
        <v>203</v>
      </c>
      <c r="E89" s="19" t="s">
        <v>91</v>
      </c>
      <c r="F89" s="20" t="s">
        <v>101</v>
      </c>
    </row>
    <row r="90" customFormat="false" ht="13.5" hidden="false" customHeight="false" outlineLevel="0" collapsed="false">
      <c r="A90" s="15" t="n">
        <v>89</v>
      </c>
      <c r="B90" s="16" t="s">
        <v>204</v>
      </c>
      <c r="C90" s="17" t="s">
        <v>8</v>
      </c>
      <c r="D90" s="18" t="s">
        <v>205</v>
      </c>
      <c r="E90" s="19" t="s">
        <v>91</v>
      </c>
      <c r="F90" s="20" t="s">
        <v>101</v>
      </c>
    </row>
    <row r="91" customFormat="false" ht="13.5" hidden="false" customHeight="false" outlineLevel="0" collapsed="false">
      <c r="A91" s="15" t="n">
        <v>90</v>
      </c>
      <c r="B91" s="16" t="s">
        <v>206</v>
      </c>
      <c r="C91" s="17" t="s">
        <v>8</v>
      </c>
      <c r="D91" s="18" t="s">
        <v>207</v>
      </c>
      <c r="E91" s="19" t="s">
        <v>91</v>
      </c>
      <c r="F91" s="20" t="s">
        <v>101</v>
      </c>
    </row>
    <row r="92" customFormat="false" ht="13.5" hidden="false" customHeight="false" outlineLevel="0" collapsed="false">
      <c r="A92" s="15" t="n">
        <v>91</v>
      </c>
      <c r="B92" s="16" t="s">
        <v>208</v>
      </c>
      <c r="C92" s="17" t="s">
        <v>8</v>
      </c>
      <c r="D92" s="18" t="s">
        <v>209</v>
      </c>
      <c r="E92" s="19" t="s">
        <v>91</v>
      </c>
      <c r="F92" s="20" t="s">
        <v>11</v>
      </c>
    </row>
    <row r="93" customFormat="false" ht="13.5" hidden="false" customHeight="false" outlineLevel="0" collapsed="false">
      <c r="A93" s="15" t="n">
        <v>92</v>
      </c>
      <c r="B93" s="16" t="s">
        <v>210</v>
      </c>
      <c r="C93" s="17" t="s">
        <v>8</v>
      </c>
      <c r="D93" s="18" t="s">
        <v>211</v>
      </c>
      <c r="E93" s="19" t="s">
        <v>91</v>
      </c>
      <c r="F93" s="20" t="s">
        <v>11</v>
      </c>
    </row>
    <row r="94" customFormat="false" ht="13.5" hidden="false" customHeight="false" outlineLevel="0" collapsed="false">
      <c r="A94" s="15" t="n">
        <v>93</v>
      </c>
      <c r="B94" s="16" t="s">
        <v>212</v>
      </c>
      <c r="C94" s="17" t="s">
        <v>8</v>
      </c>
      <c r="D94" s="18" t="s">
        <v>213</v>
      </c>
      <c r="E94" s="19" t="s">
        <v>91</v>
      </c>
      <c r="F94" s="20" t="s">
        <v>104</v>
      </c>
    </row>
    <row r="95" customFormat="false" ht="13.5" hidden="false" customHeight="false" outlineLevel="0" collapsed="false">
      <c r="A95" s="15" t="n">
        <v>94</v>
      </c>
      <c r="B95" s="16" t="s">
        <v>214</v>
      </c>
      <c r="C95" s="17" t="s">
        <v>8</v>
      </c>
      <c r="D95" s="18" t="s">
        <v>215</v>
      </c>
      <c r="E95" s="19" t="s">
        <v>91</v>
      </c>
      <c r="F95" s="20" t="s">
        <v>101</v>
      </c>
    </row>
    <row r="96" customFormat="false" ht="13.5" hidden="false" customHeight="false" outlineLevel="0" collapsed="false">
      <c r="A96" s="15" t="n">
        <v>95</v>
      </c>
      <c r="B96" s="16" t="s">
        <v>216</v>
      </c>
      <c r="C96" s="17" t="s">
        <v>8</v>
      </c>
      <c r="D96" s="18" t="s">
        <v>217</v>
      </c>
      <c r="E96" s="19" t="s">
        <v>91</v>
      </c>
      <c r="F96" s="20" t="s">
        <v>133</v>
      </c>
    </row>
    <row r="97" customFormat="false" ht="13.5" hidden="false" customHeight="false" outlineLevel="0" collapsed="false">
      <c r="A97" s="15" t="n">
        <v>96</v>
      </c>
      <c r="B97" s="16" t="s">
        <v>218</v>
      </c>
      <c r="C97" s="17" t="s">
        <v>8</v>
      </c>
      <c r="D97" s="18" t="s">
        <v>219</v>
      </c>
      <c r="E97" s="19" t="s">
        <v>91</v>
      </c>
      <c r="F97" s="20" t="s">
        <v>133</v>
      </c>
    </row>
    <row r="98" customFormat="false" ht="13.5" hidden="false" customHeight="false" outlineLevel="0" collapsed="false">
      <c r="A98" s="15" t="n">
        <v>97</v>
      </c>
      <c r="B98" s="16" t="s">
        <v>220</v>
      </c>
      <c r="C98" s="17" t="s">
        <v>8</v>
      </c>
      <c r="D98" s="18" t="s">
        <v>221</v>
      </c>
      <c r="E98" s="19" t="s">
        <v>91</v>
      </c>
      <c r="F98" s="20" t="s">
        <v>101</v>
      </c>
    </row>
    <row r="99" customFormat="false" ht="13.5" hidden="false" customHeight="false" outlineLevel="0" collapsed="false">
      <c r="A99" s="15" t="n">
        <v>98</v>
      </c>
      <c r="B99" s="16" t="s">
        <v>222</v>
      </c>
      <c r="C99" s="17" t="s">
        <v>8</v>
      </c>
      <c r="D99" s="18" t="s">
        <v>223</v>
      </c>
      <c r="E99" s="19" t="s">
        <v>91</v>
      </c>
      <c r="F99" s="20" t="s">
        <v>11</v>
      </c>
    </row>
    <row r="100" customFormat="false" ht="13.5" hidden="false" customHeight="false" outlineLevel="0" collapsed="false">
      <c r="A100" s="15" t="n">
        <v>99</v>
      </c>
      <c r="B100" s="16" t="s">
        <v>224</v>
      </c>
      <c r="C100" s="17" t="s">
        <v>8</v>
      </c>
      <c r="D100" s="18" t="s">
        <v>225</v>
      </c>
      <c r="E100" s="19" t="s">
        <v>91</v>
      </c>
      <c r="F100" s="20" t="s">
        <v>128</v>
      </c>
    </row>
    <row r="101" customFormat="false" ht="13.5" hidden="false" customHeight="false" outlineLevel="0" collapsed="false">
      <c r="A101" s="15" t="n">
        <v>100</v>
      </c>
      <c r="B101" s="16" t="s">
        <v>226</v>
      </c>
      <c r="C101" s="17" t="s">
        <v>8</v>
      </c>
      <c r="D101" s="18" t="s">
        <v>227</v>
      </c>
      <c r="E101" s="19" t="s">
        <v>91</v>
      </c>
      <c r="F101" s="20" t="s">
        <v>11</v>
      </c>
    </row>
    <row r="102" customFormat="false" ht="13.5" hidden="false" customHeight="false" outlineLevel="0" collapsed="false">
      <c r="A102" s="15" t="n">
        <v>101</v>
      </c>
      <c r="B102" s="16" t="s">
        <v>228</v>
      </c>
      <c r="C102" s="17" t="s">
        <v>8</v>
      </c>
      <c r="D102" s="18" t="s">
        <v>229</v>
      </c>
      <c r="E102" s="19" t="s">
        <v>91</v>
      </c>
      <c r="F102" s="20" t="s">
        <v>11</v>
      </c>
    </row>
    <row r="103" customFormat="false" ht="13.5" hidden="false" customHeight="false" outlineLevel="0" collapsed="false">
      <c r="A103" s="15" t="n">
        <v>102</v>
      </c>
      <c r="B103" s="16" t="s">
        <v>230</v>
      </c>
      <c r="C103" s="17" t="s">
        <v>8</v>
      </c>
      <c r="D103" s="18" t="s">
        <v>231</v>
      </c>
      <c r="E103" s="19" t="s">
        <v>91</v>
      </c>
      <c r="F103" s="20" t="s">
        <v>11</v>
      </c>
    </row>
    <row r="104" customFormat="false" ht="13.5" hidden="false" customHeight="false" outlineLevel="0" collapsed="false">
      <c r="A104" s="15" t="n">
        <v>103</v>
      </c>
      <c r="B104" s="16" t="s">
        <v>232</v>
      </c>
      <c r="C104" s="17" t="s">
        <v>8</v>
      </c>
      <c r="D104" s="18" t="s">
        <v>233</v>
      </c>
      <c r="E104" s="19" t="s">
        <v>91</v>
      </c>
      <c r="F104" s="20" t="s">
        <v>101</v>
      </c>
    </row>
    <row r="105" customFormat="false" ht="13.5" hidden="false" customHeight="false" outlineLevel="0" collapsed="false">
      <c r="A105" s="15" t="n">
        <v>104</v>
      </c>
      <c r="B105" s="16" t="s">
        <v>234</v>
      </c>
      <c r="C105" s="17" t="s">
        <v>8</v>
      </c>
      <c r="D105" s="18" t="s">
        <v>235</v>
      </c>
      <c r="E105" s="19" t="s">
        <v>91</v>
      </c>
      <c r="F105" s="20" t="s">
        <v>128</v>
      </c>
    </row>
    <row r="106" customFormat="false" ht="13.5" hidden="false" customHeight="false" outlineLevel="0" collapsed="false">
      <c r="A106" s="15" t="n">
        <v>105</v>
      </c>
      <c r="B106" s="16" t="s">
        <v>236</v>
      </c>
      <c r="C106" s="17" t="s">
        <v>8</v>
      </c>
      <c r="D106" s="18" t="s">
        <v>237</v>
      </c>
      <c r="E106" s="19" t="s">
        <v>91</v>
      </c>
      <c r="F106" s="20" t="s">
        <v>11</v>
      </c>
    </row>
    <row r="107" customFormat="false" ht="13.5" hidden="false" customHeight="false" outlineLevel="0" collapsed="false">
      <c r="A107" s="15" t="n">
        <v>106</v>
      </c>
      <c r="B107" s="16" t="s">
        <v>238</v>
      </c>
      <c r="C107" s="17" t="s">
        <v>8</v>
      </c>
      <c r="D107" s="18" t="s">
        <v>239</v>
      </c>
      <c r="E107" s="19" t="s">
        <v>91</v>
      </c>
      <c r="F107" s="20" t="s">
        <v>101</v>
      </c>
    </row>
    <row r="108" customFormat="false" ht="13.5" hidden="false" customHeight="false" outlineLevel="0" collapsed="false">
      <c r="A108" s="15" t="n">
        <v>107</v>
      </c>
      <c r="B108" s="16" t="s">
        <v>240</v>
      </c>
      <c r="C108" s="17" t="s">
        <v>8</v>
      </c>
      <c r="D108" s="18" t="s">
        <v>241</v>
      </c>
      <c r="E108" s="19" t="s">
        <v>91</v>
      </c>
      <c r="F108" s="20" t="s">
        <v>11</v>
      </c>
    </row>
    <row r="109" customFormat="false" ht="13.5" hidden="false" customHeight="false" outlineLevel="0" collapsed="false">
      <c r="A109" s="15" t="n">
        <v>108</v>
      </c>
      <c r="B109" s="16" t="s">
        <v>242</v>
      </c>
      <c r="C109" s="17" t="s">
        <v>8</v>
      </c>
      <c r="D109" s="21" t="s">
        <v>243</v>
      </c>
      <c r="E109" s="19" t="s">
        <v>91</v>
      </c>
      <c r="F109" s="20" t="s">
        <v>11</v>
      </c>
    </row>
    <row r="110" customFormat="false" ht="13.5" hidden="false" customHeight="false" outlineLevel="0" collapsed="false">
      <c r="A110" s="15" t="n">
        <v>109</v>
      </c>
      <c r="B110" s="16" t="s">
        <v>244</v>
      </c>
      <c r="C110" s="17" t="s">
        <v>8</v>
      </c>
      <c r="D110" s="18" t="s">
        <v>245</v>
      </c>
      <c r="E110" s="19" t="s">
        <v>91</v>
      </c>
      <c r="F110" s="20" t="s">
        <v>104</v>
      </c>
    </row>
    <row r="111" customFormat="false" ht="13.5" hidden="false" customHeight="false" outlineLevel="0" collapsed="false">
      <c r="A111" s="15" t="n">
        <v>110</v>
      </c>
      <c r="B111" s="16" t="s">
        <v>246</v>
      </c>
      <c r="C111" s="17" t="s">
        <v>8</v>
      </c>
      <c r="D111" s="18" t="s">
        <v>247</v>
      </c>
      <c r="E111" s="19" t="s">
        <v>91</v>
      </c>
      <c r="F111" s="20" t="s">
        <v>11</v>
      </c>
    </row>
    <row r="112" customFormat="false" ht="13.5" hidden="false" customHeight="false" outlineLevel="0" collapsed="false">
      <c r="A112" s="15" t="n">
        <v>111</v>
      </c>
      <c r="B112" s="16" t="s">
        <v>248</v>
      </c>
      <c r="C112" s="17" t="s">
        <v>8</v>
      </c>
      <c r="D112" s="18" t="s">
        <v>249</v>
      </c>
      <c r="E112" s="19" t="s">
        <v>91</v>
      </c>
      <c r="F112" s="20" t="s">
        <v>11</v>
      </c>
    </row>
    <row r="113" customFormat="false" ht="13.5" hidden="false" customHeight="false" outlineLevel="0" collapsed="false">
      <c r="A113" s="15" t="n">
        <v>112</v>
      </c>
      <c r="B113" s="16" t="s">
        <v>250</v>
      </c>
      <c r="C113" s="17" t="s">
        <v>8</v>
      </c>
      <c r="D113" s="18" t="s">
        <v>251</v>
      </c>
      <c r="E113" s="19" t="s">
        <v>91</v>
      </c>
      <c r="F113" s="20" t="s">
        <v>11</v>
      </c>
    </row>
    <row r="114" customFormat="false" ht="13.5" hidden="false" customHeight="false" outlineLevel="0" collapsed="false">
      <c r="A114" s="15" t="n">
        <v>113</v>
      </c>
      <c r="B114" s="16" t="s">
        <v>252</v>
      </c>
      <c r="C114" s="17" t="s">
        <v>8</v>
      </c>
      <c r="D114" s="18" t="s">
        <v>253</v>
      </c>
      <c r="E114" s="19" t="s">
        <v>91</v>
      </c>
      <c r="F114" s="20" t="s">
        <v>11</v>
      </c>
    </row>
    <row r="115" customFormat="false" ht="13.5" hidden="false" customHeight="false" outlineLevel="0" collapsed="false">
      <c r="A115" s="15" t="n">
        <v>114</v>
      </c>
      <c r="B115" s="16" t="s">
        <v>254</v>
      </c>
      <c r="C115" s="17" t="s">
        <v>8</v>
      </c>
      <c r="D115" s="18" t="s">
        <v>255</v>
      </c>
      <c r="E115" s="19" t="s">
        <v>91</v>
      </c>
      <c r="F115" s="20" t="s">
        <v>11</v>
      </c>
    </row>
    <row r="116" customFormat="false" ht="13.5" hidden="false" customHeight="false" outlineLevel="0" collapsed="false">
      <c r="A116" s="15" t="n">
        <v>115</v>
      </c>
      <c r="B116" s="16" t="s">
        <v>256</v>
      </c>
      <c r="C116" s="17" t="s">
        <v>8</v>
      </c>
      <c r="D116" s="21" t="s">
        <v>257</v>
      </c>
      <c r="E116" s="19" t="s">
        <v>91</v>
      </c>
      <c r="F116" s="20" t="s">
        <v>128</v>
      </c>
    </row>
    <row r="117" customFormat="false" ht="13.5" hidden="false" customHeight="false" outlineLevel="0" collapsed="false">
      <c r="A117" s="15" t="n">
        <v>116</v>
      </c>
      <c r="B117" s="16" t="s">
        <v>258</v>
      </c>
      <c r="C117" s="17" t="s">
        <v>8</v>
      </c>
      <c r="D117" s="21" t="s">
        <v>259</v>
      </c>
      <c r="E117" s="19" t="s">
        <v>91</v>
      </c>
      <c r="F117" s="20" t="s">
        <v>128</v>
      </c>
    </row>
    <row r="118" customFormat="false" ht="13.5" hidden="false" customHeight="false" outlineLevel="0" collapsed="false">
      <c r="A118" s="15" t="n">
        <v>117</v>
      </c>
      <c r="B118" s="16" t="s">
        <v>260</v>
      </c>
      <c r="C118" s="17" t="s">
        <v>8</v>
      </c>
      <c r="D118" s="18" t="s">
        <v>261</v>
      </c>
      <c r="E118" s="19" t="s">
        <v>91</v>
      </c>
      <c r="F118" s="20" t="s">
        <v>101</v>
      </c>
    </row>
    <row r="119" customFormat="false" ht="13.5" hidden="false" customHeight="false" outlineLevel="0" collapsed="false">
      <c r="A119" s="15" t="n">
        <v>118</v>
      </c>
      <c r="B119" s="16" t="s">
        <v>262</v>
      </c>
      <c r="C119" s="17" t="s">
        <v>8</v>
      </c>
      <c r="D119" s="18" t="s">
        <v>263</v>
      </c>
      <c r="E119" s="19" t="s">
        <v>91</v>
      </c>
      <c r="F119" s="20" t="s">
        <v>11</v>
      </c>
    </row>
    <row r="120" customFormat="false" ht="13.5" hidden="false" customHeight="false" outlineLevel="0" collapsed="false">
      <c r="A120" s="15" t="n">
        <v>119</v>
      </c>
      <c r="B120" s="16" t="s">
        <v>264</v>
      </c>
      <c r="C120" s="17" t="s">
        <v>8</v>
      </c>
      <c r="D120" s="21" t="s">
        <v>265</v>
      </c>
      <c r="E120" s="19" t="s">
        <v>91</v>
      </c>
      <c r="F120" s="20" t="s">
        <v>11</v>
      </c>
    </row>
    <row r="121" customFormat="false" ht="13.5" hidden="false" customHeight="false" outlineLevel="0" collapsed="false">
      <c r="A121" s="15" t="n">
        <v>120</v>
      </c>
      <c r="B121" s="16" t="s">
        <v>266</v>
      </c>
      <c r="C121" s="17" t="s">
        <v>8</v>
      </c>
      <c r="D121" s="21" t="s">
        <v>267</v>
      </c>
      <c r="E121" s="19" t="s">
        <v>91</v>
      </c>
      <c r="F121" s="20" t="s">
        <v>11</v>
      </c>
    </row>
    <row r="122" customFormat="false" ht="13.5" hidden="false" customHeight="false" outlineLevel="0" collapsed="false">
      <c r="A122" s="15" t="n">
        <v>121</v>
      </c>
      <c r="B122" s="16" t="s">
        <v>268</v>
      </c>
      <c r="C122" s="17" t="s">
        <v>8</v>
      </c>
      <c r="D122" s="18" t="s">
        <v>269</v>
      </c>
      <c r="E122" s="19" t="s">
        <v>91</v>
      </c>
      <c r="F122" s="20" t="s">
        <v>11</v>
      </c>
    </row>
    <row r="123" customFormat="false" ht="13.5" hidden="false" customHeight="false" outlineLevel="0" collapsed="false">
      <c r="A123" s="15" t="n">
        <v>122</v>
      </c>
      <c r="B123" s="16" t="s">
        <v>270</v>
      </c>
      <c r="C123" s="17" t="s">
        <v>8</v>
      </c>
      <c r="D123" s="18" t="s">
        <v>271</v>
      </c>
      <c r="E123" s="19" t="s">
        <v>91</v>
      </c>
      <c r="F123" s="20" t="s">
        <v>107</v>
      </c>
    </row>
    <row r="124" customFormat="false" ht="13.5" hidden="false" customHeight="false" outlineLevel="0" collapsed="false">
      <c r="A124" s="15" t="n">
        <v>123</v>
      </c>
      <c r="B124" s="16" t="s">
        <v>272</v>
      </c>
      <c r="C124" s="17" t="s">
        <v>8</v>
      </c>
      <c r="D124" s="18" t="s">
        <v>273</v>
      </c>
      <c r="E124" s="19" t="s">
        <v>91</v>
      </c>
      <c r="F124" s="20" t="s">
        <v>101</v>
      </c>
    </row>
    <row r="125" customFormat="false" ht="13.5" hidden="false" customHeight="false" outlineLevel="0" collapsed="false">
      <c r="A125" s="15" t="n">
        <v>124</v>
      </c>
      <c r="B125" s="16" t="s">
        <v>274</v>
      </c>
      <c r="C125" s="17" t="s">
        <v>8</v>
      </c>
      <c r="D125" s="18" t="s">
        <v>275</v>
      </c>
      <c r="E125" s="19" t="s">
        <v>91</v>
      </c>
      <c r="F125" s="20" t="s">
        <v>133</v>
      </c>
    </row>
    <row r="126" customFormat="false" ht="13.5" hidden="false" customHeight="false" outlineLevel="0" collapsed="false">
      <c r="A126" s="15" t="n">
        <v>125</v>
      </c>
      <c r="B126" s="16" t="s">
        <v>276</v>
      </c>
      <c r="C126" s="17" t="s">
        <v>8</v>
      </c>
      <c r="D126" s="18" t="s">
        <v>277</v>
      </c>
      <c r="E126" s="19" t="s">
        <v>91</v>
      </c>
      <c r="F126" s="20" t="s">
        <v>101</v>
      </c>
    </row>
    <row r="127" customFormat="false" ht="13.5" hidden="false" customHeight="false" outlineLevel="0" collapsed="false">
      <c r="A127" s="15" t="n">
        <v>126</v>
      </c>
      <c r="B127" s="16" t="s">
        <v>278</v>
      </c>
      <c r="C127" s="17" t="s">
        <v>8</v>
      </c>
      <c r="D127" s="18" t="s">
        <v>279</v>
      </c>
      <c r="E127" s="19" t="s">
        <v>91</v>
      </c>
      <c r="F127" s="20" t="s">
        <v>101</v>
      </c>
    </row>
    <row r="128" customFormat="false" ht="13.5" hidden="false" customHeight="false" outlineLevel="0" collapsed="false">
      <c r="A128" s="15" t="n">
        <v>127</v>
      </c>
      <c r="B128" s="16" t="s">
        <v>280</v>
      </c>
      <c r="C128" s="17" t="s">
        <v>8</v>
      </c>
      <c r="D128" s="18" t="s">
        <v>281</v>
      </c>
      <c r="E128" s="19" t="s">
        <v>91</v>
      </c>
      <c r="F128" s="20" t="s">
        <v>101</v>
      </c>
    </row>
    <row r="129" customFormat="false" ht="13.5" hidden="false" customHeight="false" outlineLevel="0" collapsed="false">
      <c r="A129" s="15" t="n">
        <v>128</v>
      </c>
      <c r="B129" s="16" t="s">
        <v>282</v>
      </c>
      <c r="C129" s="17" t="s">
        <v>8</v>
      </c>
      <c r="D129" s="18" t="s">
        <v>283</v>
      </c>
      <c r="E129" s="19" t="s">
        <v>91</v>
      </c>
      <c r="F129" s="20" t="s">
        <v>11</v>
      </c>
    </row>
    <row r="130" customFormat="false" ht="13.5" hidden="false" customHeight="false" outlineLevel="0" collapsed="false">
      <c r="A130" s="15" t="n">
        <v>129</v>
      </c>
      <c r="B130" s="16" t="s">
        <v>284</v>
      </c>
      <c r="C130" s="17" t="s">
        <v>8</v>
      </c>
      <c r="D130" s="18" t="s">
        <v>285</v>
      </c>
      <c r="E130" s="19" t="s">
        <v>91</v>
      </c>
      <c r="F130" s="20" t="s">
        <v>101</v>
      </c>
    </row>
    <row r="131" customFormat="false" ht="13.5" hidden="false" customHeight="false" outlineLevel="0" collapsed="false">
      <c r="A131" s="15" t="n">
        <v>130</v>
      </c>
      <c r="B131" s="16" t="s">
        <v>286</v>
      </c>
      <c r="C131" s="17" t="s">
        <v>8</v>
      </c>
      <c r="D131" s="18" t="s">
        <v>287</v>
      </c>
      <c r="E131" s="19" t="s">
        <v>91</v>
      </c>
      <c r="F131" s="20" t="s">
        <v>107</v>
      </c>
    </row>
    <row r="132" customFormat="false" ht="13.5" hidden="false" customHeight="false" outlineLevel="0" collapsed="false">
      <c r="A132" s="15" t="n">
        <v>131</v>
      </c>
      <c r="B132" s="16" t="s">
        <v>288</v>
      </c>
      <c r="C132" s="17" t="s">
        <v>8</v>
      </c>
      <c r="D132" s="21" t="s">
        <v>289</v>
      </c>
      <c r="E132" s="19" t="s">
        <v>91</v>
      </c>
      <c r="F132" s="20" t="s">
        <v>36</v>
      </c>
    </row>
    <row r="133" customFormat="false" ht="13.5" hidden="false" customHeight="false" outlineLevel="0" collapsed="false">
      <c r="A133" s="15" t="n">
        <v>132</v>
      </c>
      <c r="B133" s="16" t="s">
        <v>290</v>
      </c>
      <c r="C133" s="17" t="s">
        <v>8</v>
      </c>
      <c r="D133" s="18" t="s">
        <v>291</v>
      </c>
      <c r="E133" s="19" t="s">
        <v>91</v>
      </c>
      <c r="F133" s="20" t="s">
        <v>11</v>
      </c>
    </row>
    <row r="134" customFormat="false" ht="13.5" hidden="false" customHeight="false" outlineLevel="0" collapsed="false">
      <c r="A134" s="15" t="n">
        <v>133</v>
      </c>
      <c r="B134" s="16" t="s">
        <v>292</v>
      </c>
      <c r="C134" s="17" t="s">
        <v>8</v>
      </c>
      <c r="D134" s="18" t="s">
        <v>293</v>
      </c>
      <c r="E134" s="19" t="s">
        <v>91</v>
      </c>
      <c r="F134" s="20" t="s">
        <v>11</v>
      </c>
    </row>
    <row r="135" customFormat="false" ht="13.5" hidden="false" customHeight="false" outlineLevel="0" collapsed="false">
      <c r="A135" s="15" t="n">
        <v>134</v>
      </c>
      <c r="B135" s="16" t="s">
        <v>294</v>
      </c>
      <c r="C135" s="17" t="s">
        <v>8</v>
      </c>
      <c r="D135" s="18" t="s">
        <v>295</v>
      </c>
      <c r="E135" s="19" t="s">
        <v>91</v>
      </c>
      <c r="F135" s="20" t="s">
        <v>11</v>
      </c>
    </row>
    <row r="136" customFormat="false" ht="13.5" hidden="false" customHeight="false" outlineLevel="0" collapsed="false">
      <c r="A136" s="15" t="n">
        <v>135</v>
      </c>
      <c r="B136" s="16" t="s">
        <v>296</v>
      </c>
      <c r="C136" s="17" t="s">
        <v>8</v>
      </c>
      <c r="D136" s="18" t="s">
        <v>297</v>
      </c>
      <c r="E136" s="19" t="s">
        <v>91</v>
      </c>
      <c r="F136" s="20" t="s">
        <v>128</v>
      </c>
    </row>
    <row r="137" customFormat="false" ht="13.5" hidden="false" customHeight="false" outlineLevel="0" collapsed="false">
      <c r="A137" s="15" t="n">
        <v>136</v>
      </c>
      <c r="B137" s="16" t="s">
        <v>298</v>
      </c>
      <c r="C137" s="17" t="s">
        <v>8</v>
      </c>
      <c r="D137" s="18" t="s">
        <v>299</v>
      </c>
      <c r="E137" s="19" t="s">
        <v>91</v>
      </c>
      <c r="F137" s="20" t="s">
        <v>101</v>
      </c>
    </row>
    <row r="138" customFormat="false" ht="13.5" hidden="false" customHeight="false" outlineLevel="0" collapsed="false">
      <c r="A138" s="15" t="n">
        <v>137</v>
      </c>
      <c r="B138" s="16" t="s">
        <v>300</v>
      </c>
      <c r="C138" s="17" t="s">
        <v>8</v>
      </c>
      <c r="D138" s="21" t="s">
        <v>301</v>
      </c>
      <c r="E138" s="19" t="s">
        <v>91</v>
      </c>
      <c r="F138" s="20" t="s">
        <v>101</v>
      </c>
    </row>
    <row r="139" customFormat="false" ht="13.5" hidden="false" customHeight="false" outlineLevel="0" collapsed="false">
      <c r="A139" s="15" t="n">
        <v>138</v>
      </c>
      <c r="B139" s="16" t="s">
        <v>302</v>
      </c>
      <c r="C139" s="17" t="s">
        <v>8</v>
      </c>
      <c r="D139" s="18" t="s">
        <v>303</v>
      </c>
      <c r="E139" s="19" t="s">
        <v>91</v>
      </c>
      <c r="F139" s="20" t="s">
        <v>11</v>
      </c>
    </row>
    <row r="140" customFormat="false" ht="13.5" hidden="false" customHeight="false" outlineLevel="0" collapsed="false">
      <c r="A140" s="15" t="n">
        <v>139</v>
      </c>
      <c r="B140" s="16" t="s">
        <v>304</v>
      </c>
      <c r="C140" s="17" t="s">
        <v>8</v>
      </c>
      <c r="D140" s="18" t="s">
        <v>305</v>
      </c>
      <c r="E140" s="19" t="s">
        <v>91</v>
      </c>
      <c r="F140" s="20" t="s">
        <v>11</v>
      </c>
    </row>
    <row r="141" customFormat="false" ht="13.5" hidden="false" customHeight="false" outlineLevel="0" collapsed="false">
      <c r="A141" s="15" t="n">
        <v>140</v>
      </c>
      <c r="B141" s="16" t="s">
        <v>306</v>
      </c>
      <c r="C141" s="17" t="s">
        <v>8</v>
      </c>
      <c r="D141" s="18" t="s">
        <v>307</v>
      </c>
      <c r="E141" s="19" t="s">
        <v>91</v>
      </c>
      <c r="F141" s="20" t="s">
        <v>107</v>
      </c>
    </row>
    <row r="142" customFormat="false" ht="13.5" hidden="false" customHeight="false" outlineLevel="0" collapsed="false">
      <c r="A142" s="15" t="n">
        <v>141</v>
      </c>
      <c r="B142" s="16" t="s">
        <v>308</v>
      </c>
      <c r="C142" s="17" t="s">
        <v>8</v>
      </c>
      <c r="D142" s="18" t="s">
        <v>309</v>
      </c>
      <c r="E142" s="19" t="s">
        <v>91</v>
      </c>
      <c r="F142" s="20" t="s">
        <v>101</v>
      </c>
    </row>
    <row r="143" customFormat="false" ht="13.5" hidden="false" customHeight="false" outlineLevel="0" collapsed="false">
      <c r="A143" s="15" t="n">
        <v>142</v>
      </c>
      <c r="B143" s="16" t="s">
        <v>310</v>
      </c>
      <c r="C143" s="17" t="s">
        <v>8</v>
      </c>
      <c r="D143" s="21" t="s">
        <v>311</v>
      </c>
      <c r="E143" s="19" t="s">
        <v>91</v>
      </c>
      <c r="F143" s="20" t="s">
        <v>119</v>
      </c>
    </row>
    <row r="144" customFormat="false" ht="13.5" hidden="false" customHeight="false" outlineLevel="0" collapsed="false">
      <c r="A144" s="15" t="n">
        <v>143</v>
      </c>
      <c r="B144" s="16" t="s">
        <v>312</v>
      </c>
      <c r="C144" s="17" t="s">
        <v>8</v>
      </c>
      <c r="D144" s="21" t="s">
        <v>313</v>
      </c>
      <c r="E144" s="19" t="s">
        <v>91</v>
      </c>
      <c r="F144" s="20" t="s">
        <v>101</v>
      </c>
    </row>
    <row r="145" customFormat="false" ht="13.5" hidden="false" customHeight="false" outlineLevel="0" collapsed="false">
      <c r="A145" s="15" t="n">
        <v>144</v>
      </c>
      <c r="B145" s="16" t="s">
        <v>314</v>
      </c>
      <c r="C145" s="17" t="s">
        <v>8</v>
      </c>
      <c r="D145" s="21" t="s">
        <v>315</v>
      </c>
      <c r="E145" s="19" t="s">
        <v>91</v>
      </c>
      <c r="F145" s="20" t="s">
        <v>133</v>
      </c>
    </row>
    <row r="146" customFormat="false" ht="13.5" hidden="false" customHeight="false" outlineLevel="0" collapsed="false">
      <c r="A146" s="15" t="n">
        <v>145</v>
      </c>
      <c r="B146" s="16" t="s">
        <v>316</v>
      </c>
      <c r="C146" s="17" t="s">
        <v>8</v>
      </c>
      <c r="D146" s="18" t="s">
        <v>317</v>
      </c>
      <c r="E146" s="19" t="s">
        <v>91</v>
      </c>
      <c r="F146" s="20" t="s">
        <v>133</v>
      </c>
    </row>
    <row r="147" customFormat="false" ht="13.5" hidden="false" customHeight="false" outlineLevel="0" collapsed="false">
      <c r="A147" s="15" t="n">
        <v>146</v>
      </c>
      <c r="B147" s="16" t="s">
        <v>318</v>
      </c>
      <c r="C147" s="17" t="s">
        <v>8</v>
      </c>
      <c r="D147" s="18" t="s">
        <v>319</v>
      </c>
      <c r="E147" s="19" t="s">
        <v>91</v>
      </c>
      <c r="F147" s="20" t="s">
        <v>101</v>
      </c>
    </row>
    <row r="148" customFormat="false" ht="13.5" hidden="false" customHeight="false" outlineLevel="0" collapsed="false">
      <c r="A148" s="15" t="n">
        <v>147</v>
      </c>
      <c r="B148" s="16" t="s">
        <v>320</v>
      </c>
      <c r="C148" s="17" t="s">
        <v>8</v>
      </c>
      <c r="D148" s="18" t="s">
        <v>321</v>
      </c>
      <c r="E148" s="19" t="s">
        <v>91</v>
      </c>
      <c r="F148" s="20" t="s">
        <v>101</v>
      </c>
    </row>
    <row r="149" customFormat="false" ht="13.5" hidden="false" customHeight="false" outlineLevel="0" collapsed="false">
      <c r="A149" s="15" t="n">
        <v>148</v>
      </c>
      <c r="B149" s="16" t="s">
        <v>322</v>
      </c>
      <c r="C149" s="17" t="s">
        <v>8</v>
      </c>
      <c r="D149" s="18" t="s">
        <v>323</v>
      </c>
      <c r="E149" s="19" t="s">
        <v>91</v>
      </c>
      <c r="F149" s="20" t="s">
        <v>112</v>
      </c>
    </row>
    <row r="150" customFormat="false" ht="13.5" hidden="false" customHeight="false" outlineLevel="0" collapsed="false">
      <c r="A150" s="15" t="n">
        <v>149</v>
      </c>
      <c r="B150" s="16" t="s">
        <v>324</v>
      </c>
      <c r="C150" s="17" t="s">
        <v>8</v>
      </c>
      <c r="D150" s="18" t="s">
        <v>325</v>
      </c>
      <c r="E150" s="19" t="s">
        <v>91</v>
      </c>
      <c r="F150" s="20" t="s">
        <v>101</v>
      </c>
    </row>
    <row r="151" customFormat="false" ht="13.5" hidden="false" customHeight="false" outlineLevel="0" collapsed="false">
      <c r="A151" s="15" t="n">
        <v>150</v>
      </c>
      <c r="B151" s="16" t="s">
        <v>326</v>
      </c>
      <c r="C151" s="17" t="s">
        <v>8</v>
      </c>
      <c r="D151" s="18" t="s">
        <v>327</v>
      </c>
      <c r="E151" s="19" t="s">
        <v>91</v>
      </c>
      <c r="F151" s="20" t="s">
        <v>101</v>
      </c>
    </row>
    <row r="152" customFormat="false" ht="13.5" hidden="false" customHeight="false" outlineLevel="0" collapsed="false">
      <c r="A152" s="15" t="n">
        <v>151</v>
      </c>
      <c r="B152" s="16" t="s">
        <v>328</v>
      </c>
      <c r="C152" s="17" t="s">
        <v>8</v>
      </c>
      <c r="D152" s="21" t="s">
        <v>329</v>
      </c>
      <c r="E152" s="19" t="s">
        <v>91</v>
      </c>
      <c r="F152" s="20" t="s">
        <v>330</v>
      </c>
    </row>
    <row r="153" customFormat="false" ht="13.5" hidden="false" customHeight="false" outlineLevel="0" collapsed="false">
      <c r="A153" s="15" t="n">
        <v>152</v>
      </c>
      <c r="B153" s="16" t="s">
        <v>331</v>
      </c>
      <c r="C153" s="17" t="s">
        <v>8</v>
      </c>
      <c r="D153" s="18" t="s">
        <v>332</v>
      </c>
      <c r="E153" s="19" t="s">
        <v>91</v>
      </c>
      <c r="F153" s="20" t="s">
        <v>107</v>
      </c>
    </row>
    <row r="154" customFormat="false" ht="13.5" hidden="false" customHeight="false" outlineLevel="0" collapsed="false">
      <c r="A154" s="15" t="n">
        <v>153</v>
      </c>
      <c r="B154" s="16" t="s">
        <v>333</v>
      </c>
      <c r="C154" s="17" t="s">
        <v>8</v>
      </c>
      <c r="D154" s="18" t="s">
        <v>334</v>
      </c>
      <c r="E154" s="19" t="s">
        <v>91</v>
      </c>
      <c r="F154" s="20" t="s">
        <v>101</v>
      </c>
    </row>
    <row r="155" customFormat="false" ht="13.5" hidden="false" customHeight="false" outlineLevel="0" collapsed="false">
      <c r="A155" s="15" t="n">
        <v>154</v>
      </c>
      <c r="B155" s="16" t="s">
        <v>335</v>
      </c>
      <c r="C155" s="17" t="s">
        <v>8</v>
      </c>
      <c r="D155" s="21" t="s">
        <v>336</v>
      </c>
      <c r="E155" s="19" t="s">
        <v>91</v>
      </c>
      <c r="F155" s="20" t="s">
        <v>101</v>
      </c>
    </row>
    <row r="156" customFormat="false" ht="13.5" hidden="false" customHeight="false" outlineLevel="0" collapsed="false">
      <c r="A156" s="15" t="n">
        <v>155</v>
      </c>
      <c r="B156" s="16" t="s">
        <v>337</v>
      </c>
      <c r="C156" s="17" t="s">
        <v>8</v>
      </c>
      <c r="D156" s="18" t="s">
        <v>338</v>
      </c>
      <c r="E156" s="19" t="s">
        <v>91</v>
      </c>
      <c r="F156" s="20" t="s">
        <v>101</v>
      </c>
    </row>
    <row r="157" customFormat="false" ht="13.5" hidden="false" customHeight="false" outlineLevel="0" collapsed="false">
      <c r="A157" s="15" t="n">
        <v>156</v>
      </c>
      <c r="B157" s="16" t="s">
        <v>339</v>
      </c>
      <c r="C157" s="17" t="s">
        <v>8</v>
      </c>
      <c r="D157" s="18" t="s">
        <v>340</v>
      </c>
      <c r="E157" s="19" t="s">
        <v>91</v>
      </c>
      <c r="F157" s="20" t="s">
        <v>104</v>
      </c>
    </row>
    <row r="158" customFormat="false" ht="13.5" hidden="false" customHeight="false" outlineLevel="0" collapsed="false">
      <c r="A158" s="15" t="n">
        <v>157</v>
      </c>
      <c r="B158" s="16" t="s">
        <v>341</v>
      </c>
      <c r="C158" s="17" t="s">
        <v>8</v>
      </c>
      <c r="D158" s="18" t="s">
        <v>342</v>
      </c>
      <c r="E158" s="19" t="s">
        <v>91</v>
      </c>
      <c r="F158" s="20" t="s">
        <v>133</v>
      </c>
    </row>
    <row r="159" customFormat="false" ht="13.5" hidden="false" customHeight="false" outlineLevel="0" collapsed="false">
      <c r="A159" s="15" t="n">
        <v>158</v>
      </c>
      <c r="B159" s="16" t="s">
        <v>343</v>
      </c>
      <c r="C159" s="17" t="s">
        <v>8</v>
      </c>
      <c r="D159" s="18" t="s">
        <v>344</v>
      </c>
      <c r="E159" s="19" t="s">
        <v>91</v>
      </c>
      <c r="F159" s="20" t="s">
        <v>112</v>
      </c>
    </row>
    <row r="160" customFormat="false" ht="13.5" hidden="false" customHeight="false" outlineLevel="0" collapsed="false">
      <c r="A160" s="15" t="n">
        <v>159</v>
      </c>
      <c r="B160" s="16" t="s">
        <v>345</v>
      </c>
      <c r="C160" s="17" t="s">
        <v>8</v>
      </c>
      <c r="D160" s="18" t="s">
        <v>346</v>
      </c>
      <c r="E160" s="19" t="s">
        <v>91</v>
      </c>
      <c r="F160" s="20" t="s">
        <v>11</v>
      </c>
    </row>
    <row r="161" customFormat="false" ht="13.5" hidden="false" customHeight="false" outlineLevel="0" collapsed="false">
      <c r="A161" s="15" t="n">
        <v>160</v>
      </c>
      <c r="B161" s="16" t="s">
        <v>347</v>
      </c>
      <c r="C161" s="17" t="s">
        <v>8</v>
      </c>
      <c r="D161" s="18" t="s">
        <v>348</v>
      </c>
      <c r="E161" s="19" t="s">
        <v>91</v>
      </c>
      <c r="F161" s="20" t="s">
        <v>11</v>
      </c>
    </row>
    <row r="162" customFormat="false" ht="13.5" hidden="false" customHeight="false" outlineLevel="0" collapsed="false">
      <c r="A162" s="15" t="n">
        <v>161</v>
      </c>
      <c r="B162" s="16" t="s">
        <v>349</v>
      </c>
      <c r="C162" s="17" t="s">
        <v>8</v>
      </c>
      <c r="D162" s="18" t="s">
        <v>350</v>
      </c>
      <c r="E162" s="19" t="s">
        <v>91</v>
      </c>
      <c r="F162" s="20" t="s">
        <v>101</v>
      </c>
    </row>
    <row r="163" customFormat="false" ht="13.5" hidden="false" customHeight="false" outlineLevel="0" collapsed="false">
      <c r="A163" s="15" t="n">
        <v>162</v>
      </c>
      <c r="B163" s="16" t="s">
        <v>351</v>
      </c>
      <c r="C163" s="17" t="s">
        <v>8</v>
      </c>
      <c r="D163" s="18" t="s">
        <v>352</v>
      </c>
      <c r="E163" s="19" t="s">
        <v>91</v>
      </c>
      <c r="F163" s="20" t="s">
        <v>101</v>
      </c>
    </row>
    <row r="164" customFormat="false" ht="13.5" hidden="false" customHeight="false" outlineLevel="0" collapsed="false">
      <c r="A164" s="15" t="n">
        <v>163</v>
      </c>
      <c r="B164" s="16" t="s">
        <v>353</v>
      </c>
      <c r="C164" s="17" t="s">
        <v>8</v>
      </c>
      <c r="D164" s="18" t="s">
        <v>354</v>
      </c>
      <c r="E164" s="19" t="s">
        <v>91</v>
      </c>
      <c r="F164" s="20" t="s">
        <v>107</v>
      </c>
    </row>
    <row r="165" customFormat="false" ht="13.5" hidden="false" customHeight="false" outlineLevel="0" collapsed="false">
      <c r="A165" s="15" t="n">
        <v>164</v>
      </c>
      <c r="B165" s="16" t="s">
        <v>355</v>
      </c>
      <c r="C165" s="17" t="s">
        <v>8</v>
      </c>
      <c r="D165" s="18" t="s">
        <v>356</v>
      </c>
      <c r="E165" s="19" t="s">
        <v>91</v>
      </c>
      <c r="F165" s="20" t="s">
        <v>101</v>
      </c>
    </row>
    <row r="166" customFormat="false" ht="13.5" hidden="false" customHeight="false" outlineLevel="0" collapsed="false">
      <c r="A166" s="15" t="n">
        <v>165</v>
      </c>
      <c r="B166" s="16" t="s">
        <v>357</v>
      </c>
      <c r="C166" s="17" t="s">
        <v>8</v>
      </c>
      <c r="D166" s="18" t="s">
        <v>358</v>
      </c>
      <c r="E166" s="19" t="s">
        <v>91</v>
      </c>
      <c r="F166" s="20" t="s">
        <v>11</v>
      </c>
    </row>
    <row r="167" customFormat="false" ht="13.5" hidden="false" customHeight="false" outlineLevel="0" collapsed="false">
      <c r="A167" s="15" t="n">
        <v>166</v>
      </c>
      <c r="B167" s="16" t="s">
        <v>359</v>
      </c>
      <c r="C167" s="17" t="s">
        <v>8</v>
      </c>
      <c r="D167" s="18" t="s">
        <v>360</v>
      </c>
      <c r="E167" s="19" t="s">
        <v>91</v>
      </c>
      <c r="F167" s="20" t="s">
        <v>101</v>
      </c>
    </row>
    <row r="168" customFormat="false" ht="13.5" hidden="false" customHeight="false" outlineLevel="0" collapsed="false">
      <c r="A168" s="15" t="n">
        <v>167</v>
      </c>
      <c r="B168" s="16" t="s">
        <v>361</v>
      </c>
      <c r="C168" s="17" t="s">
        <v>8</v>
      </c>
      <c r="D168" s="18" t="s">
        <v>362</v>
      </c>
      <c r="E168" s="19" t="s">
        <v>91</v>
      </c>
      <c r="F168" s="20" t="s">
        <v>101</v>
      </c>
    </row>
    <row r="169" customFormat="false" ht="13.5" hidden="false" customHeight="false" outlineLevel="0" collapsed="false">
      <c r="A169" s="15" t="n">
        <v>168</v>
      </c>
      <c r="B169" s="16" t="s">
        <v>363</v>
      </c>
      <c r="C169" s="17" t="s">
        <v>8</v>
      </c>
      <c r="D169" s="18" t="s">
        <v>364</v>
      </c>
      <c r="E169" s="19" t="s">
        <v>91</v>
      </c>
      <c r="F169" s="20" t="s">
        <v>11</v>
      </c>
    </row>
    <row r="170" customFormat="false" ht="13.5" hidden="false" customHeight="false" outlineLevel="0" collapsed="false">
      <c r="A170" s="15" t="n">
        <v>169</v>
      </c>
      <c r="B170" s="16" t="s">
        <v>365</v>
      </c>
      <c r="C170" s="17" t="s">
        <v>8</v>
      </c>
      <c r="D170" s="18" t="s">
        <v>366</v>
      </c>
      <c r="E170" s="19" t="s">
        <v>91</v>
      </c>
      <c r="F170" s="20" t="s">
        <v>101</v>
      </c>
    </row>
    <row r="171" customFormat="false" ht="13.5" hidden="false" customHeight="false" outlineLevel="0" collapsed="false">
      <c r="A171" s="15" t="n">
        <v>170</v>
      </c>
      <c r="B171" s="16" t="s">
        <v>367</v>
      </c>
      <c r="C171" s="17" t="s">
        <v>8</v>
      </c>
      <c r="D171" s="18" t="s">
        <v>368</v>
      </c>
      <c r="E171" s="19" t="s">
        <v>91</v>
      </c>
      <c r="F171" s="20" t="s">
        <v>107</v>
      </c>
    </row>
    <row r="172" customFormat="false" ht="13.5" hidden="false" customHeight="false" outlineLevel="0" collapsed="false">
      <c r="A172" s="15" t="n">
        <v>171</v>
      </c>
      <c r="B172" s="16" t="s">
        <v>369</v>
      </c>
      <c r="C172" s="17" t="s">
        <v>8</v>
      </c>
      <c r="D172" s="18" t="s">
        <v>370</v>
      </c>
      <c r="E172" s="19" t="s">
        <v>91</v>
      </c>
      <c r="F172" s="20" t="s">
        <v>133</v>
      </c>
    </row>
    <row r="173" customFormat="false" ht="13.5" hidden="false" customHeight="false" outlineLevel="0" collapsed="false">
      <c r="A173" s="15" t="n">
        <v>172</v>
      </c>
      <c r="B173" s="16" t="s">
        <v>371</v>
      </c>
      <c r="C173" s="17" t="s">
        <v>8</v>
      </c>
      <c r="D173" s="18" t="s">
        <v>372</v>
      </c>
      <c r="E173" s="19" t="s">
        <v>91</v>
      </c>
      <c r="F173" s="20" t="s">
        <v>101</v>
      </c>
    </row>
    <row r="174" customFormat="false" ht="13.5" hidden="false" customHeight="false" outlineLevel="0" collapsed="false">
      <c r="A174" s="15" t="n">
        <v>173</v>
      </c>
      <c r="B174" s="16" t="s">
        <v>373</v>
      </c>
      <c r="C174" s="17" t="s">
        <v>8</v>
      </c>
      <c r="D174" s="18" t="s">
        <v>374</v>
      </c>
      <c r="E174" s="19" t="s">
        <v>91</v>
      </c>
      <c r="F174" s="20" t="s">
        <v>101</v>
      </c>
    </row>
    <row r="175" customFormat="false" ht="13.5" hidden="false" customHeight="false" outlineLevel="0" collapsed="false">
      <c r="A175" s="15" t="n">
        <v>174</v>
      </c>
      <c r="B175" s="16" t="s">
        <v>375</v>
      </c>
      <c r="C175" s="17" t="s">
        <v>8</v>
      </c>
      <c r="D175" s="18" t="s">
        <v>376</v>
      </c>
      <c r="E175" s="19" t="s">
        <v>91</v>
      </c>
      <c r="F175" s="20" t="s">
        <v>104</v>
      </c>
    </row>
    <row r="176" customFormat="false" ht="13.5" hidden="false" customHeight="false" outlineLevel="0" collapsed="false">
      <c r="A176" s="15" t="n">
        <v>175</v>
      </c>
      <c r="B176" s="16" t="s">
        <v>377</v>
      </c>
      <c r="C176" s="17" t="s">
        <v>8</v>
      </c>
      <c r="D176" s="18" t="s">
        <v>378</v>
      </c>
      <c r="E176" s="19" t="s">
        <v>91</v>
      </c>
      <c r="F176" s="20" t="s">
        <v>11</v>
      </c>
    </row>
    <row r="177" customFormat="false" ht="13.5" hidden="false" customHeight="false" outlineLevel="0" collapsed="false">
      <c r="A177" s="15" t="n">
        <v>176</v>
      </c>
      <c r="B177" s="16" t="s">
        <v>379</v>
      </c>
      <c r="C177" s="17" t="s">
        <v>8</v>
      </c>
      <c r="D177" s="18" t="s">
        <v>380</v>
      </c>
      <c r="E177" s="19" t="s">
        <v>91</v>
      </c>
      <c r="F177" s="20" t="s">
        <v>18</v>
      </c>
    </row>
    <row r="178" customFormat="false" ht="13.5" hidden="false" customHeight="false" outlineLevel="0" collapsed="false">
      <c r="A178" s="15" t="n">
        <v>177</v>
      </c>
      <c r="B178" s="16" t="s">
        <v>381</v>
      </c>
      <c r="C178" s="17" t="s">
        <v>8</v>
      </c>
      <c r="D178" s="18" t="s">
        <v>382</v>
      </c>
      <c r="E178" s="19" t="s">
        <v>91</v>
      </c>
      <c r="F178" s="20" t="s">
        <v>112</v>
      </c>
    </row>
    <row r="179" customFormat="false" ht="13.5" hidden="false" customHeight="false" outlineLevel="0" collapsed="false">
      <c r="A179" s="15" t="n">
        <v>178</v>
      </c>
      <c r="B179" s="16" t="s">
        <v>383</v>
      </c>
      <c r="C179" s="17" t="s">
        <v>8</v>
      </c>
      <c r="D179" s="18" t="s">
        <v>384</v>
      </c>
      <c r="E179" s="19" t="s">
        <v>91</v>
      </c>
      <c r="F179" s="20" t="s">
        <v>107</v>
      </c>
    </row>
    <row r="180" customFormat="false" ht="13.5" hidden="false" customHeight="false" outlineLevel="0" collapsed="false">
      <c r="A180" s="15" t="n">
        <v>179</v>
      </c>
      <c r="B180" s="16" t="s">
        <v>385</v>
      </c>
      <c r="C180" s="17" t="s">
        <v>8</v>
      </c>
      <c r="D180" s="18" t="s">
        <v>386</v>
      </c>
      <c r="E180" s="19" t="s">
        <v>91</v>
      </c>
      <c r="F180" s="20" t="s">
        <v>101</v>
      </c>
    </row>
    <row r="181" customFormat="false" ht="13.5" hidden="false" customHeight="false" outlineLevel="0" collapsed="false">
      <c r="A181" s="15" t="n">
        <v>180</v>
      </c>
      <c r="B181" s="16" t="s">
        <v>387</v>
      </c>
      <c r="C181" s="17" t="s">
        <v>8</v>
      </c>
      <c r="D181" s="18" t="s">
        <v>388</v>
      </c>
      <c r="E181" s="19" t="s">
        <v>91</v>
      </c>
      <c r="F181" s="20" t="s">
        <v>101</v>
      </c>
    </row>
    <row r="182" customFormat="false" ht="13.5" hidden="false" customHeight="false" outlineLevel="0" collapsed="false">
      <c r="A182" s="15" t="n">
        <v>181</v>
      </c>
      <c r="B182" s="16" t="s">
        <v>389</v>
      </c>
      <c r="C182" s="17" t="s">
        <v>390</v>
      </c>
      <c r="D182" s="18" t="s">
        <v>391</v>
      </c>
      <c r="E182" s="19" t="s">
        <v>14</v>
      </c>
      <c r="F182" s="20" t="s">
        <v>11</v>
      </c>
    </row>
    <row r="183" customFormat="false" ht="13.5" hidden="false" customHeight="false" outlineLevel="0" collapsed="false">
      <c r="A183" s="15" t="n">
        <v>182</v>
      </c>
      <c r="B183" s="16" t="s">
        <v>392</v>
      </c>
      <c r="C183" s="17" t="s">
        <v>390</v>
      </c>
      <c r="D183" s="18" t="s">
        <v>393</v>
      </c>
      <c r="E183" s="19" t="s">
        <v>17</v>
      </c>
      <c r="F183" s="20" t="s">
        <v>26</v>
      </c>
    </row>
    <row r="184" customFormat="false" ht="13.5" hidden="false" customHeight="false" outlineLevel="0" collapsed="false">
      <c r="A184" s="15" t="n">
        <v>183</v>
      </c>
      <c r="B184" s="16" t="s">
        <v>394</v>
      </c>
      <c r="C184" s="17" t="s">
        <v>390</v>
      </c>
      <c r="D184" s="18" t="s">
        <v>395</v>
      </c>
      <c r="E184" s="19" t="s">
        <v>396</v>
      </c>
      <c r="F184" s="20" t="s">
        <v>11</v>
      </c>
    </row>
    <row r="185" customFormat="false" ht="13.5" hidden="false" customHeight="false" outlineLevel="0" collapsed="false">
      <c r="A185" s="15" t="n">
        <v>184</v>
      </c>
      <c r="B185" s="16" t="s">
        <v>397</v>
      </c>
      <c r="C185" s="17" t="s">
        <v>390</v>
      </c>
      <c r="D185" s="18" t="s">
        <v>398</v>
      </c>
      <c r="E185" s="19" t="s">
        <v>17</v>
      </c>
      <c r="F185" s="20" t="s">
        <v>33</v>
      </c>
    </row>
    <row r="186" customFormat="false" ht="13.5" hidden="false" customHeight="false" outlineLevel="0" collapsed="false">
      <c r="A186" s="15" t="n">
        <v>185</v>
      </c>
      <c r="B186" s="16" t="s">
        <v>399</v>
      </c>
      <c r="C186" s="17" t="s">
        <v>390</v>
      </c>
      <c r="D186" s="18" t="s">
        <v>400</v>
      </c>
      <c r="E186" s="19" t="s">
        <v>17</v>
      </c>
      <c r="F186" s="20" t="s">
        <v>36</v>
      </c>
    </row>
    <row r="187" customFormat="false" ht="13.5" hidden="false" customHeight="false" outlineLevel="0" collapsed="false">
      <c r="A187" s="15" t="n">
        <v>186</v>
      </c>
      <c r="B187" s="16" t="s">
        <v>401</v>
      </c>
      <c r="C187" s="17" t="s">
        <v>390</v>
      </c>
      <c r="D187" s="18" t="s">
        <v>402</v>
      </c>
      <c r="E187" s="19" t="s">
        <v>17</v>
      </c>
      <c r="F187" s="20" t="s">
        <v>36</v>
      </c>
    </row>
    <row r="188" customFormat="false" ht="13.5" hidden="false" customHeight="false" outlineLevel="0" collapsed="false">
      <c r="A188" s="15" t="n">
        <v>187</v>
      </c>
      <c r="B188" s="16" t="s">
        <v>403</v>
      </c>
      <c r="C188" s="17" t="s">
        <v>390</v>
      </c>
      <c r="D188" s="18" t="s">
        <v>404</v>
      </c>
      <c r="E188" s="19" t="s">
        <v>17</v>
      </c>
      <c r="F188" s="20" t="s">
        <v>33</v>
      </c>
    </row>
    <row r="189" customFormat="false" ht="13.5" hidden="false" customHeight="false" outlineLevel="0" collapsed="false">
      <c r="A189" s="15" t="n">
        <v>188</v>
      </c>
      <c r="B189" s="16" t="s">
        <v>405</v>
      </c>
      <c r="C189" s="17" t="s">
        <v>390</v>
      </c>
      <c r="D189" s="18" t="s">
        <v>406</v>
      </c>
      <c r="E189" s="19" t="s">
        <v>17</v>
      </c>
      <c r="F189" s="20" t="s">
        <v>36</v>
      </c>
    </row>
    <row r="190" customFormat="false" ht="13.5" hidden="false" customHeight="false" outlineLevel="0" collapsed="false">
      <c r="A190" s="15" t="n">
        <v>189</v>
      </c>
      <c r="B190" s="16" t="s">
        <v>407</v>
      </c>
      <c r="C190" s="17" t="s">
        <v>390</v>
      </c>
      <c r="D190" s="21" t="s">
        <v>408</v>
      </c>
      <c r="E190" s="19" t="s">
        <v>17</v>
      </c>
      <c r="F190" s="20" t="s">
        <v>11</v>
      </c>
    </row>
    <row r="191" customFormat="false" ht="13.5" hidden="false" customHeight="false" outlineLevel="0" collapsed="false">
      <c r="A191" s="15" t="n">
        <v>190</v>
      </c>
      <c r="B191" s="16" t="s">
        <v>409</v>
      </c>
      <c r="C191" s="17" t="s">
        <v>390</v>
      </c>
      <c r="D191" s="21" t="s">
        <v>410</v>
      </c>
      <c r="E191" s="19" t="s">
        <v>17</v>
      </c>
      <c r="F191" s="20" t="s">
        <v>11</v>
      </c>
    </row>
    <row r="192" customFormat="false" ht="13.5" hidden="false" customHeight="false" outlineLevel="0" collapsed="false">
      <c r="A192" s="15" t="n">
        <v>191</v>
      </c>
      <c r="B192" s="16" t="s">
        <v>411</v>
      </c>
      <c r="C192" s="17" t="s">
        <v>390</v>
      </c>
      <c r="D192" s="18" t="s">
        <v>412</v>
      </c>
      <c r="E192" s="19" t="s">
        <v>91</v>
      </c>
      <c r="F192" s="20" t="s">
        <v>133</v>
      </c>
    </row>
    <row r="193" customFormat="false" ht="13.5" hidden="false" customHeight="false" outlineLevel="0" collapsed="false">
      <c r="A193" s="15" t="n">
        <v>192</v>
      </c>
      <c r="B193" s="16" t="s">
        <v>413</v>
      </c>
      <c r="C193" s="17" t="s">
        <v>390</v>
      </c>
      <c r="D193" s="18" t="s">
        <v>414</v>
      </c>
      <c r="E193" s="19" t="s">
        <v>91</v>
      </c>
      <c r="F193" s="20" t="s">
        <v>33</v>
      </c>
    </row>
    <row r="194" customFormat="false" ht="13.5" hidden="false" customHeight="false" outlineLevel="0" collapsed="false">
      <c r="A194" s="15" t="n">
        <v>193</v>
      </c>
      <c r="B194" s="16" t="s">
        <v>415</v>
      </c>
      <c r="C194" s="17" t="s">
        <v>390</v>
      </c>
      <c r="D194" s="18" t="s">
        <v>416</v>
      </c>
      <c r="E194" s="19" t="s">
        <v>91</v>
      </c>
      <c r="F194" s="20" t="s">
        <v>11</v>
      </c>
    </row>
    <row r="195" customFormat="false" ht="13.5" hidden="false" customHeight="false" outlineLevel="0" collapsed="false">
      <c r="A195" s="15" t="n">
        <v>194</v>
      </c>
      <c r="B195" s="16" t="s">
        <v>417</v>
      </c>
      <c r="C195" s="17" t="s">
        <v>390</v>
      </c>
      <c r="D195" s="21" t="s">
        <v>418</v>
      </c>
      <c r="E195" s="19" t="s">
        <v>91</v>
      </c>
      <c r="F195" s="20" t="s">
        <v>101</v>
      </c>
    </row>
    <row r="196" customFormat="false" ht="13.5" hidden="false" customHeight="false" outlineLevel="0" collapsed="false">
      <c r="A196" s="15" t="n">
        <v>195</v>
      </c>
      <c r="B196" s="16" t="s">
        <v>419</v>
      </c>
      <c r="C196" s="17" t="s">
        <v>390</v>
      </c>
      <c r="D196" s="18" t="s">
        <v>420</v>
      </c>
      <c r="E196" s="19" t="s">
        <v>91</v>
      </c>
      <c r="F196" s="20" t="s">
        <v>133</v>
      </c>
    </row>
    <row r="197" customFormat="false" ht="13.5" hidden="false" customHeight="false" outlineLevel="0" collapsed="false">
      <c r="A197" s="15" t="n">
        <v>196</v>
      </c>
      <c r="B197" s="16" t="s">
        <v>421</v>
      </c>
      <c r="C197" s="17" t="s">
        <v>390</v>
      </c>
      <c r="D197" s="21" t="s">
        <v>422</v>
      </c>
      <c r="E197" s="19" t="s">
        <v>91</v>
      </c>
      <c r="F197" s="20" t="s">
        <v>133</v>
      </c>
    </row>
    <row r="198" customFormat="false" ht="13.5" hidden="false" customHeight="false" outlineLevel="0" collapsed="false">
      <c r="A198" s="15" t="n">
        <v>197</v>
      </c>
      <c r="B198" s="16" t="s">
        <v>423</v>
      </c>
      <c r="C198" s="17" t="s">
        <v>390</v>
      </c>
      <c r="D198" s="21" t="s">
        <v>424</v>
      </c>
      <c r="E198" s="19" t="s">
        <v>91</v>
      </c>
      <c r="F198" s="20" t="s">
        <v>11</v>
      </c>
    </row>
    <row r="199" customFormat="false" ht="13.5" hidden="false" customHeight="false" outlineLevel="0" collapsed="false">
      <c r="A199" s="15" t="n">
        <v>198</v>
      </c>
      <c r="B199" s="16" t="s">
        <v>425</v>
      </c>
      <c r="C199" s="17" t="s">
        <v>390</v>
      </c>
      <c r="D199" s="18" t="s">
        <v>426</v>
      </c>
      <c r="E199" s="19" t="s">
        <v>91</v>
      </c>
      <c r="F199" s="20" t="s">
        <v>112</v>
      </c>
    </row>
    <row r="200" customFormat="false" ht="13.5" hidden="false" customHeight="false" outlineLevel="0" collapsed="false">
      <c r="A200" s="15" t="n">
        <v>199</v>
      </c>
      <c r="B200" s="16" t="s">
        <v>427</v>
      </c>
      <c r="C200" s="17" t="s">
        <v>390</v>
      </c>
      <c r="D200" s="18" t="s">
        <v>428</v>
      </c>
      <c r="E200" s="19" t="s">
        <v>91</v>
      </c>
      <c r="F200" s="20" t="s">
        <v>133</v>
      </c>
    </row>
    <row r="201" customFormat="false" ht="13.5" hidden="false" customHeight="false" outlineLevel="0" collapsed="false">
      <c r="A201" s="15" t="n">
        <v>200</v>
      </c>
      <c r="B201" s="16" t="s">
        <v>429</v>
      </c>
      <c r="C201" s="17" t="s">
        <v>390</v>
      </c>
      <c r="D201" s="21" t="s">
        <v>430</v>
      </c>
      <c r="E201" s="19" t="s">
        <v>91</v>
      </c>
      <c r="F201" s="20" t="s">
        <v>101</v>
      </c>
    </row>
    <row r="202" customFormat="false" ht="13.5" hidden="false" customHeight="false" outlineLevel="0" collapsed="false">
      <c r="A202" s="15" t="n">
        <v>201</v>
      </c>
      <c r="B202" s="16" t="s">
        <v>431</v>
      </c>
      <c r="C202" s="17" t="s">
        <v>390</v>
      </c>
      <c r="D202" s="18" t="s">
        <v>432</v>
      </c>
      <c r="E202" s="19" t="s">
        <v>91</v>
      </c>
      <c r="F202" s="20" t="s">
        <v>112</v>
      </c>
    </row>
    <row r="203" customFormat="false" ht="13.5" hidden="false" customHeight="false" outlineLevel="0" collapsed="false">
      <c r="A203" s="15" t="n">
        <v>202</v>
      </c>
      <c r="B203" s="16" t="s">
        <v>433</v>
      </c>
      <c r="C203" s="17" t="s">
        <v>390</v>
      </c>
      <c r="D203" s="18" t="s">
        <v>434</v>
      </c>
      <c r="E203" s="19" t="s">
        <v>91</v>
      </c>
      <c r="F203" s="20" t="s">
        <v>112</v>
      </c>
    </row>
    <row r="204" customFormat="false" ht="13.5" hidden="false" customHeight="false" outlineLevel="0" collapsed="false">
      <c r="A204" s="15" t="n">
        <v>203</v>
      </c>
      <c r="B204" s="16" t="s">
        <v>435</v>
      </c>
      <c r="C204" s="17" t="s">
        <v>390</v>
      </c>
      <c r="D204" s="21" t="s">
        <v>436</v>
      </c>
      <c r="E204" s="19" t="s">
        <v>91</v>
      </c>
      <c r="F204" s="20" t="s">
        <v>133</v>
      </c>
    </row>
    <row r="205" customFormat="false" ht="13.5" hidden="false" customHeight="false" outlineLevel="0" collapsed="false">
      <c r="A205" s="15" t="n">
        <v>204</v>
      </c>
      <c r="B205" s="16" t="s">
        <v>437</v>
      </c>
      <c r="C205" s="17" t="s">
        <v>390</v>
      </c>
      <c r="D205" s="18" t="s">
        <v>438</v>
      </c>
      <c r="E205" s="19" t="s">
        <v>91</v>
      </c>
      <c r="F205" s="20" t="s">
        <v>92</v>
      </c>
    </row>
    <row r="206" customFormat="false" ht="13.5" hidden="false" customHeight="false" outlineLevel="0" collapsed="false">
      <c r="A206" s="15" t="n">
        <v>205</v>
      </c>
      <c r="B206" s="16" t="s">
        <v>439</v>
      </c>
      <c r="C206" s="17" t="s">
        <v>390</v>
      </c>
      <c r="D206" s="18" t="s">
        <v>440</v>
      </c>
      <c r="E206" s="19" t="s">
        <v>91</v>
      </c>
      <c r="F206" s="20" t="s">
        <v>112</v>
      </c>
    </row>
    <row r="207" customFormat="false" ht="13.5" hidden="false" customHeight="false" outlineLevel="0" collapsed="false">
      <c r="A207" s="15" t="n">
        <v>206</v>
      </c>
      <c r="B207" s="16" t="s">
        <v>441</v>
      </c>
      <c r="C207" s="17" t="s">
        <v>390</v>
      </c>
      <c r="D207" s="18" t="s">
        <v>442</v>
      </c>
      <c r="E207" s="19" t="s">
        <v>91</v>
      </c>
      <c r="F207" s="20" t="s">
        <v>133</v>
      </c>
    </row>
    <row r="208" customFormat="false" ht="13.5" hidden="false" customHeight="false" outlineLevel="0" collapsed="false">
      <c r="A208" s="15" t="n">
        <v>207</v>
      </c>
      <c r="B208" s="16" t="s">
        <v>443</v>
      </c>
      <c r="C208" s="17" t="s">
        <v>390</v>
      </c>
      <c r="D208" s="18" t="s">
        <v>444</v>
      </c>
      <c r="E208" s="19" t="s">
        <v>91</v>
      </c>
      <c r="F208" s="20" t="s">
        <v>101</v>
      </c>
    </row>
    <row r="209" customFormat="false" ht="13.5" hidden="false" customHeight="false" outlineLevel="0" collapsed="false">
      <c r="A209" s="15" t="n">
        <v>208</v>
      </c>
      <c r="B209" s="16" t="s">
        <v>445</v>
      </c>
      <c r="C209" s="17" t="s">
        <v>390</v>
      </c>
      <c r="D209" s="18" t="s">
        <v>446</v>
      </c>
      <c r="E209" s="19" t="s">
        <v>91</v>
      </c>
      <c r="F209" s="20" t="s">
        <v>330</v>
      </c>
    </row>
    <row r="210" customFormat="false" ht="13.5" hidden="false" customHeight="false" outlineLevel="0" collapsed="false">
      <c r="A210" s="15" t="n">
        <v>209</v>
      </c>
      <c r="B210" s="16" t="s">
        <v>447</v>
      </c>
      <c r="C210" s="17" t="s">
        <v>390</v>
      </c>
      <c r="D210" s="21" t="s">
        <v>448</v>
      </c>
      <c r="E210" s="19" t="s">
        <v>91</v>
      </c>
      <c r="F210" s="20" t="s">
        <v>18</v>
      </c>
    </row>
    <row r="211" customFormat="false" ht="13.5" hidden="false" customHeight="false" outlineLevel="0" collapsed="false">
      <c r="A211" s="15" t="n">
        <v>210</v>
      </c>
      <c r="B211" s="16" t="s">
        <v>449</v>
      </c>
      <c r="C211" s="17" t="s">
        <v>390</v>
      </c>
      <c r="D211" s="21" t="s">
        <v>450</v>
      </c>
      <c r="E211" s="19" t="s">
        <v>91</v>
      </c>
      <c r="F211" s="20" t="s">
        <v>107</v>
      </c>
    </row>
    <row r="212" customFormat="false" ht="13.5" hidden="false" customHeight="false" outlineLevel="0" collapsed="false">
      <c r="A212" s="15" t="n">
        <v>211</v>
      </c>
      <c r="B212" s="16" t="s">
        <v>451</v>
      </c>
      <c r="C212" s="17" t="s">
        <v>390</v>
      </c>
      <c r="D212" s="18" t="s">
        <v>452</v>
      </c>
      <c r="E212" s="19" t="s">
        <v>91</v>
      </c>
      <c r="F212" s="20" t="s">
        <v>101</v>
      </c>
    </row>
    <row r="213" customFormat="false" ht="13.5" hidden="false" customHeight="false" outlineLevel="0" collapsed="false">
      <c r="A213" s="15" t="n">
        <v>212</v>
      </c>
      <c r="B213" s="16" t="s">
        <v>453</v>
      </c>
      <c r="C213" s="17" t="s">
        <v>390</v>
      </c>
      <c r="D213" s="18" t="s">
        <v>454</v>
      </c>
      <c r="E213" s="19" t="s">
        <v>91</v>
      </c>
      <c r="F213" s="20" t="s">
        <v>101</v>
      </c>
    </row>
    <row r="214" customFormat="false" ht="13.5" hidden="false" customHeight="false" outlineLevel="0" collapsed="false">
      <c r="A214" s="15" t="n">
        <v>213</v>
      </c>
      <c r="B214" s="16" t="s">
        <v>455</v>
      </c>
      <c r="C214" s="17" t="s">
        <v>390</v>
      </c>
      <c r="D214" s="18" t="s">
        <v>456</v>
      </c>
      <c r="E214" s="19" t="s">
        <v>91</v>
      </c>
      <c r="F214" s="20" t="s">
        <v>11</v>
      </c>
    </row>
    <row r="215" customFormat="false" ht="13.5" hidden="false" customHeight="false" outlineLevel="0" collapsed="false">
      <c r="A215" s="15" t="n">
        <v>214</v>
      </c>
      <c r="B215" s="16" t="s">
        <v>457</v>
      </c>
      <c r="C215" s="17" t="s">
        <v>390</v>
      </c>
      <c r="D215" s="18" t="s">
        <v>458</v>
      </c>
      <c r="E215" s="19" t="s">
        <v>91</v>
      </c>
      <c r="F215" s="20" t="s">
        <v>11</v>
      </c>
    </row>
    <row r="216" customFormat="false" ht="13.5" hidden="false" customHeight="false" outlineLevel="0" collapsed="false">
      <c r="A216" s="15" t="n">
        <v>215</v>
      </c>
      <c r="B216" s="16" t="s">
        <v>459</v>
      </c>
      <c r="C216" s="17" t="s">
        <v>390</v>
      </c>
      <c r="D216" s="18" t="s">
        <v>460</v>
      </c>
      <c r="E216" s="19" t="s">
        <v>91</v>
      </c>
      <c r="F216" s="20" t="s">
        <v>133</v>
      </c>
    </row>
    <row r="217" customFormat="false" ht="13.5" hidden="false" customHeight="false" outlineLevel="0" collapsed="false">
      <c r="A217" s="15" t="n">
        <v>216</v>
      </c>
      <c r="B217" s="16" t="s">
        <v>461</v>
      </c>
      <c r="C217" s="17" t="s">
        <v>390</v>
      </c>
      <c r="D217" s="18" t="s">
        <v>462</v>
      </c>
      <c r="E217" s="19" t="s">
        <v>91</v>
      </c>
      <c r="F217" s="20" t="s">
        <v>330</v>
      </c>
    </row>
    <row r="218" customFormat="false" ht="13.5" hidden="false" customHeight="false" outlineLevel="0" collapsed="false">
      <c r="A218" s="15" t="n">
        <v>217</v>
      </c>
      <c r="B218" s="16" t="s">
        <v>463</v>
      </c>
      <c r="C218" s="17" t="s">
        <v>390</v>
      </c>
      <c r="D218" s="21" t="s">
        <v>464</v>
      </c>
      <c r="E218" s="19" t="s">
        <v>91</v>
      </c>
      <c r="F218" s="20" t="s">
        <v>101</v>
      </c>
    </row>
    <row r="219" customFormat="false" ht="13.5" hidden="false" customHeight="false" outlineLevel="0" collapsed="false">
      <c r="A219" s="15" t="n">
        <v>218</v>
      </c>
      <c r="B219" s="16" t="s">
        <v>465</v>
      </c>
      <c r="C219" s="17" t="s">
        <v>390</v>
      </c>
      <c r="D219" s="18" t="s">
        <v>466</v>
      </c>
      <c r="E219" s="19" t="s">
        <v>91</v>
      </c>
      <c r="F219" s="20" t="s">
        <v>330</v>
      </c>
    </row>
    <row r="220" customFormat="false" ht="13.5" hidden="false" customHeight="false" outlineLevel="0" collapsed="false">
      <c r="A220" s="15" t="n">
        <v>219</v>
      </c>
      <c r="B220" s="16" t="s">
        <v>467</v>
      </c>
      <c r="C220" s="17" t="s">
        <v>390</v>
      </c>
      <c r="D220" s="18" t="s">
        <v>468</v>
      </c>
      <c r="E220" s="19" t="s">
        <v>91</v>
      </c>
      <c r="F220" s="20" t="s">
        <v>92</v>
      </c>
    </row>
    <row r="221" customFormat="false" ht="13.5" hidden="false" customHeight="false" outlineLevel="0" collapsed="false">
      <c r="A221" s="15" t="n">
        <v>220</v>
      </c>
      <c r="B221" s="16" t="s">
        <v>469</v>
      </c>
      <c r="C221" s="17" t="s">
        <v>390</v>
      </c>
      <c r="D221" s="18" t="s">
        <v>470</v>
      </c>
      <c r="E221" s="19" t="s">
        <v>91</v>
      </c>
      <c r="F221" s="20" t="s">
        <v>11</v>
      </c>
    </row>
    <row r="222" customFormat="false" ht="13.5" hidden="false" customHeight="false" outlineLevel="0" collapsed="false">
      <c r="A222" s="15" t="n">
        <v>221</v>
      </c>
      <c r="B222" s="16" t="s">
        <v>471</v>
      </c>
      <c r="C222" s="17" t="s">
        <v>472</v>
      </c>
      <c r="D222" s="18" t="s">
        <v>473</v>
      </c>
      <c r="E222" s="19" t="s">
        <v>396</v>
      </c>
      <c r="F222" s="20" t="s">
        <v>11</v>
      </c>
    </row>
    <row r="223" customFormat="false" ht="13.5" hidden="false" customHeight="false" outlineLevel="0" collapsed="false">
      <c r="A223" s="15" t="n">
        <v>222</v>
      </c>
      <c r="B223" s="16" t="s">
        <v>474</v>
      </c>
      <c r="C223" s="17" t="s">
        <v>472</v>
      </c>
      <c r="D223" s="18" t="s">
        <v>475</v>
      </c>
      <c r="E223" s="19" t="s">
        <v>17</v>
      </c>
      <c r="F223" s="20" t="s">
        <v>36</v>
      </c>
    </row>
    <row r="224" customFormat="false" ht="13.5" hidden="false" customHeight="false" outlineLevel="0" collapsed="false">
      <c r="A224" s="15" t="n">
        <v>223</v>
      </c>
      <c r="B224" s="16" t="s">
        <v>476</v>
      </c>
      <c r="C224" s="17" t="s">
        <v>472</v>
      </c>
      <c r="D224" s="18" t="s">
        <v>477</v>
      </c>
      <c r="E224" s="19" t="s">
        <v>17</v>
      </c>
      <c r="F224" s="20" t="s">
        <v>33</v>
      </c>
    </row>
    <row r="225" customFormat="false" ht="13.5" hidden="false" customHeight="false" outlineLevel="0" collapsed="false">
      <c r="A225" s="15" t="n">
        <v>224</v>
      </c>
      <c r="B225" s="16" t="s">
        <v>478</v>
      </c>
      <c r="C225" s="17" t="s">
        <v>472</v>
      </c>
      <c r="D225" s="18" t="s">
        <v>479</v>
      </c>
      <c r="E225" s="19" t="s">
        <v>17</v>
      </c>
      <c r="F225" s="20" t="s">
        <v>18</v>
      </c>
    </row>
    <row r="226" customFormat="false" ht="13.5" hidden="false" customHeight="false" outlineLevel="0" collapsed="false">
      <c r="A226" s="15" t="n">
        <v>225</v>
      </c>
      <c r="B226" s="16" t="s">
        <v>480</v>
      </c>
      <c r="C226" s="17" t="s">
        <v>472</v>
      </c>
      <c r="D226" s="18" t="s">
        <v>481</v>
      </c>
      <c r="E226" s="19" t="s">
        <v>17</v>
      </c>
      <c r="F226" s="20" t="s">
        <v>101</v>
      </c>
    </row>
    <row r="227" customFormat="false" ht="13.5" hidden="false" customHeight="false" outlineLevel="0" collapsed="false">
      <c r="A227" s="15" t="n">
        <v>226</v>
      </c>
      <c r="B227" s="16" t="s">
        <v>482</v>
      </c>
      <c r="C227" s="17" t="s">
        <v>472</v>
      </c>
      <c r="D227" s="18" t="s">
        <v>483</v>
      </c>
      <c r="E227" s="19" t="s">
        <v>17</v>
      </c>
      <c r="F227" s="20" t="s">
        <v>33</v>
      </c>
    </row>
    <row r="228" customFormat="false" ht="13.5" hidden="false" customHeight="false" outlineLevel="0" collapsed="false">
      <c r="A228" s="15" t="n">
        <v>227</v>
      </c>
      <c r="B228" s="16" t="s">
        <v>484</v>
      </c>
      <c r="C228" s="17" t="s">
        <v>472</v>
      </c>
      <c r="D228" s="18" t="s">
        <v>485</v>
      </c>
      <c r="E228" s="19" t="s">
        <v>17</v>
      </c>
      <c r="F228" s="20" t="s">
        <v>11</v>
      </c>
    </row>
    <row r="229" customFormat="false" ht="13.5" hidden="false" customHeight="false" outlineLevel="0" collapsed="false">
      <c r="A229" s="15" t="n">
        <v>228</v>
      </c>
      <c r="B229" s="16" t="s">
        <v>486</v>
      </c>
      <c r="C229" s="17" t="s">
        <v>472</v>
      </c>
      <c r="D229" s="18" t="s">
        <v>487</v>
      </c>
      <c r="E229" s="19" t="s">
        <v>17</v>
      </c>
      <c r="F229" s="20" t="s">
        <v>133</v>
      </c>
    </row>
    <row r="230" customFormat="false" ht="13.5" hidden="false" customHeight="false" outlineLevel="0" collapsed="false">
      <c r="A230" s="15" t="n">
        <v>229</v>
      </c>
      <c r="B230" s="16" t="s">
        <v>488</v>
      </c>
      <c r="C230" s="17" t="s">
        <v>472</v>
      </c>
      <c r="D230" s="18" t="s">
        <v>489</v>
      </c>
      <c r="E230" s="19" t="s">
        <v>17</v>
      </c>
      <c r="F230" s="20" t="s">
        <v>11</v>
      </c>
    </row>
    <row r="231" customFormat="false" ht="13.5" hidden="false" customHeight="false" outlineLevel="0" collapsed="false">
      <c r="A231" s="15" t="n">
        <v>230</v>
      </c>
      <c r="B231" s="16" t="s">
        <v>490</v>
      </c>
      <c r="C231" s="17" t="s">
        <v>472</v>
      </c>
      <c r="D231" s="18" t="s">
        <v>491</v>
      </c>
      <c r="E231" s="19" t="s">
        <v>17</v>
      </c>
      <c r="F231" s="20" t="s">
        <v>33</v>
      </c>
    </row>
    <row r="232" customFormat="false" ht="13.5" hidden="false" customHeight="false" outlineLevel="0" collapsed="false">
      <c r="A232" s="15" t="n">
        <v>231</v>
      </c>
      <c r="B232" s="16" t="s">
        <v>492</v>
      </c>
      <c r="C232" s="17" t="s">
        <v>472</v>
      </c>
      <c r="D232" s="18" t="s">
        <v>493</v>
      </c>
      <c r="E232" s="19" t="s">
        <v>17</v>
      </c>
      <c r="F232" s="20" t="s">
        <v>11</v>
      </c>
    </row>
    <row r="233" customFormat="false" ht="13.5" hidden="false" customHeight="false" outlineLevel="0" collapsed="false">
      <c r="A233" s="15" t="n">
        <v>232</v>
      </c>
      <c r="B233" s="16" t="s">
        <v>494</v>
      </c>
      <c r="C233" s="17" t="s">
        <v>472</v>
      </c>
      <c r="D233" s="21" t="s">
        <v>495</v>
      </c>
      <c r="E233" s="19" t="s">
        <v>17</v>
      </c>
      <c r="F233" s="20" t="s">
        <v>11</v>
      </c>
    </row>
    <row r="234" customFormat="false" ht="13.5" hidden="false" customHeight="false" outlineLevel="0" collapsed="false">
      <c r="A234" s="15" t="n">
        <v>233</v>
      </c>
      <c r="B234" s="16" t="s">
        <v>496</v>
      </c>
      <c r="C234" s="17" t="s">
        <v>472</v>
      </c>
      <c r="D234" s="21" t="s">
        <v>497</v>
      </c>
      <c r="E234" s="19" t="s">
        <v>17</v>
      </c>
      <c r="F234" s="20" t="s">
        <v>133</v>
      </c>
    </row>
    <row r="235" customFormat="false" ht="13.5" hidden="false" customHeight="false" outlineLevel="0" collapsed="false">
      <c r="A235" s="15" t="n">
        <v>234</v>
      </c>
      <c r="B235" s="16" t="s">
        <v>498</v>
      </c>
      <c r="C235" s="17" t="s">
        <v>472</v>
      </c>
      <c r="D235" s="18" t="s">
        <v>499</v>
      </c>
      <c r="E235" s="19" t="s">
        <v>91</v>
      </c>
      <c r="F235" s="20" t="s">
        <v>112</v>
      </c>
    </row>
    <row r="236" customFormat="false" ht="13.5" hidden="false" customHeight="false" outlineLevel="0" collapsed="false">
      <c r="A236" s="15" t="n">
        <v>235</v>
      </c>
      <c r="B236" s="16" t="s">
        <v>500</v>
      </c>
      <c r="C236" s="17" t="s">
        <v>472</v>
      </c>
      <c r="D236" s="18" t="s">
        <v>501</v>
      </c>
      <c r="E236" s="19" t="s">
        <v>91</v>
      </c>
      <c r="F236" s="20" t="s">
        <v>101</v>
      </c>
    </row>
    <row r="237" customFormat="false" ht="13.5" hidden="false" customHeight="false" outlineLevel="0" collapsed="false">
      <c r="A237" s="15" t="n">
        <v>236</v>
      </c>
      <c r="B237" s="16" t="s">
        <v>502</v>
      </c>
      <c r="C237" s="17" t="s">
        <v>472</v>
      </c>
      <c r="D237" s="18" t="s">
        <v>503</v>
      </c>
      <c r="E237" s="19" t="s">
        <v>91</v>
      </c>
      <c r="F237" s="20" t="s">
        <v>112</v>
      </c>
    </row>
    <row r="238" customFormat="false" ht="13.5" hidden="false" customHeight="false" outlineLevel="0" collapsed="false">
      <c r="A238" s="15" t="n">
        <v>237</v>
      </c>
      <c r="B238" s="16" t="s">
        <v>504</v>
      </c>
      <c r="C238" s="17" t="s">
        <v>472</v>
      </c>
      <c r="D238" s="18" t="s">
        <v>505</v>
      </c>
      <c r="E238" s="19" t="s">
        <v>91</v>
      </c>
      <c r="F238" s="20" t="s">
        <v>107</v>
      </c>
    </row>
    <row r="239" customFormat="false" ht="13.5" hidden="false" customHeight="false" outlineLevel="0" collapsed="false">
      <c r="A239" s="15" t="n">
        <v>238</v>
      </c>
      <c r="B239" s="16" t="s">
        <v>506</v>
      </c>
      <c r="C239" s="17" t="s">
        <v>472</v>
      </c>
      <c r="D239" s="18" t="s">
        <v>507</v>
      </c>
      <c r="E239" s="19" t="s">
        <v>91</v>
      </c>
      <c r="F239" s="20" t="s">
        <v>107</v>
      </c>
    </row>
    <row r="240" customFormat="false" ht="13.5" hidden="false" customHeight="false" outlineLevel="0" collapsed="false">
      <c r="A240" s="15" t="n">
        <v>239</v>
      </c>
      <c r="B240" s="16" t="s">
        <v>508</v>
      </c>
      <c r="C240" s="17" t="s">
        <v>472</v>
      </c>
      <c r="D240" s="18" t="s">
        <v>509</v>
      </c>
      <c r="E240" s="19" t="s">
        <v>91</v>
      </c>
      <c r="F240" s="20" t="s">
        <v>107</v>
      </c>
    </row>
    <row r="241" customFormat="false" ht="13.5" hidden="false" customHeight="false" outlineLevel="0" collapsed="false">
      <c r="A241" s="15" t="n">
        <v>240</v>
      </c>
      <c r="B241" s="16" t="s">
        <v>510</v>
      </c>
      <c r="C241" s="17" t="s">
        <v>472</v>
      </c>
      <c r="D241" s="21" t="s">
        <v>511</v>
      </c>
      <c r="E241" s="19" t="s">
        <v>91</v>
      </c>
      <c r="F241" s="20" t="s">
        <v>101</v>
      </c>
    </row>
    <row r="242" customFormat="false" ht="13.5" hidden="false" customHeight="false" outlineLevel="0" collapsed="false">
      <c r="A242" s="15" t="n">
        <v>241</v>
      </c>
      <c r="B242" s="16" t="s">
        <v>512</v>
      </c>
      <c r="C242" s="17" t="s">
        <v>472</v>
      </c>
      <c r="D242" s="18" t="s">
        <v>513</v>
      </c>
      <c r="E242" s="19" t="s">
        <v>91</v>
      </c>
      <c r="F242" s="20" t="s">
        <v>112</v>
      </c>
    </row>
    <row r="243" customFormat="false" ht="13.5" hidden="false" customHeight="false" outlineLevel="0" collapsed="false">
      <c r="A243" s="15" t="n">
        <v>242</v>
      </c>
      <c r="B243" s="16" t="s">
        <v>514</v>
      </c>
      <c r="C243" s="17" t="s">
        <v>472</v>
      </c>
      <c r="D243" s="18" t="s">
        <v>515</v>
      </c>
      <c r="E243" s="19" t="s">
        <v>91</v>
      </c>
      <c r="F243" s="20" t="s">
        <v>36</v>
      </c>
    </row>
    <row r="244" customFormat="false" ht="13.5" hidden="false" customHeight="false" outlineLevel="0" collapsed="false">
      <c r="A244" s="15" t="n">
        <v>243</v>
      </c>
      <c r="B244" s="16" t="s">
        <v>516</v>
      </c>
      <c r="C244" s="17" t="s">
        <v>472</v>
      </c>
      <c r="D244" s="21" t="s">
        <v>517</v>
      </c>
      <c r="E244" s="19" t="s">
        <v>91</v>
      </c>
      <c r="F244" s="20" t="s">
        <v>101</v>
      </c>
    </row>
    <row r="245" customFormat="false" ht="13.5" hidden="false" customHeight="false" outlineLevel="0" collapsed="false">
      <c r="A245" s="15" t="n">
        <v>244</v>
      </c>
      <c r="B245" s="16" t="s">
        <v>518</v>
      </c>
      <c r="C245" s="17" t="s">
        <v>472</v>
      </c>
      <c r="D245" s="18" t="s">
        <v>519</v>
      </c>
      <c r="E245" s="19" t="s">
        <v>91</v>
      </c>
      <c r="F245" s="20" t="s">
        <v>101</v>
      </c>
    </row>
    <row r="246" customFormat="false" ht="13.5" hidden="false" customHeight="false" outlineLevel="0" collapsed="false">
      <c r="A246" s="15" t="n">
        <v>245</v>
      </c>
      <c r="B246" s="16" t="s">
        <v>520</v>
      </c>
      <c r="C246" s="17" t="s">
        <v>472</v>
      </c>
      <c r="D246" s="18" t="s">
        <v>521</v>
      </c>
      <c r="E246" s="19" t="s">
        <v>91</v>
      </c>
      <c r="F246" s="20" t="s">
        <v>26</v>
      </c>
    </row>
    <row r="247" customFormat="false" ht="13.5" hidden="false" customHeight="false" outlineLevel="0" collapsed="false">
      <c r="A247" s="15" t="n">
        <v>246</v>
      </c>
      <c r="B247" s="16" t="s">
        <v>522</v>
      </c>
      <c r="C247" s="17" t="s">
        <v>472</v>
      </c>
      <c r="D247" s="18" t="s">
        <v>523</v>
      </c>
      <c r="E247" s="19" t="s">
        <v>91</v>
      </c>
      <c r="F247" s="20" t="s">
        <v>330</v>
      </c>
    </row>
    <row r="248" customFormat="false" ht="13.5" hidden="false" customHeight="false" outlineLevel="0" collapsed="false">
      <c r="A248" s="15" t="n">
        <v>247</v>
      </c>
      <c r="B248" s="16" t="s">
        <v>524</v>
      </c>
      <c r="C248" s="17" t="s">
        <v>472</v>
      </c>
      <c r="D248" s="18" t="s">
        <v>525</v>
      </c>
      <c r="E248" s="19" t="s">
        <v>91</v>
      </c>
      <c r="F248" s="20" t="s">
        <v>133</v>
      </c>
    </row>
    <row r="249" customFormat="false" ht="13.5" hidden="false" customHeight="false" outlineLevel="0" collapsed="false">
      <c r="A249" s="15" t="n">
        <v>248</v>
      </c>
      <c r="B249" s="16" t="s">
        <v>526</v>
      </c>
      <c r="C249" s="17" t="s">
        <v>472</v>
      </c>
      <c r="D249" s="18" t="s">
        <v>527</v>
      </c>
      <c r="E249" s="19" t="s">
        <v>91</v>
      </c>
      <c r="F249" s="20" t="s">
        <v>11</v>
      </c>
    </row>
    <row r="250" customFormat="false" ht="13.5" hidden="false" customHeight="false" outlineLevel="0" collapsed="false">
      <c r="A250" s="15" t="n">
        <v>249</v>
      </c>
      <c r="B250" s="16" t="s">
        <v>528</v>
      </c>
      <c r="C250" s="17" t="s">
        <v>472</v>
      </c>
      <c r="D250" s="18" t="s">
        <v>529</v>
      </c>
      <c r="E250" s="19" t="s">
        <v>91</v>
      </c>
      <c r="F250" s="20" t="s">
        <v>11</v>
      </c>
    </row>
    <row r="251" customFormat="false" ht="13.5" hidden="false" customHeight="false" outlineLevel="0" collapsed="false">
      <c r="A251" s="15" t="n">
        <v>250</v>
      </c>
      <c r="B251" s="16" t="s">
        <v>530</v>
      </c>
      <c r="C251" s="17" t="s">
        <v>472</v>
      </c>
      <c r="D251" s="18" t="s">
        <v>531</v>
      </c>
      <c r="E251" s="19" t="s">
        <v>91</v>
      </c>
      <c r="F251" s="20" t="s">
        <v>11</v>
      </c>
    </row>
    <row r="252" customFormat="false" ht="13.5" hidden="false" customHeight="false" outlineLevel="0" collapsed="false">
      <c r="A252" s="15" t="n">
        <v>251</v>
      </c>
      <c r="B252" s="16" t="s">
        <v>532</v>
      </c>
      <c r="C252" s="17" t="s">
        <v>472</v>
      </c>
      <c r="D252" s="18" t="s">
        <v>533</v>
      </c>
      <c r="E252" s="19" t="s">
        <v>91</v>
      </c>
      <c r="F252" s="20" t="s">
        <v>133</v>
      </c>
    </row>
    <row r="253" customFormat="false" ht="13.5" hidden="false" customHeight="false" outlineLevel="0" collapsed="false">
      <c r="A253" s="15" t="n">
        <v>252</v>
      </c>
      <c r="B253" s="16" t="s">
        <v>534</v>
      </c>
      <c r="C253" s="17" t="s">
        <v>472</v>
      </c>
      <c r="D253" s="18" t="s">
        <v>535</v>
      </c>
      <c r="E253" s="19" t="s">
        <v>91</v>
      </c>
      <c r="F253" s="20" t="s">
        <v>101</v>
      </c>
    </row>
    <row r="254" customFormat="false" ht="13.5" hidden="false" customHeight="false" outlineLevel="0" collapsed="false">
      <c r="A254" s="15" t="n">
        <v>253</v>
      </c>
      <c r="B254" s="16" t="s">
        <v>536</v>
      </c>
      <c r="C254" s="17" t="s">
        <v>472</v>
      </c>
      <c r="D254" s="18" t="s">
        <v>537</v>
      </c>
      <c r="E254" s="19" t="s">
        <v>91</v>
      </c>
      <c r="F254" s="20" t="s">
        <v>101</v>
      </c>
    </row>
    <row r="255" customFormat="false" ht="13.5" hidden="false" customHeight="false" outlineLevel="0" collapsed="false">
      <c r="A255" s="15" t="n">
        <v>254</v>
      </c>
      <c r="B255" s="16" t="s">
        <v>538</v>
      </c>
      <c r="C255" s="17" t="s">
        <v>472</v>
      </c>
      <c r="D255" s="21" t="s">
        <v>539</v>
      </c>
      <c r="E255" s="19" t="s">
        <v>91</v>
      </c>
      <c r="F255" s="20" t="s">
        <v>112</v>
      </c>
    </row>
    <row r="256" customFormat="false" ht="13.5" hidden="false" customHeight="false" outlineLevel="0" collapsed="false">
      <c r="A256" s="15" t="n">
        <v>255</v>
      </c>
      <c r="B256" s="16" t="s">
        <v>540</v>
      </c>
      <c r="C256" s="17" t="s">
        <v>472</v>
      </c>
      <c r="D256" s="18" t="s">
        <v>541</v>
      </c>
      <c r="E256" s="19" t="s">
        <v>91</v>
      </c>
      <c r="F256" s="20" t="s">
        <v>112</v>
      </c>
    </row>
    <row r="257" customFormat="false" ht="13.5" hidden="false" customHeight="false" outlineLevel="0" collapsed="false">
      <c r="A257" s="15" t="n">
        <v>256</v>
      </c>
      <c r="B257" s="16" t="s">
        <v>542</v>
      </c>
      <c r="C257" s="17" t="s">
        <v>543</v>
      </c>
      <c r="D257" s="18" t="s">
        <v>544</v>
      </c>
      <c r="E257" s="19" t="s">
        <v>10</v>
      </c>
      <c r="F257" s="20" t="s">
        <v>11</v>
      </c>
    </row>
    <row r="258" customFormat="false" ht="13.5" hidden="false" customHeight="false" outlineLevel="0" collapsed="false">
      <c r="A258" s="15" t="n">
        <v>257</v>
      </c>
      <c r="B258" s="16" t="s">
        <v>545</v>
      </c>
      <c r="C258" s="17" t="s">
        <v>543</v>
      </c>
      <c r="D258" s="18" t="s">
        <v>546</v>
      </c>
      <c r="E258" s="19" t="s">
        <v>17</v>
      </c>
      <c r="F258" s="20" t="s">
        <v>26</v>
      </c>
    </row>
    <row r="259" customFormat="false" ht="13.5" hidden="false" customHeight="false" outlineLevel="0" collapsed="false">
      <c r="A259" s="15" t="n">
        <v>258</v>
      </c>
      <c r="B259" s="16" t="s">
        <v>547</v>
      </c>
      <c r="C259" s="17" t="s">
        <v>543</v>
      </c>
      <c r="D259" s="18" t="s">
        <v>548</v>
      </c>
      <c r="E259" s="19" t="s">
        <v>17</v>
      </c>
      <c r="F259" s="20" t="s">
        <v>23</v>
      </c>
    </row>
    <row r="260" customFormat="false" ht="13.5" hidden="false" customHeight="false" outlineLevel="0" collapsed="false">
      <c r="A260" s="15" t="n">
        <v>259</v>
      </c>
      <c r="B260" s="16" t="s">
        <v>549</v>
      </c>
      <c r="C260" s="17" t="s">
        <v>543</v>
      </c>
      <c r="D260" s="18" t="s">
        <v>550</v>
      </c>
      <c r="E260" s="19" t="s">
        <v>17</v>
      </c>
      <c r="F260" s="20" t="s">
        <v>36</v>
      </c>
    </row>
    <row r="261" customFormat="false" ht="13.5" hidden="false" customHeight="false" outlineLevel="0" collapsed="false">
      <c r="A261" s="15" t="n">
        <v>260</v>
      </c>
      <c r="B261" s="16" t="s">
        <v>551</v>
      </c>
      <c r="C261" s="17" t="s">
        <v>543</v>
      </c>
      <c r="D261" s="18" t="s">
        <v>552</v>
      </c>
      <c r="E261" s="19" t="s">
        <v>17</v>
      </c>
      <c r="F261" s="20" t="s">
        <v>11</v>
      </c>
    </row>
    <row r="262" customFormat="false" ht="13.5" hidden="false" customHeight="false" outlineLevel="0" collapsed="false">
      <c r="A262" s="15" t="n">
        <v>261</v>
      </c>
      <c r="B262" s="16" t="s">
        <v>553</v>
      </c>
      <c r="C262" s="17" t="s">
        <v>543</v>
      </c>
      <c r="D262" s="18" t="s">
        <v>554</v>
      </c>
      <c r="E262" s="19" t="s">
        <v>17</v>
      </c>
      <c r="F262" s="20" t="s">
        <v>36</v>
      </c>
    </row>
    <row r="263" customFormat="false" ht="13.5" hidden="false" customHeight="false" outlineLevel="0" collapsed="false">
      <c r="A263" s="15" t="n">
        <v>262</v>
      </c>
      <c r="B263" s="16" t="s">
        <v>555</v>
      </c>
      <c r="C263" s="17" t="s">
        <v>543</v>
      </c>
      <c r="D263" s="18" t="s">
        <v>556</v>
      </c>
      <c r="E263" s="19" t="s">
        <v>17</v>
      </c>
      <c r="F263" s="20" t="s">
        <v>11</v>
      </c>
    </row>
    <row r="264" customFormat="false" ht="13.5" hidden="false" customHeight="false" outlineLevel="0" collapsed="false">
      <c r="A264" s="15" t="n">
        <v>263</v>
      </c>
      <c r="B264" s="16" t="s">
        <v>557</v>
      </c>
      <c r="C264" s="17" t="s">
        <v>543</v>
      </c>
      <c r="D264" s="18" t="s">
        <v>558</v>
      </c>
      <c r="E264" s="19" t="s">
        <v>17</v>
      </c>
      <c r="F264" s="20" t="s">
        <v>23</v>
      </c>
    </row>
    <row r="265" customFormat="false" ht="13.5" hidden="false" customHeight="false" outlineLevel="0" collapsed="false">
      <c r="A265" s="15" t="n">
        <v>264</v>
      </c>
      <c r="B265" s="16" t="s">
        <v>559</v>
      </c>
      <c r="C265" s="17" t="s">
        <v>543</v>
      </c>
      <c r="D265" s="18" t="s">
        <v>560</v>
      </c>
      <c r="E265" s="19" t="s">
        <v>17</v>
      </c>
      <c r="F265" s="20" t="s">
        <v>41</v>
      </c>
    </row>
    <row r="266" customFormat="false" ht="13.5" hidden="false" customHeight="false" outlineLevel="0" collapsed="false">
      <c r="A266" s="15" t="n">
        <v>265</v>
      </c>
      <c r="B266" s="16" t="s">
        <v>561</v>
      </c>
      <c r="C266" s="17" t="s">
        <v>543</v>
      </c>
      <c r="D266" s="21" t="s">
        <v>562</v>
      </c>
      <c r="E266" s="19" t="s">
        <v>17</v>
      </c>
      <c r="F266" s="20" t="s">
        <v>101</v>
      </c>
    </row>
    <row r="267" customFormat="false" ht="13.5" hidden="false" customHeight="false" outlineLevel="0" collapsed="false">
      <c r="A267" s="15" t="n">
        <v>266</v>
      </c>
      <c r="B267" s="16" t="s">
        <v>563</v>
      </c>
      <c r="C267" s="17" t="s">
        <v>543</v>
      </c>
      <c r="D267" s="21" t="s">
        <v>564</v>
      </c>
      <c r="E267" s="19" t="s">
        <v>17</v>
      </c>
      <c r="F267" s="20" t="s">
        <v>101</v>
      </c>
    </row>
    <row r="268" customFormat="false" ht="13.5" hidden="false" customHeight="false" outlineLevel="0" collapsed="false">
      <c r="A268" s="15" t="n">
        <v>267</v>
      </c>
      <c r="B268" s="16" t="s">
        <v>565</v>
      </c>
      <c r="C268" s="17" t="s">
        <v>543</v>
      </c>
      <c r="D268" s="21" t="s">
        <v>566</v>
      </c>
      <c r="E268" s="19" t="s">
        <v>17</v>
      </c>
      <c r="F268" s="20" t="s">
        <v>33</v>
      </c>
    </row>
    <row r="269" customFormat="false" ht="13.5" hidden="false" customHeight="false" outlineLevel="0" collapsed="false">
      <c r="A269" s="15" t="n">
        <v>268</v>
      </c>
      <c r="B269" s="16" t="s">
        <v>567</v>
      </c>
      <c r="C269" s="17" t="s">
        <v>543</v>
      </c>
      <c r="D269" s="21" t="s">
        <v>568</v>
      </c>
      <c r="E269" s="19" t="s">
        <v>17</v>
      </c>
      <c r="F269" s="20" t="s">
        <v>18</v>
      </c>
    </row>
    <row r="270" customFormat="false" ht="13.5" hidden="false" customHeight="false" outlineLevel="0" collapsed="false">
      <c r="A270" s="15" t="n">
        <v>269</v>
      </c>
      <c r="B270" s="16" t="s">
        <v>569</v>
      </c>
      <c r="C270" s="17" t="s">
        <v>543</v>
      </c>
      <c r="D270" s="18" t="s">
        <v>570</v>
      </c>
      <c r="E270" s="19" t="s">
        <v>91</v>
      </c>
      <c r="F270" s="20" t="s">
        <v>18</v>
      </c>
    </row>
    <row r="271" customFormat="false" ht="13.5" hidden="false" customHeight="false" outlineLevel="0" collapsed="false">
      <c r="A271" s="15" t="n">
        <v>270</v>
      </c>
      <c r="B271" s="16" t="s">
        <v>571</v>
      </c>
      <c r="C271" s="17" t="s">
        <v>543</v>
      </c>
      <c r="D271" s="18" t="s">
        <v>572</v>
      </c>
      <c r="E271" s="19" t="s">
        <v>91</v>
      </c>
      <c r="F271" s="20" t="s">
        <v>11</v>
      </c>
    </row>
    <row r="272" customFormat="false" ht="13.5" hidden="false" customHeight="false" outlineLevel="0" collapsed="false">
      <c r="A272" s="15" t="n">
        <v>271</v>
      </c>
      <c r="B272" s="16" t="s">
        <v>573</v>
      </c>
      <c r="C272" s="17" t="s">
        <v>543</v>
      </c>
      <c r="D272" s="18" t="s">
        <v>574</v>
      </c>
      <c r="E272" s="19" t="s">
        <v>91</v>
      </c>
      <c r="F272" s="20" t="s">
        <v>107</v>
      </c>
    </row>
    <row r="273" customFormat="false" ht="13.5" hidden="false" customHeight="false" outlineLevel="0" collapsed="false">
      <c r="A273" s="15" t="n">
        <v>272</v>
      </c>
      <c r="B273" s="16" t="s">
        <v>575</v>
      </c>
      <c r="C273" s="17" t="s">
        <v>543</v>
      </c>
      <c r="D273" s="18" t="s">
        <v>576</v>
      </c>
      <c r="E273" s="19" t="s">
        <v>91</v>
      </c>
      <c r="F273" s="20" t="s">
        <v>18</v>
      </c>
    </row>
    <row r="274" customFormat="false" ht="13.5" hidden="false" customHeight="false" outlineLevel="0" collapsed="false">
      <c r="A274" s="15" t="n">
        <v>273</v>
      </c>
      <c r="B274" s="16" t="s">
        <v>577</v>
      </c>
      <c r="C274" s="17" t="s">
        <v>543</v>
      </c>
      <c r="D274" s="18" t="s">
        <v>578</v>
      </c>
      <c r="E274" s="19" t="s">
        <v>91</v>
      </c>
      <c r="F274" s="20" t="s">
        <v>107</v>
      </c>
    </row>
    <row r="275" customFormat="false" ht="13.5" hidden="false" customHeight="false" outlineLevel="0" collapsed="false">
      <c r="A275" s="15" t="n">
        <v>274</v>
      </c>
      <c r="B275" s="16" t="s">
        <v>579</v>
      </c>
      <c r="C275" s="17" t="s">
        <v>543</v>
      </c>
      <c r="D275" s="18" t="s">
        <v>580</v>
      </c>
      <c r="E275" s="19" t="s">
        <v>91</v>
      </c>
      <c r="F275" s="20" t="s">
        <v>18</v>
      </c>
    </row>
    <row r="276" customFormat="false" ht="13.5" hidden="false" customHeight="false" outlineLevel="0" collapsed="false">
      <c r="A276" s="15" t="n">
        <v>275</v>
      </c>
      <c r="B276" s="16" t="s">
        <v>581</v>
      </c>
      <c r="C276" s="17" t="s">
        <v>543</v>
      </c>
      <c r="D276" s="18" t="s">
        <v>582</v>
      </c>
      <c r="E276" s="19" t="s">
        <v>91</v>
      </c>
      <c r="F276" s="20" t="s">
        <v>26</v>
      </c>
    </row>
    <row r="277" customFormat="false" ht="13.5" hidden="false" customHeight="false" outlineLevel="0" collapsed="false">
      <c r="A277" s="15" t="n">
        <v>276</v>
      </c>
      <c r="B277" s="16" t="s">
        <v>583</v>
      </c>
      <c r="C277" s="17" t="s">
        <v>543</v>
      </c>
      <c r="D277" s="18" t="s">
        <v>584</v>
      </c>
      <c r="E277" s="19" t="s">
        <v>91</v>
      </c>
      <c r="F277" s="20" t="s">
        <v>107</v>
      </c>
    </row>
    <row r="278" customFormat="false" ht="13.5" hidden="false" customHeight="false" outlineLevel="0" collapsed="false">
      <c r="A278" s="15" t="n">
        <v>277</v>
      </c>
      <c r="B278" s="16" t="s">
        <v>585</v>
      </c>
      <c r="C278" s="17" t="s">
        <v>543</v>
      </c>
      <c r="D278" s="18" t="s">
        <v>586</v>
      </c>
      <c r="E278" s="19" t="s">
        <v>91</v>
      </c>
      <c r="F278" s="20" t="s">
        <v>26</v>
      </c>
    </row>
    <row r="279" customFormat="false" ht="13.5" hidden="false" customHeight="false" outlineLevel="0" collapsed="false">
      <c r="A279" s="15" t="n">
        <v>278</v>
      </c>
      <c r="B279" s="16" t="s">
        <v>587</v>
      </c>
      <c r="C279" s="17" t="s">
        <v>543</v>
      </c>
      <c r="D279" s="18" t="s">
        <v>588</v>
      </c>
      <c r="E279" s="19" t="s">
        <v>91</v>
      </c>
      <c r="F279" s="20" t="s">
        <v>92</v>
      </c>
    </row>
    <row r="280" customFormat="false" ht="13.5" hidden="false" customHeight="false" outlineLevel="0" collapsed="false">
      <c r="A280" s="15" t="n">
        <v>279</v>
      </c>
      <c r="B280" s="16" t="s">
        <v>589</v>
      </c>
      <c r="C280" s="17" t="s">
        <v>543</v>
      </c>
      <c r="D280" s="18" t="s">
        <v>590</v>
      </c>
      <c r="E280" s="19" t="s">
        <v>91</v>
      </c>
      <c r="F280" s="20" t="s">
        <v>107</v>
      </c>
    </row>
    <row r="281" customFormat="false" ht="13.5" hidden="false" customHeight="false" outlineLevel="0" collapsed="false">
      <c r="A281" s="15" t="n">
        <v>280</v>
      </c>
      <c r="B281" s="16" t="s">
        <v>591</v>
      </c>
      <c r="C281" s="17" t="s">
        <v>543</v>
      </c>
      <c r="D281" s="18" t="s">
        <v>592</v>
      </c>
      <c r="E281" s="19" t="s">
        <v>91</v>
      </c>
      <c r="F281" s="20" t="s">
        <v>107</v>
      </c>
    </row>
    <row r="282" customFormat="false" ht="13.5" hidden="false" customHeight="false" outlineLevel="0" collapsed="false">
      <c r="A282" s="15" t="n">
        <v>281</v>
      </c>
      <c r="B282" s="16" t="s">
        <v>593</v>
      </c>
      <c r="C282" s="17" t="s">
        <v>543</v>
      </c>
      <c r="D282" s="18" t="s">
        <v>594</v>
      </c>
      <c r="E282" s="19" t="s">
        <v>91</v>
      </c>
      <c r="F282" s="20" t="s">
        <v>107</v>
      </c>
    </row>
    <row r="283" customFormat="false" ht="13.5" hidden="false" customHeight="false" outlineLevel="0" collapsed="false">
      <c r="A283" s="15" t="n">
        <v>282</v>
      </c>
      <c r="B283" s="16" t="s">
        <v>595</v>
      </c>
      <c r="C283" s="17" t="s">
        <v>543</v>
      </c>
      <c r="D283" s="18" t="s">
        <v>596</v>
      </c>
      <c r="E283" s="19" t="s">
        <v>91</v>
      </c>
      <c r="F283" s="20" t="s">
        <v>104</v>
      </c>
    </row>
    <row r="284" customFormat="false" ht="13.5" hidden="false" customHeight="false" outlineLevel="0" collapsed="false">
      <c r="A284" s="15" t="n">
        <v>283</v>
      </c>
      <c r="B284" s="16" t="s">
        <v>597</v>
      </c>
      <c r="C284" s="17" t="s">
        <v>543</v>
      </c>
      <c r="D284" s="21" t="s">
        <v>598</v>
      </c>
      <c r="E284" s="19" t="s">
        <v>91</v>
      </c>
      <c r="F284" s="20" t="s">
        <v>107</v>
      </c>
    </row>
    <row r="285" customFormat="false" ht="13.5" hidden="false" customHeight="false" outlineLevel="0" collapsed="false">
      <c r="A285" s="15" t="n">
        <v>284</v>
      </c>
      <c r="B285" s="16" t="s">
        <v>599</v>
      </c>
      <c r="C285" s="17" t="s">
        <v>543</v>
      </c>
      <c r="D285" s="18" t="s">
        <v>600</v>
      </c>
      <c r="E285" s="19" t="s">
        <v>91</v>
      </c>
      <c r="F285" s="20" t="s">
        <v>36</v>
      </c>
    </row>
    <row r="286" customFormat="false" ht="13.5" hidden="false" customHeight="false" outlineLevel="0" collapsed="false">
      <c r="A286" s="15" t="n">
        <v>285</v>
      </c>
      <c r="B286" s="16" t="s">
        <v>601</v>
      </c>
      <c r="C286" s="17" t="s">
        <v>543</v>
      </c>
      <c r="D286" s="18" t="s">
        <v>602</v>
      </c>
      <c r="E286" s="19" t="s">
        <v>91</v>
      </c>
      <c r="F286" s="20" t="s">
        <v>101</v>
      </c>
    </row>
    <row r="287" customFormat="false" ht="13.5" hidden="false" customHeight="false" outlineLevel="0" collapsed="false">
      <c r="A287" s="15" t="n">
        <v>286</v>
      </c>
      <c r="B287" s="16" t="s">
        <v>603</v>
      </c>
      <c r="C287" s="17" t="s">
        <v>543</v>
      </c>
      <c r="D287" s="21" t="s">
        <v>604</v>
      </c>
      <c r="E287" s="19" t="s">
        <v>91</v>
      </c>
      <c r="F287" s="20" t="s">
        <v>605</v>
      </c>
    </row>
    <row r="288" customFormat="false" ht="13.5" hidden="false" customHeight="false" outlineLevel="0" collapsed="false">
      <c r="A288" s="15" t="n">
        <v>287</v>
      </c>
      <c r="B288" s="16" t="s">
        <v>606</v>
      </c>
      <c r="C288" s="17" t="s">
        <v>543</v>
      </c>
      <c r="D288" s="18" t="s">
        <v>607</v>
      </c>
      <c r="E288" s="19" t="s">
        <v>91</v>
      </c>
      <c r="F288" s="20" t="s">
        <v>26</v>
      </c>
    </row>
    <row r="289" customFormat="false" ht="13.5" hidden="false" customHeight="false" outlineLevel="0" collapsed="false">
      <c r="A289" s="15" t="n">
        <v>288</v>
      </c>
      <c r="B289" s="16" t="s">
        <v>608</v>
      </c>
      <c r="C289" s="17" t="s">
        <v>543</v>
      </c>
      <c r="D289" s="21" t="s">
        <v>609</v>
      </c>
      <c r="E289" s="19" t="s">
        <v>91</v>
      </c>
      <c r="F289" s="20" t="s">
        <v>107</v>
      </c>
    </row>
    <row r="290" customFormat="false" ht="13.5" hidden="false" customHeight="false" outlineLevel="0" collapsed="false">
      <c r="A290" s="15" t="n">
        <v>289</v>
      </c>
      <c r="B290" s="16" t="s">
        <v>610</v>
      </c>
      <c r="C290" s="17" t="s">
        <v>543</v>
      </c>
      <c r="D290" s="18" t="s">
        <v>611</v>
      </c>
      <c r="E290" s="19" t="s">
        <v>91</v>
      </c>
      <c r="F290" s="20" t="s">
        <v>18</v>
      </c>
    </row>
    <row r="291" customFormat="false" ht="13.5" hidden="false" customHeight="false" outlineLevel="0" collapsed="false">
      <c r="A291" s="15" t="n">
        <v>290</v>
      </c>
      <c r="B291" s="16" t="s">
        <v>612</v>
      </c>
      <c r="C291" s="17" t="s">
        <v>543</v>
      </c>
      <c r="D291" s="18" t="s">
        <v>613</v>
      </c>
      <c r="E291" s="19" t="s">
        <v>91</v>
      </c>
      <c r="F291" s="20" t="s">
        <v>18</v>
      </c>
    </row>
    <row r="292" customFormat="false" ht="13.5" hidden="false" customHeight="false" outlineLevel="0" collapsed="false">
      <c r="A292" s="15" t="n">
        <v>291</v>
      </c>
      <c r="B292" s="16" t="s">
        <v>614</v>
      </c>
      <c r="C292" s="17" t="s">
        <v>543</v>
      </c>
      <c r="D292" s="21" t="s">
        <v>615</v>
      </c>
      <c r="E292" s="19" t="s">
        <v>91</v>
      </c>
      <c r="F292" s="20" t="s">
        <v>112</v>
      </c>
    </row>
    <row r="293" customFormat="false" ht="13.5" hidden="false" customHeight="false" outlineLevel="0" collapsed="false">
      <c r="A293" s="15" t="n">
        <v>292</v>
      </c>
      <c r="B293" s="16" t="s">
        <v>616</v>
      </c>
      <c r="C293" s="17" t="s">
        <v>617</v>
      </c>
      <c r="D293" s="18" t="s">
        <v>618</v>
      </c>
      <c r="E293" s="19" t="s">
        <v>14</v>
      </c>
      <c r="F293" s="20" t="s">
        <v>11</v>
      </c>
    </row>
    <row r="294" customFormat="false" ht="13.5" hidden="false" customHeight="false" outlineLevel="0" collapsed="false">
      <c r="A294" s="15" t="n">
        <v>293</v>
      </c>
      <c r="B294" s="16" t="s">
        <v>619</v>
      </c>
      <c r="C294" s="17" t="s">
        <v>617</v>
      </c>
      <c r="D294" s="18" t="s">
        <v>620</v>
      </c>
      <c r="E294" s="19" t="s">
        <v>17</v>
      </c>
      <c r="F294" s="20" t="s">
        <v>36</v>
      </c>
    </row>
    <row r="295" customFormat="false" ht="13.5" hidden="false" customHeight="false" outlineLevel="0" collapsed="false">
      <c r="A295" s="15" t="n">
        <v>294</v>
      </c>
      <c r="B295" s="16" t="s">
        <v>621</v>
      </c>
      <c r="C295" s="17" t="s">
        <v>617</v>
      </c>
      <c r="D295" s="18" t="s">
        <v>622</v>
      </c>
      <c r="E295" s="19" t="s">
        <v>17</v>
      </c>
      <c r="F295" s="20" t="s">
        <v>133</v>
      </c>
    </row>
    <row r="296" customFormat="false" ht="13.5" hidden="false" customHeight="false" outlineLevel="0" collapsed="false">
      <c r="A296" s="15" t="n">
        <v>295</v>
      </c>
      <c r="B296" s="16" t="s">
        <v>623</v>
      </c>
      <c r="C296" s="17" t="s">
        <v>617</v>
      </c>
      <c r="D296" s="18" t="s">
        <v>624</v>
      </c>
      <c r="E296" s="19" t="s">
        <v>17</v>
      </c>
      <c r="F296" s="20" t="s">
        <v>36</v>
      </c>
    </row>
    <row r="297" customFormat="false" ht="13.5" hidden="false" customHeight="false" outlineLevel="0" collapsed="false">
      <c r="A297" s="15" t="n">
        <v>296</v>
      </c>
      <c r="B297" s="16" t="s">
        <v>625</v>
      </c>
      <c r="C297" s="17" t="s">
        <v>617</v>
      </c>
      <c r="D297" s="18" t="s">
        <v>626</v>
      </c>
      <c r="E297" s="19" t="s">
        <v>17</v>
      </c>
      <c r="F297" s="20" t="s">
        <v>33</v>
      </c>
    </row>
    <row r="298" customFormat="false" ht="13.5" hidden="false" customHeight="false" outlineLevel="0" collapsed="false">
      <c r="A298" s="15" t="n">
        <v>297</v>
      </c>
      <c r="B298" s="16" t="s">
        <v>627</v>
      </c>
      <c r="C298" s="17" t="s">
        <v>617</v>
      </c>
      <c r="D298" s="18" t="s">
        <v>628</v>
      </c>
      <c r="E298" s="19" t="s">
        <v>17</v>
      </c>
      <c r="F298" s="20" t="s">
        <v>101</v>
      </c>
    </row>
    <row r="299" customFormat="false" ht="13.5" hidden="false" customHeight="false" outlineLevel="0" collapsed="false">
      <c r="A299" s="15" t="n">
        <v>298</v>
      </c>
      <c r="B299" s="16" t="s">
        <v>629</v>
      </c>
      <c r="C299" s="17" t="s">
        <v>617</v>
      </c>
      <c r="D299" s="18" t="s">
        <v>630</v>
      </c>
      <c r="E299" s="19" t="s">
        <v>17</v>
      </c>
      <c r="F299" s="20" t="s">
        <v>33</v>
      </c>
    </row>
    <row r="300" customFormat="false" ht="13.5" hidden="false" customHeight="false" outlineLevel="0" collapsed="false">
      <c r="A300" s="15" t="n">
        <v>299</v>
      </c>
      <c r="B300" s="16" t="s">
        <v>631</v>
      </c>
      <c r="C300" s="17" t="s">
        <v>617</v>
      </c>
      <c r="D300" s="21" t="s">
        <v>632</v>
      </c>
      <c r="E300" s="19" t="s">
        <v>17</v>
      </c>
      <c r="F300" s="20" t="s">
        <v>101</v>
      </c>
    </row>
    <row r="301" customFormat="false" ht="13.5" hidden="false" customHeight="false" outlineLevel="0" collapsed="false">
      <c r="A301" s="15" t="n">
        <v>300</v>
      </c>
      <c r="B301" s="16" t="s">
        <v>633</v>
      </c>
      <c r="C301" s="17" t="s">
        <v>617</v>
      </c>
      <c r="D301" s="21" t="s">
        <v>634</v>
      </c>
      <c r="E301" s="19" t="s">
        <v>17</v>
      </c>
      <c r="F301" s="20" t="s">
        <v>33</v>
      </c>
    </row>
    <row r="302" customFormat="false" ht="13.5" hidden="false" customHeight="false" outlineLevel="0" collapsed="false">
      <c r="A302" s="15" t="n">
        <v>301</v>
      </c>
      <c r="B302" s="16" t="s">
        <v>635</v>
      </c>
      <c r="C302" s="17" t="s">
        <v>617</v>
      </c>
      <c r="D302" s="21" t="s">
        <v>636</v>
      </c>
      <c r="E302" s="19" t="s">
        <v>17</v>
      </c>
      <c r="F302" s="20" t="s">
        <v>36</v>
      </c>
    </row>
    <row r="303" customFormat="false" ht="13.5" hidden="false" customHeight="false" outlineLevel="0" collapsed="false">
      <c r="A303" s="15" t="n">
        <v>302</v>
      </c>
      <c r="B303" s="16" t="s">
        <v>637</v>
      </c>
      <c r="C303" s="17" t="s">
        <v>617</v>
      </c>
      <c r="D303" s="21" t="s">
        <v>638</v>
      </c>
      <c r="E303" s="19" t="s">
        <v>17</v>
      </c>
      <c r="F303" s="20" t="s">
        <v>33</v>
      </c>
    </row>
    <row r="304" customFormat="false" ht="13.5" hidden="false" customHeight="false" outlineLevel="0" collapsed="false">
      <c r="A304" s="15" t="n">
        <v>303</v>
      </c>
      <c r="B304" s="16" t="s">
        <v>639</v>
      </c>
      <c r="C304" s="17" t="s">
        <v>617</v>
      </c>
      <c r="D304" s="21" t="s">
        <v>640</v>
      </c>
      <c r="E304" s="19" t="s">
        <v>17</v>
      </c>
      <c r="F304" s="20" t="s">
        <v>11</v>
      </c>
    </row>
    <row r="305" customFormat="false" ht="13.5" hidden="false" customHeight="false" outlineLevel="0" collapsed="false">
      <c r="A305" s="15" t="n">
        <v>304</v>
      </c>
      <c r="B305" s="16" t="s">
        <v>641</v>
      </c>
      <c r="C305" s="17" t="s">
        <v>617</v>
      </c>
      <c r="D305" s="21" t="s">
        <v>642</v>
      </c>
      <c r="E305" s="19" t="s">
        <v>17</v>
      </c>
      <c r="F305" s="20" t="s">
        <v>33</v>
      </c>
    </row>
    <row r="306" customFormat="false" ht="13.5" hidden="false" customHeight="false" outlineLevel="0" collapsed="false">
      <c r="A306" s="15" t="n">
        <v>305</v>
      </c>
      <c r="B306" s="16" t="s">
        <v>643</v>
      </c>
      <c r="C306" s="17" t="s">
        <v>617</v>
      </c>
      <c r="D306" s="18" t="s">
        <v>644</v>
      </c>
      <c r="E306" s="19" t="s">
        <v>91</v>
      </c>
      <c r="F306" s="20" t="s">
        <v>104</v>
      </c>
    </row>
    <row r="307" customFormat="false" ht="13.5" hidden="false" customHeight="false" outlineLevel="0" collapsed="false">
      <c r="A307" s="15" t="n">
        <v>306</v>
      </c>
      <c r="B307" s="16" t="s">
        <v>645</v>
      </c>
      <c r="C307" s="17" t="s">
        <v>617</v>
      </c>
      <c r="D307" s="18" t="s">
        <v>646</v>
      </c>
      <c r="E307" s="19" t="s">
        <v>91</v>
      </c>
      <c r="F307" s="20" t="s">
        <v>33</v>
      </c>
    </row>
    <row r="308" customFormat="false" ht="13.5" hidden="false" customHeight="false" outlineLevel="0" collapsed="false">
      <c r="A308" s="15" t="n">
        <v>307</v>
      </c>
      <c r="B308" s="16" t="s">
        <v>647</v>
      </c>
      <c r="C308" s="17" t="s">
        <v>617</v>
      </c>
      <c r="D308" s="18" t="s">
        <v>648</v>
      </c>
      <c r="E308" s="19" t="s">
        <v>91</v>
      </c>
      <c r="F308" s="20" t="s">
        <v>33</v>
      </c>
    </row>
    <row r="309" customFormat="false" ht="13.5" hidden="false" customHeight="false" outlineLevel="0" collapsed="false">
      <c r="A309" s="15" t="n">
        <v>308</v>
      </c>
      <c r="B309" s="16" t="s">
        <v>649</v>
      </c>
      <c r="C309" s="17" t="s">
        <v>617</v>
      </c>
      <c r="D309" s="21" t="s">
        <v>650</v>
      </c>
      <c r="E309" s="19" t="s">
        <v>91</v>
      </c>
      <c r="F309" s="20" t="s">
        <v>330</v>
      </c>
    </row>
    <row r="310" customFormat="false" ht="13.5" hidden="false" customHeight="false" outlineLevel="0" collapsed="false">
      <c r="A310" s="15" t="n">
        <v>309</v>
      </c>
      <c r="B310" s="16" t="s">
        <v>651</v>
      </c>
      <c r="C310" s="17" t="s">
        <v>617</v>
      </c>
      <c r="D310" s="21" t="s">
        <v>652</v>
      </c>
      <c r="E310" s="19" t="s">
        <v>91</v>
      </c>
      <c r="F310" s="20" t="s">
        <v>101</v>
      </c>
    </row>
    <row r="311" customFormat="false" ht="13.5" hidden="false" customHeight="false" outlineLevel="0" collapsed="false">
      <c r="A311" s="15" t="n">
        <v>310</v>
      </c>
      <c r="B311" s="16" t="s">
        <v>653</v>
      </c>
      <c r="C311" s="17" t="s">
        <v>617</v>
      </c>
      <c r="D311" s="18" t="s">
        <v>654</v>
      </c>
      <c r="E311" s="19" t="s">
        <v>91</v>
      </c>
      <c r="F311" s="20" t="s">
        <v>119</v>
      </c>
    </row>
    <row r="312" customFormat="false" ht="13.5" hidden="false" customHeight="false" outlineLevel="0" collapsed="false">
      <c r="A312" s="15" t="n">
        <v>311</v>
      </c>
      <c r="B312" s="16" t="s">
        <v>655</v>
      </c>
      <c r="C312" s="17" t="s">
        <v>617</v>
      </c>
      <c r="D312" s="18" t="s">
        <v>656</v>
      </c>
      <c r="E312" s="19" t="s">
        <v>91</v>
      </c>
      <c r="F312" s="20" t="s">
        <v>104</v>
      </c>
    </row>
    <row r="313" customFormat="false" ht="13.5" hidden="false" customHeight="false" outlineLevel="0" collapsed="false">
      <c r="A313" s="15" t="n">
        <v>312</v>
      </c>
      <c r="B313" s="16" t="s">
        <v>657</v>
      </c>
      <c r="C313" s="17" t="s">
        <v>617</v>
      </c>
      <c r="D313" s="18" t="s">
        <v>658</v>
      </c>
      <c r="E313" s="19" t="s">
        <v>91</v>
      </c>
      <c r="F313" s="20" t="s">
        <v>36</v>
      </c>
    </row>
    <row r="314" customFormat="false" ht="13.5" hidden="false" customHeight="false" outlineLevel="0" collapsed="false">
      <c r="A314" s="15" t="n">
        <v>313</v>
      </c>
      <c r="B314" s="16" t="s">
        <v>659</v>
      </c>
      <c r="C314" s="17" t="s">
        <v>617</v>
      </c>
      <c r="D314" s="21" t="s">
        <v>660</v>
      </c>
      <c r="E314" s="19" t="s">
        <v>91</v>
      </c>
      <c r="F314" s="20" t="s">
        <v>11</v>
      </c>
    </row>
    <row r="315" customFormat="false" ht="13.5" hidden="false" customHeight="false" outlineLevel="0" collapsed="false">
      <c r="A315" s="15" t="n">
        <v>314</v>
      </c>
      <c r="B315" s="16" t="s">
        <v>661</v>
      </c>
      <c r="C315" s="17" t="s">
        <v>617</v>
      </c>
      <c r="D315" s="21" t="s">
        <v>662</v>
      </c>
      <c r="E315" s="19" t="s">
        <v>91</v>
      </c>
      <c r="F315" s="20" t="s">
        <v>330</v>
      </c>
    </row>
    <row r="316" customFormat="false" ht="13.5" hidden="false" customHeight="false" outlineLevel="0" collapsed="false">
      <c r="A316" s="15" t="n">
        <v>315</v>
      </c>
      <c r="B316" s="16" t="s">
        <v>663</v>
      </c>
      <c r="C316" s="17" t="s">
        <v>617</v>
      </c>
      <c r="D316" s="18" t="s">
        <v>664</v>
      </c>
      <c r="E316" s="19" t="s">
        <v>91</v>
      </c>
      <c r="F316" s="20" t="s">
        <v>26</v>
      </c>
    </row>
    <row r="317" customFormat="false" ht="13.5" hidden="false" customHeight="false" outlineLevel="0" collapsed="false">
      <c r="A317" s="15" t="n">
        <v>316</v>
      </c>
      <c r="B317" s="16" t="s">
        <v>665</v>
      </c>
      <c r="C317" s="17" t="s">
        <v>617</v>
      </c>
      <c r="D317" s="18" t="s">
        <v>666</v>
      </c>
      <c r="E317" s="19" t="s">
        <v>91</v>
      </c>
      <c r="F317" s="20" t="s">
        <v>33</v>
      </c>
    </row>
    <row r="318" customFormat="false" ht="13.5" hidden="false" customHeight="false" outlineLevel="0" collapsed="false">
      <c r="A318" s="15" t="n">
        <v>317</v>
      </c>
      <c r="B318" s="16" t="s">
        <v>667</v>
      </c>
      <c r="C318" s="17" t="s">
        <v>668</v>
      </c>
      <c r="D318" s="18" t="s">
        <v>669</v>
      </c>
      <c r="E318" s="19" t="s">
        <v>396</v>
      </c>
      <c r="F318" s="20" t="s">
        <v>11</v>
      </c>
    </row>
    <row r="319" customFormat="false" ht="13.5" hidden="false" customHeight="false" outlineLevel="0" collapsed="false">
      <c r="A319" s="15" t="n">
        <v>318</v>
      </c>
      <c r="B319" s="16" t="s">
        <v>670</v>
      </c>
      <c r="C319" s="17" t="s">
        <v>668</v>
      </c>
      <c r="D319" s="18" t="s">
        <v>671</v>
      </c>
      <c r="E319" s="19" t="s">
        <v>17</v>
      </c>
      <c r="F319" s="20" t="s">
        <v>36</v>
      </c>
    </row>
    <row r="320" customFormat="false" ht="13.5" hidden="false" customHeight="false" outlineLevel="0" collapsed="false">
      <c r="A320" s="15" t="n">
        <v>319</v>
      </c>
      <c r="B320" s="16" t="s">
        <v>672</v>
      </c>
      <c r="C320" s="17" t="s">
        <v>668</v>
      </c>
      <c r="D320" s="18" t="s">
        <v>673</v>
      </c>
      <c r="E320" s="19" t="s">
        <v>17</v>
      </c>
      <c r="F320" s="20" t="s">
        <v>18</v>
      </c>
    </row>
    <row r="321" customFormat="false" ht="13.5" hidden="false" customHeight="false" outlineLevel="0" collapsed="false">
      <c r="A321" s="15" t="n">
        <v>320</v>
      </c>
      <c r="B321" s="16" t="s">
        <v>674</v>
      </c>
      <c r="C321" s="17" t="s">
        <v>668</v>
      </c>
      <c r="D321" s="18" t="s">
        <v>675</v>
      </c>
      <c r="E321" s="19" t="s">
        <v>17</v>
      </c>
      <c r="F321" s="20" t="s">
        <v>18</v>
      </c>
    </row>
    <row r="322" customFormat="false" ht="13.5" hidden="false" customHeight="false" outlineLevel="0" collapsed="false">
      <c r="A322" s="15" t="n">
        <v>321</v>
      </c>
      <c r="B322" s="16" t="s">
        <v>676</v>
      </c>
      <c r="C322" s="17" t="s">
        <v>668</v>
      </c>
      <c r="D322" s="21" t="s">
        <v>677</v>
      </c>
      <c r="E322" s="19" t="s">
        <v>17</v>
      </c>
      <c r="F322" s="20" t="s">
        <v>33</v>
      </c>
    </row>
    <row r="323" customFormat="false" ht="13.5" hidden="false" customHeight="false" outlineLevel="0" collapsed="false">
      <c r="A323" s="15" t="n">
        <v>322</v>
      </c>
      <c r="B323" s="16" t="s">
        <v>678</v>
      </c>
      <c r="C323" s="17" t="s">
        <v>668</v>
      </c>
      <c r="D323" s="18" t="s">
        <v>679</v>
      </c>
      <c r="E323" s="19" t="s">
        <v>17</v>
      </c>
      <c r="F323" s="20" t="s">
        <v>11</v>
      </c>
    </row>
    <row r="324" customFormat="false" ht="13.5" hidden="false" customHeight="false" outlineLevel="0" collapsed="false">
      <c r="A324" s="15" t="n">
        <v>323</v>
      </c>
      <c r="B324" s="16" t="s">
        <v>680</v>
      </c>
      <c r="C324" s="17" t="s">
        <v>668</v>
      </c>
      <c r="D324" s="18" t="s">
        <v>681</v>
      </c>
      <c r="E324" s="19" t="s">
        <v>17</v>
      </c>
      <c r="F324" s="20" t="s">
        <v>33</v>
      </c>
    </row>
    <row r="325" customFormat="false" ht="13.5" hidden="false" customHeight="false" outlineLevel="0" collapsed="false">
      <c r="A325" s="15" t="n">
        <v>324</v>
      </c>
      <c r="B325" s="16" t="s">
        <v>682</v>
      </c>
      <c r="C325" s="17" t="s">
        <v>668</v>
      </c>
      <c r="D325" s="18" t="s">
        <v>683</v>
      </c>
      <c r="E325" s="19" t="s">
        <v>17</v>
      </c>
      <c r="F325" s="20" t="s">
        <v>11</v>
      </c>
    </row>
    <row r="326" customFormat="false" ht="13.5" hidden="false" customHeight="false" outlineLevel="0" collapsed="false">
      <c r="A326" s="15" t="n">
        <v>325</v>
      </c>
      <c r="B326" s="16" t="s">
        <v>684</v>
      </c>
      <c r="C326" s="17" t="s">
        <v>668</v>
      </c>
      <c r="D326" s="21" t="s">
        <v>685</v>
      </c>
      <c r="E326" s="19" t="s">
        <v>17</v>
      </c>
      <c r="F326" s="20" t="s">
        <v>11</v>
      </c>
    </row>
    <row r="327" customFormat="false" ht="13.5" hidden="false" customHeight="false" outlineLevel="0" collapsed="false">
      <c r="A327" s="15" t="n">
        <v>326</v>
      </c>
      <c r="B327" s="16" t="s">
        <v>686</v>
      </c>
      <c r="C327" s="17" t="s">
        <v>668</v>
      </c>
      <c r="D327" s="18" t="s">
        <v>687</v>
      </c>
      <c r="E327" s="19" t="s">
        <v>17</v>
      </c>
      <c r="F327" s="20" t="s">
        <v>36</v>
      </c>
    </row>
    <row r="328" customFormat="false" ht="13.5" hidden="false" customHeight="false" outlineLevel="0" collapsed="false">
      <c r="A328" s="15" t="n">
        <v>327</v>
      </c>
      <c r="B328" s="16" t="s">
        <v>688</v>
      </c>
      <c r="C328" s="17" t="s">
        <v>668</v>
      </c>
      <c r="D328" s="18" t="s">
        <v>689</v>
      </c>
      <c r="E328" s="19" t="s">
        <v>17</v>
      </c>
      <c r="F328" s="20" t="s">
        <v>11</v>
      </c>
    </row>
    <row r="329" customFormat="false" ht="13.5" hidden="false" customHeight="false" outlineLevel="0" collapsed="false">
      <c r="A329" s="15" t="n">
        <v>328</v>
      </c>
      <c r="B329" s="16" t="s">
        <v>690</v>
      </c>
      <c r="C329" s="17" t="s">
        <v>668</v>
      </c>
      <c r="D329" s="18" t="s">
        <v>691</v>
      </c>
      <c r="E329" s="19" t="s">
        <v>17</v>
      </c>
      <c r="F329" s="20" t="s">
        <v>11</v>
      </c>
    </row>
    <row r="330" customFormat="false" ht="13.5" hidden="false" customHeight="false" outlineLevel="0" collapsed="false">
      <c r="A330" s="15" t="n">
        <v>329</v>
      </c>
      <c r="B330" s="16" t="s">
        <v>692</v>
      </c>
      <c r="C330" s="17" t="s">
        <v>668</v>
      </c>
      <c r="D330" s="18" t="s">
        <v>693</v>
      </c>
      <c r="E330" s="19" t="s">
        <v>17</v>
      </c>
      <c r="F330" s="20" t="s">
        <v>11</v>
      </c>
    </row>
    <row r="331" customFormat="false" ht="13.5" hidden="false" customHeight="false" outlineLevel="0" collapsed="false">
      <c r="A331" s="15" t="n">
        <v>330</v>
      </c>
      <c r="B331" s="16" t="s">
        <v>694</v>
      </c>
      <c r="C331" s="17" t="s">
        <v>668</v>
      </c>
      <c r="D331" s="18" t="s">
        <v>695</v>
      </c>
      <c r="E331" s="19" t="s">
        <v>91</v>
      </c>
      <c r="F331" s="20" t="s">
        <v>92</v>
      </c>
    </row>
    <row r="332" customFormat="false" ht="13.5" hidden="false" customHeight="false" outlineLevel="0" collapsed="false">
      <c r="A332" s="15" t="n">
        <v>331</v>
      </c>
      <c r="B332" s="16" t="s">
        <v>696</v>
      </c>
      <c r="C332" s="17" t="s">
        <v>668</v>
      </c>
      <c r="D332" s="18" t="s">
        <v>697</v>
      </c>
      <c r="E332" s="19" t="s">
        <v>91</v>
      </c>
      <c r="F332" s="20" t="s">
        <v>119</v>
      </c>
    </row>
    <row r="333" customFormat="false" ht="13.5" hidden="false" customHeight="false" outlineLevel="0" collapsed="false">
      <c r="A333" s="15" t="n">
        <v>332</v>
      </c>
      <c r="B333" s="16" t="s">
        <v>698</v>
      </c>
      <c r="C333" s="17" t="s">
        <v>668</v>
      </c>
      <c r="D333" s="18" t="s">
        <v>699</v>
      </c>
      <c r="E333" s="19" t="s">
        <v>91</v>
      </c>
      <c r="F333" s="20" t="s">
        <v>605</v>
      </c>
    </row>
    <row r="334" customFormat="false" ht="13.5" hidden="false" customHeight="false" outlineLevel="0" collapsed="false">
      <c r="A334" s="15" t="n">
        <v>333</v>
      </c>
      <c r="B334" s="16" t="s">
        <v>700</v>
      </c>
      <c r="C334" s="17" t="s">
        <v>668</v>
      </c>
      <c r="D334" s="18" t="s">
        <v>701</v>
      </c>
      <c r="E334" s="19" t="s">
        <v>91</v>
      </c>
      <c r="F334" s="20" t="s">
        <v>36</v>
      </c>
    </row>
    <row r="335" customFormat="false" ht="13.5" hidden="false" customHeight="false" outlineLevel="0" collapsed="false">
      <c r="A335" s="15" t="n">
        <v>334</v>
      </c>
      <c r="B335" s="16" t="s">
        <v>702</v>
      </c>
      <c r="C335" s="17" t="s">
        <v>668</v>
      </c>
      <c r="D335" s="18" t="s">
        <v>703</v>
      </c>
      <c r="E335" s="19" t="s">
        <v>91</v>
      </c>
      <c r="F335" s="20" t="s">
        <v>101</v>
      </c>
    </row>
    <row r="336" customFormat="false" ht="13.5" hidden="false" customHeight="false" outlineLevel="0" collapsed="false">
      <c r="A336" s="15" t="n">
        <v>335</v>
      </c>
      <c r="B336" s="16" t="s">
        <v>704</v>
      </c>
      <c r="C336" s="17" t="s">
        <v>668</v>
      </c>
      <c r="D336" s="18" t="s">
        <v>705</v>
      </c>
      <c r="E336" s="19" t="s">
        <v>91</v>
      </c>
      <c r="F336" s="20" t="s">
        <v>36</v>
      </c>
    </row>
    <row r="337" customFormat="false" ht="13.5" hidden="false" customHeight="false" outlineLevel="0" collapsed="false">
      <c r="A337" s="15" t="n">
        <v>336</v>
      </c>
      <c r="B337" s="16" t="s">
        <v>706</v>
      </c>
      <c r="C337" s="17" t="s">
        <v>668</v>
      </c>
      <c r="D337" s="18" t="s">
        <v>707</v>
      </c>
      <c r="E337" s="19" t="s">
        <v>91</v>
      </c>
      <c r="F337" s="20" t="s">
        <v>36</v>
      </c>
    </row>
    <row r="338" customFormat="false" ht="13.5" hidden="false" customHeight="false" outlineLevel="0" collapsed="false">
      <c r="A338" s="15" t="n">
        <v>337</v>
      </c>
      <c r="B338" s="16" t="s">
        <v>708</v>
      </c>
      <c r="C338" s="17" t="s">
        <v>668</v>
      </c>
      <c r="D338" s="18" t="s">
        <v>709</v>
      </c>
      <c r="E338" s="19" t="s">
        <v>91</v>
      </c>
      <c r="F338" s="20" t="s">
        <v>36</v>
      </c>
    </row>
    <row r="339" customFormat="false" ht="13.5" hidden="false" customHeight="false" outlineLevel="0" collapsed="false">
      <c r="A339" s="15" t="n">
        <v>338</v>
      </c>
      <c r="B339" s="16" t="s">
        <v>710</v>
      </c>
      <c r="C339" s="17" t="s">
        <v>668</v>
      </c>
      <c r="D339" s="18" t="s">
        <v>711</v>
      </c>
      <c r="E339" s="19" t="s">
        <v>91</v>
      </c>
      <c r="F339" s="20" t="s">
        <v>18</v>
      </c>
    </row>
    <row r="340" customFormat="false" ht="13.5" hidden="false" customHeight="false" outlineLevel="0" collapsed="false">
      <c r="A340" s="15" t="n">
        <v>339</v>
      </c>
      <c r="B340" s="16" t="s">
        <v>712</v>
      </c>
      <c r="C340" s="17" t="s">
        <v>668</v>
      </c>
      <c r="D340" s="18" t="s">
        <v>713</v>
      </c>
      <c r="E340" s="19" t="s">
        <v>91</v>
      </c>
      <c r="F340" s="20" t="s">
        <v>36</v>
      </c>
    </row>
    <row r="341" customFormat="false" ht="13.5" hidden="false" customHeight="false" outlineLevel="0" collapsed="false">
      <c r="A341" s="15" t="n">
        <v>340</v>
      </c>
      <c r="B341" s="16" t="s">
        <v>714</v>
      </c>
      <c r="C341" s="17" t="s">
        <v>668</v>
      </c>
      <c r="D341" s="18" t="s">
        <v>715</v>
      </c>
      <c r="E341" s="19" t="s">
        <v>91</v>
      </c>
      <c r="F341" s="20" t="s">
        <v>18</v>
      </c>
    </row>
    <row r="342" customFormat="false" ht="13.5" hidden="false" customHeight="false" outlineLevel="0" collapsed="false">
      <c r="A342" s="15" t="n">
        <v>341</v>
      </c>
      <c r="B342" s="16" t="s">
        <v>716</v>
      </c>
      <c r="C342" s="17" t="s">
        <v>668</v>
      </c>
      <c r="D342" s="18" t="s">
        <v>717</v>
      </c>
      <c r="E342" s="19" t="s">
        <v>91</v>
      </c>
      <c r="F342" s="20" t="s">
        <v>33</v>
      </c>
    </row>
    <row r="343" customFormat="false" ht="13.5" hidden="false" customHeight="false" outlineLevel="0" collapsed="false">
      <c r="A343" s="15" t="n">
        <v>342</v>
      </c>
      <c r="B343" s="16" t="s">
        <v>718</v>
      </c>
      <c r="C343" s="17" t="s">
        <v>668</v>
      </c>
      <c r="D343" s="18" t="s">
        <v>719</v>
      </c>
      <c r="E343" s="19" t="s">
        <v>91</v>
      </c>
      <c r="F343" s="20" t="s">
        <v>101</v>
      </c>
    </row>
    <row r="344" customFormat="false" ht="13.5" hidden="false" customHeight="false" outlineLevel="0" collapsed="false">
      <c r="A344" s="15" t="n">
        <v>343</v>
      </c>
      <c r="B344" s="16" t="s">
        <v>720</v>
      </c>
      <c r="C344" s="17" t="s">
        <v>668</v>
      </c>
      <c r="D344" s="18" t="s">
        <v>721</v>
      </c>
      <c r="E344" s="19" t="s">
        <v>91</v>
      </c>
      <c r="F344" s="20" t="s">
        <v>36</v>
      </c>
    </row>
    <row r="345" customFormat="false" ht="13.5" hidden="false" customHeight="false" outlineLevel="0" collapsed="false">
      <c r="A345" s="15" t="n">
        <v>344</v>
      </c>
      <c r="B345" s="16" t="s">
        <v>722</v>
      </c>
      <c r="C345" s="17" t="s">
        <v>668</v>
      </c>
      <c r="D345" s="18" t="s">
        <v>723</v>
      </c>
      <c r="E345" s="19" t="s">
        <v>91</v>
      </c>
      <c r="F345" s="20" t="s">
        <v>605</v>
      </c>
    </row>
    <row r="346" customFormat="false" ht="13.5" hidden="false" customHeight="false" outlineLevel="0" collapsed="false">
      <c r="A346" s="15" t="n">
        <v>345</v>
      </c>
      <c r="B346" s="16" t="s">
        <v>724</v>
      </c>
      <c r="C346" s="17" t="s">
        <v>668</v>
      </c>
      <c r="D346" s="18" t="s">
        <v>725</v>
      </c>
      <c r="E346" s="19" t="s">
        <v>91</v>
      </c>
      <c r="F346" s="20" t="s">
        <v>26</v>
      </c>
    </row>
    <row r="347" customFormat="false" ht="13.5" hidden="false" customHeight="false" outlineLevel="0" collapsed="false">
      <c r="A347" s="15" t="n">
        <v>346</v>
      </c>
      <c r="B347" s="16" t="s">
        <v>726</v>
      </c>
      <c r="C347" s="17" t="s">
        <v>668</v>
      </c>
      <c r="D347" s="18" t="s">
        <v>727</v>
      </c>
      <c r="E347" s="19" t="s">
        <v>91</v>
      </c>
      <c r="F347" s="20" t="s">
        <v>36</v>
      </c>
    </row>
    <row r="348" customFormat="false" ht="13.5" hidden="false" customHeight="false" outlineLevel="0" collapsed="false">
      <c r="A348" s="15" t="n">
        <v>347</v>
      </c>
      <c r="B348" s="16" t="s">
        <v>728</v>
      </c>
      <c r="C348" s="17" t="s">
        <v>668</v>
      </c>
      <c r="D348" s="18" t="s">
        <v>729</v>
      </c>
      <c r="E348" s="19" t="s">
        <v>91</v>
      </c>
      <c r="F348" s="20" t="s">
        <v>26</v>
      </c>
    </row>
    <row r="349" customFormat="false" ht="13.5" hidden="false" customHeight="false" outlineLevel="0" collapsed="false">
      <c r="A349" s="15" t="n">
        <v>348</v>
      </c>
      <c r="B349" s="16" t="s">
        <v>730</v>
      </c>
      <c r="C349" s="17" t="s">
        <v>668</v>
      </c>
      <c r="D349" s="18" t="s">
        <v>731</v>
      </c>
      <c r="E349" s="19" t="s">
        <v>91</v>
      </c>
      <c r="F349" s="20" t="s">
        <v>36</v>
      </c>
    </row>
    <row r="350" customFormat="false" ht="13.5" hidden="false" customHeight="false" outlineLevel="0" collapsed="false">
      <c r="A350" s="15" t="n">
        <v>349</v>
      </c>
      <c r="B350" s="16" t="s">
        <v>732</v>
      </c>
      <c r="C350" s="17" t="s">
        <v>668</v>
      </c>
      <c r="D350" s="18" t="s">
        <v>733</v>
      </c>
      <c r="E350" s="19" t="s">
        <v>91</v>
      </c>
      <c r="F350" s="20" t="s">
        <v>36</v>
      </c>
    </row>
    <row r="351" customFormat="false" ht="13.5" hidden="false" customHeight="false" outlineLevel="0" collapsed="false">
      <c r="A351" s="15" t="n">
        <v>350</v>
      </c>
      <c r="B351" s="16" t="s">
        <v>734</v>
      </c>
      <c r="C351" s="17" t="s">
        <v>668</v>
      </c>
      <c r="D351" s="21" t="s">
        <v>735</v>
      </c>
      <c r="E351" s="19" t="s">
        <v>91</v>
      </c>
      <c r="F351" s="20" t="s">
        <v>605</v>
      </c>
    </row>
    <row r="352" customFormat="false" ht="13.5" hidden="false" customHeight="false" outlineLevel="0" collapsed="false">
      <c r="A352" s="15" t="n">
        <v>351</v>
      </c>
      <c r="B352" s="16" t="s">
        <v>736</v>
      </c>
      <c r="C352" s="17" t="s">
        <v>668</v>
      </c>
      <c r="D352" s="18" t="s">
        <v>737</v>
      </c>
      <c r="E352" s="19" t="s">
        <v>91</v>
      </c>
      <c r="F352" s="20" t="s">
        <v>26</v>
      </c>
    </row>
    <row r="353" customFormat="false" ht="13.5" hidden="false" customHeight="false" outlineLevel="0" collapsed="false">
      <c r="A353" s="15" t="n">
        <v>352</v>
      </c>
      <c r="B353" s="16" t="s">
        <v>738</v>
      </c>
      <c r="C353" s="17" t="s">
        <v>739</v>
      </c>
      <c r="D353" s="18" t="s">
        <v>740</v>
      </c>
      <c r="E353" s="19" t="s">
        <v>17</v>
      </c>
      <c r="F353" s="20" t="s">
        <v>26</v>
      </c>
    </row>
    <row r="354" customFormat="false" ht="13.5" hidden="false" customHeight="false" outlineLevel="0" collapsed="false">
      <c r="A354" s="15" t="n">
        <v>353</v>
      </c>
      <c r="B354" s="16" t="s">
        <v>741</v>
      </c>
      <c r="C354" s="17" t="s">
        <v>739</v>
      </c>
      <c r="D354" s="18" t="s">
        <v>742</v>
      </c>
      <c r="E354" s="19" t="s">
        <v>17</v>
      </c>
      <c r="F354" s="20" t="s">
        <v>18</v>
      </c>
    </row>
    <row r="355" customFormat="false" ht="13.5" hidden="false" customHeight="false" outlineLevel="0" collapsed="false">
      <c r="A355" s="15" t="n">
        <v>354</v>
      </c>
      <c r="B355" s="16" t="s">
        <v>743</v>
      </c>
      <c r="C355" s="17" t="s">
        <v>739</v>
      </c>
      <c r="D355" s="18" t="s">
        <v>744</v>
      </c>
      <c r="E355" s="19" t="s">
        <v>14</v>
      </c>
      <c r="F355" s="20" t="s">
        <v>11</v>
      </c>
    </row>
    <row r="356" customFormat="false" ht="13.5" hidden="false" customHeight="false" outlineLevel="0" collapsed="false">
      <c r="A356" s="15" t="n">
        <v>355</v>
      </c>
      <c r="B356" s="16" t="s">
        <v>745</v>
      </c>
      <c r="C356" s="17" t="s">
        <v>739</v>
      </c>
      <c r="D356" s="18" t="s">
        <v>746</v>
      </c>
      <c r="E356" s="19" t="s">
        <v>14</v>
      </c>
      <c r="F356" s="20" t="s">
        <v>11</v>
      </c>
    </row>
    <row r="357" customFormat="false" ht="13.5" hidden="false" customHeight="false" outlineLevel="0" collapsed="false">
      <c r="A357" s="15" t="n">
        <v>356</v>
      </c>
      <c r="B357" s="16" t="s">
        <v>747</v>
      </c>
      <c r="C357" s="17" t="s">
        <v>739</v>
      </c>
      <c r="D357" s="18" t="s">
        <v>748</v>
      </c>
      <c r="E357" s="19" t="s">
        <v>17</v>
      </c>
      <c r="F357" s="20" t="s">
        <v>101</v>
      </c>
    </row>
    <row r="358" customFormat="false" ht="13.5" hidden="false" customHeight="false" outlineLevel="0" collapsed="false">
      <c r="A358" s="15" t="n">
        <v>357</v>
      </c>
      <c r="B358" s="16" t="s">
        <v>749</v>
      </c>
      <c r="C358" s="17" t="s">
        <v>739</v>
      </c>
      <c r="D358" s="18" t="s">
        <v>750</v>
      </c>
      <c r="E358" s="19" t="s">
        <v>17</v>
      </c>
      <c r="F358" s="20" t="s">
        <v>101</v>
      </c>
    </row>
    <row r="359" customFormat="false" ht="13.5" hidden="false" customHeight="false" outlineLevel="0" collapsed="false">
      <c r="A359" s="15" t="n">
        <v>358</v>
      </c>
      <c r="B359" s="16" t="s">
        <v>751</v>
      </c>
      <c r="C359" s="17" t="s">
        <v>739</v>
      </c>
      <c r="D359" s="18" t="s">
        <v>752</v>
      </c>
      <c r="E359" s="19" t="s">
        <v>17</v>
      </c>
      <c r="F359" s="20" t="s">
        <v>101</v>
      </c>
    </row>
    <row r="360" customFormat="false" ht="13.5" hidden="false" customHeight="false" outlineLevel="0" collapsed="false">
      <c r="A360" s="15" t="n">
        <v>359</v>
      </c>
      <c r="B360" s="16" t="s">
        <v>753</v>
      </c>
      <c r="C360" s="17" t="s">
        <v>739</v>
      </c>
      <c r="D360" s="18" t="s">
        <v>754</v>
      </c>
      <c r="E360" s="19" t="s">
        <v>17</v>
      </c>
      <c r="F360" s="20" t="s">
        <v>33</v>
      </c>
    </row>
    <row r="361" customFormat="false" ht="13.5" hidden="false" customHeight="false" outlineLevel="0" collapsed="false">
      <c r="A361" s="15" t="n">
        <v>360</v>
      </c>
      <c r="B361" s="16" t="s">
        <v>755</v>
      </c>
      <c r="C361" s="17" t="s">
        <v>739</v>
      </c>
      <c r="D361" s="18" t="s">
        <v>756</v>
      </c>
      <c r="E361" s="19" t="s">
        <v>17</v>
      </c>
      <c r="F361" s="20" t="s">
        <v>101</v>
      </c>
    </row>
    <row r="362" customFormat="false" ht="13.5" hidden="false" customHeight="false" outlineLevel="0" collapsed="false">
      <c r="A362" s="15" t="n">
        <v>361</v>
      </c>
      <c r="B362" s="16" t="s">
        <v>757</v>
      </c>
      <c r="C362" s="17" t="s">
        <v>739</v>
      </c>
      <c r="D362" s="21" t="s">
        <v>758</v>
      </c>
      <c r="E362" s="19" t="s">
        <v>17</v>
      </c>
      <c r="F362" s="20" t="s">
        <v>11</v>
      </c>
    </row>
    <row r="363" customFormat="false" ht="13.5" hidden="false" customHeight="false" outlineLevel="0" collapsed="false">
      <c r="A363" s="15" t="n">
        <v>362</v>
      </c>
      <c r="B363" s="16" t="s">
        <v>759</v>
      </c>
      <c r="C363" s="17" t="s">
        <v>739</v>
      </c>
      <c r="D363" s="21" t="s">
        <v>760</v>
      </c>
      <c r="E363" s="19" t="s">
        <v>17</v>
      </c>
      <c r="F363" s="20" t="s">
        <v>36</v>
      </c>
    </row>
    <row r="364" customFormat="false" ht="13.5" hidden="false" customHeight="false" outlineLevel="0" collapsed="false">
      <c r="A364" s="15" t="n">
        <v>363</v>
      </c>
      <c r="B364" s="16" t="s">
        <v>761</v>
      </c>
      <c r="C364" s="17" t="s">
        <v>739</v>
      </c>
      <c r="D364" s="21" t="s">
        <v>762</v>
      </c>
      <c r="E364" s="19" t="s">
        <v>17</v>
      </c>
      <c r="F364" s="20" t="s">
        <v>101</v>
      </c>
    </row>
    <row r="365" customFormat="false" ht="13.5" hidden="false" customHeight="false" outlineLevel="0" collapsed="false">
      <c r="A365" s="15" t="n">
        <v>364</v>
      </c>
      <c r="B365" s="16" t="s">
        <v>763</v>
      </c>
      <c r="C365" s="17" t="s">
        <v>739</v>
      </c>
      <c r="D365" s="21" t="s">
        <v>764</v>
      </c>
      <c r="E365" s="19" t="s">
        <v>17</v>
      </c>
      <c r="F365" s="20" t="s">
        <v>11</v>
      </c>
    </row>
    <row r="366" customFormat="false" ht="13.5" hidden="false" customHeight="false" outlineLevel="0" collapsed="false">
      <c r="A366" s="15" t="n">
        <v>365</v>
      </c>
      <c r="B366" s="16" t="s">
        <v>765</v>
      </c>
      <c r="C366" s="17" t="s">
        <v>739</v>
      </c>
      <c r="D366" s="18" t="s">
        <v>766</v>
      </c>
      <c r="E366" s="19" t="s">
        <v>91</v>
      </c>
      <c r="F366" s="20" t="s">
        <v>18</v>
      </c>
    </row>
    <row r="367" customFormat="false" ht="13.5" hidden="false" customHeight="false" outlineLevel="0" collapsed="false">
      <c r="A367" s="15" t="n">
        <v>366</v>
      </c>
      <c r="B367" s="16" t="s">
        <v>767</v>
      </c>
      <c r="C367" s="17" t="s">
        <v>739</v>
      </c>
      <c r="D367" s="18" t="s">
        <v>768</v>
      </c>
      <c r="E367" s="19" t="s">
        <v>91</v>
      </c>
      <c r="F367" s="20" t="s">
        <v>18</v>
      </c>
    </row>
    <row r="368" customFormat="false" ht="13.5" hidden="false" customHeight="false" outlineLevel="0" collapsed="false">
      <c r="A368" s="15" t="n">
        <v>367</v>
      </c>
      <c r="B368" s="16" t="s">
        <v>769</v>
      </c>
      <c r="C368" s="17" t="s">
        <v>739</v>
      </c>
      <c r="D368" s="18" t="s">
        <v>770</v>
      </c>
      <c r="E368" s="19" t="s">
        <v>91</v>
      </c>
      <c r="F368" s="20" t="s">
        <v>26</v>
      </c>
    </row>
    <row r="369" customFormat="false" ht="13.5" hidden="false" customHeight="false" outlineLevel="0" collapsed="false">
      <c r="A369" s="15" t="n">
        <v>368</v>
      </c>
      <c r="B369" s="16" t="s">
        <v>771</v>
      </c>
      <c r="C369" s="17" t="s">
        <v>739</v>
      </c>
      <c r="D369" s="18" t="s">
        <v>772</v>
      </c>
      <c r="E369" s="19" t="s">
        <v>91</v>
      </c>
      <c r="F369" s="20" t="s">
        <v>36</v>
      </c>
    </row>
    <row r="370" customFormat="false" ht="13.5" hidden="false" customHeight="false" outlineLevel="0" collapsed="false">
      <c r="A370" s="15" t="n">
        <v>369</v>
      </c>
      <c r="B370" s="16" t="s">
        <v>773</v>
      </c>
      <c r="C370" s="17" t="s">
        <v>739</v>
      </c>
      <c r="D370" s="18" t="s">
        <v>774</v>
      </c>
      <c r="E370" s="19" t="s">
        <v>91</v>
      </c>
      <c r="F370" s="20" t="s">
        <v>36</v>
      </c>
    </row>
    <row r="371" customFormat="false" ht="13.5" hidden="false" customHeight="false" outlineLevel="0" collapsed="false">
      <c r="A371" s="15" t="n">
        <v>370</v>
      </c>
      <c r="B371" s="16" t="s">
        <v>775</v>
      </c>
      <c r="C371" s="17" t="s">
        <v>739</v>
      </c>
      <c r="D371" s="18" t="s">
        <v>776</v>
      </c>
      <c r="E371" s="19" t="s">
        <v>91</v>
      </c>
      <c r="F371" s="20" t="s">
        <v>18</v>
      </c>
    </row>
    <row r="372" customFormat="false" ht="13.5" hidden="false" customHeight="false" outlineLevel="0" collapsed="false">
      <c r="A372" s="15" t="n">
        <v>371</v>
      </c>
      <c r="B372" s="16" t="s">
        <v>777</v>
      </c>
      <c r="C372" s="17" t="s">
        <v>739</v>
      </c>
      <c r="D372" s="18" t="s">
        <v>778</v>
      </c>
      <c r="E372" s="19" t="s">
        <v>91</v>
      </c>
      <c r="F372" s="20" t="s">
        <v>36</v>
      </c>
    </row>
    <row r="373" customFormat="false" ht="13.5" hidden="false" customHeight="false" outlineLevel="0" collapsed="false">
      <c r="A373" s="15" t="n">
        <v>372</v>
      </c>
      <c r="B373" s="16" t="s">
        <v>779</v>
      </c>
      <c r="C373" s="17" t="s">
        <v>739</v>
      </c>
      <c r="D373" s="18" t="s">
        <v>780</v>
      </c>
      <c r="E373" s="19" t="s">
        <v>91</v>
      </c>
      <c r="F373" s="20" t="s">
        <v>36</v>
      </c>
    </row>
    <row r="374" customFormat="false" ht="13.5" hidden="false" customHeight="false" outlineLevel="0" collapsed="false">
      <c r="A374" s="15" t="n">
        <v>373</v>
      </c>
      <c r="B374" s="16" t="s">
        <v>781</v>
      </c>
      <c r="C374" s="17" t="s">
        <v>739</v>
      </c>
      <c r="D374" s="18" t="s">
        <v>782</v>
      </c>
      <c r="E374" s="19" t="s">
        <v>91</v>
      </c>
      <c r="F374" s="20" t="s">
        <v>128</v>
      </c>
    </row>
    <row r="375" customFormat="false" ht="13.5" hidden="false" customHeight="false" outlineLevel="0" collapsed="false">
      <c r="A375" s="15" t="n">
        <v>374</v>
      </c>
      <c r="B375" s="16" t="s">
        <v>783</v>
      </c>
      <c r="C375" s="17" t="s">
        <v>739</v>
      </c>
      <c r="D375" s="18" t="s">
        <v>784</v>
      </c>
      <c r="E375" s="19" t="s">
        <v>91</v>
      </c>
      <c r="F375" s="20" t="s">
        <v>101</v>
      </c>
    </row>
    <row r="376" customFormat="false" ht="13.5" hidden="false" customHeight="false" outlineLevel="0" collapsed="false">
      <c r="A376" s="15" t="n">
        <v>375</v>
      </c>
      <c r="B376" s="16" t="s">
        <v>785</v>
      </c>
      <c r="C376" s="17" t="s">
        <v>739</v>
      </c>
      <c r="D376" s="21" t="s">
        <v>786</v>
      </c>
      <c r="E376" s="19" t="s">
        <v>91</v>
      </c>
      <c r="F376" s="20" t="s">
        <v>26</v>
      </c>
    </row>
    <row r="377" customFormat="false" ht="13.5" hidden="false" customHeight="false" outlineLevel="0" collapsed="false">
      <c r="A377" s="15" t="n">
        <v>376</v>
      </c>
      <c r="B377" s="16" t="s">
        <v>787</v>
      </c>
      <c r="C377" s="17" t="s">
        <v>739</v>
      </c>
      <c r="D377" s="18" t="s">
        <v>788</v>
      </c>
      <c r="E377" s="19" t="s">
        <v>91</v>
      </c>
      <c r="F377" s="20" t="s">
        <v>128</v>
      </c>
    </row>
    <row r="378" customFormat="false" ht="13.5" hidden="false" customHeight="false" outlineLevel="0" collapsed="false">
      <c r="A378" s="15" t="n">
        <v>377</v>
      </c>
      <c r="B378" s="16" t="s">
        <v>789</v>
      </c>
      <c r="C378" s="17" t="s">
        <v>739</v>
      </c>
      <c r="D378" s="18" t="s">
        <v>790</v>
      </c>
      <c r="E378" s="19" t="s">
        <v>91</v>
      </c>
      <c r="F378" s="20" t="s">
        <v>101</v>
      </c>
    </row>
    <row r="379" customFormat="false" ht="13.5" hidden="false" customHeight="false" outlineLevel="0" collapsed="false">
      <c r="A379" s="15" t="n">
        <v>378</v>
      </c>
      <c r="B379" s="16" t="s">
        <v>791</v>
      </c>
      <c r="C379" s="17" t="s">
        <v>739</v>
      </c>
      <c r="D379" s="18" t="s">
        <v>792</v>
      </c>
      <c r="E379" s="19" t="s">
        <v>91</v>
      </c>
      <c r="F379" s="20" t="s">
        <v>33</v>
      </c>
    </row>
    <row r="380" customFormat="false" ht="13.5" hidden="false" customHeight="false" outlineLevel="0" collapsed="false">
      <c r="A380" s="15" t="n">
        <v>379</v>
      </c>
      <c r="B380" s="16" t="s">
        <v>793</v>
      </c>
      <c r="C380" s="17" t="s">
        <v>739</v>
      </c>
      <c r="D380" s="18" t="s">
        <v>794</v>
      </c>
      <c r="E380" s="19" t="s">
        <v>91</v>
      </c>
      <c r="F380" s="20" t="s">
        <v>92</v>
      </c>
    </row>
    <row r="381" customFormat="false" ht="13.5" hidden="false" customHeight="false" outlineLevel="0" collapsed="false">
      <c r="A381" s="15" t="n">
        <v>380</v>
      </c>
      <c r="B381" s="16" t="s">
        <v>795</v>
      </c>
      <c r="C381" s="17" t="s">
        <v>739</v>
      </c>
      <c r="D381" s="18" t="s">
        <v>796</v>
      </c>
      <c r="E381" s="19" t="s">
        <v>91</v>
      </c>
      <c r="F381" s="20" t="s">
        <v>26</v>
      </c>
    </row>
    <row r="382" customFormat="false" ht="13.5" hidden="false" customHeight="false" outlineLevel="0" collapsed="false">
      <c r="A382" s="15" t="n">
        <v>381</v>
      </c>
      <c r="B382" s="16" t="s">
        <v>797</v>
      </c>
      <c r="C382" s="17" t="s">
        <v>739</v>
      </c>
      <c r="D382" s="18" t="s">
        <v>798</v>
      </c>
      <c r="E382" s="19" t="s">
        <v>91</v>
      </c>
      <c r="F382" s="20" t="s">
        <v>11</v>
      </c>
    </row>
    <row r="383" customFormat="false" ht="13.5" hidden="false" customHeight="false" outlineLevel="0" collapsed="false">
      <c r="A383" s="15" t="n">
        <v>382</v>
      </c>
      <c r="B383" s="16" t="s">
        <v>799</v>
      </c>
      <c r="C383" s="17" t="s">
        <v>739</v>
      </c>
      <c r="D383" s="18" t="s">
        <v>800</v>
      </c>
      <c r="E383" s="19" t="s">
        <v>91</v>
      </c>
      <c r="F383" s="20" t="s">
        <v>11</v>
      </c>
    </row>
    <row r="384" customFormat="false" ht="13.5" hidden="false" customHeight="false" outlineLevel="0" collapsed="false">
      <c r="A384" s="15" t="n">
        <v>383</v>
      </c>
      <c r="B384" s="16" t="s">
        <v>801</v>
      </c>
      <c r="C384" s="17" t="s">
        <v>739</v>
      </c>
      <c r="D384" s="18" t="s">
        <v>802</v>
      </c>
      <c r="E384" s="19" t="s">
        <v>91</v>
      </c>
      <c r="F384" s="20" t="s">
        <v>33</v>
      </c>
    </row>
    <row r="385" customFormat="false" ht="13.5" hidden="false" customHeight="false" outlineLevel="0" collapsed="false">
      <c r="A385" s="15" t="n">
        <v>384</v>
      </c>
      <c r="B385" s="16" t="s">
        <v>803</v>
      </c>
      <c r="C385" s="17" t="s">
        <v>739</v>
      </c>
      <c r="D385" s="18" t="s">
        <v>709</v>
      </c>
      <c r="E385" s="19" t="s">
        <v>91</v>
      </c>
      <c r="F385" s="20" t="s">
        <v>128</v>
      </c>
    </row>
    <row r="386" customFormat="false" ht="13.5" hidden="false" customHeight="false" outlineLevel="0" collapsed="false">
      <c r="A386" s="15" t="n">
        <v>385</v>
      </c>
      <c r="B386" s="16" t="s">
        <v>804</v>
      </c>
      <c r="C386" s="17" t="s">
        <v>739</v>
      </c>
      <c r="D386" s="18" t="s">
        <v>805</v>
      </c>
      <c r="E386" s="19" t="s">
        <v>91</v>
      </c>
      <c r="F386" s="20" t="s">
        <v>11</v>
      </c>
    </row>
    <row r="387" customFormat="false" ht="13.5" hidden="false" customHeight="false" outlineLevel="0" collapsed="false">
      <c r="A387" s="15" t="n">
        <v>386</v>
      </c>
      <c r="B387" s="16" t="s">
        <v>806</v>
      </c>
      <c r="C387" s="17" t="s">
        <v>739</v>
      </c>
      <c r="D387" s="21" t="s">
        <v>807</v>
      </c>
      <c r="E387" s="19" t="s">
        <v>91</v>
      </c>
      <c r="F387" s="20" t="s">
        <v>605</v>
      </c>
    </row>
    <row r="388" customFormat="false" ht="13.5" hidden="false" customHeight="false" outlineLevel="0" collapsed="false">
      <c r="A388" s="15" t="n">
        <v>387</v>
      </c>
      <c r="B388" s="16" t="s">
        <v>808</v>
      </c>
      <c r="C388" s="17" t="s">
        <v>739</v>
      </c>
      <c r="D388" s="18" t="s">
        <v>809</v>
      </c>
      <c r="E388" s="19" t="s">
        <v>91</v>
      </c>
      <c r="F388" s="20" t="s">
        <v>26</v>
      </c>
    </row>
    <row r="389" customFormat="false" ht="13.5" hidden="false" customHeight="false" outlineLevel="0" collapsed="false">
      <c r="A389" s="15" t="n">
        <v>388</v>
      </c>
      <c r="B389" s="16" t="s">
        <v>810</v>
      </c>
      <c r="C389" s="17" t="s">
        <v>739</v>
      </c>
      <c r="D389" s="21" t="s">
        <v>811</v>
      </c>
      <c r="E389" s="19" t="s">
        <v>91</v>
      </c>
      <c r="F389" s="20" t="s">
        <v>36</v>
      </c>
    </row>
    <row r="390" customFormat="false" ht="13.5" hidden="false" customHeight="false" outlineLevel="0" collapsed="false">
      <c r="A390" s="15" t="n">
        <v>389</v>
      </c>
      <c r="B390" s="16" t="s">
        <v>812</v>
      </c>
      <c r="C390" s="17" t="s">
        <v>739</v>
      </c>
      <c r="D390" s="18" t="s">
        <v>813</v>
      </c>
      <c r="E390" s="19" t="s">
        <v>91</v>
      </c>
      <c r="F390" s="20" t="s">
        <v>36</v>
      </c>
    </row>
    <row r="391" customFormat="false" ht="13.5" hidden="false" customHeight="false" outlineLevel="0" collapsed="false">
      <c r="A391" s="15" t="n">
        <v>390</v>
      </c>
      <c r="B391" s="16" t="s">
        <v>814</v>
      </c>
      <c r="C391" s="17" t="s">
        <v>739</v>
      </c>
      <c r="D391" s="21" t="s">
        <v>815</v>
      </c>
      <c r="E391" s="19" t="s">
        <v>91</v>
      </c>
      <c r="F391" s="20" t="s">
        <v>26</v>
      </c>
    </row>
    <row r="392" customFormat="false" ht="13.5" hidden="false" customHeight="false" outlineLevel="0" collapsed="false">
      <c r="A392" s="15" t="n">
        <v>391</v>
      </c>
      <c r="B392" s="16" t="s">
        <v>816</v>
      </c>
      <c r="C392" s="17" t="s">
        <v>739</v>
      </c>
      <c r="D392" s="18" t="s">
        <v>817</v>
      </c>
      <c r="E392" s="19" t="s">
        <v>91</v>
      </c>
      <c r="F392" s="20" t="s">
        <v>26</v>
      </c>
    </row>
    <row r="393" customFormat="false" ht="13.5" hidden="false" customHeight="false" outlineLevel="0" collapsed="false">
      <c r="A393" s="15" t="n">
        <v>392</v>
      </c>
      <c r="B393" s="16" t="s">
        <v>818</v>
      </c>
      <c r="C393" s="17" t="s">
        <v>739</v>
      </c>
      <c r="D393" s="18" t="s">
        <v>819</v>
      </c>
      <c r="E393" s="19" t="s">
        <v>91</v>
      </c>
      <c r="F393" s="20" t="s">
        <v>36</v>
      </c>
    </row>
    <row r="394" customFormat="false" ht="13.5" hidden="false" customHeight="false" outlineLevel="0" collapsed="false">
      <c r="A394" s="15" t="n">
        <v>393</v>
      </c>
      <c r="B394" s="16" t="s">
        <v>820</v>
      </c>
      <c r="C394" s="17" t="s">
        <v>739</v>
      </c>
      <c r="D394" s="18" t="s">
        <v>821</v>
      </c>
      <c r="E394" s="19" t="s">
        <v>91</v>
      </c>
      <c r="F394" s="20" t="s">
        <v>133</v>
      </c>
    </row>
    <row r="395" customFormat="false" ht="13.5" hidden="false" customHeight="false" outlineLevel="0" collapsed="false">
      <c r="A395" s="15" t="n">
        <v>394</v>
      </c>
      <c r="B395" s="16" t="s">
        <v>822</v>
      </c>
      <c r="C395" s="17" t="s">
        <v>739</v>
      </c>
      <c r="D395" s="18" t="s">
        <v>823</v>
      </c>
      <c r="E395" s="19" t="s">
        <v>91</v>
      </c>
      <c r="F395" s="20" t="s">
        <v>11</v>
      </c>
    </row>
    <row r="396" customFormat="false" ht="13.5" hidden="false" customHeight="false" outlineLevel="0" collapsed="false">
      <c r="A396" s="15" t="n">
        <v>395</v>
      </c>
      <c r="B396" s="16" t="s">
        <v>824</v>
      </c>
      <c r="C396" s="17" t="s">
        <v>739</v>
      </c>
      <c r="D396" s="18" t="s">
        <v>825</v>
      </c>
      <c r="E396" s="19" t="s">
        <v>91</v>
      </c>
      <c r="F396" s="20" t="s">
        <v>26</v>
      </c>
    </row>
    <row r="397" customFormat="false" ht="13.5" hidden="false" customHeight="false" outlineLevel="0" collapsed="false">
      <c r="A397" s="15" t="n">
        <v>396</v>
      </c>
      <c r="B397" s="16" t="s">
        <v>826</v>
      </c>
      <c r="C397" s="17" t="s">
        <v>739</v>
      </c>
      <c r="D397" s="18" t="s">
        <v>827</v>
      </c>
      <c r="E397" s="19" t="s">
        <v>91</v>
      </c>
      <c r="F397" s="20" t="s">
        <v>36</v>
      </c>
    </row>
    <row r="398" customFormat="false" ht="13.5" hidden="false" customHeight="false" outlineLevel="0" collapsed="false">
      <c r="A398" s="15" t="n">
        <v>397</v>
      </c>
      <c r="B398" s="16" t="s">
        <v>828</v>
      </c>
      <c r="C398" s="17" t="s">
        <v>739</v>
      </c>
      <c r="D398" s="18" t="s">
        <v>829</v>
      </c>
      <c r="E398" s="19" t="s">
        <v>91</v>
      </c>
      <c r="F398" s="20" t="s">
        <v>101</v>
      </c>
    </row>
    <row r="399" customFormat="false" ht="13.5" hidden="false" customHeight="false" outlineLevel="0" collapsed="false">
      <c r="A399" s="15" t="n">
        <v>398</v>
      </c>
      <c r="B399" s="16" t="s">
        <v>830</v>
      </c>
      <c r="C399" s="17" t="s">
        <v>739</v>
      </c>
      <c r="D399" s="18" t="s">
        <v>831</v>
      </c>
      <c r="E399" s="19" t="s">
        <v>91</v>
      </c>
      <c r="F399" s="20" t="s">
        <v>36</v>
      </c>
    </row>
    <row r="400" customFormat="false" ht="13.5" hidden="false" customHeight="false" outlineLevel="0" collapsed="false">
      <c r="A400" s="15" t="n">
        <v>399</v>
      </c>
      <c r="B400" s="16" t="s">
        <v>832</v>
      </c>
      <c r="C400" s="17" t="s">
        <v>739</v>
      </c>
      <c r="D400" s="18" t="s">
        <v>833</v>
      </c>
      <c r="E400" s="19" t="s">
        <v>91</v>
      </c>
      <c r="F400" s="20" t="s">
        <v>36</v>
      </c>
    </row>
    <row r="401" customFormat="false" ht="13.5" hidden="false" customHeight="false" outlineLevel="0" collapsed="false">
      <c r="A401" s="15" t="n">
        <v>400</v>
      </c>
      <c r="B401" s="16" t="s">
        <v>834</v>
      </c>
      <c r="C401" s="17" t="s">
        <v>739</v>
      </c>
      <c r="D401" s="18" t="s">
        <v>835</v>
      </c>
      <c r="E401" s="19" t="s">
        <v>91</v>
      </c>
      <c r="F401" s="20" t="s">
        <v>92</v>
      </c>
    </row>
    <row r="402" customFormat="false" ht="13.5" hidden="false" customHeight="false" outlineLevel="0" collapsed="false">
      <c r="A402" s="15" t="n">
        <v>401</v>
      </c>
      <c r="B402" s="16" t="s">
        <v>836</v>
      </c>
      <c r="C402" s="17" t="s">
        <v>739</v>
      </c>
      <c r="D402" s="18" t="s">
        <v>837</v>
      </c>
      <c r="E402" s="19" t="s">
        <v>91</v>
      </c>
      <c r="F402" s="20" t="s">
        <v>18</v>
      </c>
    </row>
    <row r="403" customFormat="false" ht="13.5" hidden="false" customHeight="false" outlineLevel="0" collapsed="false">
      <c r="A403" s="15" t="n">
        <v>402</v>
      </c>
      <c r="B403" s="16" t="s">
        <v>838</v>
      </c>
      <c r="C403" s="17" t="s">
        <v>739</v>
      </c>
      <c r="D403" s="18" t="s">
        <v>839</v>
      </c>
      <c r="E403" s="19" t="s">
        <v>91</v>
      </c>
      <c r="F403" s="20" t="s">
        <v>104</v>
      </c>
    </row>
    <row r="404" customFormat="false" ht="13.5" hidden="false" customHeight="false" outlineLevel="0" collapsed="false">
      <c r="A404" s="15" t="n">
        <v>403</v>
      </c>
      <c r="B404" s="16" t="s">
        <v>840</v>
      </c>
      <c r="C404" s="17" t="s">
        <v>739</v>
      </c>
      <c r="D404" s="18" t="s">
        <v>841</v>
      </c>
      <c r="E404" s="19" t="s">
        <v>91</v>
      </c>
      <c r="F404" s="20" t="s">
        <v>104</v>
      </c>
    </row>
    <row r="405" customFormat="false" ht="13.5" hidden="false" customHeight="false" outlineLevel="0" collapsed="false">
      <c r="A405" s="15" t="n">
        <v>404</v>
      </c>
      <c r="B405" s="16" t="s">
        <v>842</v>
      </c>
      <c r="C405" s="17" t="s">
        <v>739</v>
      </c>
      <c r="D405" s="18" t="s">
        <v>843</v>
      </c>
      <c r="E405" s="19" t="s">
        <v>91</v>
      </c>
      <c r="F405" s="20" t="s">
        <v>92</v>
      </c>
    </row>
    <row r="406" customFormat="false" ht="13.5" hidden="false" customHeight="false" outlineLevel="0" collapsed="false">
      <c r="A406" s="15" t="n">
        <v>405</v>
      </c>
      <c r="B406" s="16" t="s">
        <v>844</v>
      </c>
      <c r="C406" s="17" t="s">
        <v>739</v>
      </c>
      <c r="D406" s="18" t="s">
        <v>845</v>
      </c>
      <c r="E406" s="19" t="s">
        <v>91</v>
      </c>
      <c r="F406" s="20" t="s">
        <v>11</v>
      </c>
    </row>
    <row r="407" customFormat="false" ht="13.5" hidden="false" customHeight="false" outlineLevel="0" collapsed="false">
      <c r="A407" s="15" t="n">
        <v>406</v>
      </c>
      <c r="B407" s="16" t="s">
        <v>846</v>
      </c>
      <c r="C407" s="17" t="s">
        <v>739</v>
      </c>
      <c r="D407" s="18" t="s">
        <v>847</v>
      </c>
      <c r="E407" s="19" t="s">
        <v>91</v>
      </c>
      <c r="F407" s="20" t="s">
        <v>119</v>
      </c>
    </row>
    <row r="408" customFormat="false" ht="13.5" hidden="false" customHeight="false" outlineLevel="0" collapsed="false">
      <c r="A408" s="15" t="n">
        <v>407</v>
      </c>
      <c r="B408" s="16" t="s">
        <v>848</v>
      </c>
      <c r="C408" s="17" t="s">
        <v>739</v>
      </c>
      <c r="D408" s="21" t="s">
        <v>849</v>
      </c>
      <c r="E408" s="19" t="s">
        <v>91</v>
      </c>
      <c r="F408" s="20" t="s">
        <v>104</v>
      </c>
    </row>
    <row r="409" customFormat="false" ht="13.5" hidden="false" customHeight="false" outlineLevel="0" collapsed="false">
      <c r="A409" s="15" t="n">
        <v>408</v>
      </c>
      <c r="B409" s="16" t="s">
        <v>850</v>
      </c>
      <c r="C409" s="17" t="s">
        <v>739</v>
      </c>
      <c r="D409" s="18" t="s">
        <v>851</v>
      </c>
      <c r="E409" s="19" t="s">
        <v>91</v>
      </c>
      <c r="F409" s="20" t="s">
        <v>107</v>
      </c>
    </row>
    <row r="410" customFormat="false" ht="13.5" hidden="false" customHeight="false" outlineLevel="0" collapsed="false">
      <c r="A410" s="15" t="n">
        <v>409</v>
      </c>
      <c r="B410" s="16" t="s">
        <v>852</v>
      </c>
      <c r="C410" s="17" t="s">
        <v>739</v>
      </c>
      <c r="D410" s="18" t="s">
        <v>853</v>
      </c>
      <c r="E410" s="19" t="s">
        <v>91</v>
      </c>
      <c r="F410" s="20" t="s">
        <v>11</v>
      </c>
    </row>
    <row r="411" customFormat="false" ht="13.5" hidden="false" customHeight="false" outlineLevel="0" collapsed="false">
      <c r="A411" s="15" t="n">
        <v>410</v>
      </c>
      <c r="B411" s="16" t="s">
        <v>854</v>
      </c>
      <c r="C411" s="17" t="s">
        <v>739</v>
      </c>
      <c r="D411" s="18" t="s">
        <v>855</v>
      </c>
      <c r="E411" s="19" t="s">
        <v>91</v>
      </c>
      <c r="F411" s="20" t="s">
        <v>36</v>
      </c>
    </row>
    <row r="412" customFormat="false" ht="13.5" hidden="false" customHeight="false" outlineLevel="0" collapsed="false">
      <c r="A412" s="15" t="n">
        <v>411</v>
      </c>
      <c r="B412" s="16" t="s">
        <v>856</v>
      </c>
      <c r="C412" s="17" t="s">
        <v>739</v>
      </c>
      <c r="D412" s="18" t="s">
        <v>857</v>
      </c>
      <c r="E412" s="19" t="s">
        <v>91</v>
      </c>
      <c r="F412" s="20" t="s">
        <v>101</v>
      </c>
    </row>
    <row r="413" customFormat="false" ht="13.5" hidden="false" customHeight="false" outlineLevel="0" collapsed="false">
      <c r="A413" s="15" t="n">
        <v>412</v>
      </c>
      <c r="B413" s="16" t="s">
        <v>858</v>
      </c>
      <c r="C413" s="17" t="s">
        <v>859</v>
      </c>
      <c r="D413" s="18" t="s">
        <v>860</v>
      </c>
      <c r="E413" s="19" t="s">
        <v>396</v>
      </c>
      <c r="F413" s="20" t="s">
        <v>11</v>
      </c>
    </row>
    <row r="414" customFormat="false" ht="13.5" hidden="false" customHeight="false" outlineLevel="0" collapsed="false">
      <c r="A414" s="15" t="n">
        <v>413</v>
      </c>
      <c r="B414" s="16" t="s">
        <v>861</v>
      </c>
      <c r="C414" s="17" t="s">
        <v>859</v>
      </c>
      <c r="D414" s="18" t="s">
        <v>862</v>
      </c>
      <c r="E414" s="19" t="s">
        <v>17</v>
      </c>
      <c r="F414" s="20" t="s">
        <v>92</v>
      </c>
    </row>
    <row r="415" customFormat="false" ht="13.5" hidden="false" customHeight="false" outlineLevel="0" collapsed="false">
      <c r="A415" s="15" t="n">
        <v>414</v>
      </c>
      <c r="B415" s="16" t="s">
        <v>863</v>
      </c>
      <c r="C415" s="17" t="s">
        <v>859</v>
      </c>
      <c r="D415" s="18" t="s">
        <v>864</v>
      </c>
      <c r="E415" s="19" t="s">
        <v>17</v>
      </c>
      <c r="F415" s="20" t="s">
        <v>18</v>
      </c>
    </row>
    <row r="416" customFormat="false" ht="13.5" hidden="false" customHeight="false" outlineLevel="0" collapsed="false">
      <c r="A416" s="15" t="n">
        <v>415</v>
      </c>
      <c r="B416" s="16" t="s">
        <v>865</v>
      </c>
      <c r="C416" s="17" t="s">
        <v>859</v>
      </c>
      <c r="D416" s="18" t="s">
        <v>866</v>
      </c>
      <c r="E416" s="19" t="s">
        <v>17</v>
      </c>
      <c r="F416" s="20" t="s">
        <v>18</v>
      </c>
    </row>
    <row r="417" customFormat="false" ht="13.5" hidden="false" customHeight="false" outlineLevel="0" collapsed="false">
      <c r="A417" s="15" t="n">
        <v>416</v>
      </c>
      <c r="B417" s="16" t="s">
        <v>867</v>
      </c>
      <c r="C417" s="17" t="s">
        <v>859</v>
      </c>
      <c r="D417" s="18" t="s">
        <v>868</v>
      </c>
      <c r="E417" s="19" t="s">
        <v>17</v>
      </c>
      <c r="F417" s="20" t="s">
        <v>36</v>
      </c>
    </row>
    <row r="418" customFormat="false" ht="13.5" hidden="false" customHeight="false" outlineLevel="0" collapsed="false">
      <c r="A418" s="15" t="n">
        <v>417</v>
      </c>
      <c r="B418" s="16" t="s">
        <v>869</v>
      </c>
      <c r="C418" s="17" t="s">
        <v>859</v>
      </c>
      <c r="D418" s="18" t="s">
        <v>870</v>
      </c>
      <c r="E418" s="19" t="s">
        <v>17</v>
      </c>
      <c r="F418" s="20" t="s">
        <v>101</v>
      </c>
    </row>
    <row r="419" customFormat="false" ht="13.5" hidden="false" customHeight="false" outlineLevel="0" collapsed="false">
      <c r="A419" s="15" t="n">
        <v>418</v>
      </c>
      <c r="B419" s="16" t="s">
        <v>871</v>
      </c>
      <c r="C419" s="17" t="s">
        <v>859</v>
      </c>
      <c r="D419" s="18" t="s">
        <v>872</v>
      </c>
      <c r="E419" s="19" t="s">
        <v>17</v>
      </c>
      <c r="F419" s="20" t="s">
        <v>36</v>
      </c>
    </row>
    <row r="420" customFormat="false" ht="13.5" hidden="false" customHeight="false" outlineLevel="0" collapsed="false">
      <c r="A420" s="15" t="n">
        <v>419</v>
      </c>
      <c r="B420" s="16" t="s">
        <v>873</v>
      </c>
      <c r="C420" s="17" t="s">
        <v>859</v>
      </c>
      <c r="D420" s="18" t="s">
        <v>874</v>
      </c>
      <c r="E420" s="19" t="s">
        <v>17</v>
      </c>
      <c r="F420" s="20" t="s">
        <v>11</v>
      </c>
    </row>
    <row r="421" customFormat="false" ht="13.5" hidden="false" customHeight="false" outlineLevel="0" collapsed="false">
      <c r="A421" s="15" t="n">
        <v>420</v>
      </c>
      <c r="B421" s="16" t="s">
        <v>875</v>
      </c>
      <c r="C421" s="17" t="s">
        <v>859</v>
      </c>
      <c r="D421" s="18" t="s">
        <v>876</v>
      </c>
      <c r="E421" s="19" t="s">
        <v>17</v>
      </c>
      <c r="F421" s="20" t="s">
        <v>101</v>
      </c>
    </row>
    <row r="422" customFormat="false" ht="13.5" hidden="false" customHeight="false" outlineLevel="0" collapsed="false">
      <c r="A422" s="15" t="n">
        <v>421</v>
      </c>
      <c r="B422" s="16" t="s">
        <v>877</v>
      </c>
      <c r="C422" s="17" t="s">
        <v>859</v>
      </c>
      <c r="D422" s="18" t="s">
        <v>878</v>
      </c>
      <c r="E422" s="19" t="s">
        <v>17</v>
      </c>
      <c r="F422" s="20" t="s">
        <v>36</v>
      </c>
    </row>
    <row r="423" customFormat="false" ht="13.5" hidden="false" customHeight="false" outlineLevel="0" collapsed="false">
      <c r="A423" s="15" t="n">
        <v>422</v>
      </c>
      <c r="B423" s="16" t="s">
        <v>879</v>
      </c>
      <c r="C423" s="17" t="s">
        <v>859</v>
      </c>
      <c r="D423" s="18" t="s">
        <v>880</v>
      </c>
      <c r="E423" s="19" t="s">
        <v>17</v>
      </c>
      <c r="F423" s="20" t="s">
        <v>11</v>
      </c>
    </row>
    <row r="424" customFormat="false" ht="13.5" hidden="false" customHeight="false" outlineLevel="0" collapsed="false">
      <c r="A424" s="15" t="n">
        <v>423</v>
      </c>
      <c r="B424" s="16" t="s">
        <v>881</v>
      </c>
      <c r="C424" s="17" t="s">
        <v>859</v>
      </c>
      <c r="D424" s="18" t="s">
        <v>882</v>
      </c>
      <c r="E424" s="19" t="s">
        <v>17</v>
      </c>
      <c r="F424" s="20" t="s">
        <v>11</v>
      </c>
    </row>
    <row r="425" customFormat="false" ht="13.5" hidden="false" customHeight="false" outlineLevel="0" collapsed="false">
      <c r="A425" s="15" t="n">
        <v>424</v>
      </c>
      <c r="B425" s="16" t="s">
        <v>883</v>
      </c>
      <c r="C425" s="17" t="s">
        <v>859</v>
      </c>
      <c r="D425" s="18" t="s">
        <v>884</v>
      </c>
      <c r="E425" s="19" t="s">
        <v>17</v>
      </c>
      <c r="F425" s="20" t="s">
        <v>36</v>
      </c>
    </row>
    <row r="426" customFormat="false" ht="13.5" hidden="false" customHeight="false" outlineLevel="0" collapsed="false">
      <c r="A426" s="15" t="n">
        <v>425</v>
      </c>
      <c r="B426" s="16" t="s">
        <v>885</v>
      </c>
      <c r="C426" s="17" t="s">
        <v>859</v>
      </c>
      <c r="D426" s="18" t="s">
        <v>886</v>
      </c>
      <c r="E426" s="19" t="s">
        <v>17</v>
      </c>
      <c r="F426" s="20" t="s">
        <v>887</v>
      </c>
    </row>
    <row r="427" customFormat="false" ht="13.5" hidden="false" customHeight="false" outlineLevel="0" collapsed="false">
      <c r="A427" s="15" t="n">
        <v>426</v>
      </c>
      <c r="B427" s="16" t="s">
        <v>888</v>
      </c>
      <c r="C427" s="17" t="s">
        <v>859</v>
      </c>
      <c r="D427" s="18" t="s">
        <v>889</v>
      </c>
      <c r="E427" s="19" t="s">
        <v>17</v>
      </c>
      <c r="F427" s="20" t="s">
        <v>36</v>
      </c>
    </row>
    <row r="428" customFormat="false" ht="13.5" hidden="false" customHeight="false" outlineLevel="0" collapsed="false">
      <c r="A428" s="15" t="n">
        <v>427</v>
      </c>
      <c r="B428" s="16" t="s">
        <v>890</v>
      </c>
      <c r="C428" s="17" t="s">
        <v>859</v>
      </c>
      <c r="D428" s="18" t="s">
        <v>891</v>
      </c>
      <c r="E428" s="19" t="s">
        <v>17</v>
      </c>
      <c r="F428" s="20" t="s">
        <v>26</v>
      </c>
    </row>
    <row r="429" customFormat="false" ht="13.5" hidden="false" customHeight="false" outlineLevel="0" collapsed="false">
      <c r="A429" s="15" t="n">
        <v>428</v>
      </c>
      <c r="B429" s="16" t="s">
        <v>892</v>
      </c>
      <c r="C429" s="17" t="s">
        <v>859</v>
      </c>
      <c r="D429" s="18" t="s">
        <v>893</v>
      </c>
      <c r="E429" s="19" t="s">
        <v>17</v>
      </c>
      <c r="F429" s="20" t="s">
        <v>92</v>
      </c>
    </row>
    <row r="430" customFormat="false" ht="13.5" hidden="false" customHeight="false" outlineLevel="0" collapsed="false">
      <c r="A430" s="15" t="n">
        <v>429</v>
      </c>
      <c r="B430" s="16" t="s">
        <v>894</v>
      </c>
      <c r="C430" s="17" t="s">
        <v>859</v>
      </c>
      <c r="D430" s="18" t="s">
        <v>895</v>
      </c>
      <c r="E430" s="19" t="s">
        <v>17</v>
      </c>
      <c r="F430" s="20" t="s">
        <v>36</v>
      </c>
    </row>
    <row r="431" customFormat="false" ht="13.5" hidden="false" customHeight="false" outlineLevel="0" collapsed="false">
      <c r="A431" s="15" t="n">
        <v>430</v>
      </c>
      <c r="B431" s="16" t="s">
        <v>896</v>
      </c>
      <c r="C431" s="17" t="s">
        <v>859</v>
      </c>
      <c r="D431" s="18" t="s">
        <v>897</v>
      </c>
      <c r="E431" s="19" t="s">
        <v>17</v>
      </c>
      <c r="F431" s="20" t="s">
        <v>33</v>
      </c>
    </row>
    <row r="432" customFormat="false" ht="13.5" hidden="false" customHeight="false" outlineLevel="0" collapsed="false">
      <c r="A432" s="15" t="n">
        <v>431</v>
      </c>
      <c r="B432" s="16" t="s">
        <v>898</v>
      </c>
      <c r="C432" s="17" t="s">
        <v>859</v>
      </c>
      <c r="D432" s="18" t="s">
        <v>899</v>
      </c>
      <c r="E432" s="19" t="s">
        <v>17</v>
      </c>
      <c r="F432" s="20" t="s">
        <v>23</v>
      </c>
    </row>
    <row r="433" customFormat="false" ht="13.5" hidden="false" customHeight="false" outlineLevel="0" collapsed="false">
      <c r="A433" s="15" t="n">
        <v>432</v>
      </c>
      <c r="B433" s="16" t="s">
        <v>900</v>
      </c>
      <c r="C433" s="17" t="s">
        <v>859</v>
      </c>
      <c r="D433" s="21" t="s">
        <v>901</v>
      </c>
      <c r="E433" s="19" t="s">
        <v>17</v>
      </c>
      <c r="F433" s="20" t="s">
        <v>11</v>
      </c>
    </row>
    <row r="434" customFormat="false" ht="13.5" hidden="false" customHeight="false" outlineLevel="0" collapsed="false">
      <c r="A434" s="15" t="n">
        <v>433</v>
      </c>
      <c r="B434" s="16" t="s">
        <v>902</v>
      </c>
      <c r="C434" s="17" t="s">
        <v>859</v>
      </c>
      <c r="D434" s="21" t="s">
        <v>903</v>
      </c>
      <c r="E434" s="19" t="s">
        <v>17</v>
      </c>
      <c r="F434" s="20" t="s">
        <v>36</v>
      </c>
    </row>
    <row r="435" customFormat="false" ht="13.5" hidden="false" customHeight="false" outlineLevel="0" collapsed="false">
      <c r="A435" s="15" t="n">
        <v>434</v>
      </c>
      <c r="B435" s="16" t="s">
        <v>904</v>
      </c>
      <c r="C435" s="17" t="s">
        <v>859</v>
      </c>
      <c r="D435" s="21" t="s">
        <v>905</v>
      </c>
      <c r="E435" s="19" t="s">
        <v>17</v>
      </c>
      <c r="F435" s="20" t="s">
        <v>133</v>
      </c>
    </row>
    <row r="436" customFormat="false" ht="13.5" hidden="false" customHeight="false" outlineLevel="0" collapsed="false">
      <c r="A436" s="15" t="n">
        <v>435</v>
      </c>
      <c r="B436" s="16" t="s">
        <v>906</v>
      </c>
      <c r="C436" s="17" t="s">
        <v>859</v>
      </c>
      <c r="D436" s="21" t="s">
        <v>907</v>
      </c>
      <c r="E436" s="19" t="s">
        <v>17</v>
      </c>
      <c r="F436" s="20" t="s">
        <v>101</v>
      </c>
    </row>
    <row r="437" customFormat="false" ht="13.5" hidden="false" customHeight="false" outlineLevel="0" collapsed="false">
      <c r="A437" s="15" t="n">
        <v>436</v>
      </c>
      <c r="B437" s="16" t="s">
        <v>908</v>
      </c>
      <c r="C437" s="17" t="s">
        <v>859</v>
      </c>
      <c r="D437" s="21" t="s">
        <v>909</v>
      </c>
      <c r="E437" s="19" t="s">
        <v>17</v>
      </c>
      <c r="F437" s="20" t="s">
        <v>11</v>
      </c>
    </row>
    <row r="438" customFormat="false" ht="13.5" hidden="false" customHeight="false" outlineLevel="0" collapsed="false">
      <c r="A438" s="15" t="n">
        <v>437</v>
      </c>
      <c r="B438" s="16" t="s">
        <v>910</v>
      </c>
      <c r="C438" s="17" t="s">
        <v>859</v>
      </c>
      <c r="D438" s="21" t="s">
        <v>911</v>
      </c>
      <c r="E438" s="19" t="s">
        <v>17</v>
      </c>
      <c r="F438" s="20" t="s">
        <v>11</v>
      </c>
    </row>
    <row r="439" customFormat="false" ht="13.5" hidden="false" customHeight="false" outlineLevel="0" collapsed="false">
      <c r="A439" s="15" t="n">
        <v>438</v>
      </c>
      <c r="B439" s="16" t="s">
        <v>912</v>
      </c>
      <c r="C439" s="17" t="s">
        <v>859</v>
      </c>
      <c r="D439" s="21" t="s">
        <v>913</v>
      </c>
      <c r="E439" s="19" t="s">
        <v>17</v>
      </c>
      <c r="F439" s="20" t="s">
        <v>11</v>
      </c>
    </row>
    <row r="440" customFormat="false" ht="13.5" hidden="false" customHeight="false" outlineLevel="0" collapsed="false">
      <c r="A440" s="15" t="n">
        <v>439</v>
      </c>
      <c r="B440" s="16" t="s">
        <v>914</v>
      </c>
      <c r="C440" s="17" t="s">
        <v>859</v>
      </c>
      <c r="D440" s="18" t="s">
        <v>915</v>
      </c>
      <c r="E440" s="19" t="s">
        <v>17</v>
      </c>
      <c r="F440" s="20" t="s">
        <v>101</v>
      </c>
    </row>
    <row r="441" customFormat="false" ht="13.5" hidden="false" customHeight="false" outlineLevel="0" collapsed="false">
      <c r="A441" s="15" t="n">
        <v>440</v>
      </c>
      <c r="B441" s="16" t="s">
        <v>916</v>
      </c>
      <c r="C441" s="17" t="s">
        <v>859</v>
      </c>
      <c r="D441" s="21" t="s">
        <v>917</v>
      </c>
      <c r="E441" s="19" t="s">
        <v>17</v>
      </c>
      <c r="F441" s="20" t="s">
        <v>11</v>
      </c>
    </row>
    <row r="442" customFormat="false" ht="13.5" hidden="false" customHeight="false" outlineLevel="0" collapsed="false">
      <c r="A442" s="15" t="n">
        <v>441</v>
      </c>
      <c r="B442" s="16" t="s">
        <v>918</v>
      </c>
      <c r="C442" s="17" t="s">
        <v>859</v>
      </c>
      <c r="D442" s="21" t="s">
        <v>919</v>
      </c>
      <c r="E442" s="19" t="s">
        <v>17</v>
      </c>
      <c r="F442" s="20" t="s">
        <v>101</v>
      </c>
    </row>
    <row r="443" customFormat="false" ht="13.5" hidden="false" customHeight="false" outlineLevel="0" collapsed="false">
      <c r="A443" s="15" t="n">
        <v>442</v>
      </c>
      <c r="B443" s="16" t="s">
        <v>920</v>
      </c>
      <c r="C443" s="17" t="s">
        <v>859</v>
      </c>
      <c r="D443" s="21" t="s">
        <v>921</v>
      </c>
      <c r="E443" s="19" t="s">
        <v>17</v>
      </c>
      <c r="F443" s="20" t="s">
        <v>33</v>
      </c>
    </row>
    <row r="444" customFormat="false" ht="13.5" hidden="false" customHeight="false" outlineLevel="0" collapsed="false">
      <c r="A444" s="15" t="n">
        <v>443</v>
      </c>
      <c r="B444" s="16" t="s">
        <v>922</v>
      </c>
      <c r="C444" s="17" t="s">
        <v>859</v>
      </c>
      <c r="D444" s="21" t="s">
        <v>923</v>
      </c>
      <c r="E444" s="19" t="s">
        <v>17</v>
      </c>
      <c r="F444" s="20" t="s">
        <v>101</v>
      </c>
    </row>
    <row r="445" customFormat="false" ht="13.5" hidden="false" customHeight="false" outlineLevel="0" collapsed="false">
      <c r="A445" s="15" t="n">
        <v>444</v>
      </c>
      <c r="B445" s="16" t="s">
        <v>924</v>
      </c>
      <c r="C445" s="17" t="s">
        <v>859</v>
      </c>
      <c r="D445" s="18" t="s">
        <v>925</v>
      </c>
      <c r="E445" s="19" t="s">
        <v>91</v>
      </c>
      <c r="F445" s="20" t="s">
        <v>107</v>
      </c>
    </row>
    <row r="446" customFormat="false" ht="13.5" hidden="false" customHeight="false" outlineLevel="0" collapsed="false">
      <c r="A446" s="15" t="n">
        <v>445</v>
      </c>
      <c r="B446" s="16" t="s">
        <v>926</v>
      </c>
      <c r="C446" s="17" t="s">
        <v>859</v>
      </c>
      <c r="D446" s="18" t="s">
        <v>927</v>
      </c>
      <c r="E446" s="19" t="s">
        <v>91</v>
      </c>
      <c r="F446" s="20" t="s">
        <v>92</v>
      </c>
    </row>
    <row r="447" customFormat="false" ht="13.5" hidden="false" customHeight="false" outlineLevel="0" collapsed="false">
      <c r="A447" s="15" t="n">
        <v>446</v>
      </c>
      <c r="B447" s="16" t="s">
        <v>928</v>
      </c>
      <c r="C447" s="17" t="s">
        <v>859</v>
      </c>
      <c r="D447" s="21" t="s">
        <v>929</v>
      </c>
      <c r="E447" s="19" t="s">
        <v>91</v>
      </c>
      <c r="F447" s="20" t="s">
        <v>107</v>
      </c>
    </row>
    <row r="448" customFormat="false" ht="13.5" hidden="false" customHeight="false" outlineLevel="0" collapsed="false">
      <c r="A448" s="15" t="n">
        <v>447</v>
      </c>
      <c r="B448" s="16" t="s">
        <v>930</v>
      </c>
      <c r="C448" s="17" t="s">
        <v>859</v>
      </c>
      <c r="D448" s="18" t="s">
        <v>931</v>
      </c>
      <c r="E448" s="19" t="s">
        <v>91</v>
      </c>
      <c r="F448" s="20" t="s">
        <v>107</v>
      </c>
    </row>
    <row r="449" customFormat="false" ht="13.5" hidden="false" customHeight="false" outlineLevel="0" collapsed="false">
      <c r="A449" s="15" t="n">
        <v>448</v>
      </c>
      <c r="B449" s="16" t="s">
        <v>932</v>
      </c>
      <c r="C449" s="17" t="s">
        <v>859</v>
      </c>
      <c r="D449" s="18" t="s">
        <v>933</v>
      </c>
      <c r="E449" s="19" t="s">
        <v>91</v>
      </c>
      <c r="F449" s="20" t="s">
        <v>605</v>
      </c>
    </row>
    <row r="450" customFormat="false" ht="13.5" hidden="false" customHeight="false" outlineLevel="0" collapsed="false">
      <c r="A450" s="15" t="n">
        <v>449</v>
      </c>
      <c r="B450" s="16" t="s">
        <v>934</v>
      </c>
      <c r="C450" s="17" t="s">
        <v>859</v>
      </c>
      <c r="D450" s="18" t="s">
        <v>935</v>
      </c>
      <c r="E450" s="19" t="s">
        <v>91</v>
      </c>
      <c r="F450" s="20" t="s">
        <v>92</v>
      </c>
    </row>
    <row r="451" customFormat="false" ht="13.5" hidden="false" customHeight="false" outlineLevel="0" collapsed="false">
      <c r="A451" s="15" t="n">
        <v>450</v>
      </c>
      <c r="B451" s="16" t="s">
        <v>936</v>
      </c>
      <c r="C451" s="17" t="s">
        <v>859</v>
      </c>
      <c r="D451" s="18" t="s">
        <v>937</v>
      </c>
      <c r="E451" s="19" t="s">
        <v>91</v>
      </c>
      <c r="F451" s="20" t="s">
        <v>107</v>
      </c>
    </row>
    <row r="452" customFormat="false" ht="13.5" hidden="false" customHeight="false" outlineLevel="0" collapsed="false">
      <c r="A452" s="15" t="n">
        <v>451</v>
      </c>
      <c r="B452" s="16" t="s">
        <v>938</v>
      </c>
      <c r="C452" s="17" t="s">
        <v>859</v>
      </c>
      <c r="D452" s="18" t="s">
        <v>939</v>
      </c>
      <c r="E452" s="19" t="s">
        <v>91</v>
      </c>
      <c r="F452" s="20" t="s">
        <v>18</v>
      </c>
    </row>
    <row r="453" customFormat="false" ht="13.5" hidden="false" customHeight="false" outlineLevel="0" collapsed="false">
      <c r="A453" s="15" t="n">
        <v>452</v>
      </c>
      <c r="B453" s="16" t="s">
        <v>940</v>
      </c>
      <c r="C453" s="17" t="s">
        <v>859</v>
      </c>
      <c r="D453" s="18" t="s">
        <v>941</v>
      </c>
      <c r="E453" s="19" t="s">
        <v>91</v>
      </c>
      <c r="F453" s="20" t="s">
        <v>330</v>
      </c>
    </row>
    <row r="454" customFormat="false" ht="13.5" hidden="false" customHeight="false" outlineLevel="0" collapsed="false">
      <c r="A454" s="15" t="n">
        <v>453</v>
      </c>
      <c r="B454" s="16" t="s">
        <v>942</v>
      </c>
      <c r="C454" s="17" t="s">
        <v>859</v>
      </c>
      <c r="D454" s="18" t="s">
        <v>943</v>
      </c>
      <c r="E454" s="19" t="s">
        <v>91</v>
      </c>
      <c r="F454" s="20" t="s">
        <v>36</v>
      </c>
    </row>
    <row r="455" customFormat="false" ht="13.5" hidden="false" customHeight="false" outlineLevel="0" collapsed="false">
      <c r="A455" s="15" t="n">
        <v>454</v>
      </c>
      <c r="B455" s="16" t="s">
        <v>944</v>
      </c>
      <c r="C455" s="17" t="s">
        <v>859</v>
      </c>
      <c r="D455" s="18" t="s">
        <v>945</v>
      </c>
      <c r="E455" s="19" t="s">
        <v>91</v>
      </c>
      <c r="F455" s="20" t="s">
        <v>605</v>
      </c>
    </row>
    <row r="456" customFormat="false" ht="13.5" hidden="false" customHeight="false" outlineLevel="0" collapsed="false">
      <c r="A456" s="15" t="n">
        <v>455</v>
      </c>
      <c r="B456" s="16" t="s">
        <v>946</v>
      </c>
      <c r="C456" s="17" t="s">
        <v>859</v>
      </c>
      <c r="D456" s="18" t="s">
        <v>947</v>
      </c>
      <c r="E456" s="19" t="s">
        <v>91</v>
      </c>
      <c r="F456" s="20" t="s">
        <v>92</v>
      </c>
    </row>
    <row r="457" customFormat="false" ht="13.5" hidden="false" customHeight="false" outlineLevel="0" collapsed="false">
      <c r="A457" s="15" t="n">
        <v>456</v>
      </c>
      <c r="B457" s="16" t="s">
        <v>948</v>
      </c>
      <c r="C457" s="17" t="s">
        <v>949</v>
      </c>
      <c r="D457" s="18" t="s">
        <v>950</v>
      </c>
      <c r="E457" s="19" t="s">
        <v>14</v>
      </c>
      <c r="F457" s="20" t="s">
        <v>11</v>
      </c>
    </row>
    <row r="458" customFormat="false" ht="13.5" hidden="false" customHeight="false" outlineLevel="0" collapsed="false">
      <c r="A458" s="15" t="n">
        <v>457</v>
      </c>
      <c r="B458" s="16" t="s">
        <v>951</v>
      </c>
      <c r="C458" s="17" t="s">
        <v>949</v>
      </c>
      <c r="D458" s="18" t="s">
        <v>952</v>
      </c>
      <c r="E458" s="19" t="s">
        <v>17</v>
      </c>
      <c r="F458" s="20" t="s">
        <v>92</v>
      </c>
    </row>
    <row r="459" customFormat="false" ht="13.5" hidden="false" customHeight="false" outlineLevel="0" collapsed="false">
      <c r="A459" s="15" t="n">
        <v>458</v>
      </c>
      <c r="B459" s="16" t="s">
        <v>953</v>
      </c>
      <c r="C459" s="17" t="s">
        <v>949</v>
      </c>
      <c r="D459" s="18" t="s">
        <v>954</v>
      </c>
      <c r="E459" s="19" t="s">
        <v>17</v>
      </c>
      <c r="F459" s="20" t="s">
        <v>36</v>
      </c>
    </row>
    <row r="460" customFormat="false" ht="13.5" hidden="false" customHeight="false" outlineLevel="0" collapsed="false">
      <c r="A460" s="15" t="n">
        <v>459</v>
      </c>
      <c r="B460" s="16" t="s">
        <v>955</v>
      </c>
      <c r="C460" s="17" t="s">
        <v>949</v>
      </c>
      <c r="D460" s="18" t="s">
        <v>956</v>
      </c>
      <c r="E460" s="19" t="s">
        <v>17</v>
      </c>
      <c r="F460" s="20" t="s">
        <v>119</v>
      </c>
    </row>
    <row r="461" customFormat="false" ht="13.5" hidden="false" customHeight="false" outlineLevel="0" collapsed="false">
      <c r="A461" s="15" t="n">
        <v>460</v>
      </c>
      <c r="B461" s="16" t="s">
        <v>957</v>
      </c>
      <c r="C461" s="17" t="s">
        <v>949</v>
      </c>
      <c r="D461" s="18" t="s">
        <v>958</v>
      </c>
      <c r="E461" s="19" t="s">
        <v>17</v>
      </c>
      <c r="F461" s="20" t="s">
        <v>133</v>
      </c>
    </row>
    <row r="462" customFormat="false" ht="13.5" hidden="false" customHeight="false" outlineLevel="0" collapsed="false">
      <c r="A462" s="15" t="n">
        <v>461</v>
      </c>
      <c r="B462" s="16" t="s">
        <v>959</v>
      </c>
      <c r="C462" s="17" t="s">
        <v>949</v>
      </c>
      <c r="D462" s="18" t="s">
        <v>960</v>
      </c>
      <c r="E462" s="19" t="s">
        <v>17</v>
      </c>
      <c r="F462" s="20" t="s">
        <v>36</v>
      </c>
    </row>
    <row r="463" customFormat="false" ht="13.5" hidden="false" customHeight="false" outlineLevel="0" collapsed="false">
      <c r="A463" s="15" t="n">
        <v>462</v>
      </c>
      <c r="B463" s="16" t="s">
        <v>961</v>
      </c>
      <c r="C463" s="17" t="s">
        <v>949</v>
      </c>
      <c r="D463" s="18" t="s">
        <v>962</v>
      </c>
      <c r="E463" s="19" t="s">
        <v>17</v>
      </c>
      <c r="F463" s="20" t="s">
        <v>26</v>
      </c>
    </row>
    <row r="464" customFormat="false" ht="13.5" hidden="false" customHeight="false" outlineLevel="0" collapsed="false">
      <c r="A464" s="15" t="n">
        <v>463</v>
      </c>
      <c r="B464" s="16" t="s">
        <v>963</v>
      </c>
      <c r="C464" s="17" t="s">
        <v>949</v>
      </c>
      <c r="D464" s="18" t="s">
        <v>964</v>
      </c>
      <c r="E464" s="19" t="s">
        <v>17</v>
      </c>
      <c r="F464" s="20" t="s">
        <v>101</v>
      </c>
    </row>
    <row r="465" customFormat="false" ht="13.5" hidden="false" customHeight="false" outlineLevel="0" collapsed="false">
      <c r="A465" s="15" t="n">
        <v>464</v>
      </c>
      <c r="B465" s="16" t="s">
        <v>965</v>
      </c>
      <c r="C465" s="17" t="s">
        <v>949</v>
      </c>
      <c r="D465" s="18" t="s">
        <v>966</v>
      </c>
      <c r="E465" s="19" t="s">
        <v>17</v>
      </c>
      <c r="F465" s="20" t="s">
        <v>101</v>
      </c>
    </row>
    <row r="466" customFormat="false" ht="13.5" hidden="false" customHeight="false" outlineLevel="0" collapsed="false">
      <c r="A466" s="15" t="n">
        <v>465</v>
      </c>
      <c r="B466" s="16" t="s">
        <v>967</v>
      </c>
      <c r="C466" s="17" t="s">
        <v>949</v>
      </c>
      <c r="D466" s="18" t="s">
        <v>968</v>
      </c>
      <c r="E466" s="19" t="s">
        <v>17</v>
      </c>
      <c r="F466" s="20" t="s">
        <v>33</v>
      </c>
    </row>
    <row r="467" customFormat="false" ht="13.5" hidden="false" customHeight="false" outlineLevel="0" collapsed="false">
      <c r="A467" s="15" t="n">
        <v>466</v>
      </c>
      <c r="B467" s="16" t="s">
        <v>969</v>
      </c>
      <c r="C467" s="17" t="s">
        <v>949</v>
      </c>
      <c r="D467" s="21" t="s">
        <v>970</v>
      </c>
      <c r="E467" s="19" t="s">
        <v>17</v>
      </c>
      <c r="F467" s="20" t="s">
        <v>18</v>
      </c>
    </row>
    <row r="468" customFormat="false" ht="13.5" hidden="false" customHeight="false" outlineLevel="0" collapsed="false">
      <c r="A468" s="15" t="n">
        <v>467</v>
      </c>
      <c r="B468" s="16" t="s">
        <v>971</v>
      </c>
      <c r="C468" s="17" t="s">
        <v>949</v>
      </c>
      <c r="D468" s="21" t="s">
        <v>972</v>
      </c>
      <c r="E468" s="19" t="s">
        <v>17</v>
      </c>
      <c r="F468" s="20" t="s">
        <v>33</v>
      </c>
    </row>
    <row r="469" customFormat="false" ht="13.5" hidden="false" customHeight="false" outlineLevel="0" collapsed="false">
      <c r="A469" s="15" t="n">
        <v>468</v>
      </c>
      <c r="B469" s="16" t="s">
        <v>973</v>
      </c>
      <c r="C469" s="17" t="s">
        <v>949</v>
      </c>
      <c r="D469" s="21" t="s">
        <v>974</v>
      </c>
      <c r="E469" s="19" t="s">
        <v>17</v>
      </c>
      <c r="F469" s="20" t="s">
        <v>11</v>
      </c>
    </row>
    <row r="470" customFormat="false" ht="13.5" hidden="false" customHeight="false" outlineLevel="0" collapsed="false">
      <c r="A470" s="15" t="n">
        <v>469</v>
      </c>
      <c r="B470" s="16" t="s">
        <v>975</v>
      </c>
      <c r="C470" s="17" t="s">
        <v>949</v>
      </c>
      <c r="D470" s="21" t="s">
        <v>976</v>
      </c>
      <c r="E470" s="19" t="s">
        <v>17</v>
      </c>
      <c r="F470" s="20" t="s">
        <v>36</v>
      </c>
    </row>
    <row r="471" customFormat="false" ht="13.5" hidden="false" customHeight="false" outlineLevel="0" collapsed="false">
      <c r="A471" s="15" t="n">
        <v>470</v>
      </c>
      <c r="B471" s="16" t="s">
        <v>977</v>
      </c>
      <c r="C471" s="17" t="s">
        <v>949</v>
      </c>
      <c r="D471" s="18" t="s">
        <v>978</v>
      </c>
      <c r="E471" s="19" t="s">
        <v>91</v>
      </c>
      <c r="F471" s="20" t="s">
        <v>605</v>
      </c>
    </row>
    <row r="472" customFormat="false" ht="13.5" hidden="false" customHeight="false" outlineLevel="0" collapsed="false">
      <c r="A472" s="15" t="n">
        <v>471</v>
      </c>
      <c r="B472" s="16" t="s">
        <v>979</v>
      </c>
      <c r="C472" s="17" t="s">
        <v>949</v>
      </c>
      <c r="D472" s="18" t="s">
        <v>980</v>
      </c>
      <c r="E472" s="19" t="s">
        <v>91</v>
      </c>
      <c r="F472" s="20" t="s">
        <v>36</v>
      </c>
    </row>
    <row r="473" customFormat="false" ht="13.5" hidden="false" customHeight="false" outlineLevel="0" collapsed="false">
      <c r="A473" s="15" t="n">
        <v>472</v>
      </c>
      <c r="B473" s="16" t="s">
        <v>981</v>
      </c>
      <c r="C473" s="17" t="s">
        <v>949</v>
      </c>
      <c r="D473" s="18" t="s">
        <v>982</v>
      </c>
      <c r="E473" s="19" t="s">
        <v>91</v>
      </c>
      <c r="F473" s="20" t="s">
        <v>112</v>
      </c>
    </row>
    <row r="474" customFormat="false" ht="13.5" hidden="false" customHeight="false" outlineLevel="0" collapsed="false">
      <c r="A474" s="15" t="n">
        <v>473</v>
      </c>
      <c r="B474" s="16" t="s">
        <v>983</v>
      </c>
      <c r="C474" s="17" t="s">
        <v>949</v>
      </c>
      <c r="D474" s="18" t="s">
        <v>984</v>
      </c>
      <c r="E474" s="19" t="s">
        <v>91</v>
      </c>
      <c r="F474" s="20" t="s">
        <v>605</v>
      </c>
    </row>
    <row r="475" customFormat="false" ht="13.5" hidden="false" customHeight="false" outlineLevel="0" collapsed="false">
      <c r="A475" s="15" t="n">
        <v>474</v>
      </c>
      <c r="B475" s="16" t="s">
        <v>985</v>
      </c>
      <c r="C475" s="17" t="s">
        <v>949</v>
      </c>
      <c r="D475" s="18" t="s">
        <v>986</v>
      </c>
      <c r="E475" s="19" t="s">
        <v>91</v>
      </c>
      <c r="F475" s="20" t="s">
        <v>26</v>
      </c>
    </row>
    <row r="476" customFormat="false" ht="13.5" hidden="false" customHeight="false" outlineLevel="0" collapsed="false">
      <c r="A476" s="15" t="n">
        <v>475</v>
      </c>
      <c r="B476" s="16" t="s">
        <v>987</v>
      </c>
      <c r="C476" s="17" t="s">
        <v>949</v>
      </c>
      <c r="D476" s="18" t="s">
        <v>988</v>
      </c>
      <c r="E476" s="19" t="s">
        <v>91</v>
      </c>
      <c r="F476" s="20" t="s">
        <v>18</v>
      </c>
    </row>
    <row r="477" customFormat="false" ht="13.5" hidden="false" customHeight="false" outlineLevel="0" collapsed="false">
      <c r="A477" s="15" t="n">
        <v>476</v>
      </c>
      <c r="B477" s="16" t="s">
        <v>989</v>
      </c>
      <c r="C477" s="17" t="s">
        <v>949</v>
      </c>
      <c r="D477" s="18" t="s">
        <v>990</v>
      </c>
      <c r="E477" s="19" t="s">
        <v>91</v>
      </c>
      <c r="F477" s="20" t="s">
        <v>112</v>
      </c>
    </row>
    <row r="478" customFormat="false" ht="13.5" hidden="false" customHeight="false" outlineLevel="0" collapsed="false">
      <c r="A478" s="15" t="n">
        <v>477</v>
      </c>
      <c r="B478" s="16" t="s">
        <v>991</v>
      </c>
      <c r="C478" s="17" t="s">
        <v>949</v>
      </c>
      <c r="D478" s="18" t="s">
        <v>992</v>
      </c>
      <c r="E478" s="19" t="s">
        <v>91</v>
      </c>
      <c r="F478" s="20" t="s">
        <v>107</v>
      </c>
    </row>
    <row r="479" customFormat="false" ht="13.5" hidden="false" customHeight="false" outlineLevel="0" collapsed="false">
      <c r="A479" s="15" t="n">
        <v>478</v>
      </c>
      <c r="B479" s="16" t="s">
        <v>993</v>
      </c>
      <c r="C479" s="17" t="s">
        <v>949</v>
      </c>
      <c r="D479" s="21" t="s">
        <v>994</v>
      </c>
      <c r="E479" s="19" t="s">
        <v>91</v>
      </c>
      <c r="F479" s="20" t="s">
        <v>107</v>
      </c>
    </row>
    <row r="480" customFormat="false" ht="13.5" hidden="false" customHeight="false" outlineLevel="0" collapsed="false">
      <c r="A480" s="15" t="n">
        <v>479</v>
      </c>
      <c r="B480" s="16" t="s">
        <v>995</v>
      </c>
      <c r="C480" s="17" t="s">
        <v>949</v>
      </c>
      <c r="D480" s="18" t="s">
        <v>996</v>
      </c>
      <c r="E480" s="19" t="s">
        <v>91</v>
      </c>
      <c r="F480" s="20" t="s">
        <v>107</v>
      </c>
    </row>
    <row r="481" customFormat="false" ht="13.5" hidden="false" customHeight="false" outlineLevel="0" collapsed="false">
      <c r="A481" s="15" t="n">
        <v>480</v>
      </c>
      <c r="B481" s="16" t="s">
        <v>997</v>
      </c>
      <c r="C481" s="17" t="s">
        <v>949</v>
      </c>
      <c r="D481" s="18" t="s">
        <v>998</v>
      </c>
      <c r="E481" s="19" t="s">
        <v>91</v>
      </c>
      <c r="F481" s="20" t="s">
        <v>26</v>
      </c>
    </row>
    <row r="482" customFormat="false" ht="13.5" hidden="false" customHeight="false" outlineLevel="0" collapsed="false">
      <c r="A482" s="15" t="n">
        <v>481</v>
      </c>
      <c r="B482" s="16" t="s">
        <v>999</v>
      </c>
      <c r="C482" s="17" t="s">
        <v>949</v>
      </c>
      <c r="D482" s="18" t="s">
        <v>1000</v>
      </c>
      <c r="E482" s="19" t="s">
        <v>91</v>
      </c>
      <c r="F482" s="20" t="s">
        <v>26</v>
      </c>
    </row>
    <row r="483" customFormat="false" ht="13.5" hidden="false" customHeight="false" outlineLevel="0" collapsed="false">
      <c r="A483" s="15" t="n">
        <v>482</v>
      </c>
      <c r="B483" s="16" t="s">
        <v>1001</v>
      </c>
      <c r="C483" s="17" t="s">
        <v>949</v>
      </c>
      <c r="D483" s="18" t="s">
        <v>1002</v>
      </c>
      <c r="E483" s="19" t="s">
        <v>91</v>
      </c>
      <c r="F483" s="20" t="s">
        <v>18</v>
      </c>
    </row>
    <row r="484" customFormat="false" ht="13.5" hidden="false" customHeight="false" outlineLevel="0" collapsed="false">
      <c r="A484" s="15" t="n">
        <v>483</v>
      </c>
      <c r="B484" s="16" t="s">
        <v>1003</v>
      </c>
      <c r="C484" s="17" t="s">
        <v>949</v>
      </c>
      <c r="D484" s="18" t="s">
        <v>1004</v>
      </c>
      <c r="E484" s="19" t="s">
        <v>91</v>
      </c>
      <c r="F484" s="20" t="s">
        <v>18</v>
      </c>
    </row>
    <row r="485" customFormat="false" ht="13.5" hidden="false" customHeight="false" outlineLevel="0" collapsed="false">
      <c r="A485" s="15" t="n">
        <v>484</v>
      </c>
      <c r="B485" s="16" t="s">
        <v>1005</v>
      </c>
      <c r="C485" s="17" t="s">
        <v>949</v>
      </c>
      <c r="D485" s="18" t="s">
        <v>1006</v>
      </c>
      <c r="E485" s="19" t="s">
        <v>91</v>
      </c>
      <c r="F485" s="20" t="s">
        <v>107</v>
      </c>
    </row>
    <row r="486" customFormat="false" ht="13.5" hidden="false" customHeight="false" outlineLevel="0" collapsed="false">
      <c r="A486" s="15" t="n">
        <v>485</v>
      </c>
      <c r="B486" s="16" t="s">
        <v>1007</v>
      </c>
      <c r="C486" s="17" t="s">
        <v>949</v>
      </c>
      <c r="D486" s="18" t="s">
        <v>1008</v>
      </c>
      <c r="E486" s="19" t="s">
        <v>91</v>
      </c>
      <c r="F486" s="20" t="s">
        <v>107</v>
      </c>
    </row>
    <row r="487" customFormat="false" ht="13.5" hidden="false" customHeight="false" outlineLevel="0" collapsed="false">
      <c r="A487" s="15" t="n">
        <v>486</v>
      </c>
      <c r="B487" s="16" t="s">
        <v>1009</v>
      </c>
      <c r="C487" s="17" t="s">
        <v>949</v>
      </c>
      <c r="D487" s="21" t="s">
        <v>1010</v>
      </c>
      <c r="E487" s="19" t="s">
        <v>91</v>
      </c>
      <c r="F487" s="20" t="s">
        <v>26</v>
      </c>
    </row>
    <row r="488" customFormat="false" ht="13.5" hidden="false" customHeight="false" outlineLevel="0" collapsed="false">
      <c r="A488" s="15" t="n">
        <v>487</v>
      </c>
      <c r="B488" s="16" t="s">
        <v>1011</v>
      </c>
      <c r="C488" s="17" t="s">
        <v>1012</v>
      </c>
      <c r="D488" s="18" t="s">
        <v>1013</v>
      </c>
      <c r="E488" s="19" t="s">
        <v>396</v>
      </c>
      <c r="F488" s="20" t="s">
        <v>11</v>
      </c>
    </row>
    <row r="489" customFormat="false" ht="13.5" hidden="false" customHeight="false" outlineLevel="0" collapsed="false">
      <c r="A489" s="15" t="n">
        <v>488</v>
      </c>
      <c r="B489" s="16" t="s">
        <v>1014</v>
      </c>
      <c r="C489" s="17" t="s">
        <v>1012</v>
      </c>
      <c r="D489" s="18" t="s">
        <v>1015</v>
      </c>
      <c r="E489" s="19" t="s">
        <v>396</v>
      </c>
      <c r="F489" s="20" t="s">
        <v>11</v>
      </c>
    </row>
    <row r="490" customFormat="false" ht="13.5" hidden="false" customHeight="false" outlineLevel="0" collapsed="false">
      <c r="A490" s="15" t="n">
        <v>489</v>
      </c>
      <c r="B490" s="16" t="s">
        <v>1016</v>
      </c>
      <c r="C490" s="17" t="s">
        <v>1012</v>
      </c>
      <c r="D490" s="18" t="s">
        <v>1017</v>
      </c>
      <c r="E490" s="19" t="s">
        <v>17</v>
      </c>
      <c r="F490" s="20" t="s">
        <v>119</v>
      </c>
    </row>
    <row r="491" customFormat="false" ht="13.5" hidden="false" customHeight="false" outlineLevel="0" collapsed="false">
      <c r="A491" s="15" t="n">
        <v>490</v>
      </c>
      <c r="B491" s="16" t="s">
        <v>1018</v>
      </c>
      <c r="C491" s="17" t="s">
        <v>1012</v>
      </c>
      <c r="D491" s="18" t="s">
        <v>1019</v>
      </c>
      <c r="E491" s="19" t="s">
        <v>17</v>
      </c>
      <c r="F491" s="20" t="s">
        <v>26</v>
      </c>
    </row>
    <row r="492" customFormat="false" ht="13.5" hidden="false" customHeight="false" outlineLevel="0" collapsed="false">
      <c r="A492" s="15" t="n">
        <v>491</v>
      </c>
      <c r="B492" s="16" t="s">
        <v>1020</v>
      </c>
      <c r="C492" s="17" t="s">
        <v>1012</v>
      </c>
      <c r="D492" s="18" t="s">
        <v>1021</v>
      </c>
      <c r="E492" s="19" t="s">
        <v>17</v>
      </c>
      <c r="F492" s="20" t="s">
        <v>112</v>
      </c>
    </row>
    <row r="493" customFormat="false" ht="13.5" hidden="false" customHeight="false" outlineLevel="0" collapsed="false">
      <c r="A493" s="15" t="n">
        <v>492</v>
      </c>
      <c r="B493" s="16" t="s">
        <v>1022</v>
      </c>
      <c r="C493" s="17" t="s">
        <v>1012</v>
      </c>
      <c r="D493" s="21" t="s">
        <v>1023</v>
      </c>
      <c r="E493" s="19" t="s">
        <v>17</v>
      </c>
      <c r="F493" s="20" t="s">
        <v>36</v>
      </c>
    </row>
    <row r="494" customFormat="false" ht="13.5" hidden="false" customHeight="false" outlineLevel="0" collapsed="false">
      <c r="A494" s="15" t="n">
        <v>493</v>
      </c>
      <c r="B494" s="16" t="s">
        <v>1024</v>
      </c>
      <c r="C494" s="17" t="s">
        <v>1012</v>
      </c>
      <c r="D494" s="18" t="s">
        <v>1025</v>
      </c>
      <c r="E494" s="19" t="s">
        <v>17</v>
      </c>
      <c r="F494" s="20" t="s">
        <v>36</v>
      </c>
    </row>
    <row r="495" customFormat="false" ht="13.5" hidden="false" customHeight="false" outlineLevel="0" collapsed="false">
      <c r="A495" s="15" t="n">
        <v>494</v>
      </c>
      <c r="B495" s="16" t="s">
        <v>1026</v>
      </c>
      <c r="C495" s="17" t="s">
        <v>1012</v>
      </c>
      <c r="D495" s="18" t="s">
        <v>1027</v>
      </c>
      <c r="E495" s="19" t="s">
        <v>17</v>
      </c>
      <c r="F495" s="20" t="s">
        <v>36</v>
      </c>
    </row>
    <row r="496" customFormat="false" ht="13.5" hidden="false" customHeight="false" outlineLevel="0" collapsed="false">
      <c r="A496" s="15" t="n">
        <v>495</v>
      </c>
      <c r="B496" s="16" t="s">
        <v>1028</v>
      </c>
      <c r="C496" s="17" t="s">
        <v>1012</v>
      </c>
      <c r="D496" s="18" t="s">
        <v>1029</v>
      </c>
      <c r="E496" s="19" t="s">
        <v>17</v>
      </c>
      <c r="F496" s="20" t="s">
        <v>36</v>
      </c>
    </row>
    <row r="497" customFormat="false" ht="13.5" hidden="false" customHeight="false" outlineLevel="0" collapsed="false">
      <c r="A497" s="15" t="n">
        <v>496</v>
      </c>
      <c r="B497" s="16" t="s">
        <v>1030</v>
      </c>
      <c r="C497" s="17" t="s">
        <v>1012</v>
      </c>
      <c r="D497" s="18" t="s">
        <v>1031</v>
      </c>
      <c r="E497" s="19" t="s">
        <v>17</v>
      </c>
      <c r="F497" s="20" t="s">
        <v>101</v>
      </c>
    </row>
    <row r="498" customFormat="false" ht="13.5" hidden="false" customHeight="false" outlineLevel="0" collapsed="false">
      <c r="A498" s="15" t="n">
        <v>497</v>
      </c>
      <c r="B498" s="16" t="s">
        <v>1032</v>
      </c>
      <c r="C498" s="17" t="s">
        <v>1012</v>
      </c>
      <c r="D498" s="18" t="s">
        <v>1033</v>
      </c>
      <c r="E498" s="19" t="s">
        <v>17</v>
      </c>
      <c r="F498" s="20" t="s">
        <v>36</v>
      </c>
    </row>
    <row r="499" customFormat="false" ht="13.5" hidden="false" customHeight="false" outlineLevel="0" collapsed="false">
      <c r="A499" s="15" t="n">
        <v>498</v>
      </c>
      <c r="B499" s="16" t="s">
        <v>1034</v>
      </c>
      <c r="C499" s="17" t="s">
        <v>1012</v>
      </c>
      <c r="D499" s="21" t="s">
        <v>1035</v>
      </c>
      <c r="E499" s="19" t="s">
        <v>17</v>
      </c>
      <c r="F499" s="20" t="s">
        <v>36</v>
      </c>
    </row>
    <row r="500" customFormat="false" ht="13.5" hidden="false" customHeight="false" outlineLevel="0" collapsed="false">
      <c r="A500" s="15" t="n">
        <v>499</v>
      </c>
      <c r="B500" s="16" t="s">
        <v>1036</v>
      </c>
      <c r="C500" s="17" t="s">
        <v>1012</v>
      </c>
      <c r="D500" s="18" t="s">
        <v>1037</v>
      </c>
      <c r="E500" s="19" t="s">
        <v>91</v>
      </c>
      <c r="F500" s="20" t="s">
        <v>107</v>
      </c>
    </row>
    <row r="501" customFormat="false" ht="13.5" hidden="false" customHeight="false" outlineLevel="0" collapsed="false">
      <c r="A501" s="15" t="n">
        <v>500</v>
      </c>
      <c r="B501" s="16" t="s">
        <v>1038</v>
      </c>
      <c r="C501" s="17" t="s">
        <v>1012</v>
      </c>
      <c r="D501" s="18" t="s">
        <v>1039</v>
      </c>
      <c r="E501" s="19" t="s">
        <v>91</v>
      </c>
      <c r="F501" s="20" t="s">
        <v>119</v>
      </c>
    </row>
    <row r="502" customFormat="false" ht="13.5" hidden="false" customHeight="false" outlineLevel="0" collapsed="false">
      <c r="A502" s="15" t="n">
        <v>501</v>
      </c>
      <c r="B502" s="16" t="s">
        <v>1040</v>
      </c>
      <c r="C502" s="17" t="s">
        <v>1012</v>
      </c>
      <c r="D502" s="18" t="s">
        <v>1041</v>
      </c>
      <c r="E502" s="19" t="s">
        <v>91</v>
      </c>
      <c r="F502" s="20" t="s">
        <v>92</v>
      </c>
    </row>
    <row r="503" customFormat="false" ht="13.5" hidden="false" customHeight="false" outlineLevel="0" collapsed="false">
      <c r="A503" s="15" t="n">
        <v>502</v>
      </c>
      <c r="B503" s="16" t="s">
        <v>1042</v>
      </c>
      <c r="C503" s="17" t="s">
        <v>1012</v>
      </c>
      <c r="D503" s="18" t="s">
        <v>1043</v>
      </c>
      <c r="E503" s="19" t="s">
        <v>91</v>
      </c>
      <c r="F503" s="20" t="s">
        <v>107</v>
      </c>
    </row>
    <row r="504" customFormat="false" ht="13.5" hidden="false" customHeight="false" outlineLevel="0" collapsed="false">
      <c r="A504" s="15" t="n">
        <v>503</v>
      </c>
      <c r="B504" s="16" t="s">
        <v>1044</v>
      </c>
      <c r="C504" s="17" t="s">
        <v>1012</v>
      </c>
      <c r="D504" s="18" t="s">
        <v>1045</v>
      </c>
      <c r="E504" s="19" t="s">
        <v>91</v>
      </c>
      <c r="F504" s="20" t="s">
        <v>128</v>
      </c>
    </row>
    <row r="505" customFormat="false" ht="13.5" hidden="false" customHeight="false" outlineLevel="0" collapsed="false">
      <c r="A505" s="15" t="n">
        <v>504</v>
      </c>
      <c r="B505" s="16" t="s">
        <v>1046</v>
      </c>
      <c r="C505" s="17" t="s">
        <v>1012</v>
      </c>
      <c r="D505" s="21" t="s">
        <v>1047</v>
      </c>
      <c r="E505" s="19" t="s">
        <v>91</v>
      </c>
      <c r="F505" s="20" t="s">
        <v>128</v>
      </c>
    </row>
    <row r="506" customFormat="false" ht="13.5" hidden="false" customHeight="false" outlineLevel="0" collapsed="false">
      <c r="A506" s="15" t="n">
        <v>505</v>
      </c>
      <c r="B506" s="16" t="s">
        <v>1048</v>
      </c>
      <c r="C506" s="17" t="s">
        <v>1012</v>
      </c>
      <c r="D506" s="18" t="s">
        <v>1049</v>
      </c>
      <c r="E506" s="19" t="s">
        <v>91</v>
      </c>
      <c r="F506" s="20" t="s">
        <v>18</v>
      </c>
    </row>
    <row r="507" customFormat="false" ht="13.5" hidden="false" customHeight="false" outlineLevel="0" collapsed="false">
      <c r="A507" s="15" t="n">
        <v>506</v>
      </c>
      <c r="B507" s="16" t="s">
        <v>1050</v>
      </c>
      <c r="C507" s="17" t="s">
        <v>1012</v>
      </c>
      <c r="D507" s="18" t="s">
        <v>1051</v>
      </c>
      <c r="E507" s="19" t="s">
        <v>91</v>
      </c>
      <c r="F507" s="20" t="s">
        <v>33</v>
      </c>
    </row>
    <row r="508" customFormat="false" ht="13.5" hidden="false" customHeight="false" outlineLevel="0" collapsed="false">
      <c r="A508" s="15" t="n">
        <v>507</v>
      </c>
      <c r="B508" s="16" t="s">
        <v>1052</v>
      </c>
      <c r="C508" s="17" t="s">
        <v>1012</v>
      </c>
      <c r="D508" s="18" t="s">
        <v>1053</v>
      </c>
      <c r="E508" s="19" t="s">
        <v>91</v>
      </c>
      <c r="F508" s="20" t="s">
        <v>18</v>
      </c>
    </row>
    <row r="509" customFormat="false" ht="13.5" hidden="false" customHeight="false" outlineLevel="0" collapsed="false">
      <c r="A509" s="15" t="n">
        <v>508</v>
      </c>
      <c r="B509" s="16" t="s">
        <v>1054</v>
      </c>
      <c r="C509" s="17" t="s">
        <v>1012</v>
      </c>
      <c r="D509" s="18" t="s">
        <v>1055</v>
      </c>
      <c r="E509" s="19" t="s">
        <v>91</v>
      </c>
      <c r="F509" s="20" t="s">
        <v>92</v>
      </c>
    </row>
    <row r="510" customFormat="false" ht="13.5" hidden="false" customHeight="false" outlineLevel="0" collapsed="false">
      <c r="A510" s="15" t="n">
        <v>509</v>
      </c>
      <c r="B510" s="16" t="s">
        <v>1056</v>
      </c>
      <c r="C510" s="17" t="s">
        <v>1012</v>
      </c>
      <c r="D510" s="18" t="s">
        <v>1057</v>
      </c>
      <c r="E510" s="19" t="s">
        <v>91</v>
      </c>
      <c r="F510" s="20" t="s">
        <v>104</v>
      </c>
    </row>
    <row r="511" customFormat="false" ht="13.5" hidden="false" customHeight="false" outlineLevel="0" collapsed="false">
      <c r="A511" s="15" t="n">
        <v>510</v>
      </c>
      <c r="B511" s="16" t="s">
        <v>1058</v>
      </c>
      <c r="C511" s="17" t="s">
        <v>1012</v>
      </c>
      <c r="D511" s="18" t="s">
        <v>1059</v>
      </c>
      <c r="E511" s="19" t="s">
        <v>91</v>
      </c>
      <c r="F511" s="20" t="s">
        <v>133</v>
      </c>
    </row>
    <row r="512" customFormat="false" ht="13.5" hidden="false" customHeight="false" outlineLevel="0" collapsed="false">
      <c r="A512" s="15" t="n">
        <v>511</v>
      </c>
      <c r="B512" s="16" t="s">
        <v>1060</v>
      </c>
      <c r="C512" s="17" t="s">
        <v>1012</v>
      </c>
      <c r="D512" s="18" t="s">
        <v>1061</v>
      </c>
      <c r="E512" s="19" t="s">
        <v>91</v>
      </c>
      <c r="F512" s="20" t="s">
        <v>104</v>
      </c>
    </row>
    <row r="513" customFormat="false" ht="13.5" hidden="false" customHeight="false" outlineLevel="0" collapsed="false">
      <c r="A513" s="15" t="n">
        <v>512</v>
      </c>
      <c r="B513" s="16" t="s">
        <v>1062</v>
      </c>
      <c r="C513" s="17" t="s">
        <v>1012</v>
      </c>
      <c r="D513" s="18" t="s">
        <v>1063</v>
      </c>
      <c r="E513" s="19" t="s">
        <v>91</v>
      </c>
      <c r="F513" s="20" t="s">
        <v>11</v>
      </c>
    </row>
    <row r="514" customFormat="false" ht="13.5" hidden="false" customHeight="false" outlineLevel="0" collapsed="false">
      <c r="A514" s="15" t="n">
        <v>513</v>
      </c>
      <c r="B514" s="16" t="s">
        <v>1064</v>
      </c>
      <c r="C514" s="17" t="s">
        <v>1012</v>
      </c>
      <c r="D514" s="18" t="s">
        <v>1065</v>
      </c>
      <c r="E514" s="19" t="s">
        <v>91</v>
      </c>
      <c r="F514" s="20" t="s">
        <v>33</v>
      </c>
    </row>
    <row r="515" customFormat="false" ht="13.5" hidden="false" customHeight="false" outlineLevel="0" collapsed="false">
      <c r="A515" s="15" t="n">
        <v>514</v>
      </c>
      <c r="B515" s="16" t="s">
        <v>1066</v>
      </c>
      <c r="C515" s="17" t="s">
        <v>1012</v>
      </c>
      <c r="D515" s="21" t="s">
        <v>1067</v>
      </c>
      <c r="E515" s="19" t="s">
        <v>91</v>
      </c>
      <c r="F515" s="20" t="s">
        <v>112</v>
      </c>
    </row>
    <row r="516" customFormat="false" ht="13.5" hidden="false" customHeight="false" outlineLevel="0" collapsed="false">
      <c r="A516" s="15" t="n">
        <v>515</v>
      </c>
      <c r="B516" s="16" t="s">
        <v>1068</v>
      </c>
      <c r="C516" s="17" t="s">
        <v>1012</v>
      </c>
      <c r="D516" s="18" t="s">
        <v>1069</v>
      </c>
      <c r="E516" s="19" t="s">
        <v>91</v>
      </c>
      <c r="F516" s="20" t="s">
        <v>101</v>
      </c>
    </row>
    <row r="517" customFormat="false" ht="13.5" hidden="false" customHeight="false" outlineLevel="0" collapsed="false">
      <c r="A517" s="15" t="n">
        <v>516</v>
      </c>
      <c r="B517" s="16" t="s">
        <v>1070</v>
      </c>
      <c r="C517" s="17" t="s">
        <v>1012</v>
      </c>
      <c r="D517" s="18" t="s">
        <v>1071</v>
      </c>
      <c r="E517" s="19" t="s">
        <v>91</v>
      </c>
      <c r="F517" s="20" t="s">
        <v>11</v>
      </c>
    </row>
    <row r="518" customFormat="false" ht="13.5" hidden="false" customHeight="false" outlineLevel="0" collapsed="false">
      <c r="A518" s="15" t="n">
        <v>517</v>
      </c>
      <c r="B518" s="16" t="s">
        <v>1072</v>
      </c>
      <c r="C518" s="17" t="s">
        <v>1012</v>
      </c>
      <c r="D518" s="18" t="s">
        <v>805</v>
      </c>
      <c r="E518" s="19" t="s">
        <v>91</v>
      </c>
      <c r="F518" s="20" t="s">
        <v>101</v>
      </c>
    </row>
    <row r="519" customFormat="false" ht="13.5" hidden="false" customHeight="false" outlineLevel="0" collapsed="false">
      <c r="A519" s="15" t="n">
        <v>518</v>
      </c>
      <c r="B519" s="16" t="s">
        <v>1073</v>
      </c>
      <c r="C519" s="17" t="s">
        <v>1012</v>
      </c>
      <c r="D519" s="21" t="s">
        <v>1074</v>
      </c>
      <c r="E519" s="19" t="s">
        <v>91</v>
      </c>
      <c r="F519" s="20" t="s">
        <v>107</v>
      </c>
    </row>
    <row r="520" customFormat="false" ht="13.5" hidden="false" customHeight="false" outlineLevel="0" collapsed="false">
      <c r="A520" s="15" t="n">
        <v>519</v>
      </c>
      <c r="B520" s="16" t="s">
        <v>1075</v>
      </c>
      <c r="C520" s="17" t="s">
        <v>1012</v>
      </c>
      <c r="D520" s="18" t="s">
        <v>1076</v>
      </c>
      <c r="E520" s="19" t="s">
        <v>91</v>
      </c>
      <c r="F520" s="20" t="s">
        <v>107</v>
      </c>
    </row>
    <row r="521" customFormat="false" ht="13.5" hidden="false" customHeight="false" outlineLevel="0" collapsed="false">
      <c r="A521" s="15" t="n">
        <v>520</v>
      </c>
      <c r="B521" s="16" t="s">
        <v>1077</v>
      </c>
      <c r="C521" s="17" t="s">
        <v>1012</v>
      </c>
      <c r="D521" s="18" t="s">
        <v>1078</v>
      </c>
      <c r="E521" s="19" t="s">
        <v>91</v>
      </c>
      <c r="F521" s="20" t="s">
        <v>112</v>
      </c>
    </row>
    <row r="522" customFormat="false" ht="13.5" hidden="false" customHeight="false" outlineLevel="0" collapsed="false">
      <c r="A522" s="15" t="n">
        <v>521</v>
      </c>
      <c r="B522" s="16" t="s">
        <v>1079</v>
      </c>
      <c r="C522" s="17" t="s">
        <v>1012</v>
      </c>
      <c r="D522" s="18" t="s">
        <v>1080</v>
      </c>
      <c r="E522" s="19" t="s">
        <v>91</v>
      </c>
      <c r="F522" s="20" t="s">
        <v>18</v>
      </c>
    </row>
    <row r="523" customFormat="false" ht="13.5" hidden="false" customHeight="false" outlineLevel="0" collapsed="false">
      <c r="A523" s="15" t="n">
        <v>522</v>
      </c>
      <c r="B523" s="16" t="s">
        <v>1081</v>
      </c>
      <c r="C523" s="17" t="s">
        <v>1012</v>
      </c>
      <c r="D523" s="18" t="s">
        <v>1082</v>
      </c>
      <c r="E523" s="19" t="s">
        <v>91</v>
      </c>
      <c r="F523" s="20" t="s">
        <v>18</v>
      </c>
    </row>
    <row r="524" customFormat="false" ht="13.5" hidden="false" customHeight="false" outlineLevel="0" collapsed="false">
      <c r="A524" s="15" t="n">
        <v>523</v>
      </c>
      <c r="B524" s="16" t="s">
        <v>1083</v>
      </c>
      <c r="C524" s="17" t="s">
        <v>1012</v>
      </c>
      <c r="D524" s="18" t="s">
        <v>1084</v>
      </c>
      <c r="E524" s="19" t="s">
        <v>91</v>
      </c>
      <c r="F524" s="20" t="s">
        <v>605</v>
      </c>
    </row>
    <row r="525" customFormat="false" ht="13.5" hidden="false" customHeight="false" outlineLevel="0" collapsed="false">
      <c r="A525" s="15" t="n">
        <v>524</v>
      </c>
      <c r="B525" s="16" t="s">
        <v>1085</v>
      </c>
      <c r="C525" s="17" t="s">
        <v>1012</v>
      </c>
      <c r="D525" s="18" t="s">
        <v>1086</v>
      </c>
      <c r="E525" s="19" t="s">
        <v>91</v>
      </c>
      <c r="F525" s="20" t="s">
        <v>605</v>
      </c>
    </row>
    <row r="526" customFormat="false" ht="13.5" hidden="false" customHeight="false" outlineLevel="0" collapsed="false">
      <c r="A526" s="15" t="n">
        <v>525</v>
      </c>
      <c r="B526" s="16" t="s">
        <v>1087</v>
      </c>
      <c r="C526" s="17" t="s">
        <v>1088</v>
      </c>
      <c r="D526" s="18" t="s">
        <v>1089</v>
      </c>
      <c r="E526" s="19" t="s">
        <v>10</v>
      </c>
      <c r="F526" s="20" t="s">
        <v>11</v>
      </c>
    </row>
    <row r="527" customFormat="false" ht="13.5" hidden="false" customHeight="false" outlineLevel="0" collapsed="false">
      <c r="A527" s="15" t="n">
        <v>526</v>
      </c>
      <c r="B527" s="16" t="s">
        <v>1090</v>
      </c>
      <c r="C527" s="17" t="s">
        <v>1088</v>
      </c>
      <c r="D527" s="18" t="s">
        <v>1091</v>
      </c>
      <c r="E527" s="19" t="s">
        <v>14</v>
      </c>
      <c r="F527" s="20" t="s">
        <v>11</v>
      </c>
    </row>
    <row r="528" customFormat="false" ht="13.5" hidden="false" customHeight="false" outlineLevel="0" collapsed="false">
      <c r="A528" s="15" t="n">
        <v>527</v>
      </c>
      <c r="B528" s="16" t="s">
        <v>1092</v>
      </c>
      <c r="C528" s="17" t="s">
        <v>1088</v>
      </c>
      <c r="D528" s="18" t="s">
        <v>1093</v>
      </c>
      <c r="E528" s="19" t="s">
        <v>17</v>
      </c>
      <c r="F528" s="20" t="s">
        <v>26</v>
      </c>
    </row>
    <row r="529" customFormat="false" ht="13.5" hidden="false" customHeight="false" outlineLevel="0" collapsed="false">
      <c r="A529" s="15" t="n">
        <v>528</v>
      </c>
      <c r="B529" s="16" t="s">
        <v>1094</v>
      </c>
      <c r="C529" s="17" t="s">
        <v>1088</v>
      </c>
      <c r="D529" s="18" t="s">
        <v>1095</v>
      </c>
      <c r="E529" s="19" t="s">
        <v>396</v>
      </c>
      <c r="F529" s="20" t="s">
        <v>11</v>
      </c>
    </row>
    <row r="530" customFormat="false" ht="13.5" hidden="false" customHeight="false" outlineLevel="0" collapsed="false">
      <c r="A530" s="15" t="n">
        <v>529</v>
      </c>
      <c r="B530" s="16" t="s">
        <v>1096</v>
      </c>
      <c r="C530" s="17" t="s">
        <v>1088</v>
      </c>
      <c r="D530" s="18" t="s">
        <v>1097</v>
      </c>
      <c r="E530" s="19" t="s">
        <v>17</v>
      </c>
      <c r="F530" s="20" t="s">
        <v>104</v>
      </c>
    </row>
    <row r="531" customFormat="false" ht="13.5" hidden="false" customHeight="false" outlineLevel="0" collapsed="false">
      <c r="A531" s="15" t="n">
        <v>530</v>
      </c>
      <c r="B531" s="16" t="s">
        <v>1098</v>
      </c>
      <c r="C531" s="17" t="s">
        <v>1088</v>
      </c>
      <c r="D531" s="18" t="s">
        <v>1099</v>
      </c>
      <c r="E531" s="19" t="s">
        <v>17</v>
      </c>
      <c r="F531" s="20" t="s">
        <v>104</v>
      </c>
    </row>
    <row r="532" customFormat="false" ht="13.5" hidden="false" customHeight="false" outlineLevel="0" collapsed="false">
      <c r="A532" s="15" t="n">
        <v>531</v>
      </c>
      <c r="B532" s="16" t="s">
        <v>1100</v>
      </c>
      <c r="C532" s="17" t="s">
        <v>1088</v>
      </c>
      <c r="D532" s="18" t="s">
        <v>1101</v>
      </c>
      <c r="E532" s="19" t="s">
        <v>396</v>
      </c>
      <c r="F532" s="20" t="s">
        <v>11</v>
      </c>
    </row>
    <row r="533" customFormat="false" ht="13.5" hidden="false" customHeight="false" outlineLevel="0" collapsed="false">
      <c r="A533" s="15" t="n">
        <v>532</v>
      </c>
      <c r="B533" s="16" t="s">
        <v>1102</v>
      </c>
      <c r="C533" s="17" t="s">
        <v>1088</v>
      </c>
      <c r="D533" s="18" t="s">
        <v>1103</v>
      </c>
      <c r="E533" s="19" t="s">
        <v>17</v>
      </c>
      <c r="F533" s="20" t="s">
        <v>23</v>
      </c>
    </row>
    <row r="534" customFormat="false" ht="13.5" hidden="false" customHeight="false" outlineLevel="0" collapsed="false">
      <c r="A534" s="15" t="n">
        <v>533</v>
      </c>
      <c r="B534" s="16" t="s">
        <v>1104</v>
      </c>
      <c r="C534" s="17" t="s">
        <v>1088</v>
      </c>
      <c r="D534" s="18" t="s">
        <v>1105</v>
      </c>
      <c r="E534" s="19" t="s">
        <v>17</v>
      </c>
      <c r="F534" s="20" t="s">
        <v>36</v>
      </c>
    </row>
    <row r="535" customFormat="false" ht="13.5" hidden="false" customHeight="false" outlineLevel="0" collapsed="false">
      <c r="A535" s="15" t="n">
        <v>534</v>
      </c>
      <c r="B535" s="16" t="s">
        <v>1106</v>
      </c>
      <c r="C535" s="17" t="s">
        <v>1088</v>
      </c>
      <c r="D535" s="18" t="s">
        <v>1107</v>
      </c>
      <c r="E535" s="19" t="s">
        <v>17</v>
      </c>
      <c r="F535" s="20" t="s">
        <v>36</v>
      </c>
    </row>
    <row r="536" customFormat="false" ht="13.5" hidden="false" customHeight="false" outlineLevel="0" collapsed="false">
      <c r="A536" s="15" t="n">
        <v>535</v>
      </c>
      <c r="B536" s="16" t="s">
        <v>1108</v>
      </c>
      <c r="C536" s="17" t="s">
        <v>1088</v>
      </c>
      <c r="D536" s="18" t="s">
        <v>1109</v>
      </c>
      <c r="E536" s="19" t="s">
        <v>17</v>
      </c>
      <c r="F536" s="20" t="s">
        <v>104</v>
      </c>
    </row>
    <row r="537" customFormat="false" ht="13.5" hidden="false" customHeight="false" outlineLevel="0" collapsed="false">
      <c r="A537" s="15" t="n">
        <v>536</v>
      </c>
      <c r="B537" s="16" t="s">
        <v>1110</v>
      </c>
      <c r="C537" s="17" t="s">
        <v>1088</v>
      </c>
      <c r="D537" s="18" t="s">
        <v>1111</v>
      </c>
      <c r="E537" s="19" t="s">
        <v>17</v>
      </c>
      <c r="F537" s="20" t="s">
        <v>44</v>
      </c>
    </row>
    <row r="538" customFormat="false" ht="13.5" hidden="false" customHeight="false" outlineLevel="0" collapsed="false">
      <c r="A538" s="15" t="n">
        <v>537</v>
      </c>
      <c r="B538" s="16" t="s">
        <v>1112</v>
      </c>
      <c r="C538" s="17" t="s">
        <v>1088</v>
      </c>
      <c r="D538" s="18" t="s">
        <v>1113</v>
      </c>
      <c r="E538" s="19" t="s">
        <v>17</v>
      </c>
      <c r="F538" s="20" t="s">
        <v>44</v>
      </c>
    </row>
    <row r="539" customFormat="false" ht="13.5" hidden="false" customHeight="false" outlineLevel="0" collapsed="false">
      <c r="A539" s="15" t="n">
        <v>538</v>
      </c>
      <c r="B539" s="16" t="s">
        <v>1114</v>
      </c>
      <c r="C539" s="17" t="s">
        <v>1088</v>
      </c>
      <c r="D539" s="18" t="s">
        <v>1115</v>
      </c>
      <c r="E539" s="19" t="s">
        <v>17</v>
      </c>
      <c r="F539" s="20" t="s">
        <v>36</v>
      </c>
    </row>
    <row r="540" customFormat="false" ht="13.5" hidden="false" customHeight="false" outlineLevel="0" collapsed="false">
      <c r="A540" s="15" t="n">
        <v>539</v>
      </c>
      <c r="B540" s="16" t="s">
        <v>1116</v>
      </c>
      <c r="C540" s="17" t="s">
        <v>1088</v>
      </c>
      <c r="D540" s="18" t="s">
        <v>1117</v>
      </c>
      <c r="E540" s="19" t="s">
        <v>17</v>
      </c>
      <c r="F540" s="20" t="s">
        <v>18</v>
      </c>
    </row>
    <row r="541" customFormat="false" ht="13.5" hidden="false" customHeight="false" outlineLevel="0" collapsed="false">
      <c r="A541" s="15" t="n">
        <v>540</v>
      </c>
      <c r="B541" s="16" t="s">
        <v>1118</v>
      </c>
      <c r="C541" s="17" t="s">
        <v>1088</v>
      </c>
      <c r="D541" s="18" t="s">
        <v>1119</v>
      </c>
      <c r="E541" s="19" t="s">
        <v>17</v>
      </c>
      <c r="F541" s="20" t="s">
        <v>18</v>
      </c>
    </row>
    <row r="542" customFormat="false" ht="13.5" hidden="false" customHeight="false" outlineLevel="0" collapsed="false">
      <c r="A542" s="15" t="n">
        <v>541</v>
      </c>
      <c r="B542" s="16" t="s">
        <v>1120</v>
      </c>
      <c r="C542" s="17" t="s">
        <v>1088</v>
      </c>
      <c r="D542" s="18" t="s">
        <v>1121</v>
      </c>
      <c r="E542" s="19" t="s">
        <v>17</v>
      </c>
      <c r="F542" s="20" t="s">
        <v>44</v>
      </c>
    </row>
    <row r="543" customFormat="false" ht="13.5" hidden="false" customHeight="false" outlineLevel="0" collapsed="false">
      <c r="A543" s="15" t="n">
        <v>542</v>
      </c>
      <c r="B543" s="16" t="s">
        <v>1122</v>
      </c>
      <c r="C543" s="17" t="s">
        <v>1088</v>
      </c>
      <c r="D543" s="18" t="s">
        <v>1123</v>
      </c>
      <c r="E543" s="19" t="s">
        <v>396</v>
      </c>
      <c r="F543" s="20" t="s">
        <v>11</v>
      </c>
    </row>
    <row r="544" customFormat="false" ht="13.5" hidden="false" customHeight="false" outlineLevel="0" collapsed="false">
      <c r="A544" s="15" t="n">
        <v>543</v>
      </c>
      <c r="B544" s="16" t="s">
        <v>1124</v>
      </c>
      <c r="C544" s="17" t="s">
        <v>1088</v>
      </c>
      <c r="D544" s="18" t="s">
        <v>1125</v>
      </c>
      <c r="E544" s="19" t="s">
        <v>396</v>
      </c>
      <c r="F544" s="20" t="s">
        <v>11</v>
      </c>
    </row>
    <row r="545" customFormat="false" ht="13.5" hidden="false" customHeight="false" outlineLevel="0" collapsed="false">
      <c r="A545" s="15" t="n">
        <v>544</v>
      </c>
      <c r="B545" s="16" t="s">
        <v>1126</v>
      </c>
      <c r="C545" s="17" t="s">
        <v>1088</v>
      </c>
      <c r="D545" s="18" t="s">
        <v>1127</v>
      </c>
      <c r="E545" s="19" t="s">
        <v>17</v>
      </c>
      <c r="F545" s="20" t="s">
        <v>23</v>
      </c>
    </row>
    <row r="546" customFormat="false" ht="13.5" hidden="false" customHeight="false" outlineLevel="0" collapsed="false">
      <c r="A546" s="15" t="n">
        <v>545</v>
      </c>
      <c r="B546" s="16" t="s">
        <v>1128</v>
      </c>
      <c r="C546" s="17" t="s">
        <v>1088</v>
      </c>
      <c r="D546" s="18" t="s">
        <v>1129</v>
      </c>
      <c r="E546" s="19" t="s">
        <v>17</v>
      </c>
      <c r="F546" s="20" t="s">
        <v>887</v>
      </c>
    </row>
    <row r="547" customFormat="false" ht="13.5" hidden="false" customHeight="false" outlineLevel="0" collapsed="false">
      <c r="A547" s="15" t="n">
        <v>546</v>
      </c>
      <c r="B547" s="16" t="s">
        <v>1130</v>
      </c>
      <c r="C547" s="17" t="s">
        <v>1088</v>
      </c>
      <c r="D547" s="18" t="s">
        <v>1131</v>
      </c>
      <c r="E547" s="19" t="s">
        <v>17</v>
      </c>
      <c r="F547" s="20" t="s">
        <v>887</v>
      </c>
    </row>
    <row r="548" customFormat="false" ht="13.5" hidden="false" customHeight="false" outlineLevel="0" collapsed="false">
      <c r="A548" s="15" t="n">
        <v>547</v>
      </c>
      <c r="B548" s="16" t="s">
        <v>1132</v>
      </c>
      <c r="C548" s="17" t="s">
        <v>1088</v>
      </c>
      <c r="D548" s="18" t="s">
        <v>1133</v>
      </c>
      <c r="E548" s="19" t="s">
        <v>17</v>
      </c>
      <c r="F548" s="20" t="s">
        <v>23</v>
      </c>
    </row>
    <row r="549" customFormat="false" ht="13.5" hidden="false" customHeight="false" outlineLevel="0" collapsed="false">
      <c r="A549" s="15" t="n">
        <v>548</v>
      </c>
      <c r="B549" s="16" t="s">
        <v>1134</v>
      </c>
      <c r="C549" s="17" t="s">
        <v>1088</v>
      </c>
      <c r="D549" s="18" t="s">
        <v>1135</v>
      </c>
      <c r="E549" s="19" t="s">
        <v>17</v>
      </c>
      <c r="F549" s="20" t="s">
        <v>887</v>
      </c>
    </row>
    <row r="550" customFormat="false" ht="13.5" hidden="false" customHeight="false" outlineLevel="0" collapsed="false">
      <c r="A550" s="15" t="n">
        <v>549</v>
      </c>
      <c r="B550" s="16" t="s">
        <v>1136</v>
      </c>
      <c r="C550" s="17" t="s">
        <v>1088</v>
      </c>
      <c r="D550" s="18" t="s">
        <v>1137</v>
      </c>
      <c r="E550" s="19" t="s">
        <v>17</v>
      </c>
      <c r="F550" s="20" t="s">
        <v>23</v>
      </c>
    </row>
    <row r="551" customFormat="false" ht="13.5" hidden="false" customHeight="false" outlineLevel="0" collapsed="false">
      <c r="A551" s="15" t="n">
        <v>550</v>
      </c>
      <c r="B551" s="16" t="s">
        <v>1138</v>
      </c>
      <c r="C551" s="17" t="s">
        <v>1088</v>
      </c>
      <c r="D551" s="18" t="s">
        <v>1139</v>
      </c>
      <c r="E551" s="19" t="s">
        <v>17</v>
      </c>
      <c r="F551" s="20" t="s">
        <v>23</v>
      </c>
    </row>
    <row r="552" customFormat="false" ht="13.5" hidden="false" customHeight="false" outlineLevel="0" collapsed="false">
      <c r="A552" s="15" t="n">
        <v>551</v>
      </c>
      <c r="B552" s="16" t="s">
        <v>1140</v>
      </c>
      <c r="C552" s="17" t="s">
        <v>1088</v>
      </c>
      <c r="D552" s="18" t="s">
        <v>1141</v>
      </c>
      <c r="E552" s="19" t="s">
        <v>17</v>
      </c>
      <c r="F552" s="20" t="s">
        <v>44</v>
      </c>
    </row>
    <row r="553" customFormat="false" ht="13.5" hidden="false" customHeight="false" outlineLevel="0" collapsed="false">
      <c r="A553" s="15" t="n">
        <v>552</v>
      </c>
      <c r="B553" s="16" t="s">
        <v>1142</v>
      </c>
      <c r="C553" s="17" t="s">
        <v>1088</v>
      </c>
      <c r="D553" s="18" t="s">
        <v>1143</v>
      </c>
      <c r="E553" s="19" t="s">
        <v>17</v>
      </c>
      <c r="F553" s="20" t="s">
        <v>23</v>
      </c>
    </row>
    <row r="554" customFormat="false" ht="13.5" hidden="false" customHeight="false" outlineLevel="0" collapsed="false">
      <c r="A554" s="15" t="n">
        <v>553</v>
      </c>
      <c r="B554" s="16" t="s">
        <v>1144</v>
      </c>
      <c r="C554" s="17" t="s">
        <v>1088</v>
      </c>
      <c r="D554" s="18" t="s">
        <v>1145</v>
      </c>
      <c r="E554" s="19" t="s">
        <v>17</v>
      </c>
      <c r="F554" s="20" t="s">
        <v>23</v>
      </c>
    </row>
    <row r="555" customFormat="false" ht="13.5" hidden="false" customHeight="false" outlineLevel="0" collapsed="false">
      <c r="A555" s="15" t="n">
        <v>554</v>
      </c>
      <c r="B555" s="16" t="s">
        <v>1146</v>
      </c>
      <c r="C555" s="17" t="s">
        <v>1088</v>
      </c>
      <c r="D555" s="18" t="s">
        <v>1147</v>
      </c>
      <c r="E555" s="19" t="s">
        <v>17</v>
      </c>
      <c r="F555" s="20" t="s">
        <v>36</v>
      </c>
    </row>
    <row r="556" customFormat="false" ht="13.5" hidden="false" customHeight="false" outlineLevel="0" collapsed="false">
      <c r="A556" s="15" t="n">
        <v>555</v>
      </c>
      <c r="B556" s="16" t="s">
        <v>1148</v>
      </c>
      <c r="C556" s="17" t="s">
        <v>1088</v>
      </c>
      <c r="D556" s="18" t="s">
        <v>1149</v>
      </c>
      <c r="E556" s="19" t="s">
        <v>17</v>
      </c>
      <c r="F556" s="20" t="s">
        <v>104</v>
      </c>
    </row>
    <row r="557" customFormat="false" ht="13.5" hidden="false" customHeight="false" outlineLevel="0" collapsed="false">
      <c r="A557" s="15" t="n">
        <v>556</v>
      </c>
      <c r="B557" s="16" t="s">
        <v>1150</v>
      </c>
      <c r="C557" s="17" t="s">
        <v>1088</v>
      </c>
      <c r="D557" s="18" t="s">
        <v>1151</v>
      </c>
      <c r="E557" s="19" t="s">
        <v>17</v>
      </c>
      <c r="F557" s="20" t="s">
        <v>887</v>
      </c>
    </row>
    <row r="558" customFormat="false" ht="13.5" hidden="false" customHeight="false" outlineLevel="0" collapsed="false">
      <c r="A558" s="15" t="n">
        <v>557</v>
      </c>
      <c r="B558" s="16" t="s">
        <v>1152</v>
      </c>
      <c r="C558" s="17" t="s">
        <v>1088</v>
      </c>
      <c r="D558" s="18" t="s">
        <v>1153</v>
      </c>
      <c r="E558" s="19" t="s">
        <v>17</v>
      </c>
      <c r="F558" s="20" t="s">
        <v>18</v>
      </c>
    </row>
    <row r="559" customFormat="false" ht="13.5" hidden="false" customHeight="false" outlineLevel="0" collapsed="false">
      <c r="A559" s="15" t="n">
        <v>558</v>
      </c>
      <c r="B559" s="16" t="s">
        <v>1154</v>
      </c>
      <c r="C559" s="17" t="s">
        <v>1088</v>
      </c>
      <c r="D559" s="18" t="s">
        <v>1155</v>
      </c>
      <c r="E559" s="19" t="s">
        <v>17</v>
      </c>
      <c r="F559" s="20" t="s">
        <v>23</v>
      </c>
    </row>
    <row r="560" customFormat="false" ht="13.5" hidden="false" customHeight="false" outlineLevel="0" collapsed="false">
      <c r="A560" s="15" t="n">
        <v>559</v>
      </c>
      <c r="B560" s="16" t="s">
        <v>1156</v>
      </c>
      <c r="C560" s="17" t="s">
        <v>1088</v>
      </c>
      <c r="D560" s="18" t="s">
        <v>1157</v>
      </c>
      <c r="E560" s="19" t="s">
        <v>17</v>
      </c>
      <c r="F560" s="20" t="s">
        <v>23</v>
      </c>
    </row>
    <row r="561" customFormat="false" ht="13.5" hidden="false" customHeight="false" outlineLevel="0" collapsed="false">
      <c r="A561" s="15" t="n">
        <v>560</v>
      </c>
      <c r="B561" s="16" t="s">
        <v>1158</v>
      </c>
      <c r="C561" s="17" t="s">
        <v>1088</v>
      </c>
      <c r="D561" s="18" t="s">
        <v>1159</v>
      </c>
      <c r="E561" s="19" t="s">
        <v>17</v>
      </c>
      <c r="F561" s="20" t="s">
        <v>23</v>
      </c>
    </row>
    <row r="562" customFormat="false" ht="13.5" hidden="false" customHeight="false" outlineLevel="0" collapsed="false">
      <c r="A562" s="15" t="n">
        <v>561</v>
      </c>
      <c r="B562" s="16" t="s">
        <v>1160</v>
      </c>
      <c r="C562" s="17" t="s">
        <v>1088</v>
      </c>
      <c r="D562" s="18" t="s">
        <v>1161</v>
      </c>
      <c r="E562" s="19" t="s">
        <v>17</v>
      </c>
      <c r="F562" s="20" t="s">
        <v>23</v>
      </c>
    </row>
    <row r="563" customFormat="false" ht="13.5" hidden="false" customHeight="false" outlineLevel="0" collapsed="false">
      <c r="A563" s="15" t="n">
        <v>562</v>
      </c>
      <c r="B563" s="16" t="s">
        <v>1162</v>
      </c>
      <c r="C563" s="17" t="s">
        <v>1088</v>
      </c>
      <c r="D563" s="18" t="s">
        <v>1163</v>
      </c>
      <c r="E563" s="19" t="s">
        <v>17</v>
      </c>
      <c r="F563" s="20" t="s">
        <v>36</v>
      </c>
    </row>
    <row r="564" customFormat="false" ht="13.5" hidden="false" customHeight="false" outlineLevel="0" collapsed="false">
      <c r="A564" s="15" t="n">
        <v>563</v>
      </c>
      <c r="B564" s="16" t="s">
        <v>1164</v>
      </c>
      <c r="C564" s="17" t="s">
        <v>1088</v>
      </c>
      <c r="D564" s="18" t="s">
        <v>1165</v>
      </c>
      <c r="E564" s="19" t="s">
        <v>17</v>
      </c>
      <c r="F564" s="20" t="s">
        <v>36</v>
      </c>
    </row>
    <row r="565" customFormat="false" ht="13.5" hidden="false" customHeight="false" outlineLevel="0" collapsed="false">
      <c r="A565" s="15" t="n">
        <v>564</v>
      </c>
      <c r="B565" s="16" t="s">
        <v>1166</v>
      </c>
      <c r="C565" s="17" t="s">
        <v>1088</v>
      </c>
      <c r="D565" s="21" t="s">
        <v>1167</v>
      </c>
      <c r="E565" s="19" t="s">
        <v>17</v>
      </c>
      <c r="F565" s="20" t="s">
        <v>887</v>
      </c>
    </row>
    <row r="566" customFormat="false" ht="13.5" hidden="false" customHeight="false" outlineLevel="0" collapsed="false">
      <c r="A566" s="15" t="n">
        <v>565</v>
      </c>
      <c r="B566" s="16" t="s">
        <v>1168</v>
      </c>
      <c r="C566" s="17" t="s">
        <v>1088</v>
      </c>
      <c r="D566" s="18" t="s">
        <v>1169</v>
      </c>
      <c r="E566" s="19" t="s">
        <v>91</v>
      </c>
      <c r="F566" s="20" t="s">
        <v>107</v>
      </c>
    </row>
    <row r="567" customFormat="false" ht="13.5" hidden="false" customHeight="false" outlineLevel="0" collapsed="false">
      <c r="A567" s="15" t="n">
        <v>566</v>
      </c>
      <c r="B567" s="16" t="s">
        <v>1170</v>
      </c>
      <c r="C567" s="17" t="s">
        <v>1088</v>
      </c>
      <c r="D567" s="18" t="s">
        <v>1171</v>
      </c>
      <c r="E567" s="19" t="s">
        <v>91</v>
      </c>
      <c r="F567" s="20" t="s">
        <v>107</v>
      </c>
    </row>
    <row r="568" customFormat="false" ht="13.5" hidden="false" customHeight="false" outlineLevel="0" collapsed="false">
      <c r="A568" s="15" t="n">
        <v>567</v>
      </c>
      <c r="B568" s="16" t="s">
        <v>1172</v>
      </c>
      <c r="C568" s="17" t="s">
        <v>1088</v>
      </c>
      <c r="D568" s="18" t="s">
        <v>1173</v>
      </c>
      <c r="E568" s="19" t="s">
        <v>91</v>
      </c>
      <c r="F568" s="20" t="s">
        <v>107</v>
      </c>
    </row>
    <row r="569" customFormat="false" ht="13.5" hidden="false" customHeight="false" outlineLevel="0" collapsed="false">
      <c r="A569" s="15" t="n">
        <v>568</v>
      </c>
      <c r="B569" s="16" t="s">
        <v>1174</v>
      </c>
      <c r="C569" s="17" t="s">
        <v>1088</v>
      </c>
      <c r="D569" s="18" t="s">
        <v>1175</v>
      </c>
      <c r="E569" s="19" t="s">
        <v>91</v>
      </c>
      <c r="F569" s="20" t="s">
        <v>119</v>
      </c>
    </row>
    <row r="570" customFormat="false" ht="13.5" hidden="false" customHeight="false" outlineLevel="0" collapsed="false">
      <c r="A570" s="15" t="n">
        <v>569</v>
      </c>
      <c r="B570" s="16" t="s">
        <v>1176</v>
      </c>
      <c r="C570" s="17" t="s">
        <v>1088</v>
      </c>
      <c r="D570" s="18" t="s">
        <v>1177</v>
      </c>
      <c r="E570" s="19" t="s">
        <v>91</v>
      </c>
      <c r="F570" s="20" t="s">
        <v>92</v>
      </c>
    </row>
    <row r="571" customFormat="false" ht="13.5" hidden="false" customHeight="false" outlineLevel="0" collapsed="false">
      <c r="A571" s="15" t="n">
        <v>570</v>
      </c>
      <c r="B571" s="16" t="s">
        <v>1178</v>
      </c>
      <c r="C571" s="17" t="s">
        <v>1088</v>
      </c>
      <c r="D571" s="18" t="s">
        <v>1179</v>
      </c>
      <c r="E571" s="19" t="s">
        <v>91</v>
      </c>
      <c r="F571" s="20" t="s">
        <v>92</v>
      </c>
    </row>
    <row r="572" customFormat="false" ht="13.5" hidden="false" customHeight="false" outlineLevel="0" collapsed="false">
      <c r="A572" s="15" t="n">
        <v>571</v>
      </c>
      <c r="B572" s="16" t="s">
        <v>1180</v>
      </c>
      <c r="C572" s="17" t="s">
        <v>1088</v>
      </c>
      <c r="D572" s="18" t="s">
        <v>1181</v>
      </c>
      <c r="E572" s="19" t="s">
        <v>91</v>
      </c>
      <c r="F572" s="20" t="s">
        <v>107</v>
      </c>
    </row>
    <row r="573" customFormat="false" ht="13.5" hidden="false" customHeight="false" outlineLevel="0" collapsed="false">
      <c r="A573" s="15" t="n">
        <v>572</v>
      </c>
      <c r="B573" s="16" t="s">
        <v>1182</v>
      </c>
      <c r="C573" s="17" t="s">
        <v>1088</v>
      </c>
      <c r="D573" s="18" t="s">
        <v>1183</v>
      </c>
      <c r="E573" s="19" t="s">
        <v>91</v>
      </c>
      <c r="F573" s="20" t="s">
        <v>605</v>
      </c>
    </row>
    <row r="574" customFormat="false" ht="13.5" hidden="false" customHeight="false" outlineLevel="0" collapsed="false">
      <c r="A574" s="15" t="n">
        <v>573</v>
      </c>
      <c r="B574" s="16" t="s">
        <v>1184</v>
      </c>
      <c r="C574" s="17" t="s">
        <v>1088</v>
      </c>
      <c r="D574" s="18" t="s">
        <v>1185</v>
      </c>
      <c r="E574" s="19" t="s">
        <v>91</v>
      </c>
      <c r="F574" s="20" t="s">
        <v>107</v>
      </c>
    </row>
    <row r="575" customFormat="false" ht="13.5" hidden="false" customHeight="false" outlineLevel="0" collapsed="false">
      <c r="A575" s="15" t="n">
        <v>574</v>
      </c>
      <c r="B575" s="16" t="s">
        <v>1186</v>
      </c>
      <c r="C575" s="17" t="s">
        <v>1088</v>
      </c>
      <c r="D575" s="18" t="s">
        <v>1187</v>
      </c>
      <c r="E575" s="19" t="s">
        <v>91</v>
      </c>
      <c r="F575" s="20" t="s">
        <v>92</v>
      </c>
    </row>
    <row r="576" customFormat="false" ht="13.5" hidden="false" customHeight="false" outlineLevel="0" collapsed="false">
      <c r="A576" s="15" t="n">
        <v>575</v>
      </c>
      <c r="B576" s="16" t="s">
        <v>1188</v>
      </c>
      <c r="C576" s="17" t="s">
        <v>1088</v>
      </c>
      <c r="D576" s="21" t="s">
        <v>1189</v>
      </c>
      <c r="E576" s="19" t="s">
        <v>91</v>
      </c>
      <c r="F576" s="20" t="s">
        <v>18</v>
      </c>
    </row>
    <row r="577" customFormat="false" ht="13.5" hidden="false" customHeight="false" outlineLevel="0" collapsed="false">
      <c r="A577" s="15" t="n">
        <v>576</v>
      </c>
      <c r="B577" s="16" t="s">
        <v>1190</v>
      </c>
      <c r="C577" s="17" t="s">
        <v>1088</v>
      </c>
      <c r="D577" s="18" t="s">
        <v>1191</v>
      </c>
      <c r="E577" s="19" t="s">
        <v>91</v>
      </c>
      <c r="F577" s="20" t="s">
        <v>104</v>
      </c>
    </row>
    <row r="578" customFormat="false" ht="13.5" hidden="false" customHeight="false" outlineLevel="0" collapsed="false">
      <c r="A578" s="15" t="n">
        <v>577</v>
      </c>
      <c r="B578" s="16" t="s">
        <v>1192</v>
      </c>
      <c r="C578" s="17" t="s">
        <v>1088</v>
      </c>
      <c r="D578" s="18" t="s">
        <v>1193</v>
      </c>
      <c r="E578" s="19" t="s">
        <v>91</v>
      </c>
      <c r="F578" s="20" t="s">
        <v>119</v>
      </c>
    </row>
    <row r="579" customFormat="false" ht="13.5" hidden="false" customHeight="false" outlineLevel="0" collapsed="false">
      <c r="A579" s="15" t="n">
        <v>578</v>
      </c>
      <c r="B579" s="16" t="s">
        <v>1194</v>
      </c>
      <c r="C579" s="17" t="s">
        <v>1088</v>
      </c>
      <c r="D579" s="18" t="s">
        <v>1195</v>
      </c>
      <c r="E579" s="19" t="s">
        <v>91</v>
      </c>
      <c r="F579" s="20" t="s">
        <v>104</v>
      </c>
    </row>
    <row r="580" customFormat="false" ht="13.5" hidden="false" customHeight="false" outlineLevel="0" collapsed="false">
      <c r="A580" s="15" t="n">
        <v>579</v>
      </c>
      <c r="B580" s="16" t="s">
        <v>1196</v>
      </c>
      <c r="C580" s="17" t="s">
        <v>1088</v>
      </c>
      <c r="D580" s="18" t="s">
        <v>1197</v>
      </c>
      <c r="E580" s="19" t="s">
        <v>91</v>
      </c>
      <c r="F580" s="20" t="s">
        <v>18</v>
      </c>
    </row>
    <row r="581" customFormat="false" ht="13.5" hidden="false" customHeight="false" outlineLevel="0" collapsed="false">
      <c r="A581" s="15" t="n">
        <v>580</v>
      </c>
      <c r="B581" s="16" t="s">
        <v>1198</v>
      </c>
      <c r="C581" s="17" t="s">
        <v>1088</v>
      </c>
      <c r="D581" s="18" t="s">
        <v>1199</v>
      </c>
      <c r="E581" s="19" t="s">
        <v>91</v>
      </c>
      <c r="F581" s="20" t="s">
        <v>33</v>
      </c>
    </row>
    <row r="582" customFormat="false" ht="13.5" hidden="false" customHeight="false" outlineLevel="0" collapsed="false">
      <c r="A582" s="15" t="n">
        <v>581</v>
      </c>
      <c r="B582" s="16" t="s">
        <v>1200</v>
      </c>
      <c r="C582" s="17" t="s">
        <v>1088</v>
      </c>
      <c r="D582" s="18" t="s">
        <v>1201</v>
      </c>
      <c r="E582" s="19" t="s">
        <v>91</v>
      </c>
      <c r="F582" s="20" t="s">
        <v>18</v>
      </c>
    </row>
    <row r="583" customFormat="false" ht="13.5" hidden="false" customHeight="false" outlineLevel="0" collapsed="false">
      <c r="A583" s="15" t="n">
        <v>582</v>
      </c>
      <c r="B583" s="16" t="s">
        <v>1202</v>
      </c>
      <c r="C583" s="17" t="s">
        <v>1088</v>
      </c>
      <c r="D583" s="18" t="s">
        <v>1203</v>
      </c>
      <c r="E583" s="19" t="s">
        <v>91</v>
      </c>
      <c r="F583" s="20" t="s">
        <v>26</v>
      </c>
    </row>
    <row r="584" customFormat="false" ht="13.5" hidden="false" customHeight="false" outlineLevel="0" collapsed="false">
      <c r="A584" s="15" t="n">
        <v>583</v>
      </c>
      <c r="B584" s="16" t="s">
        <v>1204</v>
      </c>
      <c r="C584" s="17" t="s">
        <v>1088</v>
      </c>
      <c r="D584" s="18" t="s">
        <v>1205</v>
      </c>
      <c r="E584" s="19" t="s">
        <v>91</v>
      </c>
      <c r="F584" s="20" t="s">
        <v>605</v>
      </c>
    </row>
    <row r="585" customFormat="false" ht="13.5" hidden="false" customHeight="false" outlineLevel="0" collapsed="false">
      <c r="A585" s="15" t="n">
        <v>584</v>
      </c>
      <c r="B585" s="16" t="s">
        <v>1206</v>
      </c>
      <c r="C585" s="17" t="s">
        <v>1088</v>
      </c>
      <c r="D585" s="18" t="s">
        <v>1207</v>
      </c>
      <c r="E585" s="19" t="s">
        <v>91</v>
      </c>
      <c r="F585" s="20" t="s">
        <v>107</v>
      </c>
    </row>
    <row r="586" customFormat="false" ht="13.5" hidden="false" customHeight="false" outlineLevel="0" collapsed="false">
      <c r="A586" s="15" t="n">
        <v>585</v>
      </c>
      <c r="B586" s="16" t="s">
        <v>1208</v>
      </c>
      <c r="C586" s="17" t="s">
        <v>1088</v>
      </c>
      <c r="D586" s="18" t="s">
        <v>1209</v>
      </c>
      <c r="E586" s="19" t="s">
        <v>91</v>
      </c>
      <c r="F586" s="20" t="s">
        <v>107</v>
      </c>
    </row>
    <row r="587" customFormat="false" ht="13.5" hidden="false" customHeight="false" outlineLevel="0" collapsed="false">
      <c r="A587" s="15" t="n">
        <v>586</v>
      </c>
      <c r="B587" s="16" t="s">
        <v>1210</v>
      </c>
      <c r="C587" s="17" t="s">
        <v>1088</v>
      </c>
      <c r="D587" s="18" t="s">
        <v>1211</v>
      </c>
      <c r="E587" s="19" t="s">
        <v>91</v>
      </c>
      <c r="F587" s="20" t="s">
        <v>119</v>
      </c>
    </row>
    <row r="588" customFormat="false" ht="13.5" hidden="false" customHeight="false" outlineLevel="0" collapsed="false">
      <c r="A588" s="15" t="n">
        <v>587</v>
      </c>
      <c r="B588" s="16" t="s">
        <v>1212</v>
      </c>
      <c r="C588" s="17" t="s">
        <v>1088</v>
      </c>
      <c r="D588" s="18" t="s">
        <v>1213</v>
      </c>
      <c r="E588" s="19" t="s">
        <v>91</v>
      </c>
      <c r="F588" s="20" t="s">
        <v>119</v>
      </c>
    </row>
    <row r="589" customFormat="false" ht="13.5" hidden="false" customHeight="false" outlineLevel="0" collapsed="false">
      <c r="A589" s="15" t="n">
        <v>588</v>
      </c>
      <c r="B589" s="16" t="s">
        <v>1214</v>
      </c>
      <c r="C589" s="17" t="s">
        <v>1088</v>
      </c>
      <c r="D589" s="18" t="s">
        <v>1215</v>
      </c>
      <c r="E589" s="19" t="s">
        <v>91</v>
      </c>
      <c r="F589" s="20" t="s">
        <v>107</v>
      </c>
    </row>
    <row r="590" customFormat="false" ht="13.5" hidden="false" customHeight="false" outlineLevel="0" collapsed="false">
      <c r="A590" s="15" t="n">
        <v>589</v>
      </c>
      <c r="B590" s="16" t="s">
        <v>1216</v>
      </c>
      <c r="C590" s="17" t="s">
        <v>1088</v>
      </c>
      <c r="D590" s="18" t="s">
        <v>1217</v>
      </c>
      <c r="E590" s="19" t="s">
        <v>91</v>
      </c>
      <c r="F590" s="20" t="s">
        <v>107</v>
      </c>
    </row>
    <row r="591" customFormat="false" ht="13.5" hidden="false" customHeight="false" outlineLevel="0" collapsed="false">
      <c r="A591" s="15" t="n">
        <v>590</v>
      </c>
      <c r="B591" s="16" t="s">
        <v>1218</v>
      </c>
      <c r="C591" s="17" t="s">
        <v>1088</v>
      </c>
      <c r="D591" s="18" t="s">
        <v>1219</v>
      </c>
      <c r="E591" s="19" t="s">
        <v>91</v>
      </c>
      <c r="F591" s="20" t="s">
        <v>107</v>
      </c>
    </row>
    <row r="592" customFormat="false" ht="13.5" hidden="false" customHeight="false" outlineLevel="0" collapsed="false">
      <c r="A592" s="15" t="n">
        <v>591</v>
      </c>
      <c r="B592" s="16" t="s">
        <v>1220</v>
      </c>
      <c r="C592" s="17" t="s">
        <v>1088</v>
      </c>
      <c r="D592" s="18" t="s">
        <v>1221</v>
      </c>
      <c r="E592" s="19" t="s">
        <v>91</v>
      </c>
      <c r="F592" s="20" t="s">
        <v>107</v>
      </c>
    </row>
    <row r="593" customFormat="false" ht="13.5" hidden="false" customHeight="false" outlineLevel="0" collapsed="false">
      <c r="A593" s="15" t="n">
        <v>592</v>
      </c>
      <c r="B593" s="16" t="s">
        <v>1222</v>
      </c>
      <c r="C593" s="17" t="s">
        <v>1088</v>
      </c>
      <c r="D593" s="18" t="s">
        <v>1223</v>
      </c>
      <c r="E593" s="19" t="s">
        <v>91</v>
      </c>
      <c r="F593" s="20" t="s">
        <v>107</v>
      </c>
    </row>
    <row r="594" customFormat="false" ht="13.5" hidden="false" customHeight="false" outlineLevel="0" collapsed="false">
      <c r="A594" s="15" t="n">
        <v>593</v>
      </c>
      <c r="B594" s="16" t="s">
        <v>1224</v>
      </c>
      <c r="C594" s="17" t="s">
        <v>1088</v>
      </c>
      <c r="D594" s="18" t="s">
        <v>1225</v>
      </c>
      <c r="E594" s="19" t="s">
        <v>91</v>
      </c>
      <c r="F594" s="20" t="s">
        <v>107</v>
      </c>
    </row>
    <row r="595" customFormat="false" ht="13.5" hidden="false" customHeight="false" outlineLevel="0" collapsed="false">
      <c r="A595" s="15" t="n">
        <v>594</v>
      </c>
      <c r="B595" s="16" t="s">
        <v>1226</v>
      </c>
      <c r="C595" s="17" t="s">
        <v>1088</v>
      </c>
      <c r="D595" s="18" t="s">
        <v>1227</v>
      </c>
      <c r="E595" s="19" t="s">
        <v>91</v>
      </c>
      <c r="F595" s="20" t="s">
        <v>107</v>
      </c>
    </row>
    <row r="596" customFormat="false" ht="13.5" hidden="false" customHeight="false" outlineLevel="0" collapsed="false">
      <c r="A596" s="15" t="n">
        <v>595</v>
      </c>
      <c r="B596" s="16" t="s">
        <v>1228</v>
      </c>
      <c r="C596" s="17" t="s">
        <v>1229</v>
      </c>
      <c r="D596" s="18" t="s">
        <v>1230</v>
      </c>
      <c r="E596" s="19" t="s">
        <v>10</v>
      </c>
      <c r="F596" s="20" t="s">
        <v>11</v>
      </c>
    </row>
    <row r="597" customFormat="false" ht="13.5" hidden="false" customHeight="false" outlineLevel="0" collapsed="false">
      <c r="A597" s="15" t="n">
        <v>596</v>
      </c>
      <c r="B597" s="16" t="s">
        <v>1231</v>
      </c>
      <c r="C597" s="17" t="s">
        <v>1229</v>
      </c>
      <c r="D597" s="18" t="s">
        <v>1232</v>
      </c>
      <c r="E597" s="19" t="s">
        <v>17</v>
      </c>
      <c r="F597" s="20" t="s">
        <v>36</v>
      </c>
    </row>
    <row r="598" customFormat="false" ht="13.5" hidden="false" customHeight="false" outlineLevel="0" collapsed="false">
      <c r="A598" s="15" t="n">
        <v>597</v>
      </c>
      <c r="B598" s="16" t="s">
        <v>1233</v>
      </c>
      <c r="C598" s="17" t="s">
        <v>1229</v>
      </c>
      <c r="D598" s="18" t="s">
        <v>1234</v>
      </c>
      <c r="E598" s="19" t="s">
        <v>17</v>
      </c>
      <c r="F598" s="20" t="s">
        <v>44</v>
      </c>
    </row>
    <row r="599" customFormat="false" ht="13.5" hidden="false" customHeight="false" outlineLevel="0" collapsed="false">
      <c r="A599" s="15" t="n">
        <v>598</v>
      </c>
      <c r="B599" s="16" t="s">
        <v>1235</v>
      </c>
      <c r="C599" s="17" t="s">
        <v>1229</v>
      </c>
      <c r="D599" s="18" t="s">
        <v>1236</v>
      </c>
      <c r="E599" s="19" t="s">
        <v>14</v>
      </c>
      <c r="F599" s="20" t="s">
        <v>11</v>
      </c>
    </row>
    <row r="600" customFormat="false" ht="13.5" hidden="false" customHeight="false" outlineLevel="0" collapsed="false">
      <c r="A600" s="15" t="n">
        <v>599</v>
      </c>
      <c r="B600" s="16" t="s">
        <v>1237</v>
      </c>
      <c r="C600" s="17" t="s">
        <v>1229</v>
      </c>
      <c r="D600" s="18" t="s">
        <v>1238</v>
      </c>
      <c r="E600" s="19" t="s">
        <v>17</v>
      </c>
      <c r="F600" s="20" t="s">
        <v>36</v>
      </c>
    </row>
    <row r="601" customFormat="false" ht="13.5" hidden="false" customHeight="false" outlineLevel="0" collapsed="false">
      <c r="A601" s="15" t="n">
        <v>600</v>
      </c>
      <c r="B601" s="16" t="s">
        <v>1239</v>
      </c>
      <c r="C601" s="17" t="s">
        <v>1229</v>
      </c>
      <c r="D601" s="18" t="s">
        <v>1240</v>
      </c>
      <c r="E601" s="19" t="s">
        <v>17</v>
      </c>
      <c r="F601" s="20" t="s">
        <v>18</v>
      </c>
    </row>
    <row r="602" customFormat="false" ht="13.5" hidden="false" customHeight="false" outlineLevel="0" collapsed="false">
      <c r="A602" s="15" t="n">
        <v>601</v>
      </c>
      <c r="B602" s="16" t="s">
        <v>1241</v>
      </c>
      <c r="C602" s="17" t="s">
        <v>1229</v>
      </c>
      <c r="D602" s="18" t="s">
        <v>1242</v>
      </c>
      <c r="E602" s="19" t="s">
        <v>17</v>
      </c>
      <c r="F602" s="20" t="s">
        <v>44</v>
      </c>
    </row>
    <row r="603" customFormat="false" ht="13.5" hidden="false" customHeight="false" outlineLevel="0" collapsed="false">
      <c r="A603" s="15" t="n">
        <v>602</v>
      </c>
      <c r="B603" s="16" t="s">
        <v>1243</v>
      </c>
      <c r="C603" s="17" t="s">
        <v>1229</v>
      </c>
      <c r="D603" s="18" t="s">
        <v>1244</v>
      </c>
      <c r="E603" s="19" t="s">
        <v>17</v>
      </c>
      <c r="F603" s="20" t="s">
        <v>26</v>
      </c>
    </row>
    <row r="604" customFormat="false" ht="13.5" hidden="false" customHeight="false" outlineLevel="0" collapsed="false">
      <c r="A604" s="15" t="n">
        <v>603</v>
      </c>
      <c r="B604" s="16" t="s">
        <v>1245</v>
      </c>
      <c r="C604" s="17" t="s">
        <v>1229</v>
      </c>
      <c r="D604" s="18" t="s">
        <v>1246</v>
      </c>
      <c r="E604" s="19" t="s">
        <v>17</v>
      </c>
      <c r="F604" s="20" t="s">
        <v>36</v>
      </c>
    </row>
    <row r="605" customFormat="false" ht="13.5" hidden="false" customHeight="false" outlineLevel="0" collapsed="false">
      <c r="A605" s="15" t="n">
        <v>604</v>
      </c>
      <c r="B605" s="16" t="s">
        <v>1247</v>
      </c>
      <c r="C605" s="17" t="s">
        <v>1229</v>
      </c>
      <c r="D605" s="18" t="s">
        <v>1248</v>
      </c>
      <c r="E605" s="19" t="s">
        <v>17</v>
      </c>
      <c r="F605" s="20" t="s">
        <v>18</v>
      </c>
    </row>
    <row r="606" customFormat="false" ht="13.5" hidden="false" customHeight="false" outlineLevel="0" collapsed="false">
      <c r="A606" s="15" t="n">
        <v>605</v>
      </c>
      <c r="B606" s="16" t="s">
        <v>1249</v>
      </c>
      <c r="C606" s="17" t="s">
        <v>1229</v>
      </c>
      <c r="D606" s="18" t="s">
        <v>1250</v>
      </c>
      <c r="E606" s="19" t="s">
        <v>17</v>
      </c>
      <c r="F606" s="20" t="s">
        <v>44</v>
      </c>
    </row>
    <row r="607" customFormat="false" ht="13.5" hidden="false" customHeight="false" outlineLevel="0" collapsed="false">
      <c r="A607" s="15" t="n">
        <v>606</v>
      </c>
      <c r="B607" s="16" t="s">
        <v>1251</v>
      </c>
      <c r="C607" s="17" t="s">
        <v>1229</v>
      </c>
      <c r="D607" s="18" t="s">
        <v>1252</v>
      </c>
      <c r="E607" s="19" t="s">
        <v>17</v>
      </c>
      <c r="F607" s="20" t="s">
        <v>36</v>
      </c>
    </row>
    <row r="608" customFormat="false" ht="13.5" hidden="false" customHeight="false" outlineLevel="0" collapsed="false">
      <c r="A608" s="15" t="n">
        <v>607</v>
      </c>
      <c r="B608" s="16" t="s">
        <v>1253</v>
      </c>
      <c r="C608" s="17" t="s">
        <v>1229</v>
      </c>
      <c r="D608" s="18" t="s">
        <v>1254</v>
      </c>
      <c r="E608" s="19" t="s">
        <v>17</v>
      </c>
      <c r="F608" s="20" t="s">
        <v>101</v>
      </c>
    </row>
    <row r="609" customFormat="false" ht="13.5" hidden="false" customHeight="false" outlineLevel="0" collapsed="false">
      <c r="A609" s="15" t="n">
        <v>608</v>
      </c>
      <c r="B609" s="16" t="s">
        <v>1255</v>
      </c>
      <c r="C609" s="17" t="s">
        <v>1229</v>
      </c>
      <c r="D609" s="18" t="s">
        <v>1256</v>
      </c>
      <c r="E609" s="19" t="s">
        <v>17</v>
      </c>
      <c r="F609" s="20" t="s">
        <v>44</v>
      </c>
    </row>
    <row r="610" customFormat="false" ht="13.5" hidden="false" customHeight="false" outlineLevel="0" collapsed="false">
      <c r="A610" s="15" t="n">
        <v>609</v>
      </c>
      <c r="B610" s="16" t="s">
        <v>1257</v>
      </c>
      <c r="C610" s="17" t="s">
        <v>1229</v>
      </c>
      <c r="D610" s="18" t="s">
        <v>1258</v>
      </c>
      <c r="E610" s="19" t="s">
        <v>17</v>
      </c>
      <c r="F610" s="20" t="s">
        <v>44</v>
      </c>
    </row>
    <row r="611" customFormat="false" ht="13.5" hidden="false" customHeight="false" outlineLevel="0" collapsed="false">
      <c r="A611" s="15" t="n">
        <v>610</v>
      </c>
      <c r="B611" s="16" t="s">
        <v>1259</v>
      </c>
      <c r="C611" s="17" t="s">
        <v>1229</v>
      </c>
      <c r="D611" s="18" t="s">
        <v>1260</v>
      </c>
      <c r="E611" s="19" t="s">
        <v>17</v>
      </c>
      <c r="F611" s="20" t="s">
        <v>33</v>
      </c>
    </row>
    <row r="612" customFormat="false" ht="13.5" hidden="false" customHeight="false" outlineLevel="0" collapsed="false">
      <c r="A612" s="15" t="n">
        <v>611</v>
      </c>
      <c r="B612" s="16" t="s">
        <v>1261</v>
      </c>
      <c r="C612" s="17" t="s">
        <v>1229</v>
      </c>
      <c r="D612" s="18" t="s">
        <v>1262</v>
      </c>
      <c r="E612" s="19" t="s">
        <v>17</v>
      </c>
      <c r="F612" s="20" t="s">
        <v>26</v>
      </c>
    </row>
    <row r="613" customFormat="false" ht="13.5" hidden="false" customHeight="false" outlineLevel="0" collapsed="false">
      <c r="A613" s="15" t="n">
        <v>612</v>
      </c>
      <c r="B613" s="16" t="s">
        <v>1263</v>
      </c>
      <c r="C613" s="17" t="s">
        <v>1229</v>
      </c>
      <c r="D613" s="18" t="s">
        <v>1264</v>
      </c>
      <c r="E613" s="19" t="s">
        <v>17</v>
      </c>
      <c r="F613" s="20" t="s">
        <v>44</v>
      </c>
    </row>
    <row r="614" customFormat="false" ht="13.5" hidden="false" customHeight="false" outlineLevel="0" collapsed="false">
      <c r="A614" s="15" t="n">
        <v>613</v>
      </c>
      <c r="B614" s="16" t="s">
        <v>1265</v>
      </c>
      <c r="C614" s="17" t="s">
        <v>1229</v>
      </c>
      <c r="D614" s="18" t="s">
        <v>1266</v>
      </c>
      <c r="E614" s="19" t="s">
        <v>17</v>
      </c>
      <c r="F614" s="20" t="s">
        <v>44</v>
      </c>
    </row>
    <row r="615" customFormat="false" ht="13.5" hidden="false" customHeight="false" outlineLevel="0" collapsed="false">
      <c r="A615" s="15" t="n">
        <v>614</v>
      </c>
      <c r="B615" s="16" t="s">
        <v>1267</v>
      </c>
      <c r="C615" s="17" t="s">
        <v>1229</v>
      </c>
      <c r="D615" s="18" t="s">
        <v>1268</v>
      </c>
      <c r="E615" s="19" t="s">
        <v>17</v>
      </c>
      <c r="F615" s="20" t="s">
        <v>887</v>
      </c>
    </row>
    <row r="616" customFormat="false" ht="13.5" hidden="false" customHeight="false" outlineLevel="0" collapsed="false">
      <c r="A616" s="15" t="n">
        <v>615</v>
      </c>
      <c r="B616" s="16" t="s">
        <v>1269</v>
      </c>
      <c r="C616" s="17" t="s">
        <v>1229</v>
      </c>
      <c r="D616" s="18" t="s">
        <v>1270</v>
      </c>
      <c r="E616" s="19" t="s">
        <v>17</v>
      </c>
      <c r="F616" s="20" t="s">
        <v>33</v>
      </c>
    </row>
    <row r="617" customFormat="false" ht="13.5" hidden="false" customHeight="false" outlineLevel="0" collapsed="false">
      <c r="A617" s="15" t="n">
        <v>616</v>
      </c>
      <c r="B617" s="16" t="s">
        <v>1271</v>
      </c>
      <c r="C617" s="17" t="s">
        <v>1229</v>
      </c>
      <c r="D617" s="18" t="s">
        <v>1272</v>
      </c>
      <c r="E617" s="19" t="s">
        <v>17</v>
      </c>
      <c r="F617" s="20" t="s">
        <v>887</v>
      </c>
    </row>
    <row r="618" customFormat="false" ht="13.5" hidden="false" customHeight="false" outlineLevel="0" collapsed="false">
      <c r="A618" s="15" t="n">
        <v>617</v>
      </c>
      <c r="B618" s="16" t="s">
        <v>1273</v>
      </c>
      <c r="C618" s="17" t="s">
        <v>1229</v>
      </c>
      <c r="D618" s="18" t="s">
        <v>1274</v>
      </c>
      <c r="E618" s="19" t="s">
        <v>17</v>
      </c>
      <c r="F618" s="20" t="s">
        <v>36</v>
      </c>
    </row>
    <row r="619" customFormat="false" ht="13.5" hidden="false" customHeight="false" outlineLevel="0" collapsed="false">
      <c r="A619" s="15" t="n">
        <v>618</v>
      </c>
      <c r="B619" s="16" t="s">
        <v>1275</v>
      </c>
      <c r="C619" s="17" t="s">
        <v>1229</v>
      </c>
      <c r="D619" s="18" t="s">
        <v>1276</v>
      </c>
      <c r="E619" s="19" t="s">
        <v>17</v>
      </c>
      <c r="F619" s="20" t="s">
        <v>36</v>
      </c>
    </row>
    <row r="620" customFormat="false" ht="13.5" hidden="false" customHeight="false" outlineLevel="0" collapsed="false">
      <c r="A620" s="15" t="n">
        <v>619</v>
      </c>
      <c r="B620" s="16" t="s">
        <v>1277</v>
      </c>
      <c r="C620" s="17" t="s">
        <v>1229</v>
      </c>
      <c r="D620" s="18" t="s">
        <v>1278</v>
      </c>
      <c r="E620" s="19" t="s">
        <v>17</v>
      </c>
      <c r="F620" s="20" t="s">
        <v>44</v>
      </c>
    </row>
    <row r="621" customFormat="false" ht="13.5" hidden="false" customHeight="false" outlineLevel="0" collapsed="false">
      <c r="A621" s="15" t="n">
        <v>620</v>
      </c>
      <c r="B621" s="16" t="s">
        <v>1279</v>
      </c>
      <c r="C621" s="17" t="s">
        <v>1229</v>
      </c>
      <c r="D621" s="18" t="s">
        <v>1280</v>
      </c>
      <c r="E621" s="19" t="s">
        <v>17</v>
      </c>
      <c r="F621" s="20" t="s">
        <v>23</v>
      </c>
    </row>
    <row r="622" customFormat="false" ht="13.5" hidden="false" customHeight="false" outlineLevel="0" collapsed="false">
      <c r="A622" s="15" t="n">
        <v>621</v>
      </c>
      <c r="B622" s="16" t="s">
        <v>1281</v>
      </c>
      <c r="C622" s="17" t="s">
        <v>1229</v>
      </c>
      <c r="D622" s="18" t="s">
        <v>1282</v>
      </c>
      <c r="E622" s="19" t="s">
        <v>17</v>
      </c>
      <c r="F622" s="20" t="s">
        <v>36</v>
      </c>
    </row>
    <row r="623" customFormat="false" ht="13.5" hidden="false" customHeight="false" outlineLevel="0" collapsed="false">
      <c r="A623" s="15" t="n">
        <v>622</v>
      </c>
      <c r="B623" s="16" t="s">
        <v>1283</v>
      </c>
      <c r="C623" s="17" t="s">
        <v>1229</v>
      </c>
      <c r="D623" s="18" t="s">
        <v>1284</v>
      </c>
      <c r="E623" s="19" t="s">
        <v>17</v>
      </c>
      <c r="F623" s="20" t="s">
        <v>36</v>
      </c>
    </row>
    <row r="624" customFormat="false" ht="13.5" hidden="false" customHeight="false" outlineLevel="0" collapsed="false">
      <c r="A624" s="15" t="n">
        <v>623</v>
      </c>
      <c r="B624" s="16" t="s">
        <v>1285</v>
      </c>
      <c r="C624" s="17" t="s">
        <v>1229</v>
      </c>
      <c r="D624" s="18" t="s">
        <v>1286</v>
      </c>
      <c r="E624" s="19" t="s">
        <v>17</v>
      </c>
      <c r="F624" s="20" t="s">
        <v>36</v>
      </c>
    </row>
    <row r="625" customFormat="false" ht="13.5" hidden="false" customHeight="false" outlineLevel="0" collapsed="false">
      <c r="A625" s="15" t="n">
        <v>624</v>
      </c>
      <c r="B625" s="16" t="s">
        <v>1287</v>
      </c>
      <c r="C625" s="17" t="s">
        <v>1229</v>
      </c>
      <c r="D625" s="18" t="s">
        <v>1288</v>
      </c>
      <c r="E625" s="19" t="s">
        <v>17</v>
      </c>
      <c r="F625" s="20" t="s">
        <v>36</v>
      </c>
    </row>
    <row r="626" customFormat="false" ht="13.5" hidden="false" customHeight="false" outlineLevel="0" collapsed="false">
      <c r="A626" s="15" t="n">
        <v>625</v>
      </c>
      <c r="B626" s="16" t="s">
        <v>1289</v>
      </c>
      <c r="C626" s="17" t="s">
        <v>1229</v>
      </c>
      <c r="D626" s="18" t="s">
        <v>1290</v>
      </c>
      <c r="E626" s="19" t="s">
        <v>17</v>
      </c>
      <c r="F626" s="20" t="s">
        <v>36</v>
      </c>
    </row>
    <row r="627" customFormat="false" ht="13.5" hidden="false" customHeight="false" outlineLevel="0" collapsed="false">
      <c r="A627" s="15" t="n">
        <v>626</v>
      </c>
      <c r="B627" s="16" t="s">
        <v>1291</v>
      </c>
      <c r="C627" s="17" t="s">
        <v>1229</v>
      </c>
      <c r="D627" s="21" t="s">
        <v>1292</v>
      </c>
      <c r="E627" s="19" t="s">
        <v>17</v>
      </c>
      <c r="F627" s="20" t="s">
        <v>33</v>
      </c>
    </row>
    <row r="628" customFormat="false" ht="13.5" hidden="false" customHeight="false" outlineLevel="0" collapsed="false">
      <c r="A628" s="15" t="n">
        <v>627</v>
      </c>
      <c r="B628" s="16" t="s">
        <v>1293</v>
      </c>
      <c r="C628" s="17" t="s">
        <v>1229</v>
      </c>
      <c r="D628" s="21" t="s">
        <v>1294</v>
      </c>
      <c r="E628" s="19" t="s">
        <v>17</v>
      </c>
      <c r="F628" s="20" t="s">
        <v>33</v>
      </c>
    </row>
    <row r="629" customFormat="false" ht="13.5" hidden="false" customHeight="false" outlineLevel="0" collapsed="false">
      <c r="A629" s="15" t="n">
        <v>628</v>
      </c>
      <c r="B629" s="16" t="s">
        <v>1295</v>
      </c>
      <c r="C629" s="17" t="s">
        <v>1229</v>
      </c>
      <c r="D629" s="21" t="s">
        <v>1296</v>
      </c>
      <c r="E629" s="19" t="s">
        <v>17</v>
      </c>
      <c r="F629" s="20" t="s">
        <v>36</v>
      </c>
    </row>
    <row r="630" customFormat="false" ht="13.5" hidden="false" customHeight="false" outlineLevel="0" collapsed="false">
      <c r="A630" s="15" t="n">
        <v>629</v>
      </c>
      <c r="B630" s="16" t="s">
        <v>1297</v>
      </c>
      <c r="C630" s="17" t="s">
        <v>1229</v>
      </c>
      <c r="D630" s="21" t="s">
        <v>1298</v>
      </c>
      <c r="E630" s="19" t="s">
        <v>17</v>
      </c>
      <c r="F630" s="20" t="s">
        <v>36</v>
      </c>
    </row>
    <row r="631" customFormat="false" ht="13.5" hidden="false" customHeight="false" outlineLevel="0" collapsed="false">
      <c r="A631" s="15" t="n">
        <v>630</v>
      </c>
      <c r="B631" s="16" t="s">
        <v>1299</v>
      </c>
      <c r="C631" s="17" t="s">
        <v>1229</v>
      </c>
      <c r="D631" s="21" t="s">
        <v>1300</v>
      </c>
      <c r="E631" s="19" t="s">
        <v>17</v>
      </c>
      <c r="F631" s="20" t="s">
        <v>33</v>
      </c>
    </row>
    <row r="632" customFormat="false" ht="13.5" hidden="false" customHeight="false" outlineLevel="0" collapsed="false">
      <c r="A632" s="15" t="n">
        <v>631</v>
      </c>
      <c r="B632" s="16" t="s">
        <v>1301</v>
      </c>
      <c r="C632" s="17" t="s">
        <v>1229</v>
      </c>
      <c r="D632" s="18" t="s">
        <v>1302</v>
      </c>
      <c r="E632" s="19" t="s">
        <v>91</v>
      </c>
      <c r="F632" s="20" t="s">
        <v>107</v>
      </c>
    </row>
    <row r="633" customFormat="false" ht="13.5" hidden="false" customHeight="false" outlineLevel="0" collapsed="false">
      <c r="A633" s="15" t="n">
        <v>632</v>
      </c>
      <c r="B633" s="16" t="s">
        <v>1303</v>
      </c>
      <c r="C633" s="17" t="s">
        <v>1229</v>
      </c>
      <c r="D633" s="18" t="s">
        <v>1304</v>
      </c>
      <c r="E633" s="19" t="s">
        <v>91</v>
      </c>
      <c r="F633" s="20" t="s">
        <v>119</v>
      </c>
    </row>
    <row r="634" customFormat="false" ht="13.5" hidden="false" customHeight="false" outlineLevel="0" collapsed="false">
      <c r="A634" s="15" t="n">
        <v>633</v>
      </c>
      <c r="B634" s="16" t="s">
        <v>1305</v>
      </c>
      <c r="C634" s="17" t="s">
        <v>1229</v>
      </c>
      <c r="D634" s="18" t="s">
        <v>1306</v>
      </c>
      <c r="E634" s="19" t="s">
        <v>91</v>
      </c>
      <c r="F634" s="20" t="s">
        <v>104</v>
      </c>
    </row>
    <row r="635" customFormat="false" ht="13.5" hidden="false" customHeight="false" outlineLevel="0" collapsed="false">
      <c r="A635" s="15" t="n">
        <v>634</v>
      </c>
      <c r="B635" s="16" t="s">
        <v>1307</v>
      </c>
      <c r="C635" s="17" t="s">
        <v>1229</v>
      </c>
      <c r="D635" s="18" t="s">
        <v>1308</v>
      </c>
      <c r="E635" s="19" t="s">
        <v>91</v>
      </c>
      <c r="F635" s="20" t="s">
        <v>107</v>
      </c>
    </row>
    <row r="636" customFormat="false" ht="13.5" hidden="false" customHeight="false" outlineLevel="0" collapsed="false">
      <c r="A636" s="15" t="n">
        <v>635</v>
      </c>
      <c r="B636" s="16" t="s">
        <v>1309</v>
      </c>
      <c r="C636" s="17" t="s">
        <v>1229</v>
      </c>
      <c r="D636" s="18" t="s">
        <v>1310</v>
      </c>
      <c r="E636" s="19" t="s">
        <v>91</v>
      </c>
      <c r="F636" s="20" t="s">
        <v>104</v>
      </c>
    </row>
    <row r="637" customFormat="false" ht="13.5" hidden="false" customHeight="false" outlineLevel="0" collapsed="false">
      <c r="A637" s="15" t="n">
        <v>636</v>
      </c>
      <c r="B637" s="16" t="s">
        <v>1311</v>
      </c>
      <c r="C637" s="17" t="s">
        <v>1229</v>
      </c>
      <c r="D637" s="18" t="s">
        <v>1312</v>
      </c>
      <c r="E637" s="19" t="s">
        <v>91</v>
      </c>
      <c r="F637" s="20" t="s">
        <v>112</v>
      </c>
    </row>
    <row r="638" customFormat="false" ht="13.5" hidden="false" customHeight="false" outlineLevel="0" collapsed="false">
      <c r="A638" s="15" t="n">
        <v>637</v>
      </c>
      <c r="B638" s="16" t="s">
        <v>1313</v>
      </c>
      <c r="C638" s="17" t="s">
        <v>1229</v>
      </c>
      <c r="D638" s="18" t="s">
        <v>1314</v>
      </c>
      <c r="E638" s="19" t="s">
        <v>91</v>
      </c>
      <c r="F638" s="20" t="s">
        <v>26</v>
      </c>
    </row>
    <row r="639" customFormat="false" ht="13.5" hidden="false" customHeight="false" outlineLevel="0" collapsed="false">
      <c r="A639" s="15" t="n">
        <v>638</v>
      </c>
      <c r="B639" s="16" t="s">
        <v>1315</v>
      </c>
      <c r="C639" s="17" t="s">
        <v>1229</v>
      </c>
      <c r="D639" s="18" t="s">
        <v>1316</v>
      </c>
      <c r="E639" s="19" t="s">
        <v>91</v>
      </c>
      <c r="F639" s="20" t="s">
        <v>107</v>
      </c>
    </row>
    <row r="640" customFormat="false" ht="13.5" hidden="false" customHeight="false" outlineLevel="0" collapsed="false">
      <c r="A640" s="15" t="n">
        <v>639</v>
      </c>
      <c r="B640" s="16" t="s">
        <v>1317</v>
      </c>
      <c r="C640" s="17" t="s">
        <v>1229</v>
      </c>
      <c r="D640" s="18" t="s">
        <v>1318</v>
      </c>
      <c r="E640" s="19" t="s">
        <v>91</v>
      </c>
      <c r="F640" s="20" t="s">
        <v>92</v>
      </c>
    </row>
    <row r="641" customFormat="false" ht="13.5" hidden="false" customHeight="false" outlineLevel="0" collapsed="false">
      <c r="A641" s="15" t="n">
        <v>640</v>
      </c>
      <c r="B641" s="16" t="s">
        <v>1319</v>
      </c>
      <c r="C641" s="17" t="s">
        <v>1229</v>
      </c>
      <c r="D641" s="18" t="s">
        <v>1320</v>
      </c>
      <c r="E641" s="19" t="s">
        <v>91</v>
      </c>
      <c r="F641" s="20" t="s">
        <v>101</v>
      </c>
    </row>
    <row r="642" customFormat="false" ht="13.5" hidden="false" customHeight="false" outlineLevel="0" collapsed="false">
      <c r="A642" s="15" t="n">
        <v>641</v>
      </c>
      <c r="B642" s="16" t="s">
        <v>1321</v>
      </c>
      <c r="C642" s="17" t="s">
        <v>1229</v>
      </c>
      <c r="D642" s="21" t="s">
        <v>1322</v>
      </c>
      <c r="E642" s="19" t="s">
        <v>91</v>
      </c>
      <c r="F642" s="20" t="s">
        <v>107</v>
      </c>
    </row>
    <row r="643" customFormat="false" ht="13.5" hidden="false" customHeight="false" outlineLevel="0" collapsed="false">
      <c r="A643" s="15" t="n">
        <v>642</v>
      </c>
      <c r="B643" s="16" t="s">
        <v>1323</v>
      </c>
      <c r="C643" s="17" t="s">
        <v>1229</v>
      </c>
      <c r="D643" s="18" t="s">
        <v>1324</v>
      </c>
      <c r="E643" s="19" t="s">
        <v>91</v>
      </c>
      <c r="F643" s="20" t="s">
        <v>119</v>
      </c>
    </row>
    <row r="644" customFormat="false" ht="13.5" hidden="false" customHeight="false" outlineLevel="0" collapsed="false">
      <c r="A644" s="15" t="n">
        <v>643</v>
      </c>
      <c r="B644" s="16" t="s">
        <v>1325</v>
      </c>
      <c r="C644" s="17" t="s">
        <v>1229</v>
      </c>
      <c r="D644" s="18" t="s">
        <v>1326</v>
      </c>
      <c r="E644" s="19" t="s">
        <v>91</v>
      </c>
      <c r="F644" s="20" t="s">
        <v>104</v>
      </c>
    </row>
    <row r="645" customFormat="false" ht="13.5" hidden="false" customHeight="false" outlineLevel="0" collapsed="false">
      <c r="A645" s="15" t="n">
        <v>644</v>
      </c>
      <c r="B645" s="16" t="s">
        <v>1327</v>
      </c>
      <c r="C645" s="17" t="s">
        <v>1229</v>
      </c>
      <c r="D645" s="18" t="s">
        <v>1328</v>
      </c>
      <c r="E645" s="19" t="s">
        <v>91</v>
      </c>
      <c r="F645" s="20" t="s">
        <v>119</v>
      </c>
    </row>
    <row r="646" customFormat="false" ht="13.5" hidden="false" customHeight="false" outlineLevel="0" collapsed="false">
      <c r="A646" s="15" t="n">
        <v>645</v>
      </c>
      <c r="B646" s="16" t="s">
        <v>1329</v>
      </c>
      <c r="C646" s="17" t="s">
        <v>1229</v>
      </c>
      <c r="D646" s="18" t="s">
        <v>1330</v>
      </c>
      <c r="E646" s="19" t="s">
        <v>91</v>
      </c>
      <c r="F646" s="20" t="s">
        <v>119</v>
      </c>
    </row>
    <row r="647" customFormat="false" ht="13.5" hidden="false" customHeight="false" outlineLevel="0" collapsed="false">
      <c r="A647" s="15" t="n">
        <v>646</v>
      </c>
      <c r="B647" s="16" t="s">
        <v>1331</v>
      </c>
      <c r="C647" s="17" t="s">
        <v>1229</v>
      </c>
      <c r="D647" s="18" t="s">
        <v>1332</v>
      </c>
      <c r="E647" s="19" t="s">
        <v>91</v>
      </c>
      <c r="F647" s="20" t="s">
        <v>104</v>
      </c>
    </row>
    <row r="648" customFormat="false" ht="13.5" hidden="false" customHeight="false" outlineLevel="0" collapsed="false">
      <c r="A648" s="15" t="n">
        <v>647</v>
      </c>
      <c r="B648" s="16" t="s">
        <v>1333</v>
      </c>
      <c r="C648" s="17" t="s">
        <v>1229</v>
      </c>
      <c r="D648" s="18" t="s">
        <v>1334</v>
      </c>
      <c r="E648" s="19" t="s">
        <v>91</v>
      </c>
      <c r="F648" s="20" t="s">
        <v>104</v>
      </c>
    </row>
    <row r="649" customFormat="false" ht="13.5" hidden="false" customHeight="false" outlineLevel="0" collapsed="false">
      <c r="A649" s="15" t="n">
        <v>648</v>
      </c>
      <c r="B649" s="16" t="s">
        <v>1335</v>
      </c>
      <c r="C649" s="17" t="s">
        <v>1229</v>
      </c>
      <c r="D649" s="18" t="s">
        <v>1336</v>
      </c>
      <c r="E649" s="19" t="s">
        <v>91</v>
      </c>
      <c r="F649" s="20" t="s">
        <v>119</v>
      </c>
    </row>
    <row r="650" customFormat="false" ht="13.5" hidden="false" customHeight="false" outlineLevel="0" collapsed="false">
      <c r="A650" s="15" t="n">
        <v>649</v>
      </c>
      <c r="B650" s="16" t="s">
        <v>1337</v>
      </c>
      <c r="C650" s="17" t="s">
        <v>1229</v>
      </c>
      <c r="D650" s="18" t="s">
        <v>1338</v>
      </c>
      <c r="E650" s="19" t="s">
        <v>91</v>
      </c>
      <c r="F650" s="20" t="s">
        <v>104</v>
      </c>
    </row>
    <row r="651" customFormat="false" ht="13.5" hidden="false" customHeight="false" outlineLevel="0" collapsed="false">
      <c r="A651" s="15" t="n">
        <v>650</v>
      </c>
      <c r="B651" s="16" t="s">
        <v>1339</v>
      </c>
      <c r="C651" s="17" t="s">
        <v>1229</v>
      </c>
      <c r="D651" s="18" t="s">
        <v>1340</v>
      </c>
      <c r="E651" s="19" t="s">
        <v>91</v>
      </c>
      <c r="F651" s="20" t="s">
        <v>101</v>
      </c>
    </row>
    <row r="652" customFormat="false" ht="13.5" hidden="false" customHeight="false" outlineLevel="0" collapsed="false">
      <c r="A652" s="15" t="n">
        <v>651</v>
      </c>
      <c r="B652" s="16" t="s">
        <v>1341</v>
      </c>
      <c r="C652" s="17" t="s">
        <v>1342</v>
      </c>
      <c r="D652" s="18" t="s">
        <v>1343</v>
      </c>
      <c r="E652" s="19" t="s">
        <v>1344</v>
      </c>
      <c r="F652" s="20" t="s">
        <v>11</v>
      </c>
    </row>
    <row r="653" customFormat="false" ht="13.5" hidden="false" customHeight="false" outlineLevel="0" collapsed="false">
      <c r="A653" s="15" t="n">
        <v>652</v>
      </c>
      <c r="B653" s="16" t="s">
        <v>1345</v>
      </c>
      <c r="C653" s="17" t="s">
        <v>1342</v>
      </c>
      <c r="D653" s="18" t="s">
        <v>1346</v>
      </c>
      <c r="E653" s="19" t="s">
        <v>1344</v>
      </c>
      <c r="F653" s="20" t="s">
        <v>11</v>
      </c>
    </row>
    <row r="654" customFormat="false" ht="13.5" hidden="false" customHeight="false" outlineLevel="0" collapsed="false">
      <c r="A654" s="15" t="n">
        <v>653</v>
      </c>
      <c r="B654" s="16" t="s">
        <v>1347</v>
      </c>
      <c r="C654" s="17" t="s">
        <v>1342</v>
      </c>
      <c r="D654" s="18" t="s">
        <v>1348</v>
      </c>
      <c r="E654" s="19" t="s">
        <v>1344</v>
      </c>
      <c r="F654" s="20" t="s">
        <v>11</v>
      </c>
    </row>
    <row r="655" customFormat="false" ht="13.5" hidden="false" customHeight="false" outlineLevel="0" collapsed="false">
      <c r="A655" s="15" t="n">
        <v>654</v>
      </c>
      <c r="B655" s="16" t="s">
        <v>1349</v>
      </c>
      <c r="C655" s="17" t="s">
        <v>1342</v>
      </c>
      <c r="D655" s="18" t="s">
        <v>1350</v>
      </c>
      <c r="E655" s="19" t="s">
        <v>1344</v>
      </c>
      <c r="F655" s="20" t="s">
        <v>11</v>
      </c>
    </row>
    <row r="656" customFormat="false" ht="13.5" hidden="false" customHeight="false" outlineLevel="0" collapsed="false">
      <c r="A656" s="15" t="n">
        <v>655</v>
      </c>
      <c r="B656" s="16" t="s">
        <v>1351</v>
      </c>
      <c r="C656" s="17" t="s">
        <v>1342</v>
      </c>
      <c r="D656" s="18" t="s">
        <v>1352</v>
      </c>
      <c r="E656" s="19" t="s">
        <v>1344</v>
      </c>
      <c r="F656" s="20" t="s">
        <v>11</v>
      </c>
    </row>
    <row r="657" customFormat="false" ht="13.5" hidden="false" customHeight="false" outlineLevel="0" collapsed="false">
      <c r="A657" s="15" t="n">
        <v>656</v>
      </c>
      <c r="B657" s="16" t="s">
        <v>1353</v>
      </c>
      <c r="C657" s="17" t="s">
        <v>1342</v>
      </c>
      <c r="D657" s="18" t="s">
        <v>1354</v>
      </c>
      <c r="E657" s="19" t="s">
        <v>1344</v>
      </c>
      <c r="F657" s="20" t="s">
        <v>11</v>
      </c>
    </row>
    <row r="658" customFormat="false" ht="13.5" hidden="false" customHeight="false" outlineLevel="0" collapsed="false">
      <c r="A658" s="15" t="n">
        <v>657</v>
      </c>
      <c r="B658" s="16" t="s">
        <v>1355</v>
      </c>
      <c r="C658" s="17" t="s">
        <v>1342</v>
      </c>
      <c r="D658" s="18" t="s">
        <v>1356</v>
      </c>
      <c r="E658" s="19" t="s">
        <v>1344</v>
      </c>
      <c r="F658" s="20" t="s">
        <v>11</v>
      </c>
    </row>
    <row r="659" customFormat="false" ht="13.5" hidden="false" customHeight="false" outlineLevel="0" collapsed="false">
      <c r="A659" s="15" t="n">
        <v>658</v>
      </c>
      <c r="B659" s="16" t="s">
        <v>1357</v>
      </c>
      <c r="C659" s="17" t="s">
        <v>1342</v>
      </c>
      <c r="D659" s="18" t="s">
        <v>1358</v>
      </c>
      <c r="E659" s="19" t="s">
        <v>1344</v>
      </c>
      <c r="F659" s="20" t="s">
        <v>11</v>
      </c>
    </row>
    <row r="660" customFormat="false" ht="13.5" hidden="false" customHeight="false" outlineLevel="0" collapsed="false">
      <c r="A660" s="15" t="n">
        <v>659</v>
      </c>
      <c r="B660" s="16" t="s">
        <v>1359</v>
      </c>
      <c r="C660" s="17" t="s">
        <v>1342</v>
      </c>
      <c r="D660" s="18" t="s">
        <v>1360</v>
      </c>
      <c r="E660" s="19" t="s">
        <v>1344</v>
      </c>
      <c r="F660" s="20" t="s">
        <v>11</v>
      </c>
    </row>
    <row r="661" customFormat="false" ht="13.5" hidden="false" customHeight="false" outlineLevel="0" collapsed="false">
      <c r="A661" s="15" t="n">
        <v>660</v>
      </c>
      <c r="B661" s="16" t="s">
        <v>1361</v>
      </c>
      <c r="C661" s="17" t="s">
        <v>1342</v>
      </c>
      <c r="D661" s="18" t="s">
        <v>1362</v>
      </c>
      <c r="E661" s="19" t="s">
        <v>1344</v>
      </c>
      <c r="F661" s="20" t="s">
        <v>11</v>
      </c>
    </row>
    <row r="662" customFormat="false" ht="13.5" hidden="false" customHeight="false" outlineLevel="0" collapsed="false">
      <c r="A662" s="15" t="n">
        <v>661</v>
      </c>
      <c r="B662" s="16" t="s">
        <v>1363</v>
      </c>
      <c r="C662" s="17" t="s">
        <v>1342</v>
      </c>
      <c r="D662" s="18" t="s">
        <v>1364</v>
      </c>
      <c r="E662" s="19" t="s">
        <v>1344</v>
      </c>
      <c r="F662" s="20" t="s">
        <v>11</v>
      </c>
    </row>
    <row r="663" customFormat="false" ht="13.5" hidden="false" customHeight="false" outlineLevel="0" collapsed="false">
      <c r="A663" s="15" t="n">
        <v>662</v>
      </c>
      <c r="B663" s="16" t="s">
        <v>1365</v>
      </c>
      <c r="C663" s="17" t="s">
        <v>1342</v>
      </c>
      <c r="D663" s="18" t="s">
        <v>1366</v>
      </c>
      <c r="E663" s="19" t="s">
        <v>1344</v>
      </c>
      <c r="F663" s="20" t="s">
        <v>11</v>
      </c>
    </row>
    <row r="664" customFormat="false" ht="13.5" hidden="false" customHeight="false" outlineLevel="0" collapsed="false">
      <c r="A664" s="15" t="n">
        <v>663</v>
      </c>
      <c r="B664" s="16" t="s">
        <v>1367</v>
      </c>
      <c r="C664" s="17" t="s">
        <v>1342</v>
      </c>
      <c r="D664" s="18" t="s">
        <v>1368</v>
      </c>
      <c r="E664" s="19" t="s">
        <v>1344</v>
      </c>
      <c r="F664" s="20" t="s">
        <v>11</v>
      </c>
    </row>
    <row r="665" customFormat="false" ht="13.5" hidden="false" customHeight="false" outlineLevel="0" collapsed="false">
      <c r="A665" s="15" t="n">
        <v>664</v>
      </c>
      <c r="B665" s="16" t="s">
        <v>1369</v>
      </c>
      <c r="C665" s="17" t="s">
        <v>1342</v>
      </c>
      <c r="D665" s="18" t="s">
        <v>1370</v>
      </c>
      <c r="E665" s="19" t="s">
        <v>1344</v>
      </c>
      <c r="F665" s="20" t="s">
        <v>11</v>
      </c>
    </row>
    <row r="666" customFormat="false" ht="13.5" hidden="false" customHeight="false" outlineLevel="0" collapsed="false">
      <c r="A666" s="15" t="n">
        <v>665</v>
      </c>
      <c r="B666" s="16" t="s">
        <v>1371</v>
      </c>
      <c r="C666" s="17" t="s">
        <v>1342</v>
      </c>
      <c r="D666" s="18" t="s">
        <v>1372</v>
      </c>
      <c r="E666" s="19" t="s">
        <v>1344</v>
      </c>
      <c r="F666" s="20" t="s">
        <v>11</v>
      </c>
    </row>
    <row r="667" customFormat="false" ht="13.5" hidden="false" customHeight="false" outlineLevel="0" collapsed="false">
      <c r="A667" s="15" t="n">
        <v>666</v>
      </c>
      <c r="B667" s="16" t="s">
        <v>1373</v>
      </c>
      <c r="C667" s="17" t="s">
        <v>1342</v>
      </c>
      <c r="D667" s="18" t="s">
        <v>1374</v>
      </c>
      <c r="E667" s="19" t="s">
        <v>1344</v>
      </c>
      <c r="F667" s="20" t="s">
        <v>11</v>
      </c>
    </row>
    <row r="668" customFormat="false" ht="13.5" hidden="false" customHeight="false" outlineLevel="0" collapsed="false">
      <c r="A668" s="15" t="n">
        <v>667</v>
      </c>
      <c r="B668" s="16" t="s">
        <v>1375</v>
      </c>
      <c r="C668" s="17" t="s">
        <v>1342</v>
      </c>
      <c r="D668" s="18" t="s">
        <v>1376</v>
      </c>
      <c r="E668" s="19" t="s">
        <v>1344</v>
      </c>
      <c r="F668" s="20" t="s">
        <v>11</v>
      </c>
    </row>
    <row r="669" customFormat="false" ht="13.5" hidden="false" customHeight="false" outlineLevel="0" collapsed="false">
      <c r="A669" s="15" t="n">
        <v>668</v>
      </c>
      <c r="B669" s="16" t="s">
        <v>1377</v>
      </c>
      <c r="C669" s="17" t="s">
        <v>1342</v>
      </c>
      <c r="D669" s="18" t="s">
        <v>1378</v>
      </c>
      <c r="E669" s="19" t="s">
        <v>1344</v>
      </c>
      <c r="F669" s="20" t="s">
        <v>11</v>
      </c>
    </row>
    <row r="670" customFormat="false" ht="13.5" hidden="false" customHeight="false" outlineLevel="0" collapsed="false">
      <c r="A670" s="15" t="n">
        <v>669</v>
      </c>
      <c r="B670" s="16" t="s">
        <v>1379</v>
      </c>
      <c r="C670" s="17" t="s">
        <v>1342</v>
      </c>
      <c r="D670" s="18" t="s">
        <v>1380</v>
      </c>
      <c r="E670" s="19" t="s">
        <v>1344</v>
      </c>
      <c r="F670" s="20" t="s">
        <v>11</v>
      </c>
    </row>
    <row r="671" customFormat="false" ht="13.5" hidden="false" customHeight="false" outlineLevel="0" collapsed="false">
      <c r="A671" s="15" t="n">
        <v>670</v>
      </c>
      <c r="B671" s="16" t="s">
        <v>1381</v>
      </c>
      <c r="C671" s="17" t="s">
        <v>1342</v>
      </c>
      <c r="D671" s="18" t="s">
        <v>1382</v>
      </c>
      <c r="E671" s="19" t="s">
        <v>1344</v>
      </c>
      <c r="F671" s="20" t="s">
        <v>11</v>
      </c>
    </row>
    <row r="672" customFormat="false" ht="13.5" hidden="false" customHeight="false" outlineLevel="0" collapsed="false">
      <c r="A672" s="15" t="n">
        <v>671</v>
      </c>
      <c r="B672" s="16" t="s">
        <v>1383</v>
      </c>
      <c r="C672" s="17" t="s">
        <v>1342</v>
      </c>
      <c r="D672" s="18" t="s">
        <v>1384</v>
      </c>
      <c r="E672" s="19" t="s">
        <v>1344</v>
      </c>
      <c r="F672" s="20" t="s">
        <v>11</v>
      </c>
    </row>
    <row r="673" customFormat="false" ht="13.5" hidden="false" customHeight="false" outlineLevel="0" collapsed="false">
      <c r="A673" s="15" t="n">
        <v>672</v>
      </c>
      <c r="B673" s="16" t="s">
        <v>1385</v>
      </c>
      <c r="C673" s="17" t="s">
        <v>1342</v>
      </c>
      <c r="D673" s="18" t="s">
        <v>1386</v>
      </c>
      <c r="E673" s="19" t="s">
        <v>1344</v>
      </c>
      <c r="F673" s="20" t="s">
        <v>11</v>
      </c>
    </row>
    <row r="674" customFormat="false" ht="13.5" hidden="false" customHeight="false" outlineLevel="0" collapsed="false">
      <c r="A674" s="15" t="n">
        <v>673</v>
      </c>
      <c r="B674" s="16" t="s">
        <v>1387</v>
      </c>
      <c r="C674" s="17" t="s">
        <v>1342</v>
      </c>
      <c r="D674" s="18" t="s">
        <v>1388</v>
      </c>
      <c r="E674" s="19" t="s">
        <v>1344</v>
      </c>
      <c r="F674" s="20" t="s">
        <v>11</v>
      </c>
    </row>
    <row r="675" customFormat="false" ht="13.5" hidden="false" customHeight="false" outlineLevel="0" collapsed="false">
      <c r="A675" s="15" t="n">
        <v>674</v>
      </c>
      <c r="B675" s="16" t="s">
        <v>1389</v>
      </c>
      <c r="C675" s="17" t="s">
        <v>1342</v>
      </c>
      <c r="D675" s="18" t="s">
        <v>1390</v>
      </c>
      <c r="E675" s="19" t="s">
        <v>17</v>
      </c>
      <c r="F675" s="20" t="s">
        <v>44</v>
      </c>
    </row>
    <row r="676" customFormat="false" ht="13.5" hidden="false" customHeight="false" outlineLevel="0" collapsed="false">
      <c r="A676" s="15" t="n">
        <v>675</v>
      </c>
      <c r="B676" s="16" t="s">
        <v>1391</v>
      </c>
      <c r="C676" s="17" t="s">
        <v>1342</v>
      </c>
      <c r="D676" s="18" t="s">
        <v>1392</v>
      </c>
      <c r="E676" s="19" t="s">
        <v>17</v>
      </c>
      <c r="F676" s="20" t="s">
        <v>44</v>
      </c>
    </row>
    <row r="677" customFormat="false" ht="13.5" hidden="false" customHeight="false" outlineLevel="0" collapsed="false">
      <c r="A677" s="15" t="n">
        <v>676</v>
      </c>
      <c r="B677" s="16" t="s">
        <v>1393</v>
      </c>
      <c r="C677" s="17" t="s">
        <v>1342</v>
      </c>
      <c r="D677" s="18" t="s">
        <v>1394</v>
      </c>
      <c r="E677" s="19" t="s">
        <v>17</v>
      </c>
      <c r="F677" s="20" t="s">
        <v>887</v>
      </c>
    </row>
    <row r="678" customFormat="false" ht="13.5" hidden="false" customHeight="false" outlineLevel="0" collapsed="false">
      <c r="A678" s="15" t="n">
        <v>677</v>
      </c>
      <c r="B678" s="16" t="s">
        <v>1395</v>
      </c>
      <c r="C678" s="17" t="s">
        <v>1342</v>
      </c>
      <c r="D678" s="18" t="s">
        <v>1396</v>
      </c>
      <c r="E678" s="19" t="s">
        <v>17</v>
      </c>
      <c r="F678" s="20" t="s">
        <v>44</v>
      </c>
    </row>
    <row r="679" customFormat="false" ht="13.5" hidden="false" customHeight="false" outlineLevel="0" collapsed="false">
      <c r="A679" s="15" t="n">
        <v>678</v>
      </c>
      <c r="B679" s="16" t="s">
        <v>1397</v>
      </c>
      <c r="C679" s="17" t="s">
        <v>1342</v>
      </c>
      <c r="D679" s="18" t="s">
        <v>1398</v>
      </c>
      <c r="E679" s="19" t="s">
        <v>17</v>
      </c>
      <c r="F679" s="20" t="s">
        <v>119</v>
      </c>
    </row>
    <row r="680" customFormat="false" ht="13.5" hidden="false" customHeight="false" outlineLevel="0" collapsed="false">
      <c r="A680" s="15" t="n">
        <v>679</v>
      </c>
      <c r="B680" s="16" t="s">
        <v>1399</v>
      </c>
      <c r="C680" s="17" t="s">
        <v>1342</v>
      </c>
      <c r="D680" s="18" t="s">
        <v>1400</v>
      </c>
      <c r="E680" s="19" t="s">
        <v>17</v>
      </c>
      <c r="F680" s="20" t="s">
        <v>44</v>
      </c>
    </row>
    <row r="681" customFormat="false" ht="13.5" hidden="false" customHeight="false" outlineLevel="0" collapsed="false">
      <c r="A681" s="15" t="n">
        <v>680</v>
      </c>
      <c r="B681" s="16" t="s">
        <v>1401</v>
      </c>
      <c r="C681" s="17" t="s">
        <v>1342</v>
      </c>
      <c r="D681" s="18" t="s">
        <v>1402</v>
      </c>
      <c r="E681" s="19" t="s">
        <v>17</v>
      </c>
      <c r="F681" s="20" t="s">
        <v>887</v>
      </c>
    </row>
    <row r="682" customFormat="false" ht="13.5" hidden="false" customHeight="false" outlineLevel="0" collapsed="false">
      <c r="A682" s="15" t="n">
        <v>681</v>
      </c>
      <c r="B682" s="16" t="s">
        <v>1403</v>
      </c>
      <c r="C682" s="17" t="s">
        <v>1342</v>
      </c>
      <c r="D682" s="18" t="s">
        <v>1404</v>
      </c>
      <c r="E682" s="19" t="s">
        <v>17</v>
      </c>
      <c r="F682" s="20" t="s">
        <v>44</v>
      </c>
    </row>
    <row r="683" customFormat="false" ht="13.5" hidden="false" customHeight="false" outlineLevel="0" collapsed="false">
      <c r="A683" s="15" t="n">
        <v>682</v>
      </c>
      <c r="B683" s="16" t="s">
        <v>1405</v>
      </c>
      <c r="C683" s="17" t="s">
        <v>1342</v>
      </c>
      <c r="D683" s="18" t="s">
        <v>1406</v>
      </c>
      <c r="E683" s="19" t="s">
        <v>17</v>
      </c>
      <c r="F683" s="20" t="s">
        <v>44</v>
      </c>
    </row>
    <row r="684" customFormat="false" ht="13.5" hidden="false" customHeight="false" outlineLevel="0" collapsed="false">
      <c r="A684" s="15" t="n">
        <v>683</v>
      </c>
      <c r="B684" s="16" t="s">
        <v>1407</v>
      </c>
      <c r="C684" s="17" t="s">
        <v>1342</v>
      </c>
      <c r="D684" s="18" t="s">
        <v>1408</v>
      </c>
      <c r="E684" s="19" t="s">
        <v>17</v>
      </c>
      <c r="F684" s="20" t="s">
        <v>887</v>
      </c>
    </row>
    <row r="685" customFormat="false" ht="13.5" hidden="false" customHeight="false" outlineLevel="0" collapsed="false">
      <c r="A685" s="15" t="n">
        <v>684</v>
      </c>
      <c r="B685" s="16" t="s">
        <v>1409</v>
      </c>
      <c r="C685" s="17" t="s">
        <v>1342</v>
      </c>
      <c r="D685" s="18" t="s">
        <v>1410</v>
      </c>
      <c r="E685" s="19" t="s">
        <v>17</v>
      </c>
      <c r="F685" s="20" t="s">
        <v>44</v>
      </c>
    </row>
    <row r="686" customFormat="false" ht="13.5" hidden="false" customHeight="false" outlineLevel="0" collapsed="false">
      <c r="A686" s="15" t="n">
        <v>685</v>
      </c>
      <c r="B686" s="16" t="s">
        <v>1411</v>
      </c>
      <c r="C686" s="17" t="s">
        <v>1342</v>
      </c>
      <c r="D686" s="18" t="s">
        <v>1412</v>
      </c>
      <c r="E686" s="19" t="s">
        <v>17</v>
      </c>
      <c r="F686" s="20" t="s">
        <v>44</v>
      </c>
    </row>
    <row r="687" customFormat="false" ht="13.5" hidden="false" customHeight="false" outlineLevel="0" collapsed="false">
      <c r="A687" s="15" t="n">
        <v>686</v>
      </c>
      <c r="B687" s="16" t="s">
        <v>1413</v>
      </c>
      <c r="C687" s="17" t="s">
        <v>1342</v>
      </c>
      <c r="D687" s="18" t="s">
        <v>1414</v>
      </c>
      <c r="E687" s="19" t="s">
        <v>17</v>
      </c>
      <c r="F687" s="20" t="s">
        <v>887</v>
      </c>
    </row>
    <row r="688" customFormat="false" ht="13.5" hidden="false" customHeight="false" outlineLevel="0" collapsed="false">
      <c r="A688" s="15" t="n">
        <v>687</v>
      </c>
      <c r="B688" s="16" t="s">
        <v>1415</v>
      </c>
      <c r="C688" s="17" t="s">
        <v>1342</v>
      </c>
      <c r="D688" s="18" t="s">
        <v>1416</v>
      </c>
      <c r="E688" s="19" t="s">
        <v>17</v>
      </c>
      <c r="F688" s="20" t="s">
        <v>887</v>
      </c>
    </row>
    <row r="689" customFormat="false" ht="13.5" hidden="false" customHeight="false" outlineLevel="0" collapsed="false">
      <c r="A689" s="15" t="n">
        <v>688</v>
      </c>
      <c r="B689" s="16" t="s">
        <v>1417</v>
      </c>
      <c r="C689" s="17" t="s">
        <v>1342</v>
      </c>
      <c r="D689" s="18" t="s">
        <v>1418</v>
      </c>
      <c r="E689" s="19" t="s">
        <v>17</v>
      </c>
      <c r="F689" s="20" t="s">
        <v>23</v>
      </c>
    </row>
    <row r="690" customFormat="false" ht="13.5" hidden="false" customHeight="false" outlineLevel="0" collapsed="false">
      <c r="A690" s="15" t="n">
        <v>689</v>
      </c>
      <c r="B690" s="16" t="s">
        <v>1419</v>
      </c>
      <c r="C690" s="17" t="s">
        <v>1342</v>
      </c>
      <c r="D690" s="18" t="s">
        <v>1420</v>
      </c>
      <c r="E690" s="19" t="s">
        <v>17</v>
      </c>
      <c r="F690" s="20" t="s">
        <v>23</v>
      </c>
    </row>
    <row r="691" customFormat="false" ht="13.5" hidden="false" customHeight="false" outlineLevel="0" collapsed="false">
      <c r="A691" s="15" t="n">
        <v>690</v>
      </c>
      <c r="B691" s="16" t="s">
        <v>1421</v>
      </c>
      <c r="C691" s="17" t="s">
        <v>1342</v>
      </c>
      <c r="D691" s="18" t="s">
        <v>1422</v>
      </c>
      <c r="E691" s="19" t="s">
        <v>17</v>
      </c>
      <c r="F691" s="20" t="s">
        <v>23</v>
      </c>
    </row>
    <row r="692" customFormat="false" ht="13.5" hidden="false" customHeight="false" outlineLevel="0" collapsed="false">
      <c r="A692" s="15" t="n">
        <v>691</v>
      </c>
      <c r="B692" s="16" t="s">
        <v>1423</v>
      </c>
      <c r="C692" s="17" t="s">
        <v>1342</v>
      </c>
      <c r="D692" s="18" t="s">
        <v>1424</v>
      </c>
      <c r="E692" s="19" t="s">
        <v>17</v>
      </c>
      <c r="F692" s="20" t="s">
        <v>23</v>
      </c>
    </row>
    <row r="693" customFormat="false" ht="13.5" hidden="false" customHeight="false" outlineLevel="0" collapsed="false">
      <c r="A693" s="15" t="n">
        <v>692</v>
      </c>
      <c r="B693" s="16" t="s">
        <v>1425</v>
      </c>
      <c r="C693" s="17" t="s">
        <v>1342</v>
      </c>
      <c r="D693" s="18" t="s">
        <v>1426</v>
      </c>
      <c r="E693" s="19" t="s">
        <v>17</v>
      </c>
      <c r="F693" s="20" t="s">
        <v>23</v>
      </c>
    </row>
    <row r="694" customFormat="false" ht="13.5" hidden="false" customHeight="false" outlineLevel="0" collapsed="false">
      <c r="A694" s="15" t="n">
        <v>693</v>
      </c>
      <c r="B694" s="16" t="s">
        <v>1427</v>
      </c>
      <c r="C694" s="17" t="s">
        <v>1342</v>
      </c>
      <c r="D694" s="18" t="s">
        <v>1428</v>
      </c>
      <c r="E694" s="19" t="s">
        <v>17</v>
      </c>
      <c r="F694" s="20" t="s">
        <v>18</v>
      </c>
    </row>
    <row r="695" customFormat="false" ht="13.5" hidden="false" customHeight="false" outlineLevel="0" collapsed="false">
      <c r="A695" s="15" t="n">
        <v>694</v>
      </c>
      <c r="B695" s="16" t="s">
        <v>1429</v>
      </c>
      <c r="C695" s="17" t="s">
        <v>1342</v>
      </c>
      <c r="D695" s="18" t="s">
        <v>1430</v>
      </c>
      <c r="E695" s="19" t="s">
        <v>17</v>
      </c>
      <c r="F695" s="20" t="s">
        <v>23</v>
      </c>
    </row>
    <row r="696" customFormat="false" ht="13.5" hidden="false" customHeight="false" outlineLevel="0" collapsed="false">
      <c r="A696" s="15" t="n">
        <v>695</v>
      </c>
      <c r="B696" s="16" t="s">
        <v>1431</v>
      </c>
      <c r="C696" s="17" t="s">
        <v>1342</v>
      </c>
      <c r="D696" s="18" t="s">
        <v>1432</v>
      </c>
      <c r="E696" s="19" t="s">
        <v>17</v>
      </c>
      <c r="F696" s="20" t="s">
        <v>887</v>
      </c>
    </row>
    <row r="697" customFormat="false" ht="13.5" hidden="false" customHeight="false" outlineLevel="0" collapsed="false">
      <c r="A697" s="15" t="n">
        <v>696</v>
      </c>
      <c r="B697" s="16" t="s">
        <v>1433</v>
      </c>
      <c r="C697" s="17" t="s">
        <v>1342</v>
      </c>
      <c r="D697" s="18" t="s">
        <v>1434</v>
      </c>
      <c r="E697" s="19" t="s">
        <v>17</v>
      </c>
      <c r="F697" s="20" t="s">
        <v>23</v>
      </c>
    </row>
    <row r="698" customFormat="false" ht="13.5" hidden="false" customHeight="false" outlineLevel="0" collapsed="false">
      <c r="A698" s="15" t="n">
        <v>697</v>
      </c>
      <c r="B698" s="16" t="s">
        <v>1435</v>
      </c>
      <c r="C698" s="17" t="s">
        <v>1342</v>
      </c>
      <c r="D698" s="18" t="s">
        <v>1436</v>
      </c>
      <c r="E698" s="19" t="s">
        <v>17</v>
      </c>
      <c r="F698" s="20" t="s">
        <v>104</v>
      </c>
    </row>
    <row r="699" customFormat="false" ht="13.5" hidden="false" customHeight="false" outlineLevel="0" collapsed="false">
      <c r="A699" s="15" t="n">
        <v>698</v>
      </c>
      <c r="B699" s="16" t="s">
        <v>1437</v>
      </c>
      <c r="C699" s="17" t="s">
        <v>1342</v>
      </c>
      <c r="D699" s="18" t="s">
        <v>1438</v>
      </c>
      <c r="E699" s="19" t="s">
        <v>17</v>
      </c>
      <c r="F699" s="20" t="s">
        <v>23</v>
      </c>
    </row>
    <row r="700" customFormat="false" ht="13.5" hidden="false" customHeight="false" outlineLevel="0" collapsed="false">
      <c r="A700" s="15" t="n">
        <v>699</v>
      </c>
      <c r="B700" s="16" t="s">
        <v>1439</v>
      </c>
      <c r="C700" s="17" t="s">
        <v>1342</v>
      </c>
      <c r="D700" s="18" t="s">
        <v>1440</v>
      </c>
      <c r="E700" s="19" t="s">
        <v>17</v>
      </c>
      <c r="F700" s="20" t="s">
        <v>44</v>
      </c>
    </row>
    <row r="701" customFormat="false" ht="13.5" hidden="false" customHeight="false" outlineLevel="0" collapsed="false">
      <c r="A701" s="15" t="n">
        <v>700</v>
      </c>
      <c r="B701" s="16" t="s">
        <v>1441</v>
      </c>
      <c r="C701" s="17" t="s">
        <v>1342</v>
      </c>
      <c r="D701" s="18" t="s">
        <v>1442</v>
      </c>
      <c r="E701" s="19" t="s">
        <v>91</v>
      </c>
      <c r="F701" s="20" t="s">
        <v>107</v>
      </c>
    </row>
    <row r="702" customFormat="false" ht="13.5" hidden="false" customHeight="false" outlineLevel="0" collapsed="false">
      <c r="A702" s="15" t="n">
        <v>701</v>
      </c>
      <c r="B702" s="16" t="s">
        <v>1443</v>
      </c>
      <c r="C702" s="17" t="s">
        <v>1342</v>
      </c>
      <c r="D702" s="18" t="s">
        <v>1444</v>
      </c>
      <c r="E702" s="19" t="s">
        <v>91</v>
      </c>
      <c r="F702" s="20" t="s">
        <v>92</v>
      </c>
    </row>
    <row r="703" customFormat="false" ht="13.5" hidden="false" customHeight="false" outlineLevel="0" collapsed="false">
      <c r="A703" s="15" t="n">
        <v>702</v>
      </c>
      <c r="B703" s="16" t="s">
        <v>1445</v>
      </c>
      <c r="C703" s="17" t="s">
        <v>1342</v>
      </c>
      <c r="D703" s="18" t="s">
        <v>1446</v>
      </c>
      <c r="E703" s="19" t="s">
        <v>91</v>
      </c>
      <c r="F703" s="20" t="s">
        <v>128</v>
      </c>
    </row>
    <row r="704" customFormat="false" ht="13.5" hidden="false" customHeight="false" outlineLevel="0" collapsed="false">
      <c r="A704" s="15" t="n">
        <v>703</v>
      </c>
      <c r="B704" s="16" t="s">
        <v>1447</v>
      </c>
      <c r="C704" s="17" t="s">
        <v>1342</v>
      </c>
      <c r="D704" s="18" t="s">
        <v>1448</v>
      </c>
      <c r="E704" s="19" t="s">
        <v>91</v>
      </c>
      <c r="F704" s="20" t="s">
        <v>104</v>
      </c>
    </row>
    <row r="705" customFormat="false" ht="13.5" hidden="false" customHeight="false" outlineLevel="0" collapsed="false">
      <c r="A705" s="15" t="n">
        <v>704</v>
      </c>
      <c r="B705" s="16" t="s">
        <v>1449</v>
      </c>
      <c r="C705" s="17" t="s">
        <v>1342</v>
      </c>
      <c r="D705" s="18" t="s">
        <v>1450</v>
      </c>
      <c r="E705" s="19" t="s">
        <v>91</v>
      </c>
      <c r="F705" s="20" t="s">
        <v>104</v>
      </c>
    </row>
    <row r="706" customFormat="false" ht="13.5" hidden="false" customHeight="false" outlineLevel="0" collapsed="false">
      <c r="A706" s="15" t="n">
        <v>705</v>
      </c>
      <c r="B706" s="16" t="s">
        <v>1451</v>
      </c>
      <c r="C706" s="17" t="s">
        <v>1342</v>
      </c>
      <c r="D706" s="18" t="s">
        <v>1452</v>
      </c>
      <c r="E706" s="19" t="s">
        <v>91</v>
      </c>
      <c r="F706" s="20" t="s">
        <v>11</v>
      </c>
    </row>
    <row r="707" customFormat="false" ht="13.5" hidden="false" customHeight="false" outlineLevel="0" collapsed="false">
      <c r="A707" s="15" t="n">
        <v>706</v>
      </c>
      <c r="B707" s="16" t="s">
        <v>1453</v>
      </c>
      <c r="C707" s="17" t="s">
        <v>1342</v>
      </c>
      <c r="D707" s="18" t="s">
        <v>1454</v>
      </c>
      <c r="E707" s="19" t="s">
        <v>91</v>
      </c>
      <c r="F707" s="20" t="s">
        <v>128</v>
      </c>
    </row>
    <row r="708" customFormat="false" ht="13.5" hidden="false" customHeight="false" outlineLevel="0" collapsed="false">
      <c r="A708" s="15" t="n">
        <v>707</v>
      </c>
      <c r="B708" s="16" t="s">
        <v>1455</v>
      </c>
      <c r="C708" s="17" t="s">
        <v>1342</v>
      </c>
      <c r="D708" s="18" t="s">
        <v>1456</v>
      </c>
      <c r="E708" s="19" t="s">
        <v>91</v>
      </c>
      <c r="F708" s="20" t="s">
        <v>128</v>
      </c>
    </row>
    <row r="709" customFormat="false" ht="13.5" hidden="false" customHeight="false" outlineLevel="0" collapsed="false">
      <c r="A709" s="15" t="n">
        <v>708</v>
      </c>
      <c r="B709" s="16" t="s">
        <v>1457</v>
      </c>
      <c r="C709" s="17" t="s">
        <v>1342</v>
      </c>
      <c r="D709" s="18" t="s">
        <v>1458</v>
      </c>
      <c r="E709" s="19" t="s">
        <v>91</v>
      </c>
      <c r="F709" s="20" t="s">
        <v>128</v>
      </c>
    </row>
    <row r="710" customFormat="false" ht="13.5" hidden="false" customHeight="false" outlineLevel="0" collapsed="false">
      <c r="A710" s="15" t="n">
        <v>709</v>
      </c>
      <c r="B710" s="16" t="s">
        <v>1459</v>
      </c>
      <c r="C710" s="17" t="s">
        <v>1342</v>
      </c>
      <c r="D710" s="18" t="s">
        <v>1460</v>
      </c>
      <c r="E710" s="19" t="s">
        <v>91</v>
      </c>
      <c r="F710" s="20" t="s">
        <v>128</v>
      </c>
    </row>
    <row r="711" customFormat="false" ht="13.5" hidden="false" customHeight="false" outlineLevel="0" collapsed="false">
      <c r="A711" s="15" t="n">
        <v>710</v>
      </c>
      <c r="B711" s="16" t="s">
        <v>1461</v>
      </c>
      <c r="C711" s="17" t="s">
        <v>1342</v>
      </c>
      <c r="D711" s="18" t="s">
        <v>1462</v>
      </c>
      <c r="E711" s="19" t="s">
        <v>91</v>
      </c>
      <c r="F711" s="20" t="s">
        <v>104</v>
      </c>
    </row>
    <row r="712" customFormat="false" ht="13.5" hidden="false" customHeight="false" outlineLevel="0" collapsed="false">
      <c r="A712" s="15" t="n">
        <v>711</v>
      </c>
      <c r="B712" s="16" t="s">
        <v>1463</v>
      </c>
      <c r="C712" s="17" t="s">
        <v>1342</v>
      </c>
      <c r="D712" s="18" t="s">
        <v>1464</v>
      </c>
      <c r="E712" s="19" t="s">
        <v>91</v>
      </c>
      <c r="F712" s="20" t="s">
        <v>33</v>
      </c>
    </row>
    <row r="713" customFormat="false" ht="13.5" hidden="false" customHeight="false" outlineLevel="0" collapsed="false">
      <c r="A713" s="15" t="n">
        <v>712</v>
      </c>
      <c r="B713" s="16" t="s">
        <v>1465</v>
      </c>
      <c r="C713" s="17" t="s">
        <v>1342</v>
      </c>
      <c r="D713" s="18" t="s">
        <v>1466</v>
      </c>
      <c r="E713" s="19" t="s">
        <v>91</v>
      </c>
      <c r="F713" s="20" t="s">
        <v>128</v>
      </c>
    </row>
    <row r="714" customFormat="false" ht="13.5" hidden="false" customHeight="false" outlineLevel="0" collapsed="false">
      <c r="A714" s="15" t="n">
        <v>713</v>
      </c>
      <c r="B714" s="16" t="s">
        <v>1467</v>
      </c>
      <c r="C714" s="17" t="s">
        <v>1468</v>
      </c>
      <c r="D714" s="21" t="s">
        <v>1469</v>
      </c>
      <c r="E714" s="19" t="s">
        <v>10</v>
      </c>
      <c r="F714" s="20" t="s">
        <v>11</v>
      </c>
    </row>
    <row r="715" customFormat="false" ht="13.5" hidden="false" customHeight="false" outlineLevel="0" collapsed="false">
      <c r="A715" s="15" t="n">
        <v>714</v>
      </c>
      <c r="B715" s="16" t="s">
        <v>1470</v>
      </c>
      <c r="C715" s="17" t="s">
        <v>1468</v>
      </c>
      <c r="D715" s="18" t="s">
        <v>1471</v>
      </c>
      <c r="E715" s="19" t="s">
        <v>10</v>
      </c>
      <c r="F715" s="20" t="s">
        <v>11</v>
      </c>
    </row>
    <row r="716" customFormat="false" ht="13.5" hidden="false" customHeight="false" outlineLevel="0" collapsed="false">
      <c r="A716" s="15" t="n">
        <v>715</v>
      </c>
      <c r="B716" s="16" t="s">
        <v>1472</v>
      </c>
      <c r="C716" s="17" t="s">
        <v>1468</v>
      </c>
      <c r="D716" s="18" t="s">
        <v>1473</v>
      </c>
      <c r="E716" s="19" t="s">
        <v>14</v>
      </c>
      <c r="F716" s="20" t="s">
        <v>11</v>
      </c>
    </row>
    <row r="717" customFormat="false" ht="13.5" hidden="false" customHeight="false" outlineLevel="0" collapsed="false">
      <c r="A717" s="15" t="n">
        <v>716</v>
      </c>
      <c r="B717" s="16" t="s">
        <v>1474</v>
      </c>
      <c r="C717" s="17" t="s">
        <v>1468</v>
      </c>
      <c r="D717" s="18" t="s">
        <v>1475</v>
      </c>
      <c r="E717" s="19" t="s">
        <v>396</v>
      </c>
      <c r="F717" s="20" t="s">
        <v>11</v>
      </c>
    </row>
    <row r="718" customFormat="false" ht="13.5" hidden="false" customHeight="false" outlineLevel="0" collapsed="false">
      <c r="A718" s="15" t="n">
        <v>717</v>
      </c>
      <c r="B718" s="16" t="s">
        <v>1476</v>
      </c>
      <c r="C718" s="17" t="s">
        <v>1468</v>
      </c>
      <c r="D718" s="18" t="s">
        <v>1477</v>
      </c>
      <c r="E718" s="19" t="s">
        <v>17</v>
      </c>
      <c r="F718" s="20" t="s">
        <v>44</v>
      </c>
    </row>
    <row r="719" customFormat="false" ht="13.5" hidden="false" customHeight="false" outlineLevel="0" collapsed="false">
      <c r="A719" s="15" t="n">
        <v>718</v>
      </c>
      <c r="B719" s="16" t="s">
        <v>1478</v>
      </c>
      <c r="C719" s="17" t="s">
        <v>1468</v>
      </c>
      <c r="D719" s="18" t="s">
        <v>1479</v>
      </c>
      <c r="E719" s="19" t="s">
        <v>17</v>
      </c>
      <c r="F719" s="20" t="s">
        <v>44</v>
      </c>
    </row>
    <row r="720" customFormat="false" ht="13.5" hidden="false" customHeight="false" outlineLevel="0" collapsed="false">
      <c r="A720" s="15" t="n">
        <v>719</v>
      </c>
      <c r="B720" s="16" t="s">
        <v>1480</v>
      </c>
      <c r="C720" s="17" t="s">
        <v>1468</v>
      </c>
      <c r="D720" s="18" t="s">
        <v>1481</v>
      </c>
      <c r="E720" s="19" t="s">
        <v>396</v>
      </c>
      <c r="F720" s="20" t="s">
        <v>11</v>
      </c>
    </row>
    <row r="721" customFormat="false" ht="13.5" hidden="false" customHeight="false" outlineLevel="0" collapsed="false">
      <c r="A721" s="15" t="n">
        <v>720</v>
      </c>
      <c r="B721" s="16" t="s">
        <v>1482</v>
      </c>
      <c r="C721" s="17" t="s">
        <v>1468</v>
      </c>
      <c r="D721" s="18" t="s">
        <v>1483</v>
      </c>
      <c r="E721" s="19" t="s">
        <v>396</v>
      </c>
      <c r="F721" s="20" t="s">
        <v>11</v>
      </c>
    </row>
    <row r="722" customFormat="false" ht="13.5" hidden="false" customHeight="false" outlineLevel="0" collapsed="false">
      <c r="A722" s="15" t="n">
        <v>721</v>
      </c>
      <c r="B722" s="16" t="s">
        <v>1484</v>
      </c>
      <c r="C722" s="17" t="s">
        <v>1468</v>
      </c>
      <c r="D722" s="18" t="s">
        <v>1485</v>
      </c>
      <c r="E722" s="19" t="s">
        <v>17</v>
      </c>
      <c r="F722" s="20" t="s">
        <v>23</v>
      </c>
    </row>
    <row r="723" customFormat="false" ht="13.5" hidden="false" customHeight="false" outlineLevel="0" collapsed="false">
      <c r="A723" s="15" t="n">
        <v>722</v>
      </c>
      <c r="B723" s="16" t="s">
        <v>1486</v>
      </c>
      <c r="C723" s="17" t="s">
        <v>1468</v>
      </c>
      <c r="D723" s="18" t="s">
        <v>1487</v>
      </c>
      <c r="E723" s="19" t="s">
        <v>14</v>
      </c>
      <c r="F723" s="20" t="s">
        <v>11</v>
      </c>
    </row>
    <row r="724" customFormat="false" ht="13.5" hidden="false" customHeight="false" outlineLevel="0" collapsed="false">
      <c r="A724" s="15" t="n">
        <v>723</v>
      </c>
      <c r="B724" s="16" t="s">
        <v>1488</v>
      </c>
      <c r="C724" s="17" t="s">
        <v>1468</v>
      </c>
      <c r="D724" s="18" t="s">
        <v>1489</v>
      </c>
      <c r="E724" s="19" t="s">
        <v>17</v>
      </c>
      <c r="F724" s="20" t="s">
        <v>33</v>
      </c>
    </row>
    <row r="725" customFormat="false" ht="13.5" hidden="false" customHeight="false" outlineLevel="0" collapsed="false">
      <c r="A725" s="15" t="n">
        <v>724</v>
      </c>
      <c r="B725" s="16" t="s">
        <v>1490</v>
      </c>
      <c r="C725" s="17" t="s">
        <v>1468</v>
      </c>
      <c r="D725" s="18" t="s">
        <v>1491</v>
      </c>
      <c r="E725" s="19" t="s">
        <v>17</v>
      </c>
      <c r="F725" s="20" t="s">
        <v>44</v>
      </c>
    </row>
    <row r="726" customFormat="false" ht="13.5" hidden="false" customHeight="false" outlineLevel="0" collapsed="false">
      <c r="A726" s="15" t="n">
        <v>725</v>
      </c>
      <c r="B726" s="16" t="s">
        <v>1492</v>
      </c>
      <c r="C726" s="17" t="s">
        <v>1468</v>
      </c>
      <c r="D726" s="18" t="s">
        <v>1493</v>
      </c>
      <c r="E726" s="19" t="s">
        <v>396</v>
      </c>
      <c r="F726" s="20" t="s">
        <v>11</v>
      </c>
    </row>
    <row r="727" customFormat="false" ht="13.5" hidden="false" customHeight="false" outlineLevel="0" collapsed="false">
      <c r="A727" s="15" t="n">
        <v>726</v>
      </c>
      <c r="B727" s="16" t="s">
        <v>1494</v>
      </c>
      <c r="C727" s="17" t="s">
        <v>1468</v>
      </c>
      <c r="D727" s="18" t="s">
        <v>1495</v>
      </c>
      <c r="E727" s="19" t="s">
        <v>396</v>
      </c>
      <c r="F727" s="20" t="s">
        <v>11</v>
      </c>
    </row>
    <row r="728" customFormat="false" ht="13.5" hidden="false" customHeight="false" outlineLevel="0" collapsed="false">
      <c r="A728" s="15" t="n">
        <v>727</v>
      </c>
      <c r="B728" s="16" t="s">
        <v>1496</v>
      </c>
      <c r="C728" s="17" t="s">
        <v>1468</v>
      </c>
      <c r="D728" s="18" t="s">
        <v>1497</v>
      </c>
      <c r="E728" s="19" t="s">
        <v>17</v>
      </c>
      <c r="F728" s="20" t="s">
        <v>18</v>
      </c>
    </row>
    <row r="729" customFormat="false" ht="13.5" hidden="false" customHeight="false" outlineLevel="0" collapsed="false">
      <c r="A729" s="15" t="n">
        <v>728</v>
      </c>
      <c r="B729" s="16" t="s">
        <v>1498</v>
      </c>
      <c r="C729" s="17" t="s">
        <v>1468</v>
      </c>
      <c r="D729" s="18" t="s">
        <v>1499</v>
      </c>
      <c r="E729" s="19" t="s">
        <v>17</v>
      </c>
      <c r="F729" s="20" t="s">
        <v>887</v>
      </c>
    </row>
    <row r="730" customFormat="false" ht="13.5" hidden="false" customHeight="false" outlineLevel="0" collapsed="false">
      <c r="A730" s="15" t="n">
        <v>729</v>
      </c>
      <c r="B730" s="16" t="s">
        <v>1500</v>
      </c>
      <c r="C730" s="17" t="s">
        <v>1468</v>
      </c>
      <c r="D730" s="18" t="s">
        <v>1501</v>
      </c>
      <c r="E730" s="19" t="s">
        <v>17</v>
      </c>
      <c r="F730" s="20" t="s">
        <v>887</v>
      </c>
    </row>
    <row r="731" customFormat="false" ht="13.5" hidden="false" customHeight="false" outlineLevel="0" collapsed="false">
      <c r="A731" s="15" t="n">
        <v>730</v>
      </c>
      <c r="B731" s="16" t="s">
        <v>1502</v>
      </c>
      <c r="C731" s="17" t="s">
        <v>1468</v>
      </c>
      <c r="D731" s="18" t="s">
        <v>1503</v>
      </c>
      <c r="E731" s="19" t="s">
        <v>17</v>
      </c>
      <c r="F731" s="20" t="s">
        <v>128</v>
      </c>
    </row>
    <row r="732" customFormat="false" ht="13.5" hidden="false" customHeight="false" outlineLevel="0" collapsed="false">
      <c r="A732" s="15" t="n">
        <v>731</v>
      </c>
      <c r="B732" s="16" t="s">
        <v>1504</v>
      </c>
      <c r="C732" s="17" t="s">
        <v>1468</v>
      </c>
      <c r="D732" s="18" t="s">
        <v>1505</v>
      </c>
      <c r="E732" s="19" t="s">
        <v>17</v>
      </c>
      <c r="F732" s="20" t="s">
        <v>104</v>
      </c>
    </row>
    <row r="733" customFormat="false" ht="13.5" hidden="false" customHeight="false" outlineLevel="0" collapsed="false">
      <c r="A733" s="15" t="n">
        <v>732</v>
      </c>
      <c r="B733" s="16" t="s">
        <v>1506</v>
      </c>
      <c r="C733" s="17" t="s">
        <v>1468</v>
      </c>
      <c r="D733" s="18" t="s">
        <v>1507</v>
      </c>
      <c r="E733" s="19" t="s">
        <v>91</v>
      </c>
      <c r="F733" s="20" t="s">
        <v>107</v>
      </c>
    </row>
    <row r="734" customFormat="false" ht="13.5" hidden="false" customHeight="false" outlineLevel="0" collapsed="false">
      <c r="A734" s="15" t="n">
        <v>733</v>
      </c>
      <c r="B734" s="16" t="s">
        <v>1508</v>
      </c>
      <c r="C734" s="17" t="s">
        <v>1468</v>
      </c>
      <c r="D734" s="18" t="s">
        <v>1509</v>
      </c>
      <c r="E734" s="19" t="s">
        <v>91</v>
      </c>
      <c r="F734" s="20" t="s">
        <v>107</v>
      </c>
    </row>
    <row r="735" customFormat="false" ht="13.5" hidden="false" customHeight="false" outlineLevel="0" collapsed="false">
      <c r="A735" s="15" t="n">
        <v>734</v>
      </c>
      <c r="B735" s="16" t="s">
        <v>1510</v>
      </c>
      <c r="C735" s="17" t="s">
        <v>1468</v>
      </c>
      <c r="D735" s="18" t="s">
        <v>1511</v>
      </c>
      <c r="E735" s="19" t="s">
        <v>91</v>
      </c>
      <c r="F735" s="20" t="s">
        <v>107</v>
      </c>
    </row>
    <row r="736" customFormat="false" ht="13.5" hidden="false" customHeight="false" outlineLevel="0" collapsed="false">
      <c r="A736" s="15" t="n">
        <v>735</v>
      </c>
      <c r="B736" s="16" t="s">
        <v>1512</v>
      </c>
      <c r="C736" s="17" t="s">
        <v>1468</v>
      </c>
      <c r="D736" s="18" t="s">
        <v>982</v>
      </c>
      <c r="E736" s="19" t="s">
        <v>91</v>
      </c>
      <c r="F736" s="20" t="s">
        <v>107</v>
      </c>
    </row>
    <row r="737" customFormat="false" ht="13.5" hidden="false" customHeight="false" outlineLevel="0" collapsed="false">
      <c r="A737" s="15" t="n">
        <v>736</v>
      </c>
      <c r="B737" s="16" t="s">
        <v>1513</v>
      </c>
      <c r="C737" s="17" t="s">
        <v>1468</v>
      </c>
      <c r="D737" s="18" t="s">
        <v>1514</v>
      </c>
      <c r="E737" s="19" t="s">
        <v>91</v>
      </c>
      <c r="F737" s="20" t="s">
        <v>119</v>
      </c>
    </row>
    <row r="738" customFormat="false" ht="13.5" hidden="false" customHeight="false" outlineLevel="0" collapsed="false">
      <c r="A738" s="15" t="n">
        <v>737</v>
      </c>
      <c r="B738" s="16" t="s">
        <v>1515</v>
      </c>
      <c r="C738" s="17" t="s">
        <v>1468</v>
      </c>
      <c r="D738" s="18" t="s">
        <v>1516</v>
      </c>
      <c r="E738" s="19" t="s">
        <v>91</v>
      </c>
      <c r="F738" s="20" t="s">
        <v>92</v>
      </c>
    </row>
    <row r="739" customFormat="false" ht="13.5" hidden="false" customHeight="false" outlineLevel="0" collapsed="false">
      <c r="A739" s="15" t="n">
        <v>738</v>
      </c>
      <c r="B739" s="16" t="s">
        <v>1517</v>
      </c>
      <c r="C739" s="17" t="s">
        <v>1468</v>
      </c>
      <c r="D739" s="18" t="s">
        <v>1518</v>
      </c>
      <c r="E739" s="19" t="s">
        <v>91</v>
      </c>
      <c r="F739" s="20" t="s">
        <v>119</v>
      </c>
    </row>
    <row r="740" customFormat="false" ht="13.5" hidden="false" customHeight="false" outlineLevel="0" collapsed="false">
      <c r="A740" s="15" t="n">
        <v>739</v>
      </c>
      <c r="B740" s="16" t="s">
        <v>1519</v>
      </c>
      <c r="C740" s="17" t="s">
        <v>1468</v>
      </c>
      <c r="D740" s="18" t="s">
        <v>1520</v>
      </c>
      <c r="E740" s="19" t="s">
        <v>91</v>
      </c>
      <c r="F740" s="20" t="s">
        <v>119</v>
      </c>
    </row>
    <row r="741" customFormat="false" ht="13.5" hidden="false" customHeight="false" outlineLevel="0" collapsed="false">
      <c r="A741" s="15" t="n">
        <v>740</v>
      </c>
      <c r="B741" s="16" t="s">
        <v>1521</v>
      </c>
      <c r="C741" s="17" t="s">
        <v>1468</v>
      </c>
      <c r="D741" s="18" t="s">
        <v>1522</v>
      </c>
      <c r="E741" s="19" t="s">
        <v>91</v>
      </c>
      <c r="F741" s="20" t="s">
        <v>92</v>
      </c>
    </row>
    <row r="742" customFormat="false" ht="13.5" hidden="false" customHeight="false" outlineLevel="0" collapsed="false">
      <c r="A742" s="15" t="n">
        <v>741</v>
      </c>
      <c r="B742" s="16" t="s">
        <v>1523</v>
      </c>
      <c r="C742" s="17" t="s">
        <v>1468</v>
      </c>
      <c r="D742" s="18" t="s">
        <v>1524</v>
      </c>
      <c r="E742" s="19" t="s">
        <v>91</v>
      </c>
      <c r="F742" s="20" t="s">
        <v>119</v>
      </c>
    </row>
    <row r="743" customFormat="false" ht="13.5" hidden="false" customHeight="false" outlineLevel="0" collapsed="false">
      <c r="A743" s="15" t="n">
        <v>742</v>
      </c>
      <c r="B743" s="16" t="s">
        <v>1525</v>
      </c>
      <c r="C743" s="17" t="s">
        <v>1468</v>
      </c>
      <c r="D743" s="18" t="s">
        <v>1526</v>
      </c>
      <c r="E743" s="19" t="s">
        <v>91</v>
      </c>
      <c r="F743" s="20" t="s">
        <v>104</v>
      </c>
    </row>
    <row r="744" customFormat="false" ht="13.5" hidden="false" customHeight="false" outlineLevel="0" collapsed="false">
      <c r="A744" s="15" t="n">
        <v>743</v>
      </c>
      <c r="B744" s="16" t="s">
        <v>1527</v>
      </c>
      <c r="C744" s="17" t="s">
        <v>1468</v>
      </c>
      <c r="D744" s="18" t="s">
        <v>1528</v>
      </c>
      <c r="E744" s="19" t="s">
        <v>91</v>
      </c>
      <c r="F744" s="20" t="s">
        <v>107</v>
      </c>
    </row>
    <row r="745" customFormat="false" ht="13.5" hidden="false" customHeight="false" outlineLevel="0" collapsed="false">
      <c r="A745" s="15" t="n">
        <v>744</v>
      </c>
      <c r="B745" s="16" t="s">
        <v>1529</v>
      </c>
      <c r="C745" s="17" t="s">
        <v>1468</v>
      </c>
      <c r="D745" s="18" t="s">
        <v>1530</v>
      </c>
      <c r="E745" s="19" t="s">
        <v>91</v>
      </c>
      <c r="F745" s="20" t="s">
        <v>605</v>
      </c>
    </row>
    <row r="746" customFormat="false" ht="13.5" hidden="false" customHeight="false" outlineLevel="0" collapsed="false">
      <c r="A746" s="15" t="n">
        <v>745</v>
      </c>
      <c r="B746" s="16" t="s">
        <v>1531</v>
      </c>
      <c r="C746" s="17" t="s">
        <v>1468</v>
      </c>
      <c r="D746" s="18" t="s">
        <v>1532</v>
      </c>
      <c r="E746" s="19" t="s">
        <v>91</v>
      </c>
      <c r="F746" s="20" t="s">
        <v>128</v>
      </c>
    </row>
    <row r="747" customFormat="false" ht="13.5" hidden="false" customHeight="false" outlineLevel="0" collapsed="false">
      <c r="A747" s="15" t="n">
        <v>746</v>
      </c>
      <c r="B747" s="16" t="s">
        <v>1533</v>
      </c>
      <c r="C747" s="17" t="s">
        <v>1534</v>
      </c>
      <c r="D747" s="18" t="s">
        <v>1535</v>
      </c>
      <c r="E747" s="19" t="s">
        <v>14</v>
      </c>
      <c r="F747" s="20" t="s">
        <v>11</v>
      </c>
    </row>
    <row r="748" customFormat="false" ht="13.5" hidden="false" customHeight="false" outlineLevel="0" collapsed="false">
      <c r="A748" s="15" t="n">
        <v>747</v>
      </c>
      <c r="B748" s="16" t="s">
        <v>1536</v>
      </c>
      <c r="C748" s="17" t="s">
        <v>1534</v>
      </c>
      <c r="D748" s="18" t="s">
        <v>1537</v>
      </c>
      <c r="E748" s="19" t="s">
        <v>17</v>
      </c>
      <c r="F748" s="20" t="s">
        <v>26</v>
      </c>
    </row>
    <row r="749" customFormat="false" ht="13.5" hidden="false" customHeight="false" outlineLevel="0" collapsed="false">
      <c r="A749" s="15" t="n">
        <v>748</v>
      </c>
      <c r="B749" s="16" t="s">
        <v>1538</v>
      </c>
      <c r="C749" s="17" t="s">
        <v>1534</v>
      </c>
      <c r="D749" s="18" t="s">
        <v>1539</v>
      </c>
      <c r="E749" s="19" t="s">
        <v>17</v>
      </c>
      <c r="F749" s="20" t="s">
        <v>18</v>
      </c>
    </row>
    <row r="750" customFormat="false" ht="13.5" hidden="false" customHeight="false" outlineLevel="0" collapsed="false">
      <c r="A750" s="15" t="n">
        <v>749</v>
      </c>
      <c r="B750" s="16" t="s">
        <v>1540</v>
      </c>
      <c r="C750" s="17" t="s">
        <v>1534</v>
      </c>
      <c r="D750" s="18" t="s">
        <v>1541</v>
      </c>
      <c r="E750" s="19" t="s">
        <v>17</v>
      </c>
      <c r="F750" s="20" t="s">
        <v>36</v>
      </c>
    </row>
    <row r="751" customFormat="false" ht="13.5" hidden="false" customHeight="false" outlineLevel="0" collapsed="false">
      <c r="A751" s="15" t="n">
        <v>750</v>
      </c>
      <c r="B751" s="16" t="s">
        <v>1542</v>
      </c>
      <c r="C751" s="17" t="s">
        <v>1534</v>
      </c>
      <c r="D751" s="18" t="s">
        <v>1543</v>
      </c>
      <c r="E751" s="19" t="s">
        <v>17</v>
      </c>
      <c r="F751" s="20" t="s">
        <v>18</v>
      </c>
    </row>
    <row r="752" customFormat="false" ht="13.5" hidden="false" customHeight="false" outlineLevel="0" collapsed="false">
      <c r="A752" s="15" t="n">
        <v>751</v>
      </c>
      <c r="B752" s="16" t="s">
        <v>1544</v>
      </c>
      <c r="C752" s="17" t="s">
        <v>1534</v>
      </c>
      <c r="D752" s="21" t="s">
        <v>1545</v>
      </c>
      <c r="E752" s="19" t="s">
        <v>17</v>
      </c>
      <c r="F752" s="20" t="s">
        <v>11</v>
      </c>
    </row>
    <row r="753" customFormat="false" ht="13.5" hidden="false" customHeight="false" outlineLevel="0" collapsed="false">
      <c r="A753" s="15" t="n">
        <v>752</v>
      </c>
      <c r="B753" s="16" t="s">
        <v>1546</v>
      </c>
      <c r="C753" s="17" t="s">
        <v>1534</v>
      </c>
      <c r="D753" s="18" t="s">
        <v>1547</v>
      </c>
      <c r="E753" s="19" t="s">
        <v>17</v>
      </c>
      <c r="F753" s="20" t="s">
        <v>11</v>
      </c>
    </row>
    <row r="754" customFormat="false" ht="13.5" hidden="false" customHeight="false" outlineLevel="0" collapsed="false">
      <c r="A754" s="15" t="n">
        <v>753</v>
      </c>
      <c r="B754" s="16" t="s">
        <v>1548</v>
      </c>
      <c r="C754" s="17" t="s">
        <v>1534</v>
      </c>
      <c r="D754" s="18" t="s">
        <v>1549</v>
      </c>
      <c r="E754" s="19" t="s">
        <v>17</v>
      </c>
      <c r="F754" s="20" t="s">
        <v>101</v>
      </c>
    </row>
    <row r="755" customFormat="false" ht="13.5" hidden="false" customHeight="false" outlineLevel="0" collapsed="false">
      <c r="A755" s="15" t="n">
        <v>754</v>
      </c>
      <c r="B755" s="16" t="s">
        <v>1550</v>
      </c>
      <c r="C755" s="17" t="s">
        <v>1534</v>
      </c>
      <c r="D755" s="18" t="s">
        <v>1551</v>
      </c>
      <c r="E755" s="19" t="s">
        <v>17</v>
      </c>
      <c r="F755" s="20" t="s">
        <v>11</v>
      </c>
    </row>
    <row r="756" customFormat="false" ht="13.5" hidden="false" customHeight="false" outlineLevel="0" collapsed="false">
      <c r="A756" s="15" t="n">
        <v>755</v>
      </c>
      <c r="B756" s="16" t="s">
        <v>1552</v>
      </c>
      <c r="C756" s="17" t="s">
        <v>1534</v>
      </c>
      <c r="D756" s="18" t="s">
        <v>1553</v>
      </c>
      <c r="E756" s="19" t="s">
        <v>17</v>
      </c>
      <c r="F756" s="20" t="s">
        <v>33</v>
      </c>
    </row>
    <row r="757" customFormat="false" ht="13.5" hidden="false" customHeight="false" outlineLevel="0" collapsed="false">
      <c r="A757" s="15" t="n">
        <v>756</v>
      </c>
      <c r="B757" s="16" t="s">
        <v>1554</v>
      </c>
      <c r="C757" s="17" t="s">
        <v>1534</v>
      </c>
      <c r="D757" s="18" t="s">
        <v>1555</v>
      </c>
      <c r="E757" s="19" t="s">
        <v>17</v>
      </c>
      <c r="F757" s="20" t="s">
        <v>104</v>
      </c>
    </row>
    <row r="758" customFormat="false" ht="13.5" hidden="false" customHeight="false" outlineLevel="0" collapsed="false">
      <c r="A758" s="15" t="n">
        <v>757</v>
      </c>
      <c r="B758" s="16" t="s">
        <v>1556</v>
      </c>
      <c r="C758" s="17" t="s">
        <v>1534</v>
      </c>
      <c r="D758" s="18" t="s">
        <v>1557</v>
      </c>
      <c r="E758" s="19" t="s">
        <v>17</v>
      </c>
      <c r="F758" s="20" t="s">
        <v>11</v>
      </c>
    </row>
    <row r="759" customFormat="false" ht="13.5" hidden="false" customHeight="false" outlineLevel="0" collapsed="false">
      <c r="A759" s="15" t="n">
        <v>758</v>
      </c>
      <c r="B759" s="16" t="s">
        <v>1558</v>
      </c>
      <c r="C759" s="17" t="s">
        <v>1534</v>
      </c>
      <c r="D759" s="18" t="s">
        <v>1559</v>
      </c>
      <c r="E759" s="19" t="s">
        <v>17</v>
      </c>
      <c r="F759" s="20" t="s">
        <v>11</v>
      </c>
    </row>
    <row r="760" customFormat="false" ht="13.5" hidden="false" customHeight="false" outlineLevel="0" collapsed="false">
      <c r="A760" s="15" t="n">
        <v>759</v>
      </c>
      <c r="B760" s="16" t="s">
        <v>1560</v>
      </c>
      <c r="C760" s="17" t="s">
        <v>1534</v>
      </c>
      <c r="D760" s="18" t="s">
        <v>1561</v>
      </c>
      <c r="E760" s="19" t="s">
        <v>17</v>
      </c>
      <c r="F760" s="20" t="s">
        <v>101</v>
      </c>
    </row>
    <row r="761" customFormat="false" ht="13.5" hidden="false" customHeight="false" outlineLevel="0" collapsed="false">
      <c r="A761" s="15" t="n">
        <v>760</v>
      </c>
      <c r="B761" s="16" t="s">
        <v>1562</v>
      </c>
      <c r="C761" s="17" t="s">
        <v>1534</v>
      </c>
      <c r="D761" s="18" t="s">
        <v>1563</v>
      </c>
      <c r="E761" s="19" t="s">
        <v>17</v>
      </c>
      <c r="F761" s="20" t="s">
        <v>26</v>
      </c>
    </row>
    <row r="762" customFormat="false" ht="13.5" hidden="false" customHeight="false" outlineLevel="0" collapsed="false">
      <c r="A762" s="15" t="n">
        <v>761</v>
      </c>
      <c r="B762" s="16" t="s">
        <v>1564</v>
      </c>
      <c r="C762" s="17" t="s">
        <v>1534</v>
      </c>
      <c r="D762" s="21" t="s">
        <v>1565</v>
      </c>
      <c r="E762" s="19" t="s">
        <v>17</v>
      </c>
      <c r="F762" s="20" t="s">
        <v>11</v>
      </c>
    </row>
    <row r="763" customFormat="false" ht="13.5" hidden="false" customHeight="false" outlineLevel="0" collapsed="false">
      <c r="A763" s="15" t="n">
        <v>762</v>
      </c>
      <c r="B763" s="16" t="s">
        <v>1566</v>
      </c>
      <c r="C763" s="17" t="s">
        <v>1534</v>
      </c>
      <c r="D763" s="21" t="s">
        <v>1567</v>
      </c>
      <c r="E763" s="19" t="s">
        <v>17</v>
      </c>
      <c r="F763" s="20" t="s">
        <v>101</v>
      </c>
    </row>
    <row r="764" customFormat="false" ht="13.5" hidden="false" customHeight="false" outlineLevel="0" collapsed="false">
      <c r="A764" s="15" t="n">
        <v>763</v>
      </c>
      <c r="B764" s="16" t="s">
        <v>1568</v>
      </c>
      <c r="C764" s="17" t="s">
        <v>1534</v>
      </c>
      <c r="D764" s="21" t="s">
        <v>1569</v>
      </c>
      <c r="E764" s="19" t="s">
        <v>17</v>
      </c>
      <c r="F764" s="20" t="s">
        <v>11</v>
      </c>
    </row>
    <row r="765" customFormat="false" ht="13.5" hidden="false" customHeight="false" outlineLevel="0" collapsed="false">
      <c r="A765" s="15" t="n">
        <v>764</v>
      </c>
      <c r="B765" s="16" t="s">
        <v>1570</v>
      </c>
      <c r="C765" s="17" t="s">
        <v>1534</v>
      </c>
      <c r="D765" s="21" t="s">
        <v>1571</v>
      </c>
      <c r="E765" s="19" t="s">
        <v>17</v>
      </c>
      <c r="F765" s="20" t="s">
        <v>36</v>
      </c>
    </row>
    <row r="766" customFormat="false" ht="13.5" hidden="false" customHeight="false" outlineLevel="0" collapsed="false">
      <c r="A766" s="15" t="n">
        <v>765</v>
      </c>
      <c r="B766" s="16" t="s">
        <v>1572</v>
      </c>
      <c r="C766" s="17" t="s">
        <v>1534</v>
      </c>
      <c r="D766" s="21" t="s">
        <v>1573</v>
      </c>
      <c r="E766" s="19" t="s">
        <v>17</v>
      </c>
      <c r="F766" s="20" t="s">
        <v>11</v>
      </c>
    </row>
    <row r="767" customFormat="false" ht="13.5" hidden="false" customHeight="false" outlineLevel="0" collapsed="false">
      <c r="A767" s="15" t="n">
        <v>766</v>
      </c>
      <c r="B767" s="16" t="s">
        <v>1574</v>
      </c>
      <c r="C767" s="17" t="s">
        <v>1534</v>
      </c>
      <c r="D767" s="18" t="s">
        <v>1575</v>
      </c>
      <c r="E767" s="19" t="s">
        <v>91</v>
      </c>
      <c r="F767" s="20" t="s">
        <v>18</v>
      </c>
    </row>
    <row r="768" customFormat="false" ht="13.5" hidden="false" customHeight="false" outlineLevel="0" collapsed="false">
      <c r="A768" s="15" t="n">
        <v>767</v>
      </c>
      <c r="B768" s="16" t="s">
        <v>1576</v>
      </c>
      <c r="C768" s="17" t="s">
        <v>1534</v>
      </c>
      <c r="D768" s="18" t="s">
        <v>1577</v>
      </c>
      <c r="E768" s="19" t="s">
        <v>91</v>
      </c>
      <c r="F768" s="20" t="s">
        <v>36</v>
      </c>
    </row>
    <row r="769" customFormat="false" ht="13.5" hidden="false" customHeight="false" outlineLevel="0" collapsed="false">
      <c r="A769" s="15" t="n">
        <v>768</v>
      </c>
      <c r="B769" s="16" t="s">
        <v>1578</v>
      </c>
      <c r="C769" s="17" t="s">
        <v>1534</v>
      </c>
      <c r="D769" s="18" t="s">
        <v>1579</v>
      </c>
      <c r="E769" s="19" t="s">
        <v>91</v>
      </c>
      <c r="F769" s="20" t="s">
        <v>119</v>
      </c>
    </row>
    <row r="770" customFormat="false" ht="13.5" hidden="false" customHeight="false" outlineLevel="0" collapsed="false">
      <c r="A770" s="15" t="n">
        <v>769</v>
      </c>
      <c r="B770" s="16" t="s">
        <v>1580</v>
      </c>
      <c r="C770" s="17" t="s">
        <v>1534</v>
      </c>
      <c r="D770" s="21" t="s">
        <v>1581</v>
      </c>
      <c r="E770" s="19" t="s">
        <v>91</v>
      </c>
      <c r="F770" s="20" t="s">
        <v>18</v>
      </c>
    </row>
    <row r="771" customFormat="false" ht="13.5" hidden="false" customHeight="false" outlineLevel="0" collapsed="false">
      <c r="A771" s="15" t="n">
        <v>770</v>
      </c>
      <c r="B771" s="16" t="s">
        <v>1582</v>
      </c>
      <c r="C771" s="17" t="s">
        <v>1534</v>
      </c>
      <c r="D771" s="18" t="s">
        <v>1583</v>
      </c>
      <c r="E771" s="19" t="s">
        <v>91</v>
      </c>
      <c r="F771" s="20" t="s">
        <v>36</v>
      </c>
    </row>
    <row r="772" customFormat="false" ht="13.5" hidden="false" customHeight="false" outlineLevel="0" collapsed="false">
      <c r="A772" s="15" t="n">
        <v>771</v>
      </c>
      <c r="B772" s="16" t="s">
        <v>1584</v>
      </c>
      <c r="C772" s="17" t="s">
        <v>1534</v>
      </c>
      <c r="D772" s="21" t="s">
        <v>1585</v>
      </c>
      <c r="E772" s="19" t="s">
        <v>91</v>
      </c>
      <c r="F772" s="20" t="s">
        <v>36</v>
      </c>
    </row>
    <row r="773" customFormat="false" ht="13.5" hidden="false" customHeight="false" outlineLevel="0" collapsed="false">
      <c r="A773" s="15" t="n">
        <v>772</v>
      </c>
      <c r="B773" s="16" t="s">
        <v>1586</v>
      </c>
      <c r="C773" s="17" t="s">
        <v>1534</v>
      </c>
      <c r="D773" s="18" t="s">
        <v>1587</v>
      </c>
      <c r="E773" s="19" t="s">
        <v>91</v>
      </c>
      <c r="F773" s="20" t="s">
        <v>104</v>
      </c>
    </row>
    <row r="774" customFormat="false" ht="13.5" hidden="false" customHeight="false" outlineLevel="0" collapsed="false">
      <c r="A774" s="15" t="n">
        <v>773</v>
      </c>
      <c r="B774" s="16" t="s">
        <v>1588</v>
      </c>
      <c r="C774" s="17" t="s">
        <v>1534</v>
      </c>
      <c r="D774" s="18" t="s">
        <v>1589</v>
      </c>
      <c r="E774" s="19" t="s">
        <v>91</v>
      </c>
      <c r="F774" s="20" t="s">
        <v>133</v>
      </c>
    </row>
    <row r="775" customFormat="false" ht="13.5" hidden="false" customHeight="false" outlineLevel="0" collapsed="false">
      <c r="A775" s="15" t="n">
        <v>774</v>
      </c>
      <c r="B775" s="16" t="s">
        <v>1590</v>
      </c>
      <c r="C775" s="17" t="s">
        <v>1534</v>
      </c>
      <c r="D775" s="18" t="s">
        <v>1591</v>
      </c>
      <c r="E775" s="19" t="s">
        <v>91</v>
      </c>
      <c r="F775" s="20" t="s">
        <v>33</v>
      </c>
    </row>
    <row r="776" customFormat="false" ht="13.5" hidden="false" customHeight="false" outlineLevel="0" collapsed="false">
      <c r="A776" s="15" t="n">
        <v>775</v>
      </c>
      <c r="B776" s="16" t="s">
        <v>1592</v>
      </c>
      <c r="C776" s="17" t="s">
        <v>1534</v>
      </c>
      <c r="D776" s="18" t="s">
        <v>1593</v>
      </c>
      <c r="E776" s="19" t="s">
        <v>91</v>
      </c>
      <c r="F776" s="20" t="s">
        <v>101</v>
      </c>
    </row>
    <row r="777" customFormat="false" ht="13.5" hidden="false" customHeight="false" outlineLevel="0" collapsed="false">
      <c r="A777" s="15" t="n">
        <v>776</v>
      </c>
      <c r="B777" s="16" t="s">
        <v>1594</v>
      </c>
      <c r="C777" s="17" t="s">
        <v>1534</v>
      </c>
      <c r="D777" s="18" t="s">
        <v>1595</v>
      </c>
      <c r="E777" s="19" t="s">
        <v>91</v>
      </c>
      <c r="F777" s="20" t="s">
        <v>18</v>
      </c>
    </row>
    <row r="778" customFormat="false" ht="13.5" hidden="false" customHeight="false" outlineLevel="0" collapsed="false">
      <c r="A778" s="15" t="n">
        <v>777</v>
      </c>
      <c r="B778" s="16" t="s">
        <v>1596</v>
      </c>
      <c r="C778" s="17" t="s">
        <v>1534</v>
      </c>
      <c r="D778" s="18" t="s">
        <v>1597</v>
      </c>
      <c r="E778" s="19" t="s">
        <v>91</v>
      </c>
      <c r="F778" s="20" t="s">
        <v>18</v>
      </c>
    </row>
    <row r="779" customFormat="false" ht="13.5" hidden="false" customHeight="false" outlineLevel="0" collapsed="false">
      <c r="A779" s="15" t="n">
        <v>778</v>
      </c>
      <c r="B779" s="16" t="s">
        <v>1598</v>
      </c>
      <c r="C779" s="17" t="s">
        <v>1534</v>
      </c>
      <c r="D779" s="18" t="s">
        <v>1599</v>
      </c>
      <c r="E779" s="19" t="s">
        <v>91</v>
      </c>
      <c r="F779" s="20" t="s">
        <v>18</v>
      </c>
    </row>
    <row r="780" customFormat="false" ht="13.5" hidden="false" customHeight="false" outlineLevel="0" collapsed="false">
      <c r="A780" s="15" t="n">
        <v>779</v>
      </c>
      <c r="B780" s="16" t="s">
        <v>1600</v>
      </c>
      <c r="C780" s="17" t="s">
        <v>1534</v>
      </c>
      <c r="D780" s="18" t="s">
        <v>1520</v>
      </c>
      <c r="E780" s="19" t="s">
        <v>91</v>
      </c>
      <c r="F780" s="20" t="s">
        <v>36</v>
      </c>
    </row>
    <row r="781" customFormat="false" ht="13.5" hidden="false" customHeight="false" outlineLevel="0" collapsed="false">
      <c r="A781" s="15" t="n">
        <v>780</v>
      </c>
      <c r="B781" s="16" t="s">
        <v>1601</v>
      </c>
      <c r="C781" s="17" t="s">
        <v>1534</v>
      </c>
      <c r="D781" s="18" t="s">
        <v>1602</v>
      </c>
      <c r="E781" s="19" t="s">
        <v>91</v>
      </c>
      <c r="F781" s="20" t="s">
        <v>11</v>
      </c>
    </row>
    <row r="782" customFormat="false" ht="13.5" hidden="false" customHeight="false" outlineLevel="0" collapsed="false">
      <c r="A782" s="15" t="n">
        <v>781</v>
      </c>
      <c r="B782" s="16" t="s">
        <v>1603</v>
      </c>
      <c r="C782" s="17" t="s">
        <v>1604</v>
      </c>
      <c r="D782" s="18" t="s">
        <v>1605</v>
      </c>
      <c r="E782" s="19" t="s">
        <v>14</v>
      </c>
      <c r="F782" s="20" t="s">
        <v>11</v>
      </c>
    </row>
    <row r="783" customFormat="false" ht="13.5" hidden="false" customHeight="false" outlineLevel="0" collapsed="false">
      <c r="A783" s="15" t="n">
        <v>782</v>
      </c>
      <c r="B783" s="16" t="s">
        <v>1606</v>
      </c>
      <c r="C783" s="17" t="s">
        <v>1604</v>
      </c>
      <c r="D783" s="18" t="s">
        <v>1607</v>
      </c>
      <c r="E783" s="19" t="s">
        <v>17</v>
      </c>
      <c r="F783" s="20" t="s">
        <v>92</v>
      </c>
    </row>
    <row r="784" customFormat="false" ht="13.5" hidden="false" customHeight="false" outlineLevel="0" collapsed="false">
      <c r="A784" s="15" t="n">
        <v>783</v>
      </c>
      <c r="B784" s="16" t="s">
        <v>1608</v>
      </c>
      <c r="C784" s="17" t="s">
        <v>1604</v>
      </c>
      <c r="D784" s="18" t="s">
        <v>1609</v>
      </c>
      <c r="E784" s="19" t="s">
        <v>17</v>
      </c>
      <c r="F784" s="20" t="s">
        <v>33</v>
      </c>
    </row>
    <row r="785" customFormat="false" ht="13.5" hidden="false" customHeight="false" outlineLevel="0" collapsed="false">
      <c r="A785" s="15" t="n">
        <v>784</v>
      </c>
      <c r="B785" s="16" t="s">
        <v>1610</v>
      </c>
      <c r="C785" s="17" t="s">
        <v>1604</v>
      </c>
      <c r="D785" s="18" t="s">
        <v>1611</v>
      </c>
      <c r="E785" s="19" t="s">
        <v>17</v>
      </c>
      <c r="F785" s="20" t="s">
        <v>36</v>
      </c>
    </row>
    <row r="786" customFormat="false" ht="13.5" hidden="false" customHeight="false" outlineLevel="0" collapsed="false">
      <c r="A786" s="15" t="n">
        <v>785</v>
      </c>
      <c r="B786" s="16" t="s">
        <v>1612</v>
      </c>
      <c r="C786" s="17" t="s">
        <v>1604</v>
      </c>
      <c r="D786" s="18" t="s">
        <v>1613</v>
      </c>
      <c r="E786" s="19" t="s">
        <v>17</v>
      </c>
      <c r="F786" s="20" t="s">
        <v>11</v>
      </c>
    </row>
    <row r="787" customFormat="false" ht="13.5" hidden="false" customHeight="false" outlineLevel="0" collapsed="false">
      <c r="A787" s="15" t="n">
        <v>786</v>
      </c>
      <c r="B787" s="16" t="s">
        <v>1614</v>
      </c>
      <c r="C787" s="17" t="s">
        <v>1604</v>
      </c>
      <c r="D787" s="18" t="s">
        <v>1615</v>
      </c>
      <c r="E787" s="19" t="s">
        <v>17</v>
      </c>
      <c r="F787" s="20" t="s">
        <v>11</v>
      </c>
    </row>
    <row r="788" customFormat="false" ht="13.5" hidden="false" customHeight="false" outlineLevel="0" collapsed="false">
      <c r="A788" s="15" t="n">
        <v>787</v>
      </c>
      <c r="B788" s="16" t="s">
        <v>1616</v>
      </c>
      <c r="C788" s="17" t="s">
        <v>1604</v>
      </c>
      <c r="D788" s="18" t="s">
        <v>1617</v>
      </c>
      <c r="E788" s="19" t="s">
        <v>17</v>
      </c>
      <c r="F788" s="20" t="s">
        <v>33</v>
      </c>
    </row>
    <row r="789" customFormat="false" ht="13.5" hidden="false" customHeight="false" outlineLevel="0" collapsed="false">
      <c r="A789" s="15" t="n">
        <v>788</v>
      </c>
      <c r="B789" s="16" t="s">
        <v>1618</v>
      </c>
      <c r="C789" s="17" t="s">
        <v>1604</v>
      </c>
      <c r="D789" s="18" t="s">
        <v>1619</v>
      </c>
      <c r="E789" s="19" t="s">
        <v>17</v>
      </c>
      <c r="F789" s="20" t="s">
        <v>11</v>
      </c>
    </row>
    <row r="790" customFormat="false" ht="13.5" hidden="false" customHeight="false" outlineLevel="0" collapsed="false">
      <c r="A790" s="15" t="n">
        <v>789</v>
      </c>
      <c r="B790" s="16" t="s">
        <v>1620</v>
      </c>
      <c r="C790" s="17" t="s">
        <v>1604</v>
      </c>
      <c r="D790" s="21" t="s">
        <v>1621</v>
      </c>
      <c r="E790" s="19" t="s">
        <v>17</v>
      </c>
      <c r="F790" s="20" t="s">
        <v>101</v>
      </c>
    </row>
    <row r="791" customFormat="false" ht="13.5" hidden="false" customHeight="false" outlineLevel="0" collapsed="false">
      <c r="A791" s="15" t="n">
        <v>790</v>
      </c>
      <c r="B791" s="16" t="s">
        <v>1622</v>
      </c>
      <c r="C791" s="17" t="s">
        <v>1604</v>
      </c>
      <c r="D791" s="21" t="s">
        <v>1623</v>
      </c>
      <c r="E791" s="19" t="s">
        <v>17</v>
      </c>
      <c r="F791" s="20" t="s">
        <v>104</v>
      </c>
    </row>
    <row r="792" customFormat="false" ht="13.5" hidden="false" customHeight="false" outlineLevel="0" collapsed="false">
      <c r="A792" s="15" t="n">
        <v>791</v>
      </c>
      <c r="B792" s="16" t="s">
        <v>1624</v>
      </c>
      <c r="C792" s="17" t="s">
        <v>1604</v>
      </c>
      <c r="D792" s="18" t="s">
        <v>1625</v>
      </c>
      <c r="E792" s="19" t="s">
        <v>91</v>
      </c>
      <c r="F792" s="20" t="s">
        <v>128</v>
      </c>
    </row>
    <row r="793" customFormat="false" ht="13.5" hidden="false" customHeight="false" outlineLevel="0" collapsed="false">
      <c r="A793" s="15" t="n">
        <v>792</v>
      </c>
      <c r="B793" s="16" t="s">
        <v>1626</v>
      </c>
      <c r="C793" s="17" t="s">
        <v>1604</v>
      </c>
      <c r="D793" s="18" t="s">
        <v>1627</v>
      </c>
      <c r="E793" s="19" t="s">
        <v>91</v>
      </c>
      <c r="F793" s="20" t="s">
        <v>107</v>
      </c>
    </row>
    <row r="794" customFormat="false" ht="13.5" hidden="false" customHeight="false" outlineLevel="0" collapsed="false">
      <c r="A794" s="15" t="n">
        <v>793</v>
      </c>
      <c r="B794" s="16" t="s">
        <v>1628</v>
      </c>
      <c r="C794" s="17" t="s">
        <v>1604</v>
      </c>
      <c r="D794" s="18" t="s">
        <v>1629</v>
      </c>
      <c r="E794" s="19" t="s">
        <v>91</v>
      </c>
      <c r="F794" s="20" t="s">
        <v>107</v>
      </c>
    </row>
    <row r="795" customFormat="false" ht="13.5" hidden="false" customHeight="false" outlineLevel="0" collapsed="false">
      <c r="A795" s="15" t="n">
        <v>794</v>
      </c>
      <c r="B795" s="16" t="s">
        <v>1630</v>
      </c>
      <c r="C795" s="17" t="s">
        <v>1604</v>
      </c>
      <c r="D795" s="18" t="s">
        <v>1631</v>
      </c>
      <c r="E795" s="19" t="s">
        <v>91</v>
      </c>
      <c r="F795" s="20" t="s">
        <v>605</v>
      </c>
    </row>
    <row r="796" customFormat="false" ht="13.5" hidden="false" customHeight="false" outlineLevel="0" collapsed="false">
      <c r="A796" s="15" t="n">
        <v>795</v>
      </c>
      <c r="B796" s="16" t="s">
        <v>1632</v>
      </c>
      <c r="C796" s="17" t="s">
        <v>1604</v>
      </c>
      <c r="D796" s="18" t="s">
        <v>703</v>
      </c>
      <c r="E796" s="19" t="s">
        <v>91</v>
      </c>
      <c r="F796" s="20" t="s">
        <v>119</v>
      </c>
    </row>
    <row r="797" customFormat="false" ht="13.5" hidden="false" customHeight="false" outlineLevel="0" collapsed="false">
      <c r="A797" s="15" t="n">
        <v>796</v>
      </c>
      <c r="B797" s="16" t="s">
        <v>1633</v>
      </c>
      <c r="C797" s="17" t="s">
        <v>1634</v>
      </c>
      <c r="D797" s="18" t="s">
        <v>1635</v>
      </c>
      <c r="E797" s="19" t="s">
        <v>14</v>
      </c>
      <c r="F797" s="20" t="s">
        <v>11</v>
      </c>
    </row>
    <row r="798" customFormat="false" ht="13.5" hidden="false" customHeight="false" outlineLevel="0" collapsed="false">
      <c r="A798" s="15" t="n">
        <v>797</v>
      </c>
      <c r="B798" s="16" t="s">
        <v>1636</v>
      </c>
      <c r="C798" s="17" t="s">
        <v>1634</v>
      </c>
      <c r="D798" s="18" t="s">
        <v>1637</v>
      </c>
      <c r="E798" s="19" t="s">
        <v>17</v>
      </c>
      <c r="F798" s="20" t="s">
        <v>36</v>
      </c>
    </row>
    <row r="799" customFormat="false" ht="13.5" hidden="false" customHeight="false" outlineLevel="0" collapsed="false">
      <c r="A799" s="15" t="n">
        <v>798</v>
      </c>
      <c r="B799" s="16" t="s">
        <v>1638</v>
      </c>
      <c r="C799" s="17" t="s">
        <v>1634</v>
      </c>
      <c r="D799" s="18" t="s">
        <v>1639</v>
      </c>
      <c r="E799" s="19" t="s">
        <v>17</v>
      </c>
      <c r="F799" s="20" t="s">
        <v>119</v>
      </c>
    </row>
    <row r="800" customFormat="false" ht="13.5" hidden="false" customHeight="false" outlineLevel="0" collapsed="false">
      <c r="A800" s="15" t="n">
        <v>799</v>
      </c>
      <c r="B800" s="16" t="s">
        <v>1640</v>
      </c>
      <c r="C800" s="17" t="s">
        <v>1634</v>
      </c>
      <c r="D800" s="18" t="s">
        <v>1641</v>
      </c>
      <c r="E800" s="19" t="s">
        <v>17</v>
      </c>
      <c r="F800" s="20" t="s">
        <v>11</v>
      </c>
    </row>
    <row r="801" customFormat="false" ht="13.5" hidden="false" customHeight="false" outlineLevel="0" collapsed="false">
      <c r="A801" s="15" t="n">
        <v>800</v>
      </c>
      <c r="B801" s="16" t="s">
        <v>1642</v>
      </c>
      <c r="C801" s="17" t="s">
        <v>1634</v>
      </c>
      <c r="D801" s="18" t="s">
        <v>1643</v>
      </c>
      <c r="E801" s="19" t="s">
        <v>17</v>
      </c>
      <c r="F801" s="20" t="s">
        <v>11</v>
      </c>
    </row>
    <row r="802" customFormat="false" ht="13.5" hidden="false" customHeight="false" outlineLevel="0" collapsed="false">
      <c r="A802" s="15" t="n">
        <v>801</v>
      </c>
      <c r="B802" s="16" t="s">
        <v>1644</v>
      </c>
      <c r="C802" s="17" t="s">
        <v>1634</v>
      </c>
      <c r="D802" s="18" t="s">
        <v>1645</v>
      </c>
      <c r="E802" s="19" t="s">
        <v>17</v>
      </c>
      <c r="F802" s="20" t="s">
        <v>104</v>
      </c>
    </row>
    <row r="803" customFormat="false" ht="13.5" hidden="false" customHeight="false" outlineLevel="0" collapsed="false">
      <c r="A803" s="15" t="n">
        <v>802</v>
      </c>
      <c r="B803" s="16" t="s">
        <v>1646</v>
      </c>
      <c r="C803" s="17" t="s">
        <v>1634</v>
      </c>
      <c r="D803" s="18" t="s">
        <v>1647</v>
      </c>
      <c r="E803" s="19" t="s">
        <v>17</v>
      </c>
      <c r="F803" s="20" t="s">
        <v>33</v>
      </c>
    </row>
    <row r="804" customFormat="false" ht="13.5" hidden="false" customHeight="false" outlineLevel="0" collapsed="false">
      <c r="A804" s="15" t="n">
        <v>803</v>
      </c>
      <c r="B804" s="16" t="s">
        <v>1648</v>
      </c>
      <c r="C804" s="17" t="s">
        <v>1634</v>
      </c>
      <c r="D804" s="21" t="s">
        <v>1649</v>
      </c>
      <c r="E804" s="19" t="s">
        <v>17</v>
      </c>
      <c r="F804" s="20" t="s">
        <v>128</v>
      </c>
    </row>
    <row r="805" customFormat="false" ht="13.5" hidden="false" customHeight="false" outlineLevel="0" collapsed="false">
      <c r="A805" s="15" t="n">
        <v>804</v>
      </c>
      <c r="B805" s="16" t="s">
        <v>1650</v>
      </c>
      <c r="C805" s="17" t="s">
        <v>1634</v>
      </c>
      <c r="D805" s="21" t="s">
        <v>1651</v>
      </c>
      <c r="E805" s="19" t="s">
        <v>17</v>
      </c>
      <c r="F805" s="20" t="s">
        <v>119</v>
      </c>
    </row>
    <row r="806" customFormat="false" ht="13.5" hidden="false" customHeight="false" outlineLevel="0" collapsed="false">
      <c r="A806" s="15" t="n">
        <v>805</v>
      </c>
      <c r="B806" s="16" t="s">
        <v>1652</v>
      </c>
      <c r="C806" s="17" t="s">
        <v>1634</v>
      </c>
      <c r="D806" s="21" t="s">
        <v>1653</v>
      </c>
      <c r="E806" s="19" t="s">
        <v>17</v>
      </c>
      <c r="F806" s="20" t="s">
        <v>128</v>
      </c>
    </row>
    <row r="807" customFormat="false" ht="13.5" hidden="false" customHeight="false" outlineLevel="0" collapsed="false">
      <c r="A807" s="15" t="n">
        <v>806</v>
      </c>
      <c r="B807" s="16" t="s">
        <v>1654</v>
      </c>
      <c r="C807" s="17" t="s">
        <v>1634</v>
      </c>
      <c r="D807" s="18" t="s">
        <v>1655</v>
      </c>
      <c r="E807" s="19" t="s">
        <v>91</v>
      </c>
      <c r="F807" s="20" t="s">
        <v>104</v>
      </c>
    </row>
    <row r="808" customFormat="false" ht="13.5" hidden="false" customHeight="false" outlineLevel="0" collapsed="false">
      <c r="A808" s="15" t="n">
        <v>807</v>
      </c>
      <c r="B808" s="16" t="s">
        <v>1656</v>
      </c>
      <c r="C808" s="17" t="s">
        <v>1634</v>
      </c>
      <c r="D808" s="18" t="s">
        <v>1657</v>
      </c>
      <c r="E808" s="19" t="s">
        <v>91</v>
      </c>
      <c r="F808" s="20" t="s">
        <v>107</v>
      </c>
    </row>
    <row r="809" customFormat="false" ht="13.5" hidden="false" customHeight="false" outlineLevel="0" collapsed="false">
      <c r="A809" s="15" t="n">
        <v>808</v>
      </c>
      <c r="B809" s="16" t="s">
        <v>1658</v>
      </c>
      <c r="C809" s="17" t="s">
        <v>1634</v>
      </c>
      <c r="D809" s="18" t="s">
        <v>1659</v>
      </c>
      <c r="E809" s="19" t="s">
        <v>91</v>
      </c>
      <c r="F809" s="20" t="s">
        <v>107</v>
      </c>
    </row>
    <row r="810" customFormat="false" ht="13.5" hidden="false" customHeight="false" outlineLevel="0" collapsed="false">
      <c r="A810" s="15" t="n">
        <v>809</v>
      </c>
      <c r="B810" s="16" t="s">
        <v>1660</v>
      </c>
      <c r="C810" s="17" t="s">
        <v>1634</v>
      </c>
      <c r="D810" s="18" t="s">
        <v>1661</v>
      </c>
      <c r="E810" s="19" t="s">
        <v>91</v>
      </c>
      <c r="F810" s="20" t="s">
        <v>107</v>
      </c>
    </row>
    <row r="811" customFormat="false" ht="13.5" hidden="false" customHeight="false" outlineLevel="0" collapsed="false">
      <c r="A811" s="15" t="n">
        <v>810</v>
      </c>
      <c r="B811" s="16" t="s">
        <v>1662</v>
      </c>
      <c r="C811" s="17" t="s">
        <v>1634</v>
      </c>
      <c r="D811" s="21" t="s">
        <v>1663</v>
      </c>
      <c r="E811" s="19" t="s">
        <v>91</v>
      </c>
      <c r="F811" s="20" t="s">
        <v>605</v>
      </c>
    </row>
    <row r="812" customFormat="false" ht="13.5" hidden="false" customHeight="false" outlineLevel="0" collapsed="false">
      <c r="A812" s="15" t="n">
        <v>811</v>
      </c>
      <c r="B812" s="16" t="s">
        <v>1664</v>
      </c>
      <c r="C812" s="17" t="s">
        <v>1634</v>
      </c>
      <c r="D812" s="21" t="s">
        <v>1665</v>
      </c>
      <c r="E812" s="19" t="s">
        <v>91</v>
      </c>
      <c r="F812" s="20" t="s">
        <v>92</v>
      </c>
    </row>
    <row r="813" customFormat="false" ht="13.5" hidden="false" customHeight="false" outlineLevel="0" collapsed="false">
      <c r="A813" s="15" t="n">
        <v>812</v>
      </c>
      <c r="B813" s="16" t="s">
        <v>1666</v>
      </c>
      <c r="C813" s="17" t="s">
        <v>1634</v>
      </c>
      <c r="D813" s="21" t="s">
        <v>1667</v>
      </c>
      <c r="E813" s="19" t="s">
        <v>91</v>
      </c>
      <c r="F813" s="20" t="s">
        <v>26</v>
      </c>
    </row>
    <row r="814" customFormat="false" ht="13.5" hidden="false" customHeight="false" outlineLevel="0" collapsed="false">
      <c r="A814" s="15" t="n">
        <v>813</v>
      </c>
      <c r="B814" s="16" t="s">
        <v>1668</v>
      </c>
      <c r="C814" s="17" t="s">
        <v>1634</v>
      </c>
      <c r="D814" s="18" t="s">
        <v>1669</v>
      </c>
      <c r="E814" s="19" t="s">
        <v>91</v>
      </c>
      <c r="F814" s="20" t="s">
        <v>119</v>
      </c>
    </row>
    <row r="815" customFormat="false" ht="13.5" hidden="false" customHeight="false" outlineLevel="0" collapsed="false">
      <c r="A815" s="15" t="n">
        <v>814</v>
      </c>
      <c r="B815" s="16" t="s">
        <v>1670</v>
      </c>
      <c r="C815" s="17" t="s">
        <v>1634</v>
      </c>
      <c r="D815" s="21" t="s">
        <v>1671</v>
      </c>
      <c r="E815" s="19" t="s">
        <v>91</v>
      </c>
      <c r="F815" s="20" t="s">
        <v>605</v>
      </c>
    </row>
    <row r="816" customFormat="false" ht="13.5" hidden="false" customHeight="false" outlineLevel="0" collapsed="false">
      <c r="A816" s="15" t="n">
        <v>815</v>
      </c>
      <c r="B816" s="16" t="s">
        <v>1672</v>
      </c>
      <c r="C816" s="17" t="s">
        <v>1673</v>
      </c>
      <c r="D816" s="18" t="s">
        <v>1674</v>
      </c>
      <c r="E816" s="19" t="s">
        <v>396</v>
      </c>
      <c r="F816" s="20" t="s">
        <v>11</v>
      </c>
    </row>
    <row r="817" customFormat="false" ht="13.5" hidden="false" customHeight="false" outlineLevel="0" collapsed="false">
      <c r="A817" s="15" t="n">
        <v>816</v>
      </c>
      <c r="B817" s="16" t="s">
        <v>1675</v>
      </c>
      <c r="C817" s="17" t="s">
        <v>1673</v>
      </c>
      <c r="D817" s="18" t="s">
        <v>1676</v>
      </c>
      <c r="E817" s="19" t="s">
        <v>17</v>
      </c>
      <c r="F817" s="20" t="s">
        <v>23</v>
      </c>
    </row>
    <row r="818" customFormat="false" ht="13.5" hidden="false" customHeight="false" outlineLevel="0" collapsed="false">
      <c r="A818" s="15" t="n">
        <v>817</v>
      </c>
      <c r="B818" s="16" t="s">
        <v>1677</v>
      </c>
      <c r="C818" s="17" t="s">
        <v>1673</v>
      </c>
      <c r="D818" s="18" t="s">
        <v>1678</v>
      </c>
      <c r="E818" s="19" t="s">
        <v>17</v>
      </c>
      <c r="F818" s="20" t="s">
        <v>33</v>
      </c>
    </row>
    <row r="819" customFormat="false" ht="13.5" hidden="false" customHeight="false" outlineLevel="0" collapsed="false">
      <c r="A819" s="15" t="n">
        <v>818</v>
      </c>
      <c r="B819" s="16" t="s">
        <v>1679</v>
      </c>
      <c r="C819" s="17" t="s">
        <v>1673</v>
      </c>
      <c r="D819" s="18" t="s">
        <v>1680</v>
      </c>
      <c r="E819" s="19" t="s">
        <v>17</v>
      </c>
      <c r="F819" s="20" t="s">
        <v>11</v>
      </c>
    </row>
    <row r="820" customFormat="false" ht="13.5" hidden="false" customHeight="false" outlineLevel="0" collapsed="false">
      <c r="A820" s="15" t="n">
        <v>819</v>
      </c>
      <c r="B820" s="16" t="s">
        <v>1681</v>
      </c>
      <c r="C820" s="17" t="s">
        <v>1673</v>
      </c>
      <c r="D820" s="18" t="s">
        <v>1682</v>
      </c>
      <c r="E820" s="19" t="s">
        <v>17</v>
      </c>
      <c r="F820" s="20" t="s">
        <v>11</v>
      </c>
    </row>
    <row r="821" customFormat="false" ht="13.5" hidden="false" customHeight="false" outlineLevel="0" collapsed="false">
      <c r="A821" s="15" t="n">
        <v>820</v>
      </c>
      <c r="B821" s="16" t="s">
        <v>1683</v>
      </c>
      <c r="C821" s="17" t="s">
        <v>1673</v>
      </c>
      <c r="D821" s="18" t="s">
        <v>1684</v>
      </c>
      <c r="E821" s="19" t="s">
        <v>17</v>
      </c>
      <c r="F821" s="20" t="s">
        <v>104</v>
      </c>
    </row>
    <row r="822" customFormat="false" ht="13.5" hidden="false" customHeight="false" outlineLevel="0" collapsed="false">
      <c r="A822" s="15" t="n">
        <v>821</v>
      </c>
      <c r="B822" s="16" t="s">
        <v>1685</v>
      </c>
      <c r="C822" s="17" t="s">
        <v>1673</v>
      </c>
      <c r="D822" s="21" t="s">
        <v>1686</v>
      </c>
      <c r="E822" s="19" t="s">
        <v>17</v>
      </c>
      <c r="F822" s="20" t="s">
        <v>33</v>
      </c>
    </row>
    <row r="823" customFormat="false" ht="13.5" hidden="false" customHeight="false" outlineLevel="0" collapsed="false">
      <c r="A823" s="15" t="n">
        <v>822</v>
      </c>
      <c r="B823" s="16" t="s">
        <v>1687</v>
      </c>
      <c r="C823" s="17" t="s">
        <v>1673</v>
      </c>
      <c r="D823" s="21" t="s">
        <v>1688</v>
      </c>
      <c r="E823" s="19" t="s">
        <v>17</v>
      </c>
      <c r="F823" s="20" t="s">
        <v>104</v>
      </c>
    </row>
    <row r="824" customFormat="false" ht="13.5" hidden="false" customHeight="false" outlineLevel="0" collapsed="false">
      <c r="A824" s="15" t="n">
        <v>823</v>
      </c>
      <c r="B824" s="16" t="s">
        <v>1689</v>
      </c>
      <c r="C824" s="17" t="s">
        <v>1673</v>
      </c>
      <c r="D824" s="21" t="s">
        <v>1690</v>
      </c>
      <c r="E824" s="19" t="s">
        <v>17</v>
      </c>
      <c r="F824" s="20" t="s">
        <v>36</v>
      </c>
    </row>
    <row r="825" customFormat="false" ht="13.5" hidden="false" customHeight="false" outlineLevel="0" collapsed="false">
      <c r="A825" s="15" t="n">
        <v>824</v>
      </c>
      <c r="B825" s="16" t="s">
        <v>1691</v>
      </c>
      <c r="C825" s="17" t="s">
        <v>1673</v>
      </c>
      <c r="D825" s="18" t="s">
        <v>1692</v>
      </c>
      <c r="E825" s="19" t="s">
        <v>91</v>
      </c>
      <c r="F825" s="20" t="s">
        <v>107</v>
      </c>
    </row>
    <row r="826" customFormat="false" ht="13.5" hidden="false" customHeight="false" outlineLevel="0" collapsed="false">
      <c r="A826" s="15" t="n">
        <v>825</v>
      </c>
      <c r="B826" s="16" t="s">
        <v>1693</v>
      </c>
      <c r="C826" s="17" t="s">
        <v>1673</v>
      </c>
      <c r="D826" s="18" t="s">
        <v>356</v>
      </c>
      <c r="E826" s="19" t="s">
        <v>91</v>
      </c>
      <c r="F826" s="20" t="s">
        <v>33</v>
      </c>
    </row>
    <row r="827" customFormat="false" ht="13.5" hidden="false" customHeight="false" outlineLevel="0" collapsed="false">
      <c r="A827" s="15" t="n">
        <v>826</v>
      </c>
      <c r="B827" s="16" t="s">
        <v>1694</v>
      </c>
      <c r="C827" s="17" t="s">
        <v>1673</v>
      </c>
      <c r="D827" s="21" t="s">
        <v>1695</v>
      </c>
      <c r="E827" s="19" t="s">
        <v>91</v>
      </c>
      <c r="F827" s="20" t="s">
        <v>18</v>
      </c>
    </row>
    <row r="828" customFormat="false" ht="13.5" hidden="false" customHeight="false" outlineLevel="0" collapsed="false">
      <c r="A828" s="15" t="n">
        <v>827</v>
      </c>
      <c r="B828" s="16" t="s">
        <v>1696</v>
      </c>
      <c r="C828" s="17" t="s">
        <v>1673</v>
      </c>
      <c r="D828" s="18" t="s">
        <v>1697</v>
      </c>
      <c r="E828" s="19" t="s">
        <v>91</v>
      </c>
      <c r="F828" s="20" t="s">
        <v>605</v>
      </c>
    </row>
    <row r="829" customFormat="false" ht="13.5" hidden="false" customHeight="false" outlineLevel="0" collapsed="false">
      <c r="A829" s="15" t="n">
        <v>828</v>
      </c>
      <c r="B829" s="16" t="s">
        <v>1698</v>
      </c>
      <c r="C829" s="17" t="s">
        <v>1673</v>
      </c>
      <c r="D829" s="18" t="s">
        <v>1699</v>
      </c>
      <c r="E829" s="19" t="s">
        <v>91</v>
      </c>
      <c r="F829" s="20" t="s">
        <v>119</v>
      </c>
    </row>
    <row r="830" customFormat="false" ht="13.5" hidden="false" customHeight="false" outlineLevel="0" collapsed="false">
      <c r="A830" s="15" t="n">
        <v>829</v>
      </c>
      <c r="B830" s="16" t="s">
        <v>1700</v>
      </c>
      <c r="C830" s="17" t="s">
        <v>1673</v>
      </c>
      <c r="D830" s="18" t="s">
        <v>1701</v>
      </c>
      <c r="E830" s="19" t="s">
        <v>91</v>
      </c>
      <c r="F830" s="20" t="s">
        <v>119</v>
      </c>
    </row>
    <row r="831" customFormat="false" ht="13.5" hidden="false" customHeight="false" outlineLevel="0" collapsed="false">
      <c r="A831" s="15" t="n">
        <v>830</v>
      </c>
      <c r="B831" s="16" t="s">
        <v>1702</v>
      </c>
      <c r="C831" s="17" t="s">
        <v>1673</v>
      </c>
      <c r="D831" s="21" t="s">
        <v>1703</v>
      </c>
      <c r="E831" s="19" t="s">
        <v>91</v>
      </c>
      <c r="F831" s="20" t="s">
        <v>104</v>
      </c>
    </row>
    <row r="832" customFormat="false" ht="13.5" hidden="false" customHeight="false" outlineLevel="0" collapsed="false">
      <c r="A832" s="15" t="n">
        <v>831</v>
      </c>
      <c r="B832" s="16" t="s">
        <v>1704</v>
      </c>
      <c r="C832" s="17" t="s">
        <v>1673</v>
      </c>
      <c r="D832" s="21" t="s">
        <v>1705</v>
      </c>
      <c r="E832" s="19" t="s">
        <v>91</v>
      </c>
      <c r="F832" s="20" t="s">
        <v>92</v>
      </c>
    </row>
    <row r="833" customFormat="false" ht="13.5" hidden="false" customHeight="false" outlineLevel="0" collapsed="false">
      <c r="A833" s="15" t="n">
        <v>832</v>
      </c>
      <c r="B833" s="16" t="s">
        <v>1706</v>
      </c>
      <c r="C833" s="17" t="s">
        <v>1707</v>
      </c>
      <c r="D833" s="18" t="s">
        <v>1708</v>
      </c>
      <c r="E833" s="19" t="s">
        <v>396</v>
      </c>
      <c r="F833" s="20" t="s">
        <v>11</v>
      </c>
    </row>
    <row r="834" customFormat="false" ht="13.5" hidden="false" customHeight="false" outlineLevel="0" collapsed="false">
      <c r="A834" s="15" t="n">
        <v>833</v>
      </c>
      <c r="B834" s="16" t="s">
        <v>1709</v>
      </c>
      <c r="C834" s="17" t="s">
        <v>1707</v>
      </c>
      <c r="D834" s="21" t="s">
        <v>1710</v>
      </c>
      <c r="E834" s="19" t="s">
        <v>17</v>
      </c>
      <c r="F834" s="20" t="s">
        <v>104</v>
      </c>
    </row>
    <row r="835" customFormat="false" ht="13.5" hidden="false" customHeight="false" outlineLevel="0" collapsed="false">
      <c r="A835" s="15" t="n">
        <v>834</v>
      </c>
      <c r="B835" s="16" t="s">
        <v>1711</v>
      </c>
      <c r="C835" s="17" t="s">
        <v>1707</v>
      </c>
      <c r="D835" s="18" t="s">
        <v>1712</v>
      </c>
      <c r="E835" s="19" t="s">
        <v>17</v>
      </c>
      <c r="F835" s="20" t="s">
        <v>128</v>
      </c>
    </row>
    <row r="836" customFormat="false" ht="13.5" hidden="false" customHeight="false" outlineLevel="0" collapsed="false">
      <c r="A836" s="15" t="n">
        <v>835</v>
      </c>
      <c r="B836" s="16" t="s">
        <v>1713</v>
      </c>
      <c r="C836" s="17" t="s">
        <v>1707</v>
      </c>
      <c r="D836" s="18" t="s">
        <v>1714</v>
      </c>
      <c r="E836" s="19" t="s">
        <v>17</v>
      </c>
      <c r="F836" s="20" t="s">
        <v>33</v>
      </c>
    </row>
    <row r="837" customFormat="false" ht="13.5" hidden="false" customHeight="false" outlineLevel="0" collapsed="false">
      <c r="A837" s="15" t="n">
        <v>836</v>
      </c>
      <c r="B837" s="16" t="s">
        <v>1715</v>
      </c>
      <c r="C837" s="17" t="s">
        <v>1707</v>
      </c>
      <c r="D837" s="18" t="s">
        <v>1716</v>
      </c>
      <c r="E837" s="19" t="s">
        <v>17</v>
      </c>
      <c r="F837" s="20" t="s">
        <v>128</v>
      </c>
    </row>
    <row r="838" customFormat="false" ht="13.5" hidden="false" customHeight="false" outlineLevel="0" collapsed="false">
      <c r="A838" s="15" t="n">
        <v>837</v>
      </c>
      <c r="B838" s="16" t="s">
        <v>1717</v>
      </c>
      <c r="C838" s="17" t="s">
        <v>1707</v>
      </c>
      <c r="D838" s="18" t="s">
        <v>1718</v>
      </c>
      <c r="E838" s="19" t="s">
        <v>17</v>
      </c>
      <c r="F838" s="20" t="s">
        <v>11</v>
      </c>
    </row>
    <row r="839" customFormat="false" ht="13.5" hidden="false" customHeight="false" outlineLevel="0" collapsed="false">
      <c r="A839" s="15" t="n">
        <v>838</v>
      </c>
      <c r="B839" s="16" t="s">
        <v>1719</v>
      </c>
      <c r="C839" s="17" t="s">
        <v>1707</v>
      </c>
      <c r="D839" s="21" t="s">
        <v>1720</v>
      </c>
      <c r="E839" s="19" t="s">
        <v>17</v>
      </c>
      <c r="F839" s="20" t="s">
        <v>101</v>
      </c>
    </row>
    <row r="840" customFormat="false" ht="13.5" hidden="false" customHeight="false" outlineLevel="0" collapsed="false">
      <c r="A840" s="15" t="n">
        <v>839</v>
      </c>
      <c r="B840" s="16" t="s">
        <v>1721</v>
      </c>
      <c r="C840" s="17" t="s">
        <v>1707</v>
      </c>
      <c r="D840" s="21" t="s">
        <v>1722</v>
      </c>
      <c r="E840" s="19" t="s">
        <v>17</v>
      </c>
      <c r="F840" s="20" t="s">
        <v>11</v>
      </c>
    </row>
    <row r="841" customFormat="false" ht="13.5" hidden="false" customHeight="false" outlineLevel="0" collapsed="false">
      <c r="A841" s="15" t="n">
        <v>840</v>
      </c>
      <c r="B841" s="16" t="s">
        <v>1723</v>
      </c>
      <c r="C841" s="17" t="s">
        <v>1707</v>
      </c>
      <c r="D841" s="21" t="s">
        <v>1724</v>
      </c>
      <c r="E841" s="19" t="s">
        <v>17</v>
      </c>
      <c r="F841" s="20" t="s">
        <v>104</v>
      </c>
    </row>
    <row r="842" customFormat="false" ht="13.5" hidden="false" customHeight="false" outlineLevel="0" collapsed="false">
      <c r="A842" s="15" t="n">
        <v>841</v>
      </c>
      <c r="B842" s="16" t="s">
        <v>1725</v>
      </c>
      <c r="C842" s="17" t="s">
        <v>1707</v>
      </c>
      <c r="D842" s="21" t="s">
        <v>1726</v>
      </c>
      <c r="E842" s="19" t="s">
        <v>17</v>
      </c>
      <c r="F842" s="20" t="s">
        <v>36</v>
      </c>
    </row>
    <row r="843" customFormat="false" ht="13.5" hidden="false" customHeight="false" outlineLevel="0" collapsed="false">
      <c r="A843" s="15" t="n">
        <v>842</v>
      </c>
      <c r="B843" s="16" t="s">
        <v>1727</v>
      </c>
      <c r="C843" s="17" t="s">
        <v>1707</v>
      </c>
      <c r="D843" s="21" t="s">
        <v>1728</v>
      </c>
      <c r="E843" s="19" t="s">
        <v>17</v>
      </c>
      <c r="F843" s="20" t="s">
        <v>128</v>
      </c>
    </row>
    <row r="844" customFormat="false" ht="13.5" hidden="false" customHeight="false" outlineLevel="0" collapsed="false">
      <c r="A844" s="15" t="n">
        <v>843</v>
      </c>
      <c r="B844" s="16" t="s">
        <v>1729</v>
      </c>
      <c r="C844" s="17" t="s">
        <v>1707</v>
      </c>
      <c r="D844" s="21" t="s">
        <v>1730</v>
      </c>
      <c r="E844" s="19" t="s">
        <v>17</v>
      </c>
      <c r="F844" s="20" t="s">
        <v>11</v>
      </c>
    </row>
    <row r="845" customFormat="false" ht="13.5" hidden="false" customHeight="false" outlineLevel="0" collapsed="false">
      <c r="A845" s="15" t="n">
        <v>844</v>
      </c>
      <c r="B845" s="16" t="s">
        <v>1731</v>
      </c>
      <c r="C845" s="17" t="s">
        <v>1707</v>
      </c>
      <c r="D845" s="21" t="s">
        <v>1732</v>
      </c>
      <c r="E845" s="19" t="s">
        <v>17</v>
      </c>
      <c r="F845" s="20" t="s">
        <v>33</v>
      </c>
    </row>
    <row r="846" customFormat="false" ht="13.5" hidden="false" customHeight="false" outlineLevel="0" collapsed="false">
      <c r="A846" s="15" t="n">
        <v>845</v>
      </c>
      <c r="B846" s="16" t="s">
        <v>1733</v>
      </c>
      <c r="C846" s="17" t="s">
        <v>1707</v>
      </c>
      <c r="D846" s="21" t="s">
        <v>1734</v>
      </c>
      <c r="E846" s="19" t="s">
        <v>91</v>
      </c>
      <c r="F846" s="20" t="s">
        <v>26</v>
      </c>
    </row>
    <row r="847" customFormat="false" ht="13.5" hidden="false" customHeight="false" outlineLevel="0" collapsed="false">
      <c r="A847" s="15" t="n">
        <v>846</v>
      </c>
      <c r="B847" s="16" t="s">
        <v>1735</v>
      </c>
      <c r="C847" s="17" t="s">
        <v>1707</v>
      </c>
      <c r="D847" s="18" t="s">
        <v>1736</v>
      </c>
      <c r="E847" s="19" t="s">
        <v>91</v>
      </c>
      <c r="F847" s="20" t="s">
        <v>119</v>
      </c>
    </row>
    <row r="848" customFormat="false" ht="13.5" hidden="false" customHeight="false" outlineLevel="0" collapsed="false">
      <c r="A848" s="15" t="n">
        <v>847</v>
      </c>
      <c r="B848" s="16" t="s">
        <v>1737</v>
      </c>
      <c r="C848" s="17" t="s">
        <v>1707</v>
      </c>
      <c r="D848" s="18" t="s">
        <v>1738</v>
      </c>
      <c r="E848" s="19" t="s">
        <v>91</v>
      </c>
      <c r="F848" s="20" t="s">
        <v>128</v>
      </c>
    </row>
    <row r="849" customFormat="false" ht="13.5" hidden="false" customHeight="false" outlineLevel="0" collapsed="false">
      <c r="A849" s="15" t="n">
        <v>848</v>
      </c>
      <c r="B849" s="16" t="s">
        <v>1739</v>
      </c>
      <c r="C849" s="17" t="s">
        <v>1707</v>
      </c>
      <c r="D849" s="18" t="s">
        <v>1740</v>
      </c>
      <c r="E849" s="19" t="s">
        <v>91</v>
      </c>
      <c r="F849" s="20" t="s">
        <v>128</v>
      </c>
    </row>
    <row r="850" customFormat="false" ht="13.5" hidden="false" customHeight="false" outlineLevel="0" collapsed="false">
      <c r="A850" s="15" t="n">
        <v>849</v>
      </c>
      <c r="B850" s="16" t="s">
        <v>1741</v>
      </c>
      <c r="C850" s="17" t="s">
        <v>1707</v>
      </c>
      <c r="D850" s="18" t="s">
        <v>1742</v>
      </c>
      <c r="E850" s="19" t="s">
        <v>91</v>
      </c>
      <c r="F850" s="20" t="s">
        <v>92</v>
      </c>
    </row>
    <row r="851" customFormat="false" ht="13.5" hidden="false" customHeight="false" outlineLevel="0" collapsed="false">
      <c r="A851" s="15" t="n">
        <v>850</v>
      </c>
      <c r="B851" s="16" t="s">
        <v>1743</v>
      </c>
      <c r="C851" s="17" t="s">
        <v>1707</v>
      </c>
      <c r="D851" s="18" t="s">
        <v>466</v>
      </c>
      <c r="E851" s="19" t="s">
        <v>91</v>
      </c>
      <c r="F851" s="20" t="s">
        <v>18</v>
      </c>
    </row>
    <row r="852" customFormat="false" ht="13.5" hidden="false" customHeight="false" outlineLevel="0" collapsed="false">
      <c r="A852" s="15" t="n">
        <v>851</v>
      </c>
      <c r="B852" s="16" t="s">
        <v>1744</v>
      </c>
      <c r="C852" s="17" t="s">
        <v>1707</v>
      </c>
      <c r="D852" s="18" t="s">
        <v>1745</v>
      </c>
      <c r="E852" s="19" t="s">
        <v>91</v>
      </c>
      <c r="F852" s="20" t="s">
        <v>92</v>
      </c>
    </row>
    <row r="853" customFormat="false" ht="13.5" hidden="false" customHeight="false" outlineLevel="0" collapsed="false">
      <c r="A853" s="15" t="n">
        <v>852</v>
      </c>
      <c r="B853" s="16" t="s">
        <v>1746</v>
      </c>
      <c r="C853" s="17" t="s">
        <v>1707</v>
      </c>
      <c r="D853" s="18" t="s">
        <v>1747</v>
      </c>
      <c r="E853" s="19" t="s">
        <v>91</v>
      </c>
      <c r="F853" s="20" t="s">
        <v>33</v>
      </c>
    </row>
    <row r="854" customFormat="false" ht="13.5" hidden="false" customHeight="false" outlineLevel="0" collapsed="false">
      <c r="A854" s="15" t="n">
        <v>853</v>
      </c>
      <c r="B854" s="16" t="s">
        <v>1748</v>
      </c>
      <c r="C854" s="17" t="s">
        <v>1707</v>
      </c>
      <c r="D854" s="18" t="s">
        <v>1749</v>
      </c>
      <c r="E854" s="19" t="s">
        <v>91</v>
      </c>
      <c r="F854" s="20" t="s">
        <v>33</v>
      </c>
    </row>
    <row r="855" customFormat="false" ht="13.5" hidden="false" customHeight="false" outlineLevel="0" collapsed="false">
      <c r="A855" s="15" t="n">
        <v>854</v>
      </c>
      <c r="B855" s="16" t="s">
        <v>1750</v>
      </c>
      <c r="C855" s="17" t="s">
        <v>1707</v>
      </c>
      <c r="D855" s="18" t="s">
        <v>1751</v>
      </c>
      <c r="E855" s="19" t="s">
        <v>91</v>
      </c>
      <c r="F855" s="20" t="s">
        <v>36</v>
      </c>
    </row>
    <row r="856" customFormat="false" ht="13.5" hidden="false" customHeight="false" outlineLevel="0" collapsed="false">
      <c r="A856" s="15" t="n">
        <v>855</v>
      </c>
      <c r="B856" s="16" t="s">
        <v>1752</v>
      </c>
      <c r="C856" s="17" t="s">
        <v>1707</v>
      </c>
      <c r="D856" s="18" t="s">
        <v>1753</v>
      </c>
      <c r="E856" s="19" t="s">
        <v>91</v>
      </c>
      <c r="F856" s="20" t="s">
        <v>104</v>
      </c>
    </row>
    <row r="857" customFormat="false" ht="13.5" hidden="false" customHeight="false" outlineLevel="0" collapsed="false">
      <c r="A857" s="15" t="n">
        <v>856</v>
      </c>
      <c r="B857" s="16" t="s">
        <v>1754</v>
      </c>
      <c r="C857" s="17" t="s">
        <v>1707</v>
      </c>
      <c r="D857" s="18" t="s">
        <v>1755</v>
      </c>
      <c r="E857" s="19" t="s">
        <v>91</v>
      </c>
      <c r="F857" s="20" t="s">
        <v>128</v>
      </c>
    </row>
    <row r="858" customFormat="false" ht="13.5" hidden="false" customHeight="false" outlineLevel="0" collapsed="false">
      <c r="A858" s="15" t="n">
        <v>857</v>
      </c>
      <c r="B858" s="16" t="s">
        <v>1756</v>
      </c>
      <c r="C858" s="17" t="s">
        <v>1707</v>
      </c>
      <c r="D858" s="21" t="s">
        <v>1757</v>
      </c>
      <c r="E858" s="19" t="s">
        <v>91</v>
      </c>
      <c r="F858" s="20" t="s">
        <v>107</v>
      </c>
    </row>
    <row r="859" customFormat="false" ht="13.5" hidden="false" customHeight="false" outlineLevel="0" collapsed="false">
      <c r="A859" s="15" t="n">
        <v>858</v>
      </c>
      <c r="B859" s="16" t="s">
        <v>1758</v>
      </c>
      <c r="C859" s="17" t="s">
        <v>1707</v>
      </c>
      <c r="D859" s="18" t="s">
        <v>1759</v>
      </c>
      <c r="E859" s="19" t="s">
        <v>91</v>
      </c>
      <c r="F859" s="20" t="s">
        <v>128</v>
      </c>
    </row>
    <row r="860" customFormat="false" ht="13.5" hidden="false" customHeight="false" outlineLevel="0" collapsed="false">
      <c r="A860" s="15" t="n">
        <v>859</v>
      </c>
      <c r="B860" s="16" t="s">
        <v>1760</v>
      </c>
      <c r="C860" s="17" t="s">
        <v>1707</v>
      </c>
      <c r="D860" s="18" t="s">
        <v>1761</v>
      </c>
      <c r="E860" s="19" t="s">
        <v>91</v>
      </c>
      <c r="F860" s="20" t="s">
        <v>128</v>
      </c>
    </row>
    <row r="861" customFormat="false" ht="13.5" hidden="false" customHeight="false" outlineLevel="0" collapsed="false">
      <c r="A861" s="15" t="n">
        <v>860</v>
      </c>
      <c r="B861" s="16" t="s">
        <v>1762</v>
      </c>
      <c r="C861" s="17" t="s">
        <v>1763</v>
      </c>
      <c r="D861" s="18" t="s">
        <v>1764</v>
      </c>
      <c r="E861" s="19" t="s">
        <v>14</v>
      </c>
      <c r="F861" s="20" t="s">
        <v>11</v>
      </c>
    </row>
    <row r="862" customFormat="false" ht="13.5" hidden="false" customHeight="false" outlineLevel="0" collapsed="false">
      <c r="A862" s="15" t="n">
        <v>861</v>
      </c>
      <c r="B862" s="16" t="s">
        <v>1765</v>
      </c>
      <c r="C862" s="17" t="s">
        <v>1763</v>
      </c>
      <c r="D862" s="18" t="s">
        <v>1766</v>
      </c>
      <c r="E862" s="19" t="s">
        <v>396</v>
      </c>
      <c r="F862" s="20" t="s">
        <v>11</v>
      </c>
    </row>
    <row r="863" customFormat="false" ht="13.5" hidden="false" customHeight="false" outlineLevel="0" collapsed="false">
      <c r="A863" s="15" t="n">
        <v>862</v>
      </c>
      <c r="B863" s="16" t="s">
        <v>1767</v>
      </c>
      <c r="C863" s="17" t="s">
        <v>1763</v>
      </c>
      <c r="D863" s="18" t="s">
        <v>1768</v>
      </c>
      <c r="E863" s="19" t="s">
        <v>17</v>
      </c>
      <c r="F863" s="20" t="s">
        <v>26</v>
      </c>
    </row>
    <row r="864" customFormat="false" ht="13.5" hidden="false" customHeight="false" outlineLevel="0" collapsed="false">
      <c r="A864" s="15" t="n">
        <v>863</v>
      </c>
      <c r="B864" s="16" t="s">
        <v>1769</v>
      </c>
      <c r="C864" s="17" t="s">
        <v>1763</v>
      </c>
      <c r="D864" s="18" t="s">
        <v>1770</v>
      </c>
      <c r="E864" s="19" t="s">
        <v>17</v>
      </c>
      <c r="F864" s="20" t="s">
        <v>104</v>
      </c>
    </row>
    <row r="865" customFormat="false" ht="13.5" hidden="false" customHeight="false" outlineLevel="0" collapsed="false">
      <c r="A865" s="15" t="n">
        <v>864</v>
      </c>
      <c r="B865" s="16" t="s">
        <v>1771</v>
      </c>
      <c r="C865" s="17" t="s">
        <v>1763</v>
      </c>
      <c r="D865" s="18" t="s">
        <v>1772</v>
      </c>
      <c r="E865" s="19" t="s">
        <v>17</v>
      </c>
      <c r="F865" s="20" t="s">
        <v>133</v>
      </c>
    </row>
    <row r="866" customFormat="false" ht="13.5" hidden="false" customHeight="false" outlineLevel="0" collapsed="false">
      <c r="A866" s="15" t="n">
        <v>865</v>
      </c>
      <c r="B866" s="16" t="s">
        <v>1773</v>
      </c>
      <c r="C866" s="17" t="s">
        <v>1763</v>
      </c>
      <c r="D866" s="18" t="s">
        <v>1774</v>
      </c>
      <c r="E866" s="19" t="s">
        <v>17</v>
      </c>
      <c r="F866" s="20" t="s">
        <v>104</v>
      </c>
    </row>
    <row r="867" customFormat="false" ht="13.5" hidden="false" customHeight="false" outlineLevel="0" collapsed="false">
      <c r="A867" s="15" t="n">
        <v>866</v>
      </c>
      <c r="B867" s="16" t="s">
        <v>1775</v>
      </c>
      <c r="C867" s="17" t="s">
        <v>1763</v>
      </c>
      <c r="D867" s="18" t="s">
        <v>1776</v>
      </c>
      <c r="E867" s="19" t="s">
        <v>17</v>
      </c>
      <c r="F867" s="20" t="s">
        <v>101</v>
      </c>
    </row>
    <row r="868" customFormat="false" ht="13.5" hidden="false" customHeight="false" outlineLevel="0" collapsed="false">
      <c r="A868" s="15" t="n">
        <v>867</v>
      </c>
      <c r="B868" s="16" t="s">
        <v>1777</v>
      </c>
      <c r="C868" s="17" t="s">
        <v>1763</v>
      </c>
      <c r="D868" s="18" t="s">
        <v>1778</v>
      </c>
      <c r="E868" s="19" t="s">
        <v>17</v>
      </c>
      <c r="F868" s="20" t="s">
        <v>33</v>
      </c>
    </row>
    <row r="869" customFormat="false" ht="13.5" hidden="false" customHeight="false" outlineLevel="0" collapsed="false">
      <c r="A869" s="15" t="n">
        <v>868</v>
      </c>
      <c r="B869" s="16" t="s">
        <v>1779</v>
      </c>
      <c r="C869" s="17" t="s">
        <v>1763</v>
      </c>
      <c r="D869" s="18" t="s">
        <v>1780</v>
      </c>
      <c r="E869" s="19" t="s">
        <v>17</v>
      </c>
      <c r="F869" s="20" t="s">
        <v>101</v>
      </c>
    </row>
    <row r="870" customFormat="false" ht="13.5" hidden="false" customHeight="false" outlineLevel="0" collapsed="false">
      <c r="A870" s="15" t="n">
        <v>869</v>
      </c>
      <c r="B870" s="16" t="s">
        <v>1781</v>
      </c>
      <c r="C870" s="17" t="s">
        <v>1763</v>
      </c>
      <c r="D870" s="18" t="s">
        <v>1782</v>
      </c>
      <c r="E870" s="19" t="s">
        <v>17</v>
      </c>
      <c r="F870" s="20" t="s">
        <v>11</v>
      </c>
    </row>
    <row r="871" customFormat="false" ht="13.5" hidden="false" customHeight="false" outlineLevel="0" collapsed="false">
      <c r="A871" s="15" t="n">
        <v>870</v>
      </c>
      <c r="B871" s="16" t="s">
        <v>1783</v>
      </c>
      <c r="C871" s="17" t="s">
        <v>1763</v>
      </c>
      <c r="D871" s="18" t="s">
        <v>1784</v>
      </c>
      <c r="E871" s="19" t="s">
        <v>17</v>
      </c>
      <c r="F871" s="20" t="s">
        <v>11</v>
      </c>
    </row>
    <row r="872" customFormat="false" ht="13.5" hidden="false" customHeight="false" outlineLevel="0" collapsed="false">
      <c r="A872" s="15" t="n">
        <v>871</v>
      </c>
      <c r="B872" s="16" t="s">
        <v>1785</v>
      </c>
      <c r="C872" s="17" t="s">
        <v>1763</v>
      </c>
      <c r="D872" s="18" t="s">
        <v>1786</v>
      </c>
      <c r="E872" s="19" t="s">
        <v>17</v>
      </c>
      <c r="F872" s="20" t="s">
        <v>33</v>
      </c>
    </row>
    <row r="873" customFormat="false" ht="13.5" hidden="false" customHeight="false" outlineLevel="0" collapsed="false">
      <c r="A873" s="15" t="n">
        <v>872</v>
      </c>
      <c r="B873" s="16" t="s">
        <v>1787</v>
      </c>
      <c r="C873" s="17" t="s">
        <v>1763</v>
      </c>
      <c r="D873" s="18" t="s">
        <v>1788</v>
      </c>
      <c r="E873" s="19" t="s">
        <v>17</v>
      </c>
      <c r="F873" s="20" t="s">
        <v>11</v>
      </c>
    </row>
    <row r="874" customFormat="false" ht="13.5" hidden="false" customHeight="false" outlineLevel="0" collapsed="false">
      <c r="A874" s="15" t="n">
        <v>873</v>
      </c>
      <c r="B874" s="16" t="s">
        <v>1789</v>
      </c>
      <c r="C874" s="17" t="s">
        <v>1763</v>
      </c>
      <c r="D874" s="18" t="s">
        <v>1790</v>
      </c>
      <c r="E874" s="19" t="s">
        <v>17</v>
      </c>
      <c r="F874" s="20" t="s">
        <v>101</v>
      </c>
    </row>
    <row r="875" customFormat="false" ht="13.5" hidden="false" customHeight="false" outlineLevel="0" collapsed="false">
      <c r="A875" s="15" t="n">
        <v>874</v>
      </c>
      <c r="B875" s="16" t="s">
        <v>1791</v>
      </c>
      <c r="C875" s="17" t="s">
        <v>1763</v>
      </c>
      <c r="D875" s="18" t="s">
        <v>1792</v>
      </c>
      <c r="E875" s="19" t="s">
        <v>17</v>
      </c>
      <c r="F875" s="20" t="s">
        <v>36</v>
      </c>
    </row>
    <row r="876" customFormat="false" ht="13.5" hidden="false" customHeight="false" outlineLevel="0" collapsed="false">
      <c r="A876" s="15" t="n">
        <v>875</v>
      </c>
      <c r="B876" s="16" t="s">
        <v>1793</v>
      </c>
      <c r="C876" s="17" t="s">
        <v>1763</v>
      </c>
      <c r="D876" s="18" t="s">
        <v>1794</v>
      </c>
      <c r="E876" s="19" t="s">
        <v>17</v>
      </c>
      <c r="F876" s="20" t="s">
        <v>133</v>
      </c>
    </row>
    <row r="877" customFormat="false" ht="13.5" hidden="false" customHeight="false" outlineLevel="0" collapsed="false">
      <c r="A877" s="15" t="n">
        <v>876</v>
      </c>
      <c r="B877" s="16" t="s">
        <v>1795</v>
      </c>
      <c r="C877" s="17" t="s">
        <v>1763</v>
      </c>
      <c r="D877" s="21" t="s">
        <v>1796</v>
      </c>
      <c r="E877" s="19" t="s">
        <v>17</v>
      </c>
      <c r="F877" s="20" t="s">
        <v>36</v>
      </c>
    </row>
    <row r="878" customFormat="false" ht="13.5" hidden="false" customHeight="false" outlineLevel="0" collapsed="false">
      <c r="A878" s="15" t="n">
        <v>877</v>
      </c>
      <c r="B878" s="16" t="s">
        <v>1797</v>
      </c>
      <c r="C878" s="17" t="s">
        <v>1763</v>
      </c>
      <c r="D878" s="21" t="s">
        <v>1798</v>
      </c>
      <c r="E878" s="19" t="s">
        <v>17</v>
      </c>
      <c r="F878" s="20" t="s">
        <v>11</v>
      </c>
    </row>
    <row r="879" customFormat="false" ht="13.5" hidden="false" customHeight="false" outlineLevel="0" collapsed="false">
      <c r="A879" s="15" t="n">
        <v>878</v>
      </c>
      <c r="B879" s="16" t="s">
        <v>1799</v>
      </c>
      <c r="C879" s="17" t="s">
        <v>1763</v>
      </c>
      <c r="D879" s="21" t="s">
        <v>1800</v>
      </c>
      <c r="E879" s="19" t="s">
        <v>17</v>
      </c>
      <c r="F879" s="20" t="s">
        <v>36</v>
      </c>
    </row>
    <row r="880" customFormat="false" ht="13.5" hidden="false" customHeight="false" outlineLevel="0" collapsed="false">
      <c r="A880" s="15" t="n">
        <v>879</v>
      </c>
      <c r="B880" s="16" t="s">
        <v>1801</v>
      </c>
      <c r="C880" s="17" t="s">
        <v>1763</v>
      </c>
      <c r="D880" s="18" t="s">
        <v>1802</v>
      </c>
      <c r="E880" s="19" t="s">
        <v>91</v>
      </c>
      <c r="F880" s="20" t="s">
        <v>101</v>
      </c>
    </row>
    <row r="881" customFormat="false" ht="13.5" hidden="false" customHeight="false" outlineLevel="0" collapsed="false">
      <c r="A881" s="15" t="n">
        <v>880</v>
      </c>
      <c r="B881" s="16" t="s">
        <v>1803</v>
      </c>
      <c r="C881" s="17" t="s">
        <v>1763</v>
      </c>
      <c r="D881" s="18" t="s">
        <v>1804</v>
      </c>
      <c r="E881" s="19" t="s">
        <v>91</v>
      </c>
      <c r="F881" s="20" t="s">
        <v>11</v>
      </c>
    </row>
    <row r="882" customFormat="false" ht="13.5" hidden="false" customHeight="false" outlineLevel="0" collapsed="false">
      <c r="A882" s="15" t="n">
        <v>881</v>
      </c>
      <c r="B882" s="16" t="s">
        <v>1805</v>
      </c>
      <c r="C882" s="17" t="s">
        <v>1763</v>
      </c>
      <c r="D882" s="18" t="s">
        <v>1051</v>
      </c>
      <c r="E882" s="19" t="s">
        <v>91</v>
      </c>
      <c r="F882" s="20" t="s">
        <v>11</v>
      </c>
    </row>
    <row r="883" customFormat="false" ht="13.5" hidden="false" customHeight="false" outlineLevel="0" collapsed="false">
      <c r="A883" s="15" t="n">
        <v>882</v>
      </c>
      <c r="B883" s="16" t="s">
        <v>1806</v>
      </c>
      <c r="C883" s="17" t="s">
        <v>1763</v>
      </c>
      <c r="D883" s="18" t="s">
        <v>1807</v>
      </c>
      <c r="E883" s="19" t="s">
        <v>91</v>
      </c>
      <c r="F883" s="20" t="s">
        <v>11</v>
      </c>
    </row>
    <row r="884" customFormat="false" ht="13.5" hidden="false" customHeight="false" outlineLevel="0" collapsed="false">
      <c r="A884" s="15" t="n">
        <v>883</v>
      </c>
      <c r="B884" s="16" t="s">
        <v>1808</v>
      </c>
      <c r="C884" s="17" t="s">
        <v>1763</v>
      </c>
      <c r="D884" s="18" t="s">
        <v>1809</v>
      </c>
      <c r="E884" s="19" t="s">
        <v>91</v>
      </c>
      <c r="F884" s="20" t="s">
        <v>11</v>
      </c>
    </row>
    <row r="885" customFormat="false" ht="13.5" hidden="false" customHeight="false" outlineLevel="0" collapsed="false">
      <c r="A885" s="15" t="n">
        <v>884</v>
      </c>
      <c r="B885" s="16" t="s">
        <v>1810</v>
      </c>
      <c r="C885" s="17" t="s">
        <v>1763</v>
      </c>
      <c r="D885" s="21" t="s">
        <v>1811</v>
      </c>
      <c r="E885" s="19" t="s">
        <v>91</v>
      </c>
      <c r="F885" s="20" t="s">
        <v>18</v>
      </c>
    </row>
    <row r="886" customFormat="false" ht="13.5" hidden="false" customHeight="false" outlineLevel="0" collapsed="false">
      <c r="A886" s="15" t="n">
        <v>885</v>
      </c>
      <c r="B886" s="16" t="s">
        <v>1812</v>
      </c>
      <c r="C886" s="17" t="s">
        <v>1763</v>
      </c>
      <c r="D886" s="18" t="s">
        <v>1813</v>
      </c>
      <c r="E886" s="19" t="s">
        <v>91</v>
      </c>
      <c r="F886" s="20" t="s">
        <v>92</v>
      </c>
    </row>
    <row r="887" customFormat="false" ht="13.5" hidden="false" customHeight="false" outlineLevel="0" collapsed="false">
      <c r="A887" s="15" t="n">
        <v>886</v>
      </c>
      <c r="B887" s="16" t="s">
        <v>1814</v>
      </c>
      <c r="C887" s="17" t="s">
        <v>1763</v>
      </c>
      <c r="D887" s="18" t="s">
        <v>1815</v>
      </c>
      <c r="E887" s="19" t="s">
        <v>91</v>
      </c>
      <c r="F887" s="20" t="s">
        <v>18</v>
      </c>
    </row>
    <row r="888" customFormat="false" ht="13.5" hidden="false" customHeight="false" outlineLevel="0" collapsed="false">
      <c r="A888" s="15" t="n">
        <v>887</v>
      </c>
      <c r="B888" s="16" t="s">
        <v>1816</v>
      </c>
      <c r="C888" s="17" t="s">
        <v>1763</v>
      </c>
      <c r="D888" s="18" t="s">
        <v>1817</v>
      </c>
      <c r="E888" s="19" t="s">
        <v>91</v>
      </c>
      <c r="F888" s="20" t="s">
        <v>101</v>
      </c>
    </row>
    <row r="889" customFormat="false" ht="13.5" hidden="false" customHeight="false" outlineLevel="0" collapsed="false">
      <c r="A889" s="15" t="n">
        <v>888</v>
      </c>
      <c r="B889" s="16" t="s">
        <v>1818</v>
      </c>
      <c r="C889" s="17" t="s">
        <v>1763</v>
      </c>
      <c r="D889" s="18" t="s">
        <v>1819</v>
      </c>
      <c r="E889" s="19" t="s">
        <v>91</v>
      </c>
      <c r="F889" s="20" t="s">
        <v>33</v>
      </c>
    </row>
    <row r="890" customFormat="false" ht="13.5" hidden="false" customHeight="false" outlineLevel="0" collapsed="false">
      <c r="A890" s="15" t="n">
        <v>889</v>
      </c>
      <c r="B890" s="16" t="s">
        <v>1820</v>
      </c>
      <c r="C890" s="17" t="s">
        <v>1763</v>
      </c>
      <c r="D890" s="21" t="s">
        <v>1821</v>
      </c>
      <c r="E890" s="19" t="s">
        <v>91</v>
      </c>
      <c r="F890" s="20" t="s">
        <v>36</v>
      </c>
    </row>
    <row r="891" customFormat="false" ht="13.5" hidden="false" customHeight="false" outlineLevel="0" collapsed="false">
      <c r="A891" s="15" t="n">
        <v>890</v>
      </c>
      <c r="B891" s="16" t="s">
        <v>1822</v>
      </c>
      <c r="C891" s="17" t="s">
        <v>1763</v>
      </c>
      <c r="D891" s="18" t="s">
        <v>1823</v>
      </c>
      <c r="E891" s="19" t="s">
        <v>91</v>
      </c>
      <c r="F891" s="20" t="s">
        <v>605</v>
      </c>
    </row>
    <row r="892" customFormat="false" ht="13.5" hidden="false" customHeight="false" outlineLevel="0" collapsed="false">
      <c r="A892" s="15" t="n">
        <v>891</v>
      </c>
      <c r="B892" s="16" t="s">
        <v>1824</v>
      </c>
      <c r="C892" s="17" t="s">
        <v>1763</v>
      </c>
      <c r="D892" s="18" t="s">
        <v>1825</v>
      </c>
      <c r="E892" s="19" t="s">
        <v>91</v>
      </c>
      <c r="F892" s="20" t="s">
        <v>26</v>
      </c>
    </row>
    <row r="893" customFormat="false" ht="13.5" hidden="false" customHeight="false" outlineLevel="0" collapsed="false">
      <c r="A893" s="15" t="n">
        <v>892</v>
      </c>
      <c r="B893" s="16" t="s">
        <v>1826</v>
      </c>
      <c r="C893" s="17" t="s">
        <v>1763</v>
      </c>
      <c r="D893" s="18" t="s">
        <v>1827</v>
      </c>
      <c r="E893" s="19" t="s">
        <v>91</v>
      </c>
      <c r="F893" s="20" t="s">
        <v>101</v>
      </c>
    </row>
    <row r="894" customFormat="false" ht="13.5" hidden="false" customHeight="false" outlineLevel="0" collapsed="false">
      <c r="A894" s="15" t="n">
        <v>893</v>
      </c>
      <c r="B894" s="16" t="s">
        <v>1828</v>
      </c>
      <c r="C894" s="17" t="s">
        <v>1763</v>
      </c>
      <c r="D894" s="18" t="s">
        <v>1829</v>
      </c>
      <c r="E894" s="19" t="s">
        <v>91</v>
      </c>
      <c r="F894" s="20" t="s">
        <v>605</v>
      </c>
    </row>
    <row r="895" customFormat="false" ht="13.5" hidden="false" customHeight="false" outlineLevel="0" collapsed="false">
      <c r="A895" s="15" t="n">
        <v>894</v>
      </c>
      <c r="B895" s="16" t="s">
        <v>1830</v>
      </c>
      <c r="C895" s="17" t="s">
        <v>1763</v>
      </c>
      <c r="D895" s="18" t="s">
        <v>1831</v>
      </c>
      <c r="E895" s="19" t="s">
        <v>91</v>
      </c>
      <c r="F895" s="20" t="s">
        <v>605</v>
      </c>
    </row>
    <row r="896" customFormat="false" ht="13.5" hidden="false" customHeight="false" outlineLevel="0" collapsed="false">
      <c r="A896" s="15" t="n">
        <v>895</v>
      </c>
      <c r="B896" s="16" t="s">
        <v>1832</v>
      </c>
      <c r="C896" s="17" t="s">
        <v>1763</v>
      </c>
      <c r="D896" s="18" t="s">
        <v>1833</v>
      </c>
      <c r="E896" s="19" t="s">
        <v>91</v>
      </c>
      <c r="F896" s="20" t="s">
        <v>18</v>
      </c>
    </row>
    <row r="897" customFormat="false" ht="13.5" hidden="false" customHeight="false" outlineLevel="0" collapsed="false">
      <c r="A897" s="15" t="n">
        <v>896</v>
      </c>
      <c r="B897" s="16" t="s">
        <v>1834</v>
      </c>
      <c r="C897" s="17" t="s">
        <v>1763</v>
      </c>
      <c r="D897" s="18" t="s">
        <v>1835</v>
      </c>
      <c r="E897" s="19" t="s">
        <v>91</v>
      </c>
      <c r="F897" s="20" t="s">
        <v>18</v>
      </c>
    </row>
    <row r="898" customFormat="false" ht="13.5" hidden="false" customHeight="false" outlineLevel="0" collapsed="false">
      <c r="A898" s="15" t="n">
        <v>897</v>
      </c>
      <c r="B898" s="16" t="s">
        <v>1836</v>
      </c>
      <c r="C898" s="17" t="s">
        <v>1763</v>
      </c>
      <c r="D898" s="18" t="s">
        <v>1837</v>
      </c>
      <c r="E898" s="19" t="s">
        <v>91</v>
      </c>
      <c r="F898" s="20" t="s">
        <v>101</v>
      </c>
    </row>
    <row r="899" customFormat="false" ht="13.5" hidden="false" customHeight="false" outlineLevel="0" collapsed="false">
      <c r="A899" s="15" t="n">
        <v>898</v>
      </c>
      <c r="B899" s="16" t="s">
        <v>1838</v>
      </c>
      <c r="C899" s="17" t="s">
        <v>1763</v>
      </c>
      <c r="D899" s="18" t="s">
        <v>1839</v>
      </c>
      <c r="E899" s="19" t="s">
        <v>91</v>
      </c>
      <c r="F899" s="20" t="s">
        <v>36</v>
      </c>
    </row>
    <row r="900" customFormat="false" ht="13.5" hidden="false" customHeight="false" outlineLevel="0" collapsed="false">
      <c r="A900" s="15" t="n">
        <v>899</v>
      </c>
      <c r="B900" s="16" t="s">
        <v>1840</v>
      </c>
      <c r="C900" s="17" t="s">
        <v>1763</v>
      </c>
      <c r="D900" s="18" t="s">
        <v>1841</v>
      </c>
      <c r="E900" s="19" t="s">
        <v>91</v>
      </c>
      <c r="F900" s="20" t="s">
        <v>133</v>
      </c>
    </row>
    <row r="901" customFormat="false" ht="13.5" hidden="false" customHeight="false" outlineLevel="0" collapsed="false">
      <c r="A901" s="15" t="n">
        <v>900</v>
      </c>
      <c r="B901" s="16" t="s">
        <v>1842</v>
      </c>
      <c r="C901" s="17" t="s">
        <v>1763</v>
      </c>
      <c r="D901" s="18" t="s">
        <v>1843</v>
      </c>
      <c r="E901" s="19" t="s">
        <v>91</v>
      </c>
      <c r="F901" s="20" t="s">
        <v>133</v>
      </c>
    </row>
    <row r="902" customFormat="false" ht="13.5" hidden="false" customHeight="false" outlineLevel="0" collapsed="false">
      <c r="A902" s="15" t="n">
        <v>901</v>
      </c>
      <c r="B902" s="16" t="s">
        <v>1844</v>
      </c>
      <c r="C902" s="17" t="s">
        <v>1763</v>
      </c>
      <c r="D902" s="18" t="s">
        <v>1845</v>
      </c>
      <c r="E902" s="19" t="s">
        <v>91</v>
      </c>
      <c r="F902" s="20" t="s">
        <v>36</v>
      </c>
    </row>
    <row r="903" customFormat="false" ht="13.5" hidden="false" customHeight="false" outlineLevel="0" collapsed="false">
      <c r="A903" s="15" t="n">
        <v>902</v>
      </c>
      <c r="B903" s="16" t="s">
        <v>1846</v>
      </c>
      <c r="C903" s="17" t="s">
        <v>1763</v>
      </c>
      <c r="D903" s="21" t="s">
        <v>1847</v>
      </c>
      <c r="E903" s="19" t="s">
        <v>91</v>
      </c>
      <c r="F903" s="20" t="s">
        <v>33</v>
      </c>
    </row>
    <row r="904" customFormat="false" ht="13.5" hidden="false" customHeight="false" outlineLevel="0" collapsed="false">
      <c r="A904" s="15" t="n">
        <v>903</v>
      </c>
      <c r="B904" s="16" t="s">
        <v>1848</v>
      </c>
      <c r="C904" s="17" t="s">
        <v>1763</v>
      </c>
      <c r="D904" s="18" t="s">
        <v>1849</v>
      </c>
      <c r="E904" s="19" t="s">
        <v>91</v>
      </c>
      <c r="F904" s="20" t="s">
        <v>36</v>
      </c>
    </row>
    <row r="905" customFormat="false" ht="13.5" hidden="false" customHeight="false" outlineLevel="0" collapsed="false">
      <c r="A905" s="15" t="n">
        <v>904</v>
      </c>
      <c r="B905" s="16" t="s">
        <v>1850</v>
      </c>
      <c r="C905" s="17" t="s">
        <v>1763</v>
      </c>
      <c r="D905" s="21" t="s">
        <v>1851</v>
      </c>
      <c r="E905" s="19" t="s">
        <v>91</v>
      </c>
      <c r="F905" s="20" t="s">
        <v>128</v>
      </c>
    </row>
    <row r="906" customFormat="false" ht="13.5" hidden="false" customHeight="false" outlineLevel="0" collapsed="false">
      <c r="A906" s="15" t="n">
        <v>905</v>
      </c>
      <c r="B906" s="16" t="s">
        <v>1852</v>
      </c>
      <c r="C906" s="17" t="s">
        <v>1763</v>
      </c>
      <c r="D906" s="21" t="s">
        <v>1853</v>
      </c>
      <c r="E906" s="19" t="s">
        <v>91</v>
      </c>
      <c r="F906" s="20" t="s">
        <v>33</v>
      </c>
    </row>
    <row r="907" customFormat="false" ht="13.5" hidden="false" customHeight="false" outlineLevel="0" collapsed="false">
      <c r="A907" s="15" t="n">
        <v>906</v>
      </c>
      <c r="B907" s="16" t="s">
        <v>1854</v>
      </c>
      <c r="C907" s="17" t="s">
        <v>1763</v>
      </c>
      <c r="D907" s="18" t="s">
        <v>1855</v>
      </c>
      <c r="E907" s="19" t="s">
        <v>91</v>
      </c>
      <c r="F907" s="20" t="s">
        <v>11</v>
      </c>
    </row>
    <row r="908" customFormat="false" ht="13.5" hidden="false" customHeight="false" outlineLevel="0" collapsed="false">
      <c r="A908" s="15" t="n">
        <v>907</v>
      </c>
      <c r="B908" s="16" t="s">
        <v>1856</v>
      </c>
      <c r="C908" s="17" t="s">
        <v>1763</v>
      </c>
      <c r="D908" s="18" t="s">
        <v>1857</v>
      </c>
      <c r="E908" s="19" t="s">
        <v>91</v>
      </c>
      <c r="F908" s="20" t="s">
        <v>11</v>
      </c>
    </row>
    <row r="909" customFormat="false" ht="13.5" hidden="false" customHeight="false" outlineLevel="0" collapsed="false">
      <c r="A909" s="15" t="n">
        <v>908</v>
      </c>
      <c r="B909" s="16" t="s">
        <v>1858</v>
      </c>
      <c r="C909" s="17" t="s">
        <v>1763</v>
      </c>
      <c r="D909" s="18" t="s">
        <v>1859</v>
      </c>
      <c r="E909" s="19" t="s">
        <v>91</v>
      </c>
      <c r="F909" s="20" t="s">
        <v>33</v>
      </c>
    </row>
    <row r="910" customFormat="false" ht="13.5" hidden="false" customHeight="false" outlineLevel="0" collapsed="false">
      <c r="A910" s="15" t="n">
        <v>909</v>
      </c>
      <c r="B910" s="16" t="s">
        <v>1860</v>
      </c>
      <c r="C910" s="17" t="s">
        <v>1763</v>
      </c>
      <c r="D910" s="21" t="s">
        <v>1861</v>
      </c>
      <c r="E910" s="19" t="s">
        <v>91</v>
      </c>
      <c r="F910" s="20" t="s">
        <v>33</v>
      </c>
    </row>
    <row r="911" customFormat="false" ht="13.5" hidden="false" customHeight="false" outlineLevel="0" collapsed="false">
      <c r="A911" s="15" t="n">
        <v>910</v>
      </c>
      <c r="B911" s="16" t="s">
        <v>1862</v>
      </c>
      <c r="C911" s="17" t="s">
        <v>1763</v>
      </c>
      <c r="D911" s="18" t="s">
        <v>1863</v>
      </c>
      <c r="E911" s="19" t="s">
        <v>91</v>
      </c>
      <c r="F911" s="20" t="s">
        <v>101</v>
      </c>
    </row>
    <row r="912" customFormat="false" ht="13.5" hidden="false" customHeight="false" outlineLevel="0" collapsed="false">
      <c r="A912" s="15" t="n">
        <v>911</v>
      </c>
      <c r="B912" s="16" t="s">
        <v>1864</v>
      </c>
      <c r="C912" s="17" t="s">
        <v>1763</v>
      </c>
      <c r="D912" s="18" t="s">
        <v>1865</v>
      </c>
      <c r="E912" s="19" t="s">
        <v>91</v>
      </c>
      <c r="F912" s="20" t="s">
        <v>101</v>
      </c>
    </row>
    <row r="913" customFormat="false" ht="13.5" hidden="false" customHeight="false" outlineLevel="0" collapsed="false">
      <c r="A913" s="15" t="n">
        <v>912</v>
      </c>
      <c r="B913" s="16" t="s">
        <v>1866</v>
      </c>
      <c r="C913" s="17" t="s">
        <v>1763</v>
      </c>
      <c r="D913" s="18" t="s">
        <v>1867</v>
      </c>
      <c r="E913" s="19" t="s">
        <v>91</v>
      </c>
      <c r="F913" s="20" t="s">
        <v>11</v>
      </c>
    </row>
    <row r="914" customFormat="false" ht="13.5" hidden="false" customHeight="false" outlineLevel="0" collapsed="false">
      <c r="A914" s="15" t="n">
        <v>913</v>
      </c>
      <c r="B914" s="16" t="s">
        <v>1868</v>
      </c>
      <c r="C914" s="17" t="s">
        <v>1763</v>
      </c>
      <c r="D914" s="18" t="s">
        <v>1869</v>
      </c>
      <c r="E914" s="19" t="s">
        <v>91</v>
      </c>
      <c r="F914" s="20" t="s">
        <v>104</v>
      </c>
    </row>
    <row r="915" customFormat="false" ht="13.5" hidden="false" customHeight="false" outlineLevel="0" collapsed="false">
      <c r="A915" s="15" t="n">
        <v>914</v>
      </c>
      <c r="B915" s="16" t="s">
        <v>1870</v>
      </c>
      <c r="C915" s="17" t="s">
        <v>1763</v>
      </c>
      <c r="D915" s="18" t="s">
        <v>1871</v>
      </c>
      <c r="E915" s="19" t="s">
        <v>91</v>
      </c>
      <c r="F915" s="20" t="s">
        <v>36</v>
      </c>
    </row>
    <row r="916" customFormat="false" ht="13.5" hidden="false" customHeight="false" outlineLevel="0" collapsed="false">
      <c r="A916" s="15" t="n">
        <v>915</v>
      </c>
      <c r="B916" s="16" t="s">
        <v>1872</v>
      </c>
      <c r="C916" s="17" t="s">
        <v>1763</v>
      </c>
      <c r="D916" s="18" t="s">
        <v>1873</v>
      </c>
      <c r="E916" s="19" t="s">
        <v>91</v>
      </c>
      <c r="F916" s="20" t="s">
        <v>33</v>
      </c>
    </row>
    <row r="917" customFormat="false" ht="13.5" hidden="false" customHeight="false" outlineLevel="0" collapsed="false">
      <c r="A917" s="15" t="n">
        <v>916</v>
      </c>
      <c r="B917" s="16" t="s">
        <v>1874</v>
      </c>
      <c r="C917" s="17" t="s">
        <v>1763</v>
      </c>
      <c r="D917" s="21" t="s">
        <v>1875</v>
      </c>
      <c r="E917" s="19" t="s">
        <v>91</v>
      </c>
      <c r="F917" s="20" t="s">
        <v>128</v>
      </c>
    </row>
    <row r="918" customFormat="false" ht="13.5" hidden="false" customHeight="false" outlineLevel="0" collapsed="false">
      <c r="A918" s="15" t="n">
        <v>917</v>
      </c>
      <c r="B918" s="16" t="s">
        <v>1876</v>
      </c>
      <c r="C918" s="17" t="s">
        <v>1763</v>
      </c>
      <c r="D918" s="18" t="s">
        <v>1877</v>
      </c>
      <c r="E918" s="19" t="s">
        <v>91</v>
      </c>
      <c r="F918" s="20" t="s">
        <v>33</v>
      </c>
    </row>
    <row r="919" customFormat="false" ht="13.5" hidden="false" customHeight="false" outlineLevel="0" collapsed="false">
      <c r="A919" s="15" t="n">
        <v>918</v>
      </c>
      <c r="B919" s="16" t="s">
        <v>1878</v>
      </c>
      <c r="C919" s="17" t="s">
        <v>1763</v>
      </c>
      <c r="D919" s="21" t="s">
        <v>1879</v>
      </c>
      <c r="E919" s="19" t="s">
        <v>91</v>
      </c>
      <c r="F919" s="20" t="s">
        <v>119</v>
      </c>
    </row>
    <row r="920" customFormat="false" ht="13.5" hidden="false" customHeight="false" outlineLevel="0" collapsed="false">
      <c r="A920" s="15" t="n">
        <v>919</v>
      </c>
      <c r="B920" s="16" t="s">
        <v>1880</v>
      </c>
      <c r="C920" s="17" t="s">
        <v>1763</v>
      </c>
      <c r="D920" s="18" t="s">
        <v>1881</v>
      </c>
      <c r="E920" s="19" t="s">
        <v>91</v>
      </c>
      <c r="F920" s="20" t="s">
        <v>11</v>
      </c>
    </row>
    <row r="921" customFormat="false" ht="13.5" hidden="false" customHeight="false" outlineLevel="0" collapsed="false">
      <c r="A921" s="15" t="n">
        <v>920</v>
      </c>
      <c r="B921" s="16" t="s">
        <v>1882</v>
      </c>
      <c r="C921" s="17" t="s">
        <v>1763</v>
      </c>
      <c r="D921" s="18" t="s">
        <v>1883</v>
      </c>
      <c r="E921" s="19" t="s">
        <v>91</v>
      </c>
      <c r="F921" s="20" t="s">
        <v>33</v>
      </c>
    </row>
    <row r="922" customFormat="false" ht="13.5" hidden="false" customHeight="false" outlineLevel="0" collapsed="false">
      <c r="A922" s="15" t="n">
        <v>921</v>
      </c>
      <c r="B922" s="16" t="s">
        <v>1884</v>
      </c>
      <c r="C922" s="17" t="s">
        <v>1763</v>
      </c>
      <c r="D922" s="18" t="s">
        <v>1885</v>
      </c>
      <c r="E922" s="19" t="s">
        <v>91</v>
      </c>
      <c r="F922" s="20" t="s">
        <v>119</v>
      </c>
    </row>
    <row r="923" customFormat="false" ht="13.5" hidden="false" customHeight="false" outlineLevel="0" collapsed="false">
      <c r="A923" s="15" t="n">
        <v>922</v>
      </c>
      <c r="B923" s="16" t="s">
        <v>1886</v>
      </c>
      <c r="C923" s="17" t="s">
        <v>1763</v>
      </c>
      <c r="D923" s="18" t="s">
        <v>1887</v>
      </c>
      <c r="E923" s="19" t="s">
        <v>91</v>
      </c>
      <c r="F923" s="20" t="s">
        <v>101</v>
      </c>
    </row>
    <row r="924" customFormat="false" ht="13.5" hidden="false" customHeight="false" outlineLevel="0" collapsed="false">
      <c r="A924" s="15" t="n">
        <v>923</v>
      </c>
      <c r="B924" s="16" t="s">
        <v>1888</v>
      </c>
      <c r="C924" s="17" t="s">
        <v>1763</v>
      </c>
      <c r="D924" s="18" t="s">
        <v>1599</v>
      </c>
      <c r="E924" s="19" t="s">
        <v>91</v>
      </c>
      <c r="F924" s="20" t="s">
        <v>11</v>
      </c>
    </row>
    <row r="925" customFormat="false" ht="13.5" hidden="false" customHeight="false" outlineLevel="0" collapsed="false">
      <c r="A925" s="15" t="n">
        <v>924</v>
      </c>
      <c r="B925" s="16" t="s">
        <v>1889</v>
      </c>
      <c r="C925" s="17" t="s">
        <v>1763</v>
      </c>
      <c r="D925" s="21" t="s">
        <v>1890</v>
      </c>
      <c r="E925" s="19" t="s">
        <v>91</v>
      </c>
      <c r="F925" s="20" t="s">
        <v>101</v>
      </c>
    </row>
    <row r="926" customFormat="false" ht="13.5" hidden="false" customHeight="false" outlineLevel="0" collapsed="false">
      <c r="A926" s="15" t="n">
        <v>925</v>
      </c>
      <c r="B926" s="16" t="s">
        <v>1891</v>
      </c>
      <c r="C926" s="17" t="s">
        <v>1763</v>
      </c>
      <c r="D926" s="18" t="s">
        <v>356</v>
      </c>
      <c r="E926" s="19" t="s">
        <v>91</v>
      </c>
      <c r="F926" s="20" t="s">
        <v>18</v>
      </c>
    </row>
    <row r="927" customFormat="false" ht="13.5" hidden="false" customHeight="false" outlineLevel="0" collapsed="false">
      <c r="A927" s="15" t="n">
        <v>926</v>
      </c>
      <c r="B927" s="16" t="s">
        <v>1892</v>
      </c>
      <c r="C927" s="17" t="s">
        <v>1763</v>
      </c>
      <c r="D927" s="18" t="s">
        <v>1893</v>
      </c>
      <c r="E927" s="19" t="s">
        <v>91</v>
      </c>
      <c r="F927" s="20" t="s">
        <v>18</v>
      </c>
    </row>
    <row r="928" customFormat="false" ht="13.5" hidden="false" customHeight="false" outlineLevel="0" collapsed="false">
      <c r="A928" s="15" t="n">
        <v>927</v>
      </c>
      <c r="B928" s="16" t="s">
        <v>1894</v>
      </c>
      <c r="C928" s="17" t="s">
        <v>1763</v>
      </c>
      <c r="D928" s="18" t="s">
        <v>1895</v>
      </c>
      <c r="E928" s="19" t="s">
        <v>91</v>
      </c>
      <c r="F928" s="20" t="s">
        <v>104</v>
      </c>
    </row>
    <row r="929" customFormat="false" ht="13.5" hidden="false" customHeight="false" outlineLevel="0" collapsed="false">
      <c r="A929" s="15" t="n">
        <v>928</v>
      </c>
      <c r="B929" s="16" t="s">
        <v>1896</v>
      </c>
      <c r="C929" s="17" t="s">
        <v>1763</v>
      </c>
      <c r="D929" s="18" t="s">
        <v>1897</v>
      </c>
      <c r="E929" s="19" t="s">
        <v>91</v>
      </c>
      <c r="F929" s="20" t="s">
        <v>128</v>
      </c>
    </row>
    <row r="930" customFormat="false" ht="13.5" hidden="false" customHeight="false" outlineLevel="0" collapsed="false">
      <c r="A930" s="15" t="n">
        <v>929</v>
      </c>
      <c r="B930" s="16" t="s">
        <v>1898</v>
      </c>
      <c r="C930" s="17" t="s">
        <v>1763</v>
      </c>
      <c r="D930" s="18" t="s">
        <v>1899</v>
      </c>
      <c r="E930" s="19" t="s">
        <v>91</v>
      </c>
      <c r="F930" s="20" t="s">
        <v>26</v>
      </c>
    </row>
    <row r="931" customFormat="false" ht="13.5" hidden="false" customHeight="false" outlineLevel="0" collapsed="false">
      <c r="A931" s="15" t="n">
        <v>930</v>
      </c>
      <c r="B931" s="16" t="s">
        <v>1900</v>
      </c>
      <c r="C931" s="17" t="s">
        <v>1763</v>
      </c>
      <c r="D931" s="18" t="s">
        <v>1901</v>
      </c>
      <c r="E931" s="19" t="s">
        <v>91</v>
      </c>
      <c r="F931" s="20" t="s">
        <v>133</v>
      </c>
    </row>
    <row r="932" customFormat="false" ht="13.5" hidden="false" customHeight="false" outlineLevel="0" collapsed="false">
      <c r="A932" s="15" t="n">
        <v>931</v>
      </c>
      <c r="B932" s="16" t="s">
        <v>1902</v>
      </c>
      <c r="C932" s="17" t="s">
        <v>1763</v>
      </c>
      <c r="D932" s="18" t="s">
        <v>1065</v>
      </c>
      <c r="E932" s="19" t="s">
        <v>91</v>
      </c>
      <c r="F932" s="20" t="s">
        <v>101</v>
      </c>
    </row>
    <row r="933" customFormat="false" ht="13.5" hidden="false" customHeight="false" outlineLevel="0" collapsed="false">
      <c r="A933" s="15" t="n">
        <v>932</v>
      </c>
      <c r="B933" s="16" t="s">
        <v>1903</v>
      </c>
      <c r="C933" s="17" t="s">
        <v>1763</v>
      </c>
      <c r="D933" s="18" t="s">
        <v>1904</v>
      </c>
      <c r="E933" s="19" t="s">
        <v>91</v>
      </c>
      <c r="F933" s="20" t="s">
        <v>133</v>
      </c>
    </row>
    <row r="934" customFormat="false" ht="13.5" hidden="false" customHeight="false" outlineLevel="0" collapsed="false">
      <c r="A934" s="15" t="n">
        <v>933</v>
      </c>
      <c r="B934" s="16" t="s">
        <v>1905</v>
      </c>
      <c r="C934" s="17" t="s">
        <v>1763</v>
      </c>
      <c r="D934" s="18" t="s">
        <v>1906</v>
      </c>
      <c r="E934" s="19" t="s">
        <v>91</v>
      </c>
      <c r="F934" s="20" t="s">
        <v>101</v>
      </c>
    </row>
    <row r="935" customFormat="false" ht="13.5" hidden="false" customHeight="false" outlineLevel="0" collapsed="false">
      <c r="A935" s="15" t="n">
        <v>934</v>
      </c>
      <c r="B935" s="16" t="s">
        <v>1907</v>
      </c>
      <c r="C935" s="17" t="s">
        <v>1763</v>
      </c>
      <c r="D935" s="18" t="s">
        <v>1908</v>
      </c>
      <c r="E935" s="19" t="s">
        <v>91</v>
      </c>
      <c r="F935" s="20" t="s">
        <v>128</v>
      </c>
    </row>
    <row r="936" customFormat="false" ht="13.5" hidden="false" customHeight="false" outlineLevel="0" collapsed="false">
      <c r="A936" s="15" t="n">
        <v>935</v>
      </c>
      <c r="B936" s="16" t="s">
        <v>1909</v>
      </c>
      <c r="C936" s="17" t="s">
        <v>1763</v>
      </c>
      <c r="D936" s="18" t="s">
        <v>1910</v>
      </c>
      <c r="E936" s="19" t="s">
        <v>91</v>
      </c>
      <c r="F936" s="20" t="s">
        <v>101</v>
      </c>
    </row>
    <row r="937" customFormat="false" ht="13.5" hidden="false" customHeight="false" outlineLevel="0" collapsed="false">
      <c r="A937" s="15" t="n">
        <v>936</v>
      </c>
      <c r="B937" s="16" t="s">
        <v>1911</v>
      </c>
      <c r="C937" s="17" t="s">
        <v>1763</v>
      </c>
      <c r="D937" s="18" t="s">
        <v>1912</v>
      </c>
      <c r="E937" s="19" t="s">
        <v>91</v>
      </c>
      <c r="F937" s="20" t="s">
        <v>36</v>
      </c>
    </row>
    <row r="938" customFormat="false" ht="13.5" hidden="false" customHeight="false" outlineLevel="0" collapsed="false">
      <c r="A938" s="15" t="n">
        <v>937</v>
      </c>
      <c r="B938" s="16" t="s">
        <v>1913</v>
      </c>
      <c r="C938" s="17" t="s">
        <v>1763</v>
      </c>
      <c r="D938" s="18" t="s">
        <v>1914</v>
      </c>
      <c r="E938" s="19" t="s">
        <v>91</v>
      </c>
      <c r="F938" s="20" t="s">
        <v>11</v>
      </c>
    </row>
    <row r="939" customFormat="false" ht="13.5" hidden="false" customHeight="false" outlineLevel="0" collapsed="false">
      <c r="A939" s="15" t="n">
        <v>938</v>
      </c>
      <c r="B939" s="16" t="s">
        <v>1915</v>
      </c>
      <c r="C939" s="17" t="s">
        <v>1763</v>
      </c>
      <c r="D939" s="18" t="s">
        <v>1916</v>
      </c>
      <c r="E939" s="19" t="s">
        <v>91</v>
      </c>
      <c r="F939" s="20" t="s">
        <v>11</v>
      </c>
    </row>
    <row r="940" customFormat="false" ht="13.5" hidden="false" customHeight="false" outlineLevel="0" collapsed="false">
      <c r="A940" s="15" t="n">
        <v>939</v>
      </c>
      <c r="B940" s="16" t="s">
        <v>1917</v>
      </c>
      <c r="C940" s="17" t="s">
        <v>1763</v>
      </c>
      <c r="D940" s="21" t="s">
        <v>1918</v>
      </c>
      <c r="E940" s="19" t="s">
        <v>91</v>
      </c>
      <c r="F940" s="20" t="s">
        <v>133</v>
      </c>
    </row>
    <row r="941" customFormat="false" ht="13.5" hidden="false" customHeight="false" outlineLevel="0" collapsed="false">
      <c r="A941" s="15" t="n">
        <v>940</v>
      </c>
      <c r="B941" s="16" t="s">
        <v>1919</v>
      </c>
      <c r="C941" s="17" t="s">
        <v>1763</v>
      </c>
      <c r="D941" s="18" t="s">
        <v>1920</v>
      </c>
      <c r="E941" s="19" t="s">
        <v>91</v>
      </c>
      <c r="F941" s="20" t="s">
        <v>11</v>
      </c>
    </row>
    <row r="942" customFormat="false" ht="13.5" hidden="false" customHeight="false" outlineLevel="0" collapsed="false">
      <c r="A942" s="15" t="n">
        <v>941</v>
      </c>
      <c r="B942" s="16" t="s">
        <v>1921</v>
      </c>
      <c r="C942" s="17" t="s">
        <v>1922</v>
      </c>
      <c r="D942" s="18" t="s">
        <v>1923</v>
      </c>
      <c r="E942" s="19" t="s">
        <v>14</v>
      </c>
      <c r="F942" s="20" t="s">
        <v>11</v>
      </c>
    </row>
    <row r="943" customFormat="false" ht="13.5" hidden="false" customHeight="false" outlineLevel="0" collapsed="false">
      <c r="A943" s="15" t="n">
        <v>942</v>
      </c>
      <c r="B943" s="16" t="s">
        <v>1924</v>
      </c>
      <c r="C943" s="17" t="s">
        <v>1922</v>
      </c>
      <c r="D943" s="18" t="s">
        <v>1925</v>
      </c>
      <c r="E943" s="19" t="s">
        <v>17</v>
      </c>
      <c r="F943" s="20" t="s">
        <v>92</v>
      </c>
    </row>
    <row r="944" customFormat="false" ht="13.5" hidden="false" customHeight="false" outlineLevel="0" collapsed="false">
      <c r="A944" s="15" t="n">
        <v>943</v>
      </c>
      <c r="B944" s="16" t="s">
        <v>1926</v>
      </c>
      <c r="C944" s="17" t="s">
        <v>1922</v>
      </c>
      <c r="D944" s="18" t="s">
        <v>1927</v>
      </c>
      <c r="E944" s="19" t="s">
        <v>17</v>
      </c>
      <c r="F944" s="20" t="s">
        <v>36</v>
      </c>
    </row>
    <row r="945" customFormat="false" ht="13.5" hidden="false" customHeight="false" outlineLevel="0" collapsed="false">
      <c r="A945" s="15" t="n">
        <v>944</v>
      </c>
      <c r="B945" s="16" t="s">
        <v>1928</v>
      </c>
      <c r="C945" s="17" t="s">
        <v>1922</v>
      </c>
      <c r="D945" s="18" t="s">
        <v>1929</v>
      </c>
      <c r="E945" s="19" t="s">
        <v>17</v>
      </c>
      <c r="F945" s="20" t="s">
        <v>887</v>
      </c>
    </row>
    <row r="946" customFormat="false" ht="13.5" hidden="false" customHeight="false" outlineLevel="0" collapsed="false">
      <c r="A946" s="15" t="n">
        <v>945</v>
      </c>
      <c r="B946" s="16" t="s">
        <v>1930</v>
      </c>
      <c r="C946" s="17" t="s">
        <v>1922</v>
      </c>
      <c r="D946" s="18" t="s">
        <v>1931</v>
      </c>
      <c r="E946" s="19" t="s">
        <v>17</v>
      </c>
      <c r="F946" s="20" t="s">
        <v>104</v>
      </c>
    </row>
    <row r="947" customFormat="false" ht="13.5" hidden="false" customHeight="false" outlineLevel="0" collapsed="false">
      <c r="A947" s="15" t="n">
        <v>946</v>
      </c>
      <c r="B947" s="16" t="s">
        <v>1932</v>
      </c>
      <c r="C947" s="17" t="s">
        <v>1922</v>
      </c>
      <c r="D947" s="18" t="s">
        <v>1933</v>
      </c>
      <c r="E947" s="19" t="s">
        <v>17</v>
      </c>
      <c r="F947" s="20" t="s">
        <v>101</v>
      </c>
    </row>
    <row r="948" customFormat="false" ht="13.5" hidden="false" customHeight="false" outlineLevel="0" collapsed="false">
      <c r="A948" s="15" t="n">
        <v>947</v>
      </c>
      <c r="B948" s="16" t="s">
        <v>1934</v>
      </c>
      <c r="C948" s="17" t="s">
        <v>1922</v>
      </c>
      <c r="D948" s="18" t="s">
        <v>1935</v>
      </c>
      <c r="E948" s="19" t="s">
        <v>17</v>
      </c>
      <c r="F948" s="20" t="s">
        <v>128</v>
      </c>
    </row>
    <row r="949" customFormat="false" ht="13.5" hidden="false" customHeight="false" outlineLevel="0" collapsed="false">
      <c r="A949" s="15" t="n">
        <v>948</v>
      </c>
      <c r="B949" s="16" t="s">
        <v>1936</v>
      </c>
      <c r="C949" s="17" t="s">
        <v>1922</v>
      </c>
      <c r="D949" s="18" t="s">
        <v>1937</v>
      </c>
      <c r="E949" s="19" t="s">
        <v>17</v>
      </c>
      <c r="F949" s="20" t="s">
        <v>41</v>
      </c>
    </row>
    <row r="950" customFormat="false" ht="13.5" hidden="false" customHeight="false" outlineLevel="0" collapsed="false">
      <c r="A950" s="15" t="n">
        <v>949</v>
      </c>
      <c r="B950" s="16" t="s">
        <v>1938</v>
      </c>
      <c r="C950" s="17" t="s">
        <v>1922</v>
      </c>
      <c r="D950" s="18" t="s">
        <v>1939</v>
      </c>
      <c r="E950" s="19" t="s">
        <v>17</v>
      </c>
      <c r="F950" s="20" t="s">
        <v>104</v>
      </c>
    </row>
    <row r="951" customFormat="false" ht="13.5" hidden="false" customHeight="false" outlineLevel="0" collapsed="false">
      <c r="A951" s="15" t="n">
        <v>950</v>
      </c>
      <c r="B951" s="16" t="s">
        <v>1940</v>
      </c>
      <c r="C951" s="17" t="s">
        <v>1922</v>
      </c>
      <c r="D951" s="18" t="s">
        <v>1941</v>
      </c>
      <c r="E951" s="19" t="s">
        <v>17</v>
      </c>
      <c r="F951" s="20" t="s">
        <v>36</v>
      </c>
    </row>
    <row r="952" customFormat="false" ht="13.5" hidden="false" customHeight="false" outlineLevel="0" collapsed="false">
      <c r="A952" s="15" t="n">
        <v>951</v>
      </c>
      <c r="B952" s="16" t="s">
        <v>1942</v>
      </c>
      <c r="C952" s="17" t="s">
        <v>1922</v>
      </c>
      <c r="D952" s="18" t="s">
        <v>1943</v>
      </c>
      <c r="E952" s="19" t="s">
        <v>17</v>
      </c>
      <c r="F952" s="20" t="s">
        <v>36</v>
      </c>
    </row>
    <row r="953" customFormat="false" ht="13.5" hidden="false" customHeight="false" outlineLevel="0" collapsed="false">
      <c r="A953" s="15" t="n">
        <v>952</v>
      </c>
      <c r="B953" s="16" t="s">
        <v>1944</v>
      </c>
      <c r="C953" s="17" t="s">
        <v>1922</v>
      </c>
      <c r="D953" s="18" t="s">
        <v>1945</v>
      </c>
      <c r="E953" s="19" t="s">
        <v>17</v>
      </c>
      <c r="F953" s="20" t="s">
        <v>104</v>
      </c>
    </row>
    <row r="954" customFormat="false" ht="13.5" hidden="false" customHeight="false" outlineLevel="0" collapsed="false">
      <c r="A954" s="15" t="n">
        <v>953</v>
      </c>
      <c r="B954" s="16" t="s">
        <v>1946</v>
      </c>
      <c r="C954" s="17" t="s">
        <v>1922</v>
      </c>
      <c r="D954" s="18" t="s">
        <v>1947</v>
      </c>
      <c r="E954" s="19" t="s">
        <v>17</v>
      </c>
      <c r="F954" s="20" t="s">
        <v>119</v>
      </c>
    </row>
    <row r="955" customFormat="false" ht="13.5" hidden="false" customHeight="false" outlineLevel="0" collapsed="false">
      <c r="A955" s="15" t="n">
        <v>954</v>
      </c>
      <c r="B955" s="16" t="s">
        <v>1948</v>
      </c>
      <c r="C955" s="17" t="s">
        <v>1922</v>
      </c>
      <c r="D955" s="18" t="s">
        <v>1949</v>
      </c>
      <c r="E955" s="19" t="s">
        <v>17</v>
      </c>
      <c r="F955" s="20" t="s">
        <v>104</v>
      </c>
    </row>
    <row r="956" customFormat="false" ht="13.5" hidden="false" customHeight="false" outlineLevel="0" collapsed="false">
      <c r="A956" s="15" t="n">
        <v>955</v>
      </c>
      <c r="B956" s="16" t="s">
        <v>1950</v>
      </c>
      <c r="C956" s="17" t="s">
        <v>1922</v>
      </c>
      <c r="D956" s="21" t="s">
        <v>1951</v>
      </c>
      <c r="E956" s="19" t="s">
        <v>17</v>
      </c>
      <c r="F956" s="20" t="s">
        <v>128</v>
      </c>
    </row>
    <row r="957" customFormat="false" ht="13.5" hidden="false" customHeight="false" outlineLevel="0" collapsed="false">
      <c r="A957" s="15" t="n">
        <v>956</v>
      </c>
      <c r="B957" s="16" t="s">
        <v>1952</v>
      </c>
      <c r="C957" s="17" t="s">
        <v>1922</v>
      </c>
      <c r="D957" s="21" t="s">
        <v>1953</v>
      </c>
      <c r="E957" s="19" t="s">
        <v>17</v>
      </c>
      <c r="F957" s="20" t="s">
        <v>104</v>
      </c>
    </row>
    <row r="958" customFormat="false" ht="13.5" hidden="false" customHeight="false" outlineLevel="0" collapsed="false">
      <c r="A958" s="15" t="n">
        <v>957</v>
      </c>
      <c r="B958" s="16" t="s">
        <v>1954</v>
      </c>
      <c r="C958" s="17" t="s">
        <v>1922</v>
      </c>
      <c r="D958" s="21" t="s">
        <v>1955</v>
      </c>
      <c r="E958" s="19" t="s">
        <v>17</v>
      </c>
      <c r="F958" s="20" t="s">
        <v>11</v>
      </c>
    </row>
    <row r="959" customFormat="false" ht="13.5" hidden="false" customHeight="false" outlineLevel="0" collapsed="false">
      <c r="A959" s="15" t="n">
        <v>958</v>
      </c>
      <c r="B959" s="16" t="s">
        <v>1956</v>
      </c>
      <c r="C959" s="17" t="s">
        <v>1922</v>
      </c>
      <c r="D959" s="21" t="s">
        <v>1957</v>
      </c>
      <c r="E959" s="19" t="s">
        <v>17</v>
      </c>
      <c r="F959" s="20" t="s">
        <v>33</v>
      </c>
    </row>
    <row r="960" customFormat="false" ht="13.5" hidden="false" customHeight="false" outlineLevel="0" collapsed="false">
      <c r="A960" s="15" t="n">
        <v>959</v>
      </c>
      <c r="B960" s="16" t="s">
        <v>1958</v>
      </c>
      <c r="C960" s="17" t="s">
        <v>1922</v>
      </c>
      <c r="D960" s="21" t="s">
        <v>1959</v>
      </c>
      <c r="E960" s="19" t="s">
        <v>17</v>
      </c>
      <c r="F960" s="20" t="s">
        <v>33</v>
      </c>
    </row>
    <row r="961" customFormat="false" ht="13.5" hidden="false" customHeight="false" outlineLevel="0" collapsed="false">
      <c r="A961" s="15" t="n">
        <v>960</v>
      </c>
      <c r="B961" s="16" t="s">
        <v>1960</v>
      </c>
      <c r="C961" s="17" t="s">
        <v>1922</v>
      </c>
      <c r="D961" s="21" t="s">
        <v>1961</v>
      </c>
      <c r="E961" s="19" t="s">
        <v>17</v>
      </c>
      <c r="F961" s="20" t="s">
        <v>33</v>
      </c>
    </row>
    <row r="962" customFormat="false" ht="13.5" hidden="false" customHeight="false" outlineLevel="0" collapsed="false">
      <c r="A962" s="15" t="n">
        <v>961</v>
      </c>
      <c r="B962" s="16" t="s">
        <v>1962</v>
      </c>
      <c r="C962" s="17" t="s">
        <v>1922</v>
      </c>
      <c r="D962" s="21" t="s">
        <v>1963</v>
      </c>
      <c r="E962" s="19" t="s">
        <v>17</v>
      </c>
      <c r="F962" s="20" t="s">
        <v>11</v>
      </c>
    </row>
    <row r="963" customFormat="false" ht="13.5" hidden="false" customHeight="false" outlineLevel="0" collapsed="false">
      <c r="A963" s="15" t="n">
        <v>962</v>
      </c>
      <c r="B963" s="16" t="s">
        <v>1964</v>
      </c>
      <c r="C963" s="17" t="s">
        <v>1922</v>
      </c>
      <c r="D963" s="18" t="s">
        <v>1965</v>
      </c>
      <c r="E963" s="19" t="s">
        <v>91</v>
      </c>
      <c r="F963" s="20" t="s">
        <v>107</v>
      </c>
    </row>
    <row r="964" customFormat="false" ht="13.5" hidden="false" customHeight="false" outlineLevel="0" collapsed="false">
      <c r="A964" s="15" t="n">
        <v>963</v>
      </c>
      <c r="B964" s="16" t="s">
        <v>1966</v>
      </c>
      <c r="C964" s="17" t="s">
        <v>1922</v>
      </c>
      <c r="D964" s="18" t="s">
        <v>1967</v>
      </c>
      <c r="E964" s="19" t="s">
        <v>91</v>
      </c>
      <c r="F964" s="20" t="s">
        <v>107</v>
      </c>
    </row>
    <row r="965" customFormat="false" ht="13.5" hidden="false" customHeight="false" outlineLevel="0" collapsed="false">
      <c r="A965" s="15" t="n">
        <v>964</v>
      </c>
      <c r="B965" s="16" t="s">
        <v>1968</v>
      </c>
      <c r="C965" s="17" t="s">
        <v>1922</v>
      </c>
      <c r="D965" s="18" t="s">
        <v>1969</v>
      </c>
      <c r="E965" s="19" t="s">
        <v>91</v>
      </c>
      <c r="F965" s="20" t="s">
        <v>605</v>
      </c>
    </row>
    <row r="966" customFormat="false" ht="13.5" hidden="false" customHeight="false" outlineLevel="0" collapsed="false">
      <c r="A966" s="15" t="n">
        <v>965</v>
      </c>
      <c r="B966" s="16" t="s">
        <v>1970</v>
      </c>
      <c r="C966" s="17" t="s">
        <v>1922</v>
      </c>
      <c r="D966" s="18" t="s">
        <v>1971</v>
      </c>
      <c r="E966" s="19" t="s">
        <v>91</v>
      </c>
      <c r="F966" s="20" t="s">
        <v>605</v>
      </c>
    </row>
    <row r="967" customFormat="false" ht="13.5" hidden="false" customHeight="false" outlineLevel="0" collapsed="false">
      <c r="A967" s="15" t="n">
        <v>966</v>
      </c>
      <c r="B967" s="16" t="s">
        <v>1972</v>
      </c>
      <c r="C967" s="17" t="s">
        <v>1922</v>
      </c>
      <c r="D967" s="18" t="s">
        <v>1973</v>
      </c>
      <c r="E967" s="19" t="s">
        <v>91</v>
      </c>
      <c r="F967" s="20" t="s">
        <v>36</v>
      </c>
    </row>
    <row r="968" customFormat="false" ht="13.5" hidden="false" customHeight="false" outlineLevel="0" collapsed="false">
      <c r="A968" s="15" t="n">
        <v>967</v>
      </c>
      <c r="B968" s="16" t="s">
        <v>1974</v>
      </c>
      <c r="C968" s="17" t="s">
        <v>1922</v>
      </c>
      <c r="D968" s="18" t="s">
        <v>1975</v>
      </c>
      <c r="E968" s="19" t="s">
        <v>91</v>
      </c>
      <c r="F968" s="20" t="s">
        <v>605</v>
      </c>
    </row>
    <row r="969" customFormat="false" ht="13.5" hidden="false" customHeight="false" outlineLevel="0" collapsed="false">
      <c r="A969" s="15" t="n">
        <v>968</v>
      </c>
      <c r="B969" s="16" t="s">
        <v>1976</v>
      </c>
      <c r="C969" s="17" t="s">
        <v>1922</v>
      </c>
      <c r="D969" s="18" t="s">
        <v>1977</v>
      </c>
      <c r="E969" s="19" t="s">
        <v>91</v>
      </c>
      <c r="F969" s="20" t="s">
        <v>36</v>
      </c>
    </row>
    <row r="970" customFormat="false" ht="13.5" hidden="false" customHeight="false" outlineLevel="0" collapsed="false">
      <c r="A970" s="15" t="n">
        <v>969</v>
      </c>
      <c r="B970" s="16" t="s">
        <v>1978</v>
      </c>
      <c r="C970" s="17" t="s">
        <v>1922</v>
      </c>
      <c r="D970" s="18" t="s">
        <v>1979</v>
      </c>
      <c r="E970" s="19" t="s">
        <v>91</v>
      </c>
      <c r="F970" s="20" t="s">
        <v>26</v>
      </c>
    </row>
    <row r="971" customFormat="false" ht="13.5" hidden="false" customHeight="false" outlineLevel="0" collapsed="false">
      <c r="A971" s="15" t="n">
        <v>970</v>
      </c>
      <c r="B971" s="16" t="s">
        <v>1980</v>
      </c>
      <c r="C971" s="17" t="s">
        <v>1922</v>
      </c>
      <c r="D971" s="18" t="s">
        <v>1981</v>
      </c>
      <c r="E971" s="19" t="s">
        <v>91</v>
      </c>
      <c r="F971" s="20" t="s">
        <v>605</v>
      </c>
    </row>
    <row r="972" customFormat="false" ht="13.5" hidden="false" customHeight="false" outlineLevel="0" collapsed="false">
      <c r="A972" s="15" t="n">
        <v>971</v>
      </c>
      <c r="B972" s="16" t="s">
        <v>1982</v>
      </c>
      <c r="C972" s="17" t="s">
        <v>1922</v>
      </c>
      <c r="D972" s="18" t="s">
        <v>1983</v>
      </c>
      <c r="E972" s="19" t="s">
        <v>91</v>
      </c>
      <c r="F972" s="20" t="s">
        <v>605</v>
      </c>
    </row>
    <row r="973" customFormat="false" ht="13.5" hidden="false" customHeight="false" outlineLevel="0" collapsed="false">
      <c r="A973" s="15" t="n">
        <v>972</v>
      </c>
      <c r="B973" s="16" t="s">
        <v>1984</v>
      </c>
      <c r="C973" s="17" t="s">
        <v>1922</v>
      </c>
      <c r="D973" s="18" t="s">
        <v>356</v>
      </c>
      <c r="E973" s="19" t="s">
        <v>91</v>
      </c>
      <c r="F973" s="20" t="s">
        <v>605</v>
      </c>
    </row>
    <row r="974" customFormat="false" ht="13.5" hidden="false" customHeight="false" outlineLevel="0" collapsed="false">
      <c r="A974" s="15" t="n">
        <v>973</v>
      </c>
      <c r="B974" s="16" t="s">
        <v>1985</v>
      </c>
      <c r="C974" s="17" t="s">
        <v>1922</v>
      </c>
      <c r="D974" s="18" t="s">
        <v>1986</v>
      </c>
      <c r="E974" s="19" t="s">
        <v>91</v>
      </c>
      <c r="F974" s="20" t="s">
        <v>92</v>
      </c>
    </row>
    <row r="975" customFormat="false" ht="13.5" hidden="false" customHeight="false" outlineLevel="0" collapsed="false">
      <c r="A975" s="15" t="n">
        <v>974</v>
      </c>
      <c r="B975" s="16" t="s">
        <v>1987</v>
      </c>
      <c r="C975" s="17" t="s">
        <v>1922</v>
      </c>
      <c r="D975" s="18" t="s">
        <v>1988</v>
      </c>
      <c r="E975" s="19" t="s">
        <v>91</v>
      </c>
      <c r="F975" s="20" t="s">
        <v>104</v>
      </c>
    </row>
    <row r="976" customFormat="false" ht="13.5" hidden="false" customHeight="false" outlineLevel="0" collapsed="false">
      <c r="A976" s="15" t="n">
        <v>975</v>
      </c>
      <c r="B976" s="16" t="s">
        <v>1989</v>
      </c>
      <c r="C976" s="17" t="s">
        <v>1922</v>
      </c>
      <c r="D976" s="21" t="s">
        <v>1990</v>
      </c>
      <c r="E976" s="19" t="s">
        <v>91</v>
      </c>
      <c r="F976" s="20" t="s">
        <v>36</v>
      </c>
    </row>
    <row r="977" customFormat="false" ht="13.5" hidden="false" customHeight="false" outlineLevel="0" collapsed="false">
      <c r="A977" s="15" t="n">
        <v>976</v>
      </c>
      <c r="B977" s="16" t="s">
        <v>1991</v>
      </c>
      <c r="C977" s="17" t="s">
        <v>1922</v>
      </c>
      <c r="D977" s="18" t="s">
        <v>1992</v>
      </c>
      <c r="E977" s="19" t="s">
        <v>91</v>
      </c>
      <c r="F977" s="20" t="s">
        <v>18</v>
      </c>
    </row>
    <row r="978" customFormat="false" ht="13.5" hidden="false" customHeight="false" outlineLevel="0" collapsed="false">
      <c r="A978" s="15" t="n">
        <v>977</v>
      </c>
      <c r="B978" s="16" t="s">
        <v>1993</v>
      </c>
      <c r="C978" s="17" t="s">
        <v>1922</v>
      </c>
      <c r="D978" s="18" t="s">
        <v>1994</v>
      </c>
      <c r="E978" s="19" t="s">
        <v>91</v>
      </c>
      <c r="F978" s="20" t="s">
        <v>33</v>
      </c>
    </row>
    <row r="979" customFormat="false" ht="13.5" hidden="false" customHeight="false" outlineLevel="0" collapsed="false">
      <c r="A979" s="15" t="n">
        <v>978</v>
      </c>
      <c r="B979" s="16" t="s">
        <v>1995</v>
      </c>
      <c r="C979" s="17" t="s">
        <v>1922</v>
      </c>
      <c r="D979" s="18" t="s">
        <v>1996</v>
      </c>
      <c r="E979" s="19" t="s">
        <v>91</v>
      </c>
      <c r="F979" s="20" t="s">
        <v>18</v>
      </c>
    </row>
    <row r="980" customFormat="false" ht="13.5" hidden="false" customHeight="false" outlineLevel="0" collapsed="false">
      <c r="A980" s="15" t="n">
        <v>979</v>
      </c>
      <c r="B980" s="16" t="s">
        <v>1997</v>
      </c>
      <c r="C980" s="17" t="s">
        <v>1922</v>
      </c>
      <c r="D980" s="18" t="s">
        <v>1998</v>
      </c>
      <c r="E980" s="19" t="s">
        <v>91</v>
      </c>
      <c r="F980" s="20" t="s">
        <v>18</v>
      </c>
    </row>
    <row r="981" customFormat="false" ht="13.5" hidden="false" customHeight="false" outlineLevel="0" collapsed="false">
      <c r="A981" s="15" t="n">
        <v>980</v>
      </c>
      <c r="B981" s="16" t="s">
        <v>1999</v>
      </c>
      <c r="C981" s="17" t="s">
        <v>1922</v>
      </c>
      <c r="D981" s="21" t="s">
        <v>2000</v>
      </c>
      <c r="E981" s="19" t="s">
        <v>91</v>
      </c>
      <c r="F981" s="20" t="s">
        <v>33</v>
      </c>
    </row>
    <row r="982" customFormat="false" ht="13.5" hidden="false" customHeight="false" outlineLevel="0" collapsed="false">
      <c r="A982" s="15" t="n">
        <v>981</v>
      </c>
      <c r="B982" s="16" t="s">
        <v>2001</v>
      </c>
      <c r="C982" s="17" t="s">
        <v>1922</v>
      </c>
      <c r="D982" s="18" t="s">
        <v>2002</v>
      </c>
      <c r="E982" s="19" t="s">
        <v>91</v>
      </c>
      <c r="F982" s="20" t="s">
        <v>26</v>
      </c>
    </row>
    <row r="983" customFormat="false" ht="13.5" hidden="false" customHeight="false" outlineLevel="0" collapsed="false">
      <c r="A983" s="15" t="n">
        <v>982</v>
      </c>
      <c r="B983" s="16" t="s">
        <v>2003</v>
      </c>
      <c r="C983" s="17" t="s">
        <v>1922</v>
      </c>
      <c r="D983" s="18" t="s">
        <v>2004</v>
      </c>
      <c r="E983" s="19" t="s">
        <v>91</v>
      </c>
      <c r="F983" s="20" t="s">
        <v>128</v>
      </c>
    </row>
    <row r="984" customFormat="false" ht="13.5" hidden="false" customHeight="false" outlineLevel="0" collapsed="false">
      <c r="A984" s="15" t="n">
        <v>983</v>
      </c>
      <c r="B984" s="16" t="s">
        <v>2005</v>
      </c>
      <c r="C984" s="17" t="s">
        <v>2006</v>
      </c>
      <c r="D984" s="18" t="s">
        <v>2007</v>
      </c>
      <c r="E984" s="19" t="s">
        <v>10</v>
      </c>
      <c r="F984" s="20" t="s">
        <v>11</v>
      </c>
    </row>
    <row r="985" customFormat="false" ht="13.5" hidden="false" customHeight="false" outlineLevel="0" collapsed="false">
      <c r="A985" s="15" t="n">
        <v>984</v>
      </c>
      <c r="B985" s="16" t="s">
        <v>2008</v>
      </c>
      <c r="C985" s="17" t="s">
        <v>2006</v>
      </c>
      <c r="D985" s="18" t="s">
        <v>2009</v>
      </c>
      <c r="E985" s="19" t="s">
        <v>14</v>
      </c>
      <c r="F985" s="20" t="s">
        <v>11</v>
      </c>
    </row>
    <row r="986" customFormat="false" ht="13.5" hidden="false" customHeight="false" outlineLevel="0" collapsed="false">
      <c r="A986" s="15" t="n">
        <v>985</v>
      </c>
      <c r="B986" s="16" t="s">
        <v>2010</v>
      </c>
      <c r="C986" s="17" t="s">
        <v>2006</v>
      </c>
      <c r="D986" s="18" t="s">
        <v>2011</v>
      </c>
      <c r="E986" s="19" t="s">
        <v>396</v>
      </c>
      <c r="F986" s="20" t="s">
        <v>11</v>
      </c>
    </row>
    <row r="987" customFormat="false" ht="13.5" hidden="false" customHeight="false" outlineLevel="0" collapsed="false">
      <c r="A987" s="15" t="n">
        <v>986</v>
      </c>
      <c r="B987" s="16" t="s">
        <v>2012</v>
      </c>
      <c r="C987" s="17" t="s">
        <v>2006</v>
      </c>
      <c r="D987" s="18" t="s">
        <v>2013</v>
      </c>
      <c r="E987" s="19" t="s">
        <v>17</v>
      </c>
      <c r="F987" s="20" t="s">
        <v>41</v>
      </c>
    </row>
    <row r="988" customFormat="false" ht="13.5" hidden="false" customHeight="false" outlineLevel="0" collapsed="false">
      <c r="A988" s="15" t="n">
        <v>987</v>
      </c>
      <c r="B988" s="16" t="s">
        <v>2014</v>
      </c>
      <c r="C988" s="17" t="s">
        <v>2006</v>
      </c>
      <c r="D988" s="18" t="s">
        <v>2015</v>
      </c>
      <c r="E988" s="19" t="s">
        <v>17</v>
      </c>
      <c r="F988" s="20" t="s">
        <v>887</v>
      </c>
    </row>
    <row r="989" customFormat="false" ht="13.5" hidden="false" customHeight="false" outlineLevel="0" collapsed="false">
      <c r="A989" s="15" t="n">
        <v>988</v>
      </c>
      <c r="B989" s="16" t="s">
        <v>2016</v>
      </c>
      <c r="C989" s="17" t="s">
        <v>2006</v>
      </c>
      <c r="D989" s="18" t="s">
        <v>2017</v>
      </c>
      <c r="E989" s="19" t="s">
        <v>17</v>
      </c>
      <c r="F989" s="20" t="s">
        <v>119</v>
      </c>
    </row>
    <row r="990" customFormat="false" ht="13.5" hidden="false" customHeight="false" outlineLevel="0" collapsed="false">
      <c r="A990" s="15" t="n">
        <v>989</v>
      </c>
      <c r="B990" s="16" t="s">
        <v>2018</v>
      </c>
      <c r="C990" s="17" t="s">
        <v>2006</v>
      </c>
      <c r="D990" s="18" t="s">
        <v>2019</v>
      </c>
      <c r="E990" s="19" t="s">
        <v>17</v>
      </c>
      <c r="F990" s="20" t="s">
        <v>23</v>
      </c>
    </row>
    <row r="991" customFormat="false" ht="13.5" hidden="false" customHeight="false" outlineLevel="0" collapsed="false">
      <c r="A991" s="15" t="n">
        <v>990</v>
      </c>
      <c r="B991" s="16" t="s">
        <v>2020</v>
      </c>
      <c r="C991" s="17" t="s">
        <v>2006</v>
      </c>
      <c r="D991" s="18" t="s">
        <v>2021</v>
      </c>
      <c r="E991" s="19" t="s">
        <v>17</v>
      </c>
      <c r="F991" s="20" t="s">
        <v>101</v>
      </c>
    </row>
    <row r="992" customFormat="false" ht="13.5" hidden="false" customHeight="false" outlineLevel="0" collapsed="false">
      <c r="A992" s="15" t="n">
        <v>991</v>
      </c>
      <c r="B992" s="16" t="s">
        <v>2022</v>
      </c>
      <c r="C992" s="17" t="s">
        <v>2006</v>
      </c>
      <c r="D992" s="18" t="s">
        <v>2023</v>
      </c>
      <c r="E992" s="19" t="s">
        <v>396</v>
      </c>
      <c r="F992" s="20" t="s">
        <v>11</v>
      </c>
    </row>
    <row r="993" customFormat="false" ht="13.5" hidden="false" customHeight="false" outlineLevel="0" collapsed="false">
      <c r="A993" s="15" t="n">
        <v>992</v>
      </c>
      <c r="B993" s="16" t="s">
        <v>2024</v>
      </c>
      <c r="C993" s="17" t="s">
        <v>2006</v>
      </c>
      <c r="D993" s="18" t="s">
        <v>2025</v>
      </c>
      <c r="E993" s="19" t="s">
        <v>17</v>
      </c>
      <c r="F993" s="20" t="s">
        <v>112</v>
      </c>
    </row>
    <row r="994" customFormat="false" ht="13.5" hidden="false" customHeight="false" outlineLevel="0" collapsed="false">
      <c r="A994" s="15" t="n">
        <v>993</v>
      </c>
      <c r="B994" s="16" t="s">
        <v>2026</v>
      </c>
      <c r="C994" s="17" t="s">
        <v>2006</v>
      </c>
      <c r="D994" s="18" t="s">
        <v>2027</v>
      </c>
      <c r="E994" s="19" t="s">
        <v>17</v>
      </c>
      <c r="F994" s="20" t="s">
        <v>119</v>
      </c>
    </row>
    <row r="995" customFormat="false" ht="13.5" hidden="false" customHeight="false" outlineLevel="0" collapsed="false">
      <c r="A995" s="15" t="n">
        <v>994</v>
      </c>
      <c r="B995" s="16" t="s">
        <v>2028</v>
      </c>
      <c r="C995" s="17" t="s">
        <v>2006</v>
      </c>
      <c r="D995" s="18" t="s">
        <v>2029</v>
      </c>
      <c r="E995" s="19" t="s">
        <v>17</v>
      </c>
      <c r="F995" s="20" t="s">
        <v>133</v>
      </c>
    </row>
    <row r="996" customFormat="false" ht="13.5" hidden="false" customHeight="false" outlineLevel="0" collapsed="false">
      <c r="A996" s="15" t="n">
        <v>995</v>
      </c>
      <c r="B996" s="16" t="s">
        <v>2030</v>
      </c>
      <c r="C996" s="17" t="s">
        <v>2006</v>
      </c>
      <c r="D996" s="18" t="s">
        <v>2031</v>
      </c>
      <c r="E996" s="19" t="s">
        <v>17</v>
      </c>
      <c r="F996" s="20" t="s">
        <v>18</v>
      </c>
    </row>
    <row r="997" customFormat="false" ht="13.5" hidden="false" customHeight="false" outlineLevel="0" collapsed="false">
      <c r="A997" s="15" t="n">
        <v>996</v>
      </c>
      <c r="B997" s="16" t="s">
        <v>2032</v>
      </c>
      <c r="C997" s="17" t="s">
        <v>2006</v>
      </c>
      <c r="D997" s="18" t="s">
        <v>2033</v>
      </c>
      <c r="E997" s="19" t="s">
        <v>17</v>
      </c>
      <c r="F997" s="20" t="s">
        <v>23</v>
      </c>
    </row>
    <row r="998" customFormat="false" ht="13.5" hidden="false" customHeight="false" outlineLevel="0" collapsed="false">
      <c r="A998" s="15" t="n">
        <v>997</v>
      </c>
      <c r="B998" s="16" t="s">
        <v>2034</v>
      </c>
      <c r="C998" s="17" t="s">
        <v>2006</v>
      </c>
      <c r="D998" s="18" t="s">
        <v>2035</v>
      </c>
      <c r="E998" s="19" t="s">
        <v>17</v>
      </c>
      <c r="F998" s="20" t="s">
        <v>101</v>
      </c>
    </row>
    <row r="999" customFormat="false" ht="13.5" hidden="false" customHeight="false" outlineLevel="0" collapsed="false">
      <c r="A999" s="15" t="n">
        <v>998</v>
      </c>
      <c r="B999" s="16" t="s">
        <v>2036</v>
      </c>
      <c r="C999" s="17" t="s">
        <v>2006</v>
      </c>
      <c r="D999" s="18" t="s">
        <v>2037</v>
      </c>
      <c r="E999" s="19" t="s">
        <v>17</v>
      </c>
      <c r="F999" s="20" t="s">
        <v>33</v>
      </c>
    </row>
    <row r="1000" customFormat="false" ht="13.5" hidden="false" customHeight="false" outlineLevel="0" collapsed="false">
      <c r="A1000" s="15" t="n">
        <v>999</v>
      </c>
      <c r="B1000" s="16" t="s">
        <v>2038</v>
      </c>
      <c r="C1000" s="17" t="s">
        <v>2006</v>
      </c>
      <c r="D1000" s="18" t="s">
        <v>2039</v>
      </c>
      <c r="E1000" s="19" t="s">
        <v>17</v>
      </c>
      <c r="F1000" s="20" t="s">
        <v>104</v>
      </c>
    </row>
    <row r="1001" customFormat="false" ht="13.5" hidden="false" customHeight="false" outlineLevel="0" collapsed="false">
      <c r="A1001" s="15" t="n">
        <v>1000</v>
      </c>
      <c r="B1001" s="16" t="s">
        <v>2040</v>
      </c>
      <c r="C1001" s="17" t="s">
        <v>2006</v>
      </c>
      <c r="D1001" s="18" t="s">
        <v>2041</v>
      </c>
      <c r="E1001" s="19" t="s">
        <v>17</v>
      </c>
      <c r="F1001" s="20" t="s">
        <v>11</v>
      </c>
    </row>
    <row r="1002" customFormat="false" ht="13.5" hidden="false" customHeight="false" outlineLevel="0" collapsed="false">
      <c r="A1002" s="15" t="n">
        <v>1001</v>
      </c>
      <c r="B1002" s="16" t="s">
        <v>2042</v>
      </c>
      <c r="C1002" s="17" t="s">
        <v>2006</v>
      </c>
      <c r="D1002" s="21" t="s">
        <v>2043</v>
      </c>
      <c r="E1002" s="19" t="s">
        <v>17</v>
      </c>
      <c r="F1002" s="20" t="s">
        <v>33</v>
      </c>
    </row>
    <row r="1003" customFormat="false" ht="13.5" hidden="false" customHeight="false" outlineLevel="0" collapsed="false">
      <c r="A1003" s="15" t="n">
        <v>1002</v>
      </c>
      <c r="B1003" s="16" t="s">
        <v>2044</v>
      </c>
      <c r="C1003" s="17" t="s">
        <v>2006</v>
      </c>
      <c r="D1003" s="21" t="s">
        <v>2045</v>
      </c>
      <c r="E1003" s="19" t="s">
        <v>17</v>
      </c>
      <c r="F1003" s="20" t="s">
        <v>11</v>
      </c>
    </row>
    <row r="1004" customFormat="false" ht="13.5" hidden="false" customHeight="false" outlineLevel="0" collapsed="false">
      <c r="A1004" s="15" t="n">
        <v>1003</v>
      </c>
      <c r="B1004" s="16" t="s">
        <v>2046</v>
      </c>
      <c r="C1004" s="17" t="s">
        <v>2006</v>
      </c>
      <c r="D1004" s="21" t="s">
        <v>2047</v>
      </c>
      <c r="E1004" s="19" t="s">
        <v>17</v>
      </c>
      <c r="F1004" s="20" t="s">
        <v>11</v>
      </c>
    </row>
    <row r="1005" customFormat="false" ht="13.5" hidden="false" customHeight="false" outlineLevel="0" collapsed="false">
      <c r="A1005" s="15" t="n">
        <v>1004</v>
      </c>
      <c r="B1005" s="16" t="s">
        <v>2048</v>
      </c>
      <c r="C1005" s="17" t="s">
        <v>2006</v>
      </c>
      <c r="D1005" s="21" t="s">
        <v>2049</v>
      </c>
      <c r="E1005" s="19" t="s">
        <v>17</v>
      </c>
      <c r="F1005" s="20" t="s">
        <v>36</v>
      </c>
    </row>
    <row r="1006" customFormat="false" ht="13.5" hidden="false" customHeight="false" outlineLevel="0" collapsed="false">
      <c r="A1006" s="15" t="n">
        <v>1005</v>
      </c>
      <c r="B1006" s="16" t="s">
        <v>2050</v>
      </c>
      <c r="C1006" s="17" t="s">
        <v>2006</v>
      </c>
      <c r="D1006" s="21" t="s">
        <v>2051</v>
      </c>
      <c r="E1006" s="19" t="s">
        <v>17</v>
      </c>
      <c r="F1006" s="20" t="s">
        <v>101</v>
      </c>
    </row>
    <row r="1007" customFormat="false" ht="13.5" hidden="false" customHeight="false" outlineLevel="0" collapsed="false">
      <c r="A1007" s="15" t="n">
        <v>1006</v>
      </c>
      <c r="B1007" s="16" t="s">
        <v>2052</v>
      </c>
      <c r="C1007" s="17" t="s">
        <v>2006</v>
      </c>
      <c r="D1007" s="18" t="s">
        <v>2053</v>
      </c>
      <c r="E1007" s="19" t="s">
        <v>91</v>
      </c>
      <c r="F1007" s="20" t="s">
        <v>92</v>
      </c>
    </row>
    <row r="1008" customFormat="false" ht="13.5" hidden="false" customHeight="false" outlineLevel="0" collapsed="false">
      <c r="A1008" s="15" t="n">
        <v>1007</v>
      </c>
      <c r="B1008" s="16" t="s">
        <v>2054</v>
      </c>
      <c r="C1008" s="17" t="s">
        <v>2006</v>
      </c>
      <c r="D1008" s="18" t="s">
        <v>2055</v>
      </c>
      <c r="E1008" s="19" t="s">
        <v>91</v>
      </c>
      <c r="F1008" s="20" t="s">
        <v>104</v>
      </c>
    </row>
    <row r="1009" customFormat="false" ht="13.5" hidden="false" customHeight="false" outlineLevel="0" collapsed="false">
      <c r="A1009" s="15" t="n">
        <v>1008</v>
      </c>
      <c r="B1009" s="16" t="s">
        <v>2056</v>
      </c>
      <c r="C1009" s="17" t="s">
        <v>2006</v>
      </c>
      <c r="D1009" s="18" t="s">
        <v>2057</v>
      </c>
      <c r="E1009" s="19" t="s">
        <v>91</v>
      </c>
      <c r="F1009" s="20" t="s">
        <v>119</v>
      </c>
    </row>
    <row r="1010" customFormat="false" ht="13.5" hidden="false" customHeight="false" outlineLevel="0" collapsed="false">
      <c r="A1010" s="15" t="n">
        <v>1009</v>
      </c>
      <c r="B1010" s="16" t="s">
        <v>2058</v>
      </c>
      <c r="C1010" s="17" t="s">
        <v>2006</v>
      </c>
      <c r="D1010" s="18" t="s">
        <v>2059</v>
      </c>
      <c r="E1010" s="19" t="s">
        <v>91</v>
      </c>
      <c r="F1010" s="20" t="s">
        <v>104</v>
      </c>
    </row>
    <row r="1011" customFormat="false" ht="13.5" hidden="false" customHeight="false" outlineLevel="0" collapsed="false">
      <c r="A1011" s="15" t="n">
        <v>1010</v>
      </c>
      <c r="B1011" s="16" t="s">
        <v>2060</v>
      </c>
      <c r="C1011" s="17" t="s">
        <v>2006</v>
      </c>
      <c r="D1011" s="18" t="s">
        <v>2061</v>
      </c>
      <c r="E1011" s="19" t="s">
        <v>91</v>
      </c>
      <c r="F1011" s="20" t="s">
        <v>119</v>
      </c>
    </row>
    <row r="1012" customFormat="false" ht="13.5" hidden="false" customHeight="false" outlineLevel="0" collapsed="false">
      <c r="A1012" s="15" t="n">
        <v>1011</v>
      </c>
      <c r="B1012" s="16" t="s">
        <v>2062</v>
      </c>
      <c r="C1012" s="17" t="s">
        <v>2006</v>
      </c>
      <c r="D1012" s="18" t="s">
        <v>2063</v>
      </c>
      <c r="E1012" s="19" t="s">
        <v>91</v>
      </c>
      <c r="F1012" s="20" t="s">
        <v>107</v>
      </c>
    </row>
    <row r="1013" customFormat="false" ht="13.5" hidden="false" customHeight="false" outlineLevel="0" collapsed="false">
      <c r="A1013" s="15" t="n">
        <v>1012</v>
      </c>
      <c r="B1013" s="16" t="s">
        <v>2064</v>
      </c>
      <c r="C1013" s="17" t="s">
        <v>2006</v>
      </c>
      <c r="D1013" s="18" t="s">
        <v>342</v>
      </c>
      <c r="E1013" s="19" t="s">
        <v>91</v>
      </c>
      <c r="F1013" s="20" t="s">
        <v>107</v>
      </c>
    </row>
    <row r="1014" customFormat="false" ht="13.5" hidden="false" customHeight="false" outlineLevel="0" collapsed="false">
      <c r="A1014" s="15" t="n">
        <v>1013</v>
      </c>
      <c r="B1014" s="16" t="s">
        <v>2065</v>
      </c>
      <c r="C1014" s="17" t="s">
        <v>2006</v>
      </c>
      <c r="D1014" s="18" t="s">
        <v>2066</v>
      </c>
      <c r="E1014" s="19" t="s">
        <v>91</v>
      </c>
      <c r="F1014" s="20" t="s">
        <v>107</v>
      </c>
    </row>
    <row r="1015" customFormat="false" ht="13.5" hidden="false" customHeight="false" outlineLevel="0" collapsed="false">
      <c r="A1015" s="15" t="n">
        <v>1014</v>
      </c>
      <c r="B1015" s="16" t="s">
        <v>2067</v>
      </c>
      <c r="C1015" s="17" t="s">
        <v>2006</v>
      </c>
      <c r="D1015" s="18" t="s">
        <v>2068</v>
      </c>
      <c r="E1015" s="19" t="s">
        <v>91</v>
      </c>
      <c r="F1015" s="20" t="s">
        <v>107</v>
      </c>
    </row>
    <row r="1016" customFormat="false" ht="13.5" hidden="false" customHeight="false" outlineLevel="0" collapsed="false">
      <c r="A1016" s="15" t="n">
        <v>1015</v>
      </c>
      <c r="B1016" s="16" t="s">
        <v>2069</v>
      </c>
      <c r="C1016" s="17" t="s">
        <v>2006</v>
      </c>
      <c r="D1016" s="18" t="s">
        <v>2070</v>
      </c>
      <c r="E1016" s="19" t="s">
        <v>91</v>
      </c>
      <c r="F1016" s="20" t="s">
        <v>36</v>
      </c>
    </row>
    <row r="1017" customFormat="false" ht="13.5" hidden="false" customHeight="false" outlineLevel="0" collapsed="false">
      <c r="A1017" s="15" t="n">
        <v>1016</v>
      </c>
      <c r="B1017" s="16" t="s">
        <v>2071</v>
      </c>
      <c r="C1017" s="17" t="s">
        <v>2006</v>
      </c>
      <c r="D1017" s="18" t="s">
        <v>2072</v>
      </c>
      <c r="E1017" s="19" t="s">
        <v>91</v>
      </c>
      <c r="F1017" s="20" t="s">
        <v>26</v>
      </c>
    </row>
    <row r="1018" customFormat="false" ht="13.5" hidden="false" customHeight="false" outlineLevel="0" collapsed="false">
      <c r="A1018" s="15" t="n">
        <v>1017</v>
      </c>
      <c r="B1018" s="16" t="s">
        <v>2073</v>
      </c>
      <c r="C1018" s="17" t="s">
        <v>2006</v>
      </c>
      <c r="D1018" s="18" t="s">
        <v>2074</v>
      </c>
      <c r="E1018" s="19" t="s">
        <v>91</v>
      </c>
      <c r="F1018" s="20" t="s">
        <v>36</v>
      </c>
    </row>
    <row r="1019" customFormat="false" ht="13.5" hidden="false" customHeight="false" outlineLevel="0" collapsed="false">
      <c r="A1019" s="15" t="n">
        <v>1018</v>
      </c>
      <c r="B1019" s="16" t="s">
        <v>2075</v>
      </c>
      <c r="C1019" s="17" t="s">
        <v>2006</v>
      </c>
      <c r="D1019" s="18" t="s">
        <v>2076</v>
      </c>
      <c r="E1019" s="19" t="s">
        <v>91</v>
      </c>
      <c r="F1019" s="20" t="s">
        <v>18</v>
      </c>
    </row>
    <row r="1020" customFormat="false" ht="13.5" hidden="false" customHeight="false" outlineLevel="0" collapsed="false">
      <c r="A1020" s="15" t="n">
        <v>1019</v>
      </c>
      <c r="B1020" s="16" t="s">
        <v>2077</v>
      </c>
      <c r="C1020" s="17" t="s">
        <v>2006</v>
      </c>
      <c r="D1020" s="18" t="s">
        <v>2078</v>
      </c>
      <c r="E1020" s="19" t="s">
        <v>91</v>
      </c>
      <c r="F1020" s="20" t="s">
        <v>605</v>
      </c>
    </row>
    <row r="1021" customFormat="false" ht="13.5" hidden="false" customHeight="false" outlineLevel="0" collapsed="false">
      <c r="A1021" s="15" t="n">
        <v>1020</v>
      </c>
      <c r="B1021" s="16" t="s">
        <v>2079</v>
      </c>
      <c r="C1021" s="17" t="s">
        <v>2006</v>
      </c>
      <c r="D1021" s="18" t="s">
        <v>2080</v>
      </c>
      <c r="E1021" s="19" t="s">
        <v>91</v>
      </c>
      <c r="F1021" s="20" t="s">
        <v>605</v>
      </c>
    </row>
    <row r="1022" customFormat="false" ht="13.5" hidden="false" customHeight="false" outlineLevel="0" collapsed="false">
      <c r="A1022" s="15" t="n">
        <v>1021</v>
      </c>
      <c r="B1022" s="16" t="s">
        <v>2081</v>
      </c>
      <c r="C1022" s="17" t="s">
        <v>2006</v>
      </c>
      <c r="D1022" s="18" t="s">
        <v>2082</v>
      </c>
      <c r="E1022" s="19" t="s">
        <v>91</v>
      </c>
      <c r="F1022" s="20" t="s">
        <v>36</v>
      </c>
    </row>
    <row r="1023" customFormat="false" ht="13.5" hidden="false" customHeight="false" outlineLevel="0" collapsed="false">
      <c r="A1023" s="15" t="n">
        <v>1022</v>
      </c>
      <c r="B1023" s="16" t="s">
        <v>2083</v>
      </c>
      <c r="C1023" s="17" t="s">
        <v>2006</v>
      </c>
      <c r="D1023" s="21" t="s">
        <v>2084</v>
      </c>
      <c r="E1023" s="19" t="s">
        <v>91</v>
      </c>
      <c r="F1023" s="20" t="s">
        <v>36</v>
      </c>
    </row>
    <row r="1024" customFormat="false" ht="13.5" hidden="false" customHeight="false" outlineLevel="0" collapsed="false">
      <c r="A1024" s="15" t="n">
        <v>1023</v>
      </c>
      <c r="B1024" s="16" t="s">
        <v>2085</v>
      </c>
      <c r="C1024" s="17" t="s">
        <v>2006</v>
      </c>
      <c r="D1024" s="18" t="s">
        <v>111</v>
      </c>
      <c r="E1024" s="19" t="s">
        <v>91</v>
      </c>
      <c r="F1024" s="20" t="s">
        <v>605</v>
      </c>
    </row>
    <row r="1025" customFormat="false" ht="13.5" hidden="false" customHeight="false" outlineLevel="0" collapsed="false">
      <c r="A1025" s="15" t="n">
        <v>1024</v>
      </c>
      <c r="B1025" s="16" t="s">
        <v>2086</v>
      </c>
      <c r="C1025" s="17" t="s">
        <v>2006</v>
      </c>
      <c r="D1025" s="18" t="s">
        <v>2087</v>
      </c>
      <c r="E1025" s="19" t="s">
        <v>91</v>
      </c>
      <c r="F1025" s="20" t="s">
        <v>26</v>
      </c>
    </row>
    <row r="1026" customFormat="false" ht="13.5" hidden="false" customHeight="false" outlineLevel="0" collapsed="false">
      <c r="A1026" s="15" t="n">
        <v>1025</v>
      </c>
      <c r="B1026" s="16" t="s">
        <v>2088</v>
      </c>
      <c r="C1026" s="17" t="s">
        <v>2089</v>
      </c>
      <c r="D1026" s="18" t="s">
        <v>2090</v>
      </c>
      <c r="E1026" s="19" t="s">
        <v>10</v>
      </c>
      <c r="F1026" s="20" t="s">
        <v>11</v>
      </c>
    </row>
    <row r="1027" customFormat="false" ht="13.5" hidden="false" customHeight="false" outlineLevel="0" collapsed="false">
      <c r="A1027" s="15" t="n">
        <v>1026</v>
      </c>
      <c r="B1027" s="16" t="s">
        <v>2091</v>
      </c>
      <c r="C1027" s="17" t="s">
        <v>2089</v>
      </c>
      <c r="D1027" s="18" t="s">
        <v>2092</v>
      </c>
      <c r="E1027" s="19" t="s">
        <v>14</v>
      </c>
      <c r="F1027" s="20" t="s">
        <v>11</v>
      </c>
    </row>
    <row r="1028" customFormat="false" ht="13.5" hidden="false" customHeight="false" outlineLevel="0" collapsed="false">
      <c r="A1028" s="15" t="n">
        <v>1027</v>
      </c>
      <c r="B1028" s="16" t="s">
        <v>2093</v>
      </c>
      <c r="C1028" s="17" t="s">
        <v>2089</v>
      </c>
      <c r="D1028" s="18" t="s">
        <v>2094</v>
      </c>
      <c r="E1028" s="19" t="s">
        <v>14</v>
      </c>
      <c r="F1028" s="20" t="s">
        <v>11</v>
      </c>
    </row>
    <row r="1029" customFormat="false" ht="13.5" hidden="false" customHeight="false" outlineLevel="0" collapsed="false">
      <c r="A1029" s="15" t="n">
        <v>1028</v>
      </c>
      <c r="B1029" s="16" t="s">
        <v>2095</v>
      </c>
      <c r="C1029" s="17" t="s">
        <v>2089</v>
      </c>
      <c r="D1029" s="18" t="s">
        <v>2096</v>
      </c>
      <c r="E1029" s="19" t="s">
        <v>396</v>
      </c>
      <c r="F1029" s="20" t="s">
        <v>11</v>
      </c>
    </row>
    <row r="1030" customFormat="false" ht="13.5" hidden="false" customHeight="false" outlineLevel="0" collapsed="false">
      <c r="A1030" s="15" t="n">
        <v>1029</v>
      </c>
      <c r="B1030" s="16" t="s">
        <v>2097</v>
      </c>
      <c r="C1030" s="17" t="s">
        <v>2089</v>
      </c>
      <c r="D1030" s="18" t="s">
        <v>2098</v>
      </c>
      <c r="E1030" s="19" t="s">
        <v>17</v>
      </c>
      <c r="F1030" s="20" t="s">
        <v>119</v>
      </c>
    </row>
    <row r="1031" customFormat="false" ht="13.5" hidden="false" customHeight="false" outlineLevel="0" collapsed="false">
      <c r="A1031" s="15" t="n">
        <v>1030</v>
      </c>
      <c r="B1031" s="16" t="s">
        <v>2099</v>
      </c>
      <c r="C1031" s="17" t="s">
        <v>2089</v>
      </c>
      <c r="D1031" s="18" t="s">
        <v>2100</v>
      </c>
      <c r="E1031" s="19" t="s">
        <v>17</v>
      </c>
      <c r="F1031" s="20" t="s">
        <v>119</v>
      </c>
    </row>
    <row r="1032" customFormat="false" ht="13.5" hidden="false" customHeight="false" outlineLevel="0" collapsed="false">
      <c r="A1032" s="15" t="n">
        <v>1031</v>
      </c>
      <c r="B1032" s="16" t="s">
        <v>2101</v>
      </c>
      <c r="C1032" s="17" t="s">
        <v>2089</v>
      </c>
      <c r="D1032" s="18" t="s">
        <v>2102</v>
      </c>
      <c r="E1032" s="19" t="s">
        <v>396</v>
      </c>
      <c r="F1032" s="20" t="s">
        <v>11</v>
      </c>
    </row>
    <row r="1033" customFormat="false" ht="13.5" hidden="false" customHeight="false" outlineLevel="0" collapsed="false">
      <c r="A1033" s="15" t="n">
        <v>1032</v>
      </c>
      <c r="B1033" s="16" t="s">
        <v>2103</v>
      </c>
      <c r="C1033" s="17" t="s">
        <v>2089</v>
      </c>
      <c r="D1033" s="18" t="s">
        <v>2104</v>
      </c>
      <c r="E1033" s="19" t="s">
        <v>17</v>
      </c>
      <c r="F1033" s="20" t="s">
        <v>133</v>
      </c>
    </row>
    <row r="1034" customFormat="false" ht="13.5" hidden="false" customHeight="false" outlineLevel="0" collapsed="false">
      <c r="A1034" s="15" t="n">
        <v>1033</v>
      </c>
      <c r="B1034" s="16" t="s">
        <v>2105</v>
      </c>
      <c r="C1034" s="17" t="s">
        <v>2089</v>
      </c>
      <c r="D1034" s="18" t="s">
        <v>2106</v>
      </c>
      <c r="E1034" s="19" t="s">
        <v>17</v>
      </c>
      <c r="F1034" s="20" t="s">
        <v>104</v>
      </c>
    </row>
    <row r="1035" customFormat="false" ht="13.5" hidden="false" customHeight="false" outlineLevel="0" collapsed="false">
      <c r="A1035" s="15" t="n">
        <v>1034</v>
      </c>
      <c r="B1035" s="16" t="s">
        <v>2107</v>
      </c>
      <c r="C1035" s="17" t="s">
        <v>2089</v>
      </c>
      <c r="D1035" s="18" t="s">
        <v>2108</v>
      </c>
      <c r="E1035" s="19" t="s">
        <v>17</v>
      </c>
      <c r="F1035" s="20" t="s">
        <v>101</v>
      </c>
    </row>
    <row r="1036" customFormat="false" ht="13.5" hidden="false" customHeight="false" outlineLevel="0" collapsed="false">
      <c r="A1036" s="15" t="n">
        <v>1035</v>
      </c>
      <c r="B1036" s="16" t="s">
        <v>2109</v>
      </c>
      <c r="C1036" s="17" t="s">
        <v>2089</v>
      </c>
      <c r="D1036" s="18" t="s">
        <v>2110</v>
      </c>
      <c r="E1036" s="19" t="s">
        <v>17</v>
      </c>
      <c r="F1036" s="20" t="s">
        <v>119</v>
      </c>
    </row>
    <row r="1037" customFormat="false" ht="13.5" hidden="false" customHeight="false" outlineLevel="0" collapsed="false">
      <c r="A1037" s="15" t="n">
        <v>1036</v>
      </c>
      <c r="B1037" s="16" t="s">
        <v>2111</v>
      </c>
      <c r="C1037" s="17" t="s">
        <v>2089</v>
      </c>
      <c r="D1037" s="18" t="s">
        <v>2112</v>
      </c>
      <c r="E1037" s="19" t="s">
        <v>14</v>
      </c>
      <c r="F1037" s="20" t="s">
        <v>11</v>
      </c>
    </row>
    <row r="1038" customFormat="false" ht="13.5" hidden="false" customHeight="false" outlineLevel="0" collapsed="false">
      <c r="A1038" s="15" t="n">
        <v>1037</v>
      </c>
      <c r="B1038" s="16" t="s">
        <v>2113</v>
      </c>
      <c r="C1038" s="17" t="s">
        <v>2089</v>
      </c>
      <c r="D1038" s="18" t="s">
        <v>2114</v>
      </c>
      <c r="E1038" s="19" t="s">
        <v>17</v>
      </c>
      <c r="F1038" s="20" t="s">
        <v>92</v>
      </c>
    </row>
    <row r="1039" customFormat="false" ht="13.5" hidden="false" customHeight="false" outlineLevel="0" collapsed="false">
      <c r="A1039" s="15" t="n">
        <v>1038</v>
      </c>
      <c r="B1039" s="16" t="s">
        <v>2115</v>
      </c>
      <c r="C1039" s="17" t="s">
        <v>2089</v>
      </c>
      <c r="D1039" s="18" t="s">
        <v>2116</v>
      </c>
      <c r="E1039" s="19" t="s">
        <v>17</v>
      </c>
      <c r="F1039" s="20" t="s">
        <v>133</v>
      </c>
    </row>
    <row r="1040" customFormat="false" ht="13.5" hidden="false" customHeight="false" outlineLevel="0" collapsed="false">
      <c r="A1040" s="15" t="n">
        <v>1039</v>
      </c>
      <c r="B1040" s="16" t="s">
        <v>2117</v>
      </c>
      <c r="C1040" s="17" t="s">
        <v>2089</v>
      </c>
      <c r="D1040" s="18" t="s">
        <v>2118</v>
      </c>
      <c r="E1040" s="19" t="s">
        <v>17</v>
      </c>
      <c r="F1040" s="20" t="s">
        <v>101</v>
      </c>
    </row>
    <row r="1041" customFormat="false" ht="13.5" hidden="false" customHeight="false" outlineLevel="0" collapsed="false">
      <c r="A1041" s="15" t="n">
        <v>1040</v>
      </c>
      <c r="B1041" s="16" t="s">
        <v>2119</v>
      </c>
      <c r="C1041" s="17" t="s">
        <v>2089</v>
      </c>
      <c r="D1041" s="18" t="s">
        <v>2120</v>
      </c>
      <c r="E1041" s="19" t="s">
        <v>17</v>
      </c>
      <c r="F1041" s="20" t="s">
        <v>104</v>
      </c>
    </row>
    <row r="1042" customFormat="false" ht="13.5" hidden="false" customHeight="false" outlineLevel="0" collapsed="false">
      <c r="A1042" s="15" t="n">
        <v>1041</v>
      </c>
      <c r="B1042" s="16" t="s">
        <v>2121</v>
      </c>
      <c r="C1042" s="17" t="s">
        <v>2089</v>
      </c>
      <c r="D1042" s="18" t="s">
        <v>2122</v>
      </c>
      <c r="E1042" s="19" t="s">
        <v>17</v>
      </c>
      <c r="F1042" s="20" t="s">
        <v>36</v>
      </c>
    </row>
    <row r="1043" customFormat="false" ht="13.5" hidden="false" customHeight="false" outlineLevel="0" collapsed="false">
      <c r="A1043" s="15" t="n">
        <v>1042</v>
      </c>
      <c r="B1043" s="16" t="s">
        <v>2123</v>
      </c>
      <c r="C1043" s="17" t="s">
        <v>2089</v>
      </c>
      <c r="D1043" s="18" t="s">
        <v>2124</v>
      </c>
      <c r="E1043" s="19" t="s">
        <v>17</v>
      </c>
      <c r="F1043" s="20" t="s">
        <v>104</v>
      </c>
    </row>
    <row r="1044" customFormat="false" ht="13.5" hidden="false" customHeight="false" outlineLevel="0" collapsed="false">
      <c r="A1044" s="15" t="n">
        <v>1043</v>
      </c>
      <c r="B1044" s="16" t="s">
        <v>2125</v>
      </c>
      <c r="C1044" s="17" t="s">
        <v>2089</v>
      </c>
      <c r="D1044" s="18" t="s">
        <v>2126</v>
      </c>
      <c r="E1044" s="19" t="s">
        <v>17</v>
      </c>
      <c r="F1044" s="20" t="s">
        <v>119</v>
      </c>
    </row>
    <row r="1045" customFormat="false" ht="13.5" hidden="false" customHeight="false" outlineLevel="0" collapsed="false">
      <c r="A1045" s="15" t="n">
        <v>1044</v>
      </c>
      <c r="B1045" s="16" t="s">
        <v>2127</v>
      </c>
      <c r="C1045" s="17" t="s">
        <v>2089</v>
      </c>
      <c r="D1045" s="18" t="s">
        <v>2128</v>
      </c>
      <c r="E1045" s="19" t="s">
        <v>17</v>
      </c>
      <c r="F1045" s="20" t="s">
        <v>18</v>
      </c>
    </row>
    <row r="1046" customFormat="false" ht="13.5" hidden="false" customHeight="false" outlineLevel="0" collapsed="false">
      <c r="A1046" s="15" t="n">
        <v>1045</v>
      </c>
      <c r="B1046" s="16" t="s">
        <v>2129</v>
      </c>
      <c r="C1046" s="17" t="s">
        <v>2089</v>
      </c>
      <c r="D1046" s="18" t="s">
        <v>2130</v>
      </c>
      <c r="E1046" s="19" t="s">
        <v>17</v>
      </c>
      <c r="F1046" s="20" t="s">
        <v>101</v>
      </c>
    </row>
    <row r="1047" customFormat="false" ht="13.5" hidden="false" customHeight="false" outlineLevel="0" collapsed="false">
      <c r="A1047" s="15" t="n">
        <v>1046</v>
      </c>
      <c r="B1047" s="16" t="s">
        <v>2131</v>
      </c>
      <c r="C1047" s="17" t="s">
        <v>2089</v>
      </c>
      <c r="D1047" s="18" t="s">
        <v>2132</v>
      </c>
      <c r="E1047" s="19" t="s">
        <v>17</v>
      </c>
      <c r="F1047" s="20" t="s">
        <v>119</v>
      </c>
    </row>
    <row r="1048" customFormat="false" ht="13.5" hidden="false" customHeight="false" outlineLevel="0" collapsed="false">
      <c r="A1048" s="15" t="n">
        <v>1047</v>
      </c>
      <c r="B1048" s="16" t="s">
        <v>2133</v>
      </c>
      <c r="C1048" s="17" t="s">
        <v>2089</v>
      </c>
      <c r="D1048" s="18" t="s">
        <v>2134</v>
      </c>
      <c r="E1048" s="19" t="s">
        <v>17</v>
      </c>
      <c r="F1048" s="20" t="s">
        <v>104</v>
      </c>
    </row>
    <row r="1049" customFormat="false" ht="13.5" hidden="false" customHeight="false" outlineLevel="0" collapsed="false">
      <c r="A1049" s="15" t="n">
        <v>1048</v>
      </c>
      <c r="B1049" s="16" t="s">
        <v>2135</v>
      </c>
      <c r="C1049" s="17" t="s">
        <v>2089</v>
      </c>
      <c r="D1049" s="18" t="s">
        <v>2136</v>
      </c>
      <c r="E1049" s="19" t="s">
        <v>17</v>
      </c>
      <c r="F1049" s="20" t="s">
        <v>104</v>
      </c>
    </row>
    <row r="1050" customFormat="false" ht="13.5" hidden="false" customHeight="false" outlineLevel="0" collapsed="false">
      <c r="A1050" s="15" t="n">
        <v>1049</v>
      </c>
      <c r="B1050" s="16" t="s">
        <v>2137</v>
      </c>
      <c r="C1050" s="17" t="s">
        <v>2089</v>
      </c>
      <c r="D1050" s="18" t="s">
        <v>2138</v>
      </c>
      <c r="E1050" s="19" t="s">
        <v>17</v>
      </c>
      <c r="F1050" s="20" t="s">
        <v>104</v>
      </c>
    </row>
    <row r="1051" customFormat="false" ht="13.5" hidden="false" customHeight="false" outlineLevel="0" collapsed="false">
      <c r="A1051" s="15" t="n">
        <v>1050</v>
      </c>
      <c r="B1051" s="16" t="s">
        <v>2139</v>
      </c>
      <c r="C1051" s="17" t="s">
        <v>2089</v>
      </c>
      <c r="D1051" s="18" t="s">
        <v>2140</v>
      </c>
      <c r="E1051" s="19" t="s">
        <v>17</v>
      </c>
      <c r="F1051" s="20" t="s">
        <v>23</v>
      </c>
    </row>
    <row r="1052" customFormat="false" ht="13.5" hidden="false" customHeight="false" outlineLevel="0" collapsed="false">
      <c r="A1052" s="15" t="n">
        <v>1051</v>
      </c>
      <c r="B1052" s="16" t="s">
        <v>2141</v>
      </c>
      <c r="C1052" s="17" t="s">
        <v>2089</v>
      </c>
      <c r="D1052" s="18" t="s">
        <v>2142</v>
      </c>
      <c r="E1052" s="19" t="s">
        <v>17</v>
      </c>
      <c r="F1052" s="20" t="s">
        <v>128</v>
      </c>
    </row>
    <row r="1053" customFormat="false" ht="13.5" hidden="false" customHeight="false" outlineLevel="0" collapsed="false">
      <c r="A1053" s="15" t="n">
        <v>1052</v>
      </c>
      <c r="B1053" s="16" t="s">
        <v>2143</v>
      </c>
      <c r="C1053" s="17" t="s">
        <v>2089</v>
      </c>
      <c r="D1053" s="18" t="s">
        <v>2144</v>
      </c>
      <c r="E1053" s="19" t="s">
        <v>17</v>
      </c>
      <c r="F1053" s="20" t="s">
        <v>128</v>
      </c>
    </row>
    <row r="1054" customFormat="false" ht="13.5" hidden="false" customHeight="false" outlineLevel="0" collapsed="false">
      <c r="A1054" s="15" t="n">
        <v>1053</v>
      </c>
      <c r="B1054" s="16" t="s">
        <v>2145</v>
      </c>
      <c r="C1054" s="17" t="s">
        <v>2089</v>
      </c>
      <c r="D1054" s="18" t="s">
        <v>2146</v>
      </c>
      <c r="E1054" s="19" t="s">
        <v>17</v>
      </c>
      <c r="F1054" s="20" t="s">
        <v>104</v>
      </c>
    </row>
    <row r="1055" customFormat="false" ht="13.5" hidden="false" customHeight="false" outlineLevel="0" collapsed="false">
      <c r="A1055" s="15" t="n">
        <v>1054</v>
      </c>
      <c r="B1055" s="16" t="s">
        <v>2147</v>
      </c>
      <c r="C1055" s="17" t="s">
        <v>2089</v>
      </c>
      <c r="D1055" s="18" t="s">
        <v>2148</v>
      </c>
      <c r="E1055" s="19" t="s">
        <v>17</v>
      </c>
      <c r="F1055" s="20" t="s">
        <v>23</v>
      </c>
    </row>
    <row r="1056" customFormat="false" ht="13.5" hidden="false" customHeight="false" outlineLevel="0" collapsed="false">
      <c r="A1056" s="15" t="n">
        <v>1055</v>
      </c>
      <c r="B1056" s="16" t="s">
        <v>2149</v>
      </c>
      <c r="C1056" s="17" t="s">
        <v>2089</v>
      </c>
      <c r="D1056" s="18" t="s">
        <v>2150</v>
      </c>
      <c r="E1056" s="19" t="s">
        <v>17</v>
      </c>
      <c r="F1056" s="20" t="s">
        <v>101</v>
      </c>
    </row>
    <row r="1057" customFormat="false" ht="13.5" hidden="false" customHeight="false" outlineLevel="0" collapsed="false">
      <c r="A1057" s="15" t="n">
        <v>1056</v>
      </c>
      <c r="B1057" s="16" t="s">
        <v>2151</v>
      </c>
      <c r="C1057" s="17" t="s">
        <v>2089</v>
      </c>
      <c r="D1057" s="21" t="s">
        <v>2152</v>
      </c>
      <c r="E1057" s="19" t="s">
        <v>17</v>
      </c>
      <c r="F1057" s="20" t="s">
        <v>36</v>
      </c>
    </row>
    <row r="1058" customFormat="false" ht="13.5" hidden="false" customHeight="false" outlineLevel="0" collapsed="false">
      <c r="A1058" s="15" t="n">
        <v>1057</v>
      </c>
      <c r="B1058" s="16" t="s">
        <v>2153</v>
      </c>
      <c r="C1058" s="17" t="s">
        <v>2089</v>
      </c>
      <c r="D1058" s="21" t="s">
        <v>2154</v>
      </c>
      <c r="E1058" s="19" t="s">
        <v>17</v>
      </c>
      <c r="F1058" s="20" t="s">
        <v>104</v>
      </c>
    </row>
    <row r="1059" customFormat="false" ht="13.5" hidden="false" customHeight="false" outlineLevel="0" collapsed="false">
      <c r="A1059" s="15" t="n">
        <v>1058</v>
      </c>
      <c r="B1059" s="16" t="s">
        <v>2155</v>
      </c>
      <c r="C1059" s="17" t="s">
        <v>2089</v>
      </c>
      <c r="D1059" s="21" t="s">
        <v>2156</v>
      </c>
      <c r="E1059" s="19" t="s">
        <v>17</v>
      </c>
      <c r="F1059" s="20" t="s">
        <v>104</v>
      </c>
    </row>
    <row r="1060" customFormat="false" ht="13.5" hidden="false" customHeight="false" outlineLevel="0" collapsed="false">
      <c r="A1060" s="15" t="n">
        <v>1059</v>
      </c>
      <c r="B1060" s="16" t="s">
        <v>2157</v>
      </c>
      <c r="C1060" s="17" t="s">
        <v>2089</v>
      </c>
      <c r="D1060" s="18" t="s">
        <v>2158</v>
      </c>
      <c r="E1060" s="19" t="s">
        <v>17</v>
      </c>
      <c r="F1060" s="20" t="s">
        <v>33</v>
      </c>
    </row>
    <row r="1061" customFormat="false" ht="13.5" hidden="false" customHeight="false" outlineLevel="0" collapsed="false">
      <c r="A1061" s="15" t="n">
        <v>1060</v>
      </c>
      <c r="B1061" s="16" t="s">
        <v>2159</v>
      </c>
      <c r="C1061" s="17" t="s">
        <v>2089</v>
      </c>
      <c r="D1061" s="18" t="s">
        <v>2160</v>
      </c>
      <c r="E1061" s="19" t="s">
        <v>91</v>
      </c>
      <c r="F1061" s="20" t="s">
        <v>107</v>
      </c>
    </row>
    <row r="1062" customFormat="false" ht="13.5" hidden="false" customHeight="false" outlineLevel="0" collapsed="false">
      <c r="A1062" s="15" t="n">
        <v>1061</v>
      </c>
      <c r="B1062" s="16" t="s">
        <v>2161</v>
      </c>
      <c r="C1062" s="17" t="s">
        <v>2089</v>
      </c>
      <c r="D1062" s="18" t="s">
        <v>2162</v>
      </c>
      <c r="E1062" s="19" t="s">
        <v>91</v>
      </c>
      <c r="F1062" s="20" t="s">
        <v>107</v>
      </c>
    </row>
    <row r="1063" customFormat="false" ht="13.5" hidden="false" customHeight="false" outlineLevel="0" collapsed="false">
      <c r="A1063" s="15" t="n">
        <v>1062</v>
      </c>
      <c r="B1063" s="16" t="s">
        <v>2163</v>
      </c>
      <c r="C1063" s="17" t="s">
        <v>2089</v>
      </c>
      <c r="D1063" s="18" t="s">
        <v>2164</v>
      </c>
      <c r="E1063" s="19" t="s">
        <v>91</v>
      </c>
      <c r="F1063" s="20" t="s">
        <v>119</v>
      </c>
    </row>
    <row r="1064" customFormat="false" ht="13.5" hidden="false" customHeight="false" outlineLevel="0" collapsed="false">
      <c r="A1064" s="15" t="n">
        <v>1063</v>
      </c>
      <c r="B1064" s="16" t="s">
        <v>2165</v>
      </c>
      <c r="C1064" s="17" t="s">
        <v>2089</v>
      </c>
      <c r="D1064" s="18" t="s">
        <v>2166</v>
      </c>
      <c r="E1064" s="19" t="s">
        <v>91</v>
      </c>
      <c r="F1064" s="20" t="s">
        <v>104</v>
      </c>
    </row>
    <row r="1065" customFormat="false" ht="13.5" hidden="false" customHeight="false" outlineLevel="0" collapsed="false">
      <c r="A1065" s="15" t="n">
        <v>1064</v>
      </c>
      <c r="B1065" s="16" t="s">
        <v>2167</v>
      </c>
      <c r="C1065" s="17" t="s">
        <v>2089</v>
      </c>
      <c r="D1065" s="18" t="s">
        <v>2168</v>
      </c>
      <c r="E1065" s="19" t="s">
        <v>91</v>
      </c>
      <c r="F1065" s="20" t="s">
        <v>605</v>
      </c>
    </row>
    <row r="1066" customFormat="false" ht="13.5" hidden="false" customHeight="false" outlineLevel="0" collapsed="false">
      <c r="A1066" s="15" t="n">
        <v>1065</v>
      </c>
      <c r="B1066" s="16" t="s">
        <v>2169</v>
      </c>
      <c r="C1066" s="17" t="s">
        <v>2089</v>
      </c>
      <c r="D1066" s="18" t="s">
        <v>2170</v>
      </c>
      <c r="E1066" s="19" t="s">
        <v>91</v>
      </c>
      <c r="F1066" s="20" t="s">
        <v>107</v>
      </c>
    </row>
    <row r="1067" customFormat="false" ht="13.5" hidden="false" customHeight="false" outlineLevel="0" collapsed="false">
      <c r="A1067" s="15" t="n">
        <v>1066</v>
      </c>
      <c r="B1067" s="16" t="s">
        <v>2171</v>
      </c>
      <c r="C1067" s="17" t="s">
        <v>2089</v>
      </c>
      <c r="D1067" s="18" t="s">
        <v>2172</v>
      </c>
      <c r="E1067" s="19" t="s">
        <v>91</v>
      </c>
      <c r="F1067" s="20" t="s">
        <v>107</v>
      </c>
    </row>
    <row r="1068" customFormat="false" ht="13.5" hidden="false" customHeight="false" outlineLevel="0" collapsed="false">
      <c r="A1068" s="15" t="n">
        <v>1067</v>
      </c>
      <c r="B1068" s="16" t="s">
        <v>2173</v>
      </c>
      <c r="C1068" s="17" t="s">
        <v>2089</v>
      </c>
      <c r="D1068" s="18" t="s">
        <v>2174</v>
      </c>
      <c r="E1068" s="19" t="s">
        <v>91</v>
      </c>
      <c r="F1068" s="20" t="s">
        <v>107</v>
      </c>
    </row>
    <row r="1069" customFormat="false" ht="13.5" hidden="false" customHeight="false" outlineLevel="0" collapsed="false">
      <c r="A1069" s="15" t="n">
        <v>1068</v>
      </c>
      <c r="B1069" s="16" t="s">
        <v>2175</v>
      </c>
      <c r="C1069" s="17" t="s">
        <v>2089</v>
      </c>
      <c r="D1069" s="18" t="s">
        <v>2176</v>
      </c>
      <c r="E1069" s="19" t="s">
        <v>91</v>
      </c>
      <c r="F1069" s="20" t="s">
        <v>107</v>
      </c>
    </row>
    <row r="1070" customFormat="false" ht="13.5" hidden="false" customHeight="false" outlineLevel="0" collapsed="false">
      <c r="A1070" s="15" t="n">
        <v>1069</v>
      </c>
      <c r="B1070" s="16" t="s">
        <v>2177</v>
      </c>
      <c r="C1070" s="17" t="s">
        <v>2089</v>
      </c>
      <c r="D1070" s="18" t="s">
        <v>2178</v>
      </c>
      <c r="E1070" s="19" t="s">
        <v>91</v>
      </c>
      <c r="F1070" s="20" t="s">
        <v>107</v>
      </c>
    </row>
    <row r="1071" customFormat="false" ht="13.5" hidden="false" customHeight="false" outlineLevel="0" collapsed="false">
      <c r="A1071" s="15" t="n">
        <v>1070</v>
      </c>
      <c r="B1071" s="16" t="s">
        <v>2179</v>
      </c>
      <c r="C1071" s="17" t="s">
        <v>2089</v>
      </c>
      <c r="D1071" s="18" t="s">
        <v>2180</v>
      </c>
      <c r="E1071" s="19" t="s">
        <v>91</v>
      </c>
      <c r="F1071" s="20" t="s">
        <v>107</v>
      </c>
    </row>
    <row r="1072" customFormat="false" ht="13.5" hidden="false" customHeight="false" outlineLevel="0" collapsed="false">
      <c r="A1072" s="15" t="n">
        <v>1071</v>
      </c>
      <c r="B1072" s="16" t="s">
        <v>2181</v>
      </c>
      <c r="C1072" s="17" t="s">
        <v>2089</v>
      </c>
      <c r="D1072" s="18" t="s">
        <v>2182</v>
      </c>
      <c r="E1072" s="19" t="s">
        <v>91</v>
      </c>
      <c r="F1072" s="20" t="s">
        <v>128</v>
      </c>
    </row>
    <row r="1073" customFormat="false" ht="13.5" hidden="false" customHeight="false" outlineLevel="0" collapsed="false">
      <c r="A1073" s="15" t="n">
        <v>1072</v>
      </c>
      <c r="B1073" s="16" t="s">
        <v>2183</v>
      </c>
      <c r="C1073" s="17" t="s">
        <v>2089</v>
      </c>
      <c r="D1073" s="18" t="s">
        <v>2184</v>
      </c>
      <c r="E1073" s="19" t="s">
        <v>91</v>
      </c>
      <c r="F1073" s="20" t="s">
        <v>107</v>
      </c>
    </row>
    <row r="1074" customFormat="false" ht="13.5" hidden="false" customHeight="false" outlineLevel="0" collapsed="false">
      <c r="A1074" s="15" t="n">
        <v>1073</v>
      </c>
      <c r="B1074" s="16" t="s">
        <v>2185</v>
      </c>
      <c r="C1074" s="17" t="s">
        <v>2089</v>
      </c>
      <c r="D1074" s="18" t="s">
        <v>2186</v>
      </c>
      <c r="E1074" s="19" t="s">
        <v>91</v>
      </c>
      <c r="F1074" s="20" t="s">
        <v>605</v>
      </c>
    </row>
    <row r="1075" customFormat="false" ht="13.5" hidden="false" customHeight="false" outlineLevel="0" collapsed="false">
      <c r="A1075" s="15" t="n">
        <v>1074</v>
      </c>
      <c r="B1075" s="16" t="s">
        <v>2187</v>
      </c>
      <c r="C1075" s="17" t="s">
        <v>2089</v>
      </c>
      <c r="D1075" s="18" t="s">
        <v>2188</v>
      </c>
      <c r="E1075" s="19" t="s">
        <v>91</v>
      </c>
      <c r="F1075" s="20" t="s">
        <v>330</v>
      </c>
    </row>
    <row r="1076" customFormat="false" ht="13.5" hidden="false" customHeight="false" outlineLevel="0" collapsed="false">
      <c r="A1076" s="15" t="n">
        <v>1075</v>
      </c>
      <c r="B1076" s="16" t="s">
        <v>2189</v>
      </c>
      <c r="C1076" s="17" t="s">
        <v>2089</v>
      </c>
      <c r="D1076" s="18" t="s">
        <v>1699</v>
      </c>
      <c r="E1076" s="19" t="s">
        <v>91</v>
      </c>
      <c r="F1076" s="20" t="s">
        <v>107</v>
      </c>
    </row>
    <row r="1077" customFormat="false" ht="13.5" hidden="false" customHeight="false" outlineLevel="0" collapsed="false">
      <c r="A1077" s="15" t="n">
        <v>1076</v>
      </c>
      <c r="B1077" s="16" t="s">
        <v>2190</v>
      </c>
      <c r="C1077" s="17" t="s">
        <v>2089</v>
      </c>
      <c r="D1077" s="18" t="s">
        <v>2191</v>
      </c>
      <c r="E1077" s="19" t="s">
        <v>91</v>
      </c>
      <c r="F1077" s="20" t="s">
        <v>605</v>
      </c>
    </row>
    <row r="1078" customFormat="false" ht="13.5" hidden="false" customHeight="false" outlineLevel="0" collapsed="false">
      <c r="A1078" s="15" t="n">
        <v>1077</v>
      </c>
      <c r="B1078" s="16" t="s">
        <v>2192</v>
      </c>
      <c r="C1078" s="17" t="s">
        <v>2089</v>
      </c>
      <c r="D1078" s="18" t="s">
        <v>2193</v>
      </c>
      <c r="E1078" s="19" t="s">
        <v>91</v>
      </c>
      <c r="F1078" s="20" t="s">
        <v>605</v>
      </c>
    </row>
    <row r="1079" customFormat="false" ht="13.5" hidden="false" customHeight="false" outlineLevel="0" collapsed="false">
      <c r="A1079" s="15" t="n">
        <v>1078</v>
      </c>
      <c r="B1079" s="16" t="s">
        <v>2194</v>
      </c>
      <c r="C1079" s="17" t="s">
        <v>2089</v>
      </c>
      <c r="D1079" s="18" t="s">
        <v>2195</v>
      </c>
      <c r="E1079" s="19" t="s">
        <v>91</v>
      </c>
      <c r="F1079" s="20" t="s">
        <v>605</v>
      </c>
    </row>
    <row r="1080" customFormat="false" ht="13.5" hidden="false" customHeight="false" outlineLevel="0" collapsed="false">
      <c r="A1080" s="15" t="n">
        <v>1079</v>
      </c>
      <c r="B1080" s="16" t="s">
        <v>2196</v>
      </c>
      <c r="C1080" s="17" t="s">
        <v>2089</v>
      </c>
      <c r="D1080" s="18" t="s">
        <v>2197</v>
      </c>
      <c r="E1080" s="19" t="s">
        <v>91</v>
      </c>
      <c r="F1080" s="20" t="s">
        <v>18</v>
      </c>
    </row>
    <row r="1081" customFormat="false" ht="13.5" hidden="false" customHeight="false" outlineLevel="0" collapsed="false">
      <c r="A1081" s="15" t="n">
        <v>1080</v>
      </c>
      <c r="B1081" s="16" t="s">
        <v>2198</v>
      </c>
      <c r="C1081" s="17" t="s">
        <v>2089</v>
      </c>
      <c r="D1081" s="18" t="s">
        <v>2199</v>
      </c>
      <c r="E1081" s="19" t="s">
        <v>91</v>
      </c>
      <c r="F1081" s="20" t="s">
        <v>605</v>
      </c>
    </row>
    <row r="1082" customFormat="false" ht="13.5" hidden="false" customHeight="false" outlineLevel="0" collapsed="false">
      <c r="A1082" s="15" t="n">
        <v>1081</v>
      </c>
      <c r="B1082" s="16" t="s">
        <v>2200</v>
      </c>
      <c r="C1082" s="17" t="s">
        <v>2089</v>
      </c>
      <c r="D1082" s="18" t="s">
        <v>2201</v>
      </c>
      <c r="E1082" s="19" t="s">
        <v>91</v>
      </c>
      <c r="F1082" s="20" t="s">
        <v>605</v>
      </c>
    </row>
    <row r="1083" customFormat="false" ht="13.5" hidden="false" customHeight="false" outlineLevel="0" collapsed="false">
      <c r="A1083" s="15" t="n">
        <v>1082</v>
      </c>
      <c r="B1083" s="16" t="s">
        <v>2202</v>
      </c>
      <c r="C1083" s="17" t="s">
        <v>2089</v>
      </c>
      <c r="D1083" s="18" t="s">
        <v>2203</v>
      </c>
      <c r="E1083" s="19" t="s">
        <v>91</v>
      </c>
      <c r="F1083" s="20" t="s">
        <v>101</v>
      </c>
    </row>
    <row r="1084" customFormat="false" ht="13.5" hidden="false" customHeight="false" outlineLevel="0" collapsed="false">
      <c r="A1084" s="15" t="n">
        <v>1083</v>
      </c>
      <c r="B1084" s="16" t="s">
        <v>2204</v>
      </c>
      <c r="C1084" s="17" t="s">
        <v>2089</v>
      </c>
      <c r="D1084" s="21" t="s">
        <v>2205</v>
      </c>
      <c r="E1084" s="19" t="s">
        <v>91</v>
      </c>
      <c r="F1084" s="20" t="s">
        <v>128</v>
      </c>
    </row>
    <row r="1085" customFormat="false" ht="13.5" hidden="false" customHeight="false" outlineLevel="0" collapsed="false">
      <c r="A1085" s="15" t="n">
        <v>1084</v>
      </c>
      <c r="B1085" s="16" t="s">
        <v>2206</v>
      </c>
      <c r="C1085" s="17" t="s">
        <v>2089</v>
      </c>
      <c r="D1085" s="18" t="s">
        <v>2207</v>
      </c>
      <c r="E1085" s="19" t="s">
        <v>91</v>
      </c>
      <c r="F1085" s="20" t="s">
        <v>128</v>
      </c>
    </row>
    <row r="1086" customFormat="false" ht="13.5" hidden="false" customHeight="false" outlineLevel="0" collapsed="false">
      <c r="A1086" s="15" t="n">
        <v>1085</v>
      </c>
      <c r="B1086" s="16" t="s">
        <v>2208</v>
      </c>
      <c r="C1086" s="17" t="s">
        <v>2089</v>
      </c>
      <c r="D1086" s="18" t="s">
        <v>2209</v>
      </c>
      <c r="E1086" s="19" t="s">
        <v>91</v>
      </c>
      <c r="F1086" s="20" t="s">
        <v>36</v>
      </c>
    </row>
    <row r="1087" customFormat="false" ht="13.5" hidden="false" customHeight="false" outlineLevel="0" collapsed="false">
      <c r="A1087" s="15" t="n">
        <v>1086</v>
      </c>
      <c r="B1087" s="16" t="s">
        <v>2210</v>
      </c>
      <c r="C1087" s="17" t="s">
        <v>2089</v>
      </c>
      <c r="D1087" s="18" t="s">
        <v>2211</v>
      </c>
      <c r="E1087" s="19" t="s">
        <v>91</v>
      </c>
      <c r="F1087" s="20" t="s">
        <v>605</v>
      </c>
    </row>
    <row r="1088" customFormat="false" ht="13.5" hidden="false" customHeight="false" outlineLevel="0" collapsed="false">
      <c r="A1088" s="15" t="n">
        <v>1087</v>
      </c>
      <c r="B1088" s="16" t="s">
        <v>2212</v>
      </c>
      <c r="C1088" s="17" t="s">
        <v>2089</v>
      </c>
      <c r="D1088" s="18" t="s">
        <v>2213</v>
      </c>
      <c r="E1088" s="19" t="s">
        <v>91</v>
      </c>
      <c r="F1088" s="20" t="s">
        <v>18</v>
      </c>
    </row>
    <row r="1089" customFormat="false" ht="13.5" hidden="false" customHeight="false" outlineLevel="0" collapsed="false">
      <c r="A1089" s="15" t="n">
        <v>1088</v>
      </c>
      <c r="B1089" s="16" t="s">
        <v>2214</v>
      </c>
      <c r="C1089" s="17" t="s">
        <v>2215</v>
      </c>
      <c r="D1089" s="18" t="s">
        <v>2216</v>
      </c>
      <c r="E1089" s="19" t="s">
        <v>17</v>
      </c>
      <c r="F1089" s="20" t="s">
        <v>26</v>
      </c>
    </row>
    <row r="1090" customFormat="false" ht="13.5" hidden="false" customHeight="false" outlineLevel="0" collapsed="false">
      <c r="A1090" s="15" t="n">
        <v>1089</v>
      </c>
      <c r="B1090" s="16" t="s">
        <v>2217</v>
      </c>
      <c r="C1090" s="17" t="s">
        <v>2215</v>
      </c>
      <c r="D1090" s="18" t="s">
        <v>2218</v>
      </c>
      <c r="E1090" s="19" t="s">
        <v>396</v>
      </c>
      <c r="F1090" s="20" t="s">
        <v>11</v>
      </c>
    </row>
    <row r="1091" customFormat="false" ht="13.5" hidden="false" customHeight="false" outlineLevel="0" collapsed="false">
      <c r="A1091" s="15" t="n">
        <v>1090</v>
      </c>
      <c r="B1091" s="16" t="s">
        <v>2219</v>
      </c>
      <c r="C1091" s="17" t="s">
        <v>2215</v>
      </c>
      <c r="D1091" s="18" t="s">
        <v>2220</v>
      </c>
      <c r="E1091" s="19" t="s">
        <v>17</v>
      </c>
      <c r="F1091" s="20" t="s">
        <v>887</v>
      </c>
    </row>
    <row r="1092" customFormat="false" ht="13.5" hidden="false" customHeight="false" outlineLevel="0" collapsed="false">
      <c r="A1092" s="15" t="n">
        <v>1091</v>
      </c>
      <c r="B1092" s="16" t="s">
        <v>2221</v>
      </c>
      <c r="C1092" s="17" t="s">
        <v>2215</v>
      </c>
      <c r="D1092" s="18" t="s">
        <v>2222</v>
      </c>
      <c r="E1092" s="19" t="s">
        <v>17</v>
      </c>
      <c r="F1092" s="20" t="s">
        <v>26</v>
      </c>
    </row>
    <row r="1093" customFormat="false" ht="13.5" hidden="false" customHeight="false" outlineLevel="0" collapsed="false">
      <c r="A1093" s="15" t="n">
        <v>1092</v>
      </c>
      <c r="B1093" s="16" t="s">
        <v>2223</v>
      </c>
      <c r="C1093" s="17" t="s">
        <v>2215</v>
      </c>
      <c r="D1093" s="18" t="s">
        <v>2224</v>
      </c>
      <c r="E1093" s="19" t="s">
        <v>17</v>
      </c>
      <c r="F1093" s="20" t="s">
        <v>119</v>
      </c>
    </row>
    <row r="1094" customFormat="false" ht="13.5" hidden="false" customHeight="false" outlineLevel="0" collapsed="false">
      <c r="A1094" s="15" t="n">
        <v>1093</v>
      </c>
      <c r="B1094" s="16" t="s">
        <v>2225</v>
      </c>
      <c r="C1094" s="17" t="s">
        <v>2215</v>
      </c>
      <c r="D1094" s="18" t="s">
        <v>2226</v>
      </c>
      <c r="E1094" s="19" t="s">
        <v>17</v>
      </c>
      <c r="F1094" s="20" t="s">
        <v>26</v>
      </c>
    </row>
    <row r="1095" customFormat="false" ht="13.5" hidden="false" customHeight="false" outlineLevel="0" collapsed="false">
      <c r="A1095" s="15" t="n">
        <v>1094</v>
      </c>
      <c r="B1095" s="16" t="s">
        <v>2227</v>
      </c>
      <c r="C1095" s="17" t="s">
        <v>2215</v>
      </c>
      <c r="D1095" s="18" t="s">
        <v>2228</v>
      </c>
      <c r="E1095" s="19" t="s">
        <v>17</v>
      </c>
      <c r="F1095" s="20" t="s">
        <v>104</v>
      </c>
    </row>
    <row r="1096" customFormat="false" ht="13.5" hidden="false" customHeight="false" outlineLevel="0" collapsed="false">
      <c r="A1096" s="15" t="n">
        <v>1095</v>
      </c>
      <c r="B1096" s="16" t="s">
        <v>2229</v>
      </c>
      <c r="C1096" s="17" t="s">
        <v>2215</v>
      </c>
      <c r="D1096" s="18" t="s">
        <v>2230</v>
      </c>
      <c r="E1096" s="19" t="s">
        <v>17</v>
      </c>
      <c r="F1096" s="20" t="s">
        <v>33</v>
      </c>
    </row>
    <row r="1097" customFormat="false" ht="13.5" hidden="false" customHeight="false" outlineLevel="0" collapsed="false">
      <c r="A1097" s="15" t="n">
        <v>1096</v>
      </c>
      <c r="B1097" s="16" t="s">
        <v>2231</v>
      </c>
      <c r="C1097" s="17" t="s">
        <v>2215</v>
      </c>
      <c r="D1097" s="18" t="s">
        <v>2232</v>
      </c>
      <c r="E1097" s="19" t="s">
        <v>17</v>
      </c>
      <c r="F1097" s="20" t="s">
        <v>11</v>
      </c>
    </row>
    <row r="1098" customFormat="false" ht="13.5" hidden="false" customHeight="false" outlineLevel="0" collapsed="false">
      <c r="A1098" s="15" t="n">
        <v>1097</v>
      </c>
      <c r="B1098" s="16" t="s">
        <v>2233</v>
      </c>
      <c r="C1098" s="17" t="s">
        <v>2215</v>
      </c>
      <c r="D1098" s="18" t="s">
        <v>2234</v>
      </c>
      <c r="E1098" s="19" t="s">
        <v>17</v>
      </c>
      <c r="F1098" s="20" t="s">
        <v>33</v>
      </c>
    </row>
    <row r="1099" customFormat="false" ht="13.5" hidden="false" customHeight="false" outlineLevel="0" collapsed="false">
      <c r="A1099" s="15" t="n">
        <v>1098</v>
      </c>
      <c r="B1099" s="16" t="s">
        <v>2235</v>
      </c>
      <c r="C1099" s="17" t="s">
        <v>2215</v>
      </c>
      <c r="D1099" s="18" t="s">
        <v>2236</v>
      </c>
      <c r="E1099" s="19" t="s">
        <v>17</v>
      </c>
      <c r="F1099" s="20" t="s">
        <v>33</v>
      </c>
    </row>
    <row r="1100" customFormat="false" ht="13.5" hidden="false" customHeight="false" outlineLevel="0" collapsed="false">
      <c r="A1100" s="15" t="n">
        <v>1099</v>
      </c>
      <c r="B1100" s="16" t="s">
        <v>2237</v>
      </c>
      <c r="C1100" s="17" t="s">
        <v>2215</v>
      </c>
      <c r="D1100" s="21" t="s">
        <v>2238</v>
      </c>
      <c r="E1100" s="19" t="s">
        <v>17</v>
      </c>
      <c r="F1100" s="20" t="s">
        <v>128</v>
      </c>
    </row>
    <row r="1101" customFormat="false" ht="13.5" hidden="false" customHeight="false" outlineLevel="0" collapsed="false">
      <c r="A1101" s="15" t="n">
        <v>1100</v>
      </c>
      <c r="B1101" s="16" t="s">
        <v>2239</v>
      </c>
      <c r="C1101" s="17" t="s">
        <v>2215</v>
      </c>
      <c r="D1101" s="21" t="s">
        <v>2240</v>
      </c>
      <c r="E1101" s="19" t="s">
        <v>17</v>
      </c>
      <c r="F1101" s="20" t="s">
        <v>36</v>
      </c>
    </row>
    <row r="1102" customFormat="false" ht="13.5" hidden="false" customHeight="false" outlineLevel="0" collapsed="false">
      <c r="A1102" s="15" t="n">
        <v>1101</v>
      </c>
      <c r="B1102" s="16" t="s">
        <v>2241</v>
      </c>
      <c r="C1102" s="17" t="s">
        <v>2215</v>
      </c>
      <c r="D1102" s="21" t="s">
        <v>2242</v>
      </c>
      <c r="E1102" s="19" t="s">
        <v>17</v>
      </c>
      <c r="F1102" s="20" t="s">
        <v>133</v>
      </c>
    </row>
    <row r="1103" customFormat="false" ht="13.5" hidden="false" customHeight="false" outlineLevel="0" collapsed="false">
      <c r="A1103" s="15" t="n">
        <v>1102</v>
      </c>
      <c r="B1103" s="16" t="s">
        <v>2243</v>
      </c>
      <c r="C1103" s="17" t="s">
        <v>2215</v>
      </c>
      <c r="D1103" s="21" t="s">
        <v>2244</v>
      </c>
      <c r="E1103" s="19" t="s">
        <v>91</v>
      </c>
      <c r="F1103" s="20" t="s">
        <v>36</v>
      </c>
    </row>
    <row r="1104" customFormat="false" ht="13.5" hidden="false" customHeight="false" outlineLevel="0" collapsed="false">
      <c r="A1104" s="15" t="n">
        <v>1103</v>
      </c>
      <c r="B1104" s="16" t="s">
        <v>2245</v>
      </c>
      <c r="C1104" s="17" t="s">
        <v>2215</v>
      </c>
      <c r="D1104" s="18" t="s">
        <v>2246</v>
      </c>
      <c r="E1104" s="19" t="s">
        <v>91</v>
      </c>
      <c r="F1104" s="20" t="s">
        <v>107</v>
      </c>
    </row>
    <row r="1105" customFormat="false" ht="13.5" hidden="false" customHeight="false" outlineLevel="0" collapsed="false">
      <c r="A1105" s="15" t="n">
        <v>1104</v>
      </c>
      <c r="B1105" s="16" t="s">
        <v>2247</v>
      </c>
      <c r="C1105" s="17" t="s">
        <v>2215</v>
      </c>
      <c r="D1105" s="18" t="s">
        <v>2248</v>
      </c>
      <c r="E1105" s="19" t="s">
        <v>91</v>
      </c>
      <c r="F1105" s="20" t="s">
        <v>107</v>
      </c>
    </row>
    <row r="1106" customFormat="false" ht="13.5" hidden="false" customHeight="false" outlineLevel="0" collapsed="false">
      <c r="A1106" s="15" t="n">
        <v>1105</v>
      </c>
      <c r="B1106" s="16" t="s">
        <v>2249</v>
      </c>
      <c r="C1106" s="17" t="s">
        <v>2215</v>
      </c>
      <c r="D1106" s="21" t="s">
        <v>2250</v>
      </c>
      <c r="E1106" s="19" t="s">
        <v>91</v>
      </c>
      <c r="F1106" s="20" t="s">
        <v>104</v>
      </c>
    </row>
    <row r="1107" customFormat="false" ht="13.5" hidden="false" customHeight="false" outlineLevel="0" collapsed="false">
      <c r="A1107" s="15" t="n">
        <v>1106</v>
      </c>
      <c r="B1107" s="16" t="s">
        <v>2251</v>
      </c>
      <c r="C1107" s="17" t="s">
        <v>2215</v>
      </c>
      <c r="D1107" s="18" t="s">
        <v>2252</v>
      </c>
      <c r="E1107" s="19" t="s">
        <v>91</v>
      </c>
      <c r="F1107" s="20" t="s">
        <v>119</v>
      </c>
    </row>
    <row r="1108" customFormat="false" ht="13.5" hidden="false" customHeight="false" outlineLevel="0" collapsed="false">
      <c r="A1108" s="15" t="n">
        <v>1107</v>
      </c>
      <c r="B1108" s="16" t="s">
        <v>2253</v>
      </c>
      <c r="C1108" s="17" t="s">
        <v>2215</v>
      </c>
      <c r="D1108" s="18" t="s">
        <v>2254</v>
      </c>
      <c r="E1108" s="19" t="s">
        <v>91</v>
      </c>
      <c r="F1108" s="20" t="s">
        <v>26</v>
      </c>
    </row>
    <row r="1109" customFormat="false" ht="13.5" hidden="false" customHeight="false" outlineLevel="0" collapsed="false">
      <c r="A1109" s="15" t="n">
        <v>1108</v>
      </c>
      <c r="B1109" s="16" t="s">
        <v>2255</v>
      </c>
      <c r="C1109" s="17" t="s">
        <v>2215</v>
      </c>
      <c r="D1109" s="18" t="s">
        <v>1080</v>
      </c>
      <c r="E1109" s="19" t="s">
        <v>91</v>
      </c>
      <c r="F1109" s="20" t="s">
        <v>605</v>
      </c>
    </row>
    <row r="1110" customFormat="false" ht="13.5" hidden="false" customHeight="false" outlineLevel="0" collapsed="false">
      <c r="A1110" s="15" t="n">
        <v>1109</v>
      </c>
      <c r="B1110" s="16" t="s">
        <v>2256</v>
      </c>
      <c r="C1110" s="17" t="s">
        <v>2215</v>
      </c>
      <c r="D1110" s="21" t="s">
        <v>2257</v>
      </c>
      <c r="E1110" s="19" t="s">
        <v>91</v>
      </c>
      <c r="F1110" s="20" t="s">
        <v>119</v>
      </c>
    </row>
    <row r="1111" customFormat="false" ht="13.5" hidden="false" customHeight="false" outlineLevel="0" collapsed="false">
      <c r="A1111" s="15" t="n">
        <v>1110</v>
      </c>
      <c r="B1111" s="16" t="s">
        <v>2258</v>
      </c>
      <c r="C1111" s="17" t="s">
        <v>2215</v>
      </c>
      <c r="D1111" s="21" t="s">
        <v>2259</v>
      </c>
      <c r="E1111" s="19" t="s">
        <v>91</v>
      </c>
      <c r="F1111" s="20" t="s">
        <v>18</v>
      </c>
    </row>
    <row r="1112" customFormat="false" ht="13.5" hidden="false" customHeight="false" outlineLevel="0" collapsed="false">
      <c r="A1112" s="15" t="n">
        <v>1111</v>
      </c>
      <c r="B1112" s="16" t="s">
        <v>2260</v>
      </c>
      <c r="C1112" s="17" t="s">
        <v>2215</v>
      </c>
      <c r="D1112" s="18" t="s">
        <v>2261</v>
      </c>
      <c r="E1112" s="19" t="s">
        <v>91</v>
      </c>
      <c r="F1112" s="20" t="s">
        <v>36</v>
      </c>
    </row>
    <row r="1113" customFormat="false" ht="13.5" hidden="false" customHeight="false" outlineLevel="0" collapsed="false">
      <c r="A1113" s="15" t="n">
        <v>1112</v>
      </c>
      <c r="B1113" s="16" t="s">
        <v>2262</v>
      </c>
      <c r="C1113" s="17" t="s">
        <v>2215</v>
      </c>
      <c r="D1113" s="21" t="s">
        <v>2263</v>
      </c>
      <c r="E1113" s="19" t="s">
        <v>91</v>
      </c>
      <c r="F1113" s="20" t="s">
        <v>18</v>
      </c>
    </row>
    <row r="1114" customFormat="false" ht="13.5" hidden="false" customHeight="false" outlineLevel="0" collapsed="false">
      <c r="A1114" s="15" t="n">
        <v>1113</v>
      </c>
      <c r="B1114" s="16" t="s">
        <v>2264</v>
      </c>
      <c r="C1114" s="17" t="s">
        <v>2215</v>
      </c>
      <c r="D1114" s="21" t="s">
        <v>2265</v>
      </c>
      <c r="E1114" s="19" t="s">
        <v>91</v>
      </c>
      <c r="F1114" s="20" t="s">
        <v>112</v>
      </c>
    </row>
    <row r="1115" customFormat="false" ht="13.5" hidden="false" customHeight="false" outlineLevel="0" collapsed="false">
      <c r="A1115" s="15" t="n">
        <v>1114</v>
      </c>
      <c r="B1115" s="16" t="s">
        <v>2266</v>
      </c>
      <c r="C1115" s="17" t="s">
        <v>2215</v>
      </c>
      <c r="D1115" s="21" t="s">
        <v>2267</v>
      </c>
      <c r="E1115" s="19" t="s">
        <v>91</v>
      </c>
      <c r="F1115" s="20" t="s">
        <v>92</v>
      </c>
    </row>
    <row r="1116" customFormat="false" ht="13.5" hidden="false" customHeight="false" outlineLevel="0" collapsed="false">
      <c r="A1116" s="15" t="n">
        <v>1115</v>
      </c>
      <c r="B1116" s="16" t="s">
        <v>2268</v>
      </c>
      <c r="C1116" s="17" t="s">
        <v>2215</v>
      </c>
      <c r="D1116" s="18" t="s">
        <v>2269</v>
      </c>
      <c r="E1116" s="19" t="s">
        <v>91</v>
      </c>
      <c r="F1116" s="20" t="s">
        <v>101</v>
      </c>
    </row>
    <row r="1117" customFormat="false" ht="13.5" hidden="false" customHeight="false" outlineLevel="0" collapsed="false">
      <c r="A1117" s="15" t="n">
        <v>1116</v>
      </c>
      <c r="B1117" s="16" t="s">
        <v>2270</v>
      </c>
      <c r="C1117" s="17" t="s">
        <v>2215</v>
      </c>
      <c r="D1117" s="18" t="s">
        <v>2271</v>
      </c>
      <c r="E1117" s="19" t="s">
        <v>91</v>
      </c>
      <c r="F1117" s="20" t="s">
        <v>119</v>
      </c>
    </row>
    <row r="1118" customFormat="false" ht="13.5" hidden="false" customHeight="false" outlineLevel="0" collapsed="false">
      <c r="A1118" s="15" t="n">
        <v>1117</v>
      </c>
      <c r="B1118" s="16" t="s">
        <v>2272</v>
      </c>
      <c r="C1118" s="17" t="s">
        <v>2273</v>
      </c>
      <c r="D1118" s="18" t="s">
        <v>2274</v>
      </c>
      <c r="E1118" s="19" t="s">
        <v>396</v>
      </c>
      <c r="F1118" s="20" t="s">
        <v>11</v>
      </c>
    </row>
    <row r="1119" customFormat="false" ht="13.5" hidden="false" customHeight="false" outlineLevel="0" collapsed="false">
      <c r="A1119" s="15" t="n">
        <v>1118</v>
      </c>
      <c r="B1119" s="16" t="s">
        <v>2275</v>
      </c>
      <c r="C1119" s="17" t="s">
        <v>2273</v>
      </c>
      <c r="D1119" s="18" t="s">
        <v>2276</v>
      </c>
      <c r="E1119" s="19" t="s">
        <v>17</v>
      </c>
      <c r="F1119" s="20" t="s">
        <v>119</v>
      </c>
    </row>
    <row r="1120" customFormat="false" ht="13.5" hidden="false" customHeight="false" outlineLevel="0" collapsed="false">
      <c r="A1120" s="15" t="n">
        <v>1119</v>
      </c>
      <c r="B1120" s="16" t="s">
        <v>2277</v>
      </c>
      <c r="C1120" s="17" t="s">
        <v>2273</v>
      </c>
      <c r="D1120" s="18" t="s">
        <v>2278</v>
      </c>
      <c r="E1120" s="19" t="s">
        <v>17</v>
      </c>
      <c r="F1120" s="20" t="s">
        <v>104</v>
      </c>
    </row>
    <row r="1121" customFormat="false" ht="13.5" hidden="false" customHeight="false" outlineLevel="0" collapsed="false">
      <c r="A1121" s="15" t="n">
        <v>1120</v>
      </c>
      <c r="B1121" s="16" t="s">
        <v>2279</v>
      </c>
      <c r="C1121" s="17" t="s">
        <v>2273</v>
      </c>
      <c r="D1121" s="18" t="s">
        <v>2280</v>
      </c>
      <c r="E1121" s="19" t="s">
        <v>17</v>
      </c>
      <c r="F1121" s="20" t="s">
        <v>36</v>
      </c>
    </row>
    <row r="1122" customFormat="false" ht="13.5" hidden="false" customHeight="false" outlineLevel="0" collapsed="false">
      <c r="A1122" s="15" t="n">
        <v>1121</v>
      </c>
      <c r="B1122" s="16" t="s">
        <v>2281</v>
      </c>
      <c r="C1122" s="17" t="s">
        <v>2273</v>
      </c>
      <c r="D1122" s="18" t="s">
        <v>2282</v>
      </c>
      <c r="E1122" s="19" t="s">
        <v>17</v>
      </c>
      <c r="F1122" s="20" t="s">
        <v>887</v>
      </c>
    </row>
    <row r="1123" customFormat="false" ht="13.5" hidden="false" customHeight="false" outlineLevel="0" collapsed="false">
      <c r="A1123" s="15" t="n">
        <v>1122</v>
      </c>
      <c r="B1123" s="16" t="s">
        <v>2283</v>
      </c>
      <c r="C1123" s="17" t="s">
        <v>2273</v>
      </c>
      <c r="D1123" s="18" t="s">
        <v>2284</v>
      </c>
      <c r="E1123" s="19" t="s">
        <v>17</v>
      </c>
      <c r="F1123" s="20" t="s">
        <v>104</v>
      </c>
    </row>
    <row r="1124" customFormat="false" ht="13.5" hidden="false" customHeight="false" outlineLevel="0" collapsed="false">
      <c r="A1124" s="15" t="n">
        <v>1123</v>
      </c>
      <c r="B1124" s="16" t="s">
        <v>2285</v>
      </c>
      <c r="C1124" s="17" t="s">
        <v>2273</v>
      </c>
      <c r="D1124" s="21" t="s">
        <v>2286</v>
      </c>
      <c r="E1124" s="19" t="s">
        <v>17</v>
      </c>
      <c r="F1124" s="20" t="s">
        <v>104</v>
      </c>
    </row>
    <row r="1125" customFormat="false" ht="13.5" hidden="false" customHeight="false" outlineLevel="0" collapsed="false">
      <c r="A1125" s="15" t="n">
        <v>1124</v>
      </c>
      <c r="B1125" s="16" t="s">
        <v>2287</v>
      </c>
      <c r="C1125" s="17" t="s">
        <v>2273</v>
      </c>
      <c r="D1125" s="21" t="s">
        <v>2288</v>
      </c>
      <c r="E1125" s="19" t="s">
        <v>17</v>
      </c>
      <c r="F1125" s="20" t="s">
        <v>101</v>
      </c>
    </row>
    <row r="1126" customFormat="false" ht="13.5" hidden="false" customHeight="false" outlineLevel="0" collapsed="false">
      <c r="A1126" s="15" t="n">
        <v>1125</v>
      </c>
      <c r="B1126" s="16" t="s">
        <v>2289</v>
      </c>
      <c r="C1126" s="17" t="s">
        <v>2273</v>
      </c>
      <c r="D1126" s="21" t="s">
        <v>2290</v>
      </c>
      <c r="E1126" s="19" t="s">
        <v>17</v>
      </c>
      <c r="F1126" s="20" t="s">
        <v>33</v>
      </c>
    </row>
    <row r="1127" customFormat="false" ht="13.5" hidden="false" customHeight="false" outlineLevel="0" collapsed="false">
      <c r="A1127" s="15" t="n">
        <v>1126</v>
      </c>
      <c r="B1127" s="16" t="s">
        <v>2291</v>
      </c>
      <c r="C1127" s="17" t="s">
        <v>2273</v>
      </c>
      <c r="D1127" s="21" t="s">
        <v>2292</v>
      </c>
      <c r="E1127" s="19" t="s">
        <v>17</v>
      </c>
      <c r="F1127" s="20" t="s">
        <v>104</v>
      </c>
    </row>
    <row r="1128" customFormat="false" ht="13.5" hidden="false" customHeight="false" outlineLevel="0" collapsed="false">
      <c r="A1128" s="15" t="n">
        <v>1127</v>
      </c>
      <c r="B1128" s="16" t="s">
        <v>2293</v>
      </c>
      <c r="C1128" s="17" t="s">
        <v>2273</v>
      </c>
      <c r="D1128" s="21" t="s">
        <v>2294</v>
      </c>
      <c r="E1128" s="19" t="s">
        <v>17</v>
      </c>
      <c r="F1128" s="20" t="s">
        <v>36</v>
      </c>
    </row>
    <row r="1129" customFormat="false" ht="13.5" hidden="false" customHeight="false" outlineLevel="0" collapsed="false">
      <c r="A1129" s="15" t="n">
        <v>1128</v>
      </c>
      <c r="B1129" s="16" t="s">
        <v>2295</v>
      </c>
      <c r="C1129" s="17" t="s">
        <v>2273</v>
      </c>
      <c r="D1129" s="21" t="s">
        <v>2296</v>
      </c>
      <c r="E1129" s="19" t="s">
        <v>17</v>
      </c>
      <c r="F1129" s="20" t="s">
        <v>133</v>
      </c>
    </row>
    <row r="1130" customFormat="false" ht="13.5" hidden="false" customHeight="false" outlineLevel="0" collapsed="false">
      <c r="A1130" s="15" t="n">
        <v>1129</v>
      </c>
      <c r="B1130" s="16" t="s">
        <v>2297</v>
      </c>
      <c r="C1130" s="17" t="s">
        <v>2273</v>
      </c>
      <c r="D1130" s="21" t="s">
        <v>2298</v>
      </c>
      <c r="E1130" s="19" t="s">
        <v>17</v>
      </c>
      <c r="F1130" s="20" t="s">
        <v>33</v>
      </c>
    </row>
    <row r="1131" customFormat="false" ht="13.5" hidden="false" customHeight="false" outlineLevel="0" collapsed="false">
      <c r="A1131" s="15" t="n">
        <v>1130</v>
      </c>
      <c r="B1131" s="16" t="s">
        <v>2299</v>
      </c>
      <c r="C1131" s="17" t="s">
        <v>2273</v>
      </c>
      <c r="D1131" s="18" t="s">
        <v>2300</v>
      </c>
      <c r="E1131" s="19" t="s">
        <v>91</v>
      </c>
      <c r="F1131" s="20" t="s">
        <v>119</v>
      </c>
    </row>
    <row r="1132" customFormat="false" ht="13.5" hidden="false" customHeight="false" outlineLevel="0" collapsed="false">
      <c r="A1132" s="15" t="n">
        <v>1131</v>
      </c>
      <c r="B1132" s="16" t="s">
        <v>2301</v>
      </c>
      <c r="C1132" s="17" t="s">
        <v>2273</v>
      </c>
      <c r="D1132" s="18" t="s">
        <v>2302</v>
      </c>
      <c r="E1132" s="19" t="s">
        <v>91</v>
      </c>
      <c r="F1132" s="20" t="s">
        <v>605</v>
      </c>
    </row>
    <row r="1133" customFormat="false" ht="13.5" hidden="false" customHeight="false" outlineLevel="0" collapsed="false">
      <c r="A1133" s="15" t="n">
        <v>1132</v>
      </c>
      <c r="B1133" s="16" t="s">
        <v>2303</v>
      </c>
      <c r="C1133" s="17" t="s">
        <v>2273</v>
      </c>
      <c r="D1133" s="18" t="s">
        <v>2304</v>
      </c>
      <c r="E1133" s="19" t="s">
        <v>91</v>
      </c>
      <c r="F1133" s="20" t="s">
        <v>18</v>
      </c>
    </row>
    <row r="1134" customFormat="false" ht="13.5" hidden="false" customHeight="false" outlineLevel="0" collapsed="false">
      <c r="A1134" s="15" t="n">
        <v>1133</v>
      </c>
      <c r="B1134" s="16" t="s">
        <v>2305</v>
      </c>
      <c r="C1134" s="17" t="s">
        <v>2273</v>
      </c>
      <c r="D1134" s="21" t="s">
        <v>2306</v>
      </c>
      <c r="E1134" s="19" t="s">
        <v>91</v>
      </c>
      <c r="F1134" s="20" t="s">
        <v>26</v>
      </c>
    </row>
    <row r="1135" customFormat="false" ht="13.5" hidden="false" customHeight="false" outlineLevel="0" collapsed="false">
      <c r="A1135" s="15" t="n">
        <v>1134</v>
      </c>
      <c r="B1135" s="16" t="s">
        <v>2307</v>
      </c>
      <c r="C1135" s="17" t="s">
        <v>2273</v>
      </c>
      <c r="D1135" s="18" t="s">
        <v>2308</v>
      </c>
      <c r="E1135" s="19" t="s">
        <v>91</v>
      </c>
      <c r="F1135" s="20" t="s">
        <v>104</v>
      </c>
    </row>
    <row r="1136" customFormat="false" ht="13.5" hidden="false" customHeight="false" outlineLevel="0" collapsed="false">
      <c r="A1136" s="15" t="n">
        <v>1135</v>
      </c>
      <c r="B1136" s="16" t="s">
        <v>2309</v>
      </c>
      <c r="C1136" s="17" t="s">
        <v>2273</v>
      </c>
      <c r="D1136" s="18" t="s">
        <v>2310</v>
      </c>
      <c r="E1136" s="19" t="s">
        <v>91</v>
      </c>
      <c r="F1136" s="20" t="s">
        <v>36</v>
      </c>
    </row>
    <row r="1137" customFormat="false" ht="13.5" hidden="false" customHeight="false" outlineLevel="0" collapsed="false">
      <c r="A1137" s="15" t="n">
        <v>1136</v>
      </c>
      <c r="B1137" s="16" t="s">
        <v>2311</v>
      </c>
      <c r="C1137" s="17" t="s">
        <v>2273</v>
      </c>
      <c r="D1137" s="18" t="s">
        <v>2312</v>
      </c>
      <c r="E1137" s="19" t="s">
        <v>91</v>
      </c>
      <c r="F1137" s="20" t="s">
        <v>104</v>
      </c>
    </row>
    <row r="1138" customFormat="false" ht="13.5" hidden="false" customHeight="false" outlineLevel="0" collapsed="false">
      <c r="A1138" s="15" t="n">
        <v>1137</v>
      </c>
      <c r="B1138" s="16" t="s">
        <v>2313</v>
      </c>
      <c r="C1138" s="17" t="s">
        <v>2273</v>
      </c>
      <c r="D1138" s="18" t="s">
        <v>2314</v>
      </c>
      <c r="E1138" s="19" t="s">
        <v>91</v>
      </c>
      <c r="F1138" s="20" t="s">
        <v>36</v>
      </c>
    </row>
    <row r="1139" customFormat="false" ht="13.5" hidden="false" customHeight="false" outlineLevel="0" collapsed="false">
      <c r="A1139" s="15" t="n">
        <v>1138</v>
      </c>
      <c r="B1139" s="16" t="s">
        <v>2315</v>
      </c>
      <c r="C1139" s="17" t="s">
        <v>2273</v>
      </c>
      <c r="D1139" s="18" t="s">
        <v>2316</v>
      </c>
      <c r="E1139" s="19" t="s">
        <v>91</v>
      </c>
      <c r="F1139" s="20" t="s">
        <v>36</v>
      </c>
    </row>
    <row r="1140" customFormat="false" ht="13.5" hidden="false" customHeight="false" outlineLevel="0" collapsed="false">
      <c r="A1140" s="15" t="n">
        <v>1139</v>
      </c>
      <c r="B1140" s="16" t="s">
        <v>2317</v>
      </c>
      <c r="C1140" s="17" t="s">
        <v>2273</v>
      </c>
      <c r="D1140" s="21" t="s">
        <v>2318</v>
      </c>
      <c r="E1140" s="19" t="s">
        <v>91</v>
      </c>
      <c r="F1140" s="20" t="s">
        <v>119</v>
      </c>
    </row>
    <row r="1141" customFormat="false" ht="13.5" hidden="false" customHeight="false" outlineLevel="0" collapsed="false">
      <c r="A1141" s="15" t="n">
        <v>1140</v>
      </c>
      <c r="B1141" s="16" t="s">
        <v>2319</v>
      </c>
      <c r="C1141" s="17" t="s">
        <v>2273</v>
      </c>
      <c r="D1141" s="18" t="s">
        <v>2320</v>
      </c>
      <c r="E1141" s="19" t="s">
        <v>91</v>
      </c>
      <c r="F1141" s="20" t="s">
        <v>104</v>
      </c>
    </row>
    <row r="1142" customFormat="false" ht="13.5" hidden="false" customHeight="false" outlineLevel="0" collapsed="false">
      <c r="A1142" s="15" t="n">
        <v>1141</v>
      </c>
      <c r="B1142" s="16" t="s">
        <v>2321</v>
      </c>
      <c r="C1142" s="17" t="s">
        <v>2273</v>
      </c>
      <c r="D1142" s="18" t="s">
        <v>2322</v>
      </c>
      <c r="E1142" s="19" t="s">
        <v>91</v>
      </c>
      <c r="F1142" s="20" t="s">
        <v>33</v>
      </c>
    </row>
    <row r="1143" customFormat="false" ht="13.5" hidden="false" customHeight="false" outlineLevel="0" collapsed="false">
      <c r="A1143" s="15" t="n">
        <v>1142</v>
      </c>
      <c r="B1143" s="16" t="s">
        <v>2323</v>
      </c>
      <c r="C1143" s="17" t="s">
        <v>2273</v>
      </c>
      <c r="D1143" s="18" t="s">
        <v>2324</v>
      </c>
      <c r="E1143" s="19" t="s">
        <v>91</v>
      </c>
      <c r="F1143" s="20" t="s">
        <v>33</v>
      </c>
    </row>
    <row r="1144" customFormat="false" ht="13.5" hidden="false" customHeight="false" outlineLevel="0" collapsed="false">
      <c r="A1144" s="15" t="n">
        <v>1143</v>
      </c>
      <c r="B1144" s="16" t="s">
        <v>2325</v>
      </c>
      <c r="C1144" s="17" t="s">
        <v>2326</v>
      </c>
      <c r="D1144" s="18" t="s">
        <v>2327</v>
      </c>
      <c r="E1144" s="19" t="s">
        <v>10</v>
      </c>
      <c r="F1144" s="20" t="s">
        <v>11</v>
      </c>
    </row>
    <row r="1145" customFormat="false" ht="13.5" hidden="false" customHeight="false" outlineLevel="0" collapsed="false">
      <c r="A1145" s="15" t="n">
        <v>1144</v>
      </c>
      <c r="B1145" s="16" t="s">
        <v>2328</v>
      </c>
      <c r="C1145" s="17" t="s">
        <v>2326</v>
      </c>
      <c r="D1145" s="18" t="s">
        <v>2329</v>
      </c>
      <c r="E1145" s="19" t="s">
        <v>17</v>
      </c>
      <c r="F1145" s="20" t="s">
        <v>36</v>
      </c>
    </row>
    <row r="1146" customFormat="false" ht="13.5" hidden="false" customHeight="false" outlineLevel="0" collapsed="false">
      <c r="A1146" s="15" t="n">
        <v>1145</v>
      </c>
      <c r="B1146" s="16" t="s">
        <v>2330</v>
      </c>
      <c r="C1146" s="17" t="s">
        <v>2326</v>
      </c>
      <c r="D1146" s="18" t="s">
        <v>2331</v>
      </c>
      <c r="E1146" s="19" t="s">
        <v>17</v>
      </c>
      <c r="F1146" s="20" t="s">
        <v>36</v>
      </c>
    </row>
    <row r="1147" customFormat="false" ht="13.5" hidden="false" customHeight="false" outlineLevel="0" collapsed="false">
      <c r="A1147" s="15" t="n">
        <v>1146</v>
      </c>
      <c r="B1147" s="16" t="s">
        <v>2332</v>
      </c>
      <c r="C1147" s="17" t="s">
        <v>2326</v>
      </c>
      <c r="D1147" s="18" t="s">
        <v>2333</v>
      </c>
      <c r="E1147" s="19" t="s">
        <v>17</v>
      </c>
      <c r="F1147" s="20" t="s">
        <v>11</v>
      </c>
    </row>
    <row r="1148" customFormat="false" ht="13.5" hidden="false" customHeight="false" outlineLevel="0" collapsed="false">
      <c r="A1148" s="15" t="n">
        <v>1147</v>
      </c>
      <c r="B1148" s="16" t="s">
        <v>2334</v>
      </c>
      <c r="C1148" s="17" t="s">
        <v>2326</v>
      </c>
      <c r="D1148" s="18" t="s">
        <v>2335</v>
      </c>
      <c r="E1148" s="19" t="s">
        <v>17</v>
      </c>
      <c r="F1148" s="20" t="s">
        <v>44</v>
      </c>
    </row>
    <row r="1149" customFormat="false" ht="13.5" hidden="false" customHeight="false" outlineLevel="0" collapsed="false">
      <c r="A1149" s="15" t="n">
        <v>1148</v>
      </c>
      <c r="B1149" s="16" t="s">
        <v>2336</v>
      </c>
      <c r="C1149" s="17" t="s">
        <v>2326</v>
      </c>
      <c r="D1149" s="18" t="s">
        <v>2337</v>
      </c>
      <c r="E1149" s="19" t="s">
        <v>17</v>
      </c>
      <c r="F1149" s="20" t="s">
        <v>33</v>
      </c>
    </row>
    <row r="1150" customFormat="false" ht="13.5" hidden="false" customHeight="false" outlineLevel="0" collapsed="false">
      <c r="A1150" s="15" t="n">
        <v>1149</v>
      </c>
      <c r="B1150" s="16" t="s">
        <v>2338</v>
      </c>
      <c r="C1150" s="17" t="s">
        <v>2326</v>
      </c>
      <c r="D1150" s="18" t="s">
        <v>2339</v>
      </c>
      <c r="E1150" s="19" t="s">
        <v>17</v>
      </c>
      <c r="F1150" s="20" t="s">
        <v>36</v>
      </c>
    </row>
    <row r="1151" customFormat="false" ht="13.5" hidden="false" customHeight="false" outlineLevel="0" collapsed="false">
      <c r="A1151" s="15" t="n">
        <v>1150</v>
      </c>
      <c r="B1151" s="16" t="s">
        <v>2340</v>
      </c>
      <c r="C1151" s="17" t="s">
        <v>2326</v>
      </c>
      <c r="D1151" s="18" t="s">
        <v>2341</v>
      </c>
      <c r="E1151" s="19" t="s">
        <v>17</v>
      </c>
      <c r="F1151" s="20" t="s">
        <v>23</v>
      </c>
    </row>
    <row r="1152" customFormat="false" ht="13.5" hidden="false" customHeight="false" outlineLevel="0" collapsed="false">
      <c r="A1152" s="15" t="n">
        <v>1151</v>
      </c>
      <c r="B1152" s="16" t="s">
        <v>2342</v>
      </c>
      <c r="C1152" s="17" t="s">
        <v>2326</v>
      </c>
      <c r="D1152" s="18" t="s">
        <v>2343</v>
      </c>
      <c r="E1152" s="19" t="s">
        <v>17</v>
      </c>
      <c r="F1152" s="20" t="s">
        <v>23</v>
      </c>
    </row>
    <row r="1153" customFormat="false" ht="13.5" hidden="false" customHeight="false" outlineLevel="0" collapsed="false">
      <c r="A1153" s="15" t="n">
        <v>1152</v>
      </c>
      <c r="B1153" s="16" t="s">
        <v>2344</v>
      </c>
      <c r="C1153" s="17" t="s">
        <v>2326</v>
      </c>
      <c r="D1153" s="18" t="s">
        <v>2345</v>
      </c>
      <c r="E1153" s="19" t="s">
        <v>17</v>
      </c>
      <c r="F1153" s="20" t="s">
        <v>23</v>
      </c>
    </row>
    <row r="1154" customFormat="false" ht="13.5" hidden="false" customHeight="false" outlineLevel="0" collapsed="false">
      <c r="A1154" s="15" t="n">
        <v>1153</v>
      </c>
      <c r="B1154" s="16" t="s">
        <v>2346</v>
      </c>
      <c r="C1154" s="17" t="s">
        <v>2326</v>
      </c>
      <c r="D1154" s="18" t="s">
        <v>2347</v>
      </c>
      <c r="E1154" s="19" t="s">
        <v>17</v>
      </c>
      <c r="F1154" s="20" t="s">
        <v>36</v>
      </c>
    </row>
    <row r="1155" customFormat="false" ht="13.5" hidden="false" customHeight="false" outlineLevel="0" collapsed="false">
      <c r="A1155" s="15" t="n">
        <v>1154</v>
      </c>
      <c r="B1155" s="16" t="s">
        <v>2348</v>
      </c>
      <c r="C1155" s="17" t="s">
        <v>2326</v>
      </c>
      <c r="D1155" s="18" t="s">
        <v>2349</v>
      </c>
      <c r="E1155" s="19" t="s">
        <v>17</v>
      </c>
      <c r="F1155" s="20" t="s">
        <v>36</v>
      </c>
    </row>
    <row r="1156" customFormat="false" ht="13.5" hidden="false" customHeight="false" outlineLevel="0" collapsed="false">
      <c r="A1156" s="15" t="n">
        <v>1155</v>
      </c>
      <c r="B1156" s="16" t="s">
        <v>2350</v>
      </c>
      <c r="C1156" s="17" t="s">
        <v>2326</v>
      </c>
      <c r="D1156" s="21" t="s">
        <v>2351</v>
      </c>
      <c r="E1156" s="19" t="s">
        <v>17</v>
      </c>
      <c r="F1156" s="20" t="s">
        <v>101</v>
      </c>
    </row>
    <row r="1157" customFormat="false" ht="13.5" hidden="false" customHeight="false" outlineLevel="0" collapsed="false">
      <c r="A1157" s="15" t="n">
        <v>1156</v>
      </c>
      <c r="B1157" s="16" t="s">
        <v>2352</v>
      </c>
      <c r="C1157" s="17" t="s">
        <v>2326</v>
      </c>
      <c r="D1157" s="21" t="s">
        <v>2353</v>
      </c>
      <c r="E1157" s="19" t="s">
        <v>17</v>
      </c>
      <c r="F1157" s="20" t="s">
        <v>33</v>
      </c>
    </row>
    <row r="1158" customFormat="false" ht="13.5" hidden="false" customHeight="false" outlineLevel="0" collapsed="false">
      <c r="A1158" s="15" t="n">
        <v>1157</v>
      </c>
      <c r="B1158" s="16" t="s">
        <v>2354</v>
      </c>
      <c r="C1158" s="17" t="s">
        <v>2326</v>
      </c>
      <c r="D1158" s="21" t="s">
        <v>2355</v>
      </c>
      <c r="E1158" s="19" t="s">
        <v>17</v>
      </c>
      <c r="F1158" s="20" t="s">
        <v>36</v>
      </c>
    </row>
    <row r="1159" customFormat="false" ht="13.5" hidden="false" customHeight="false" outlineLevel="0" collapsed="false">
      <c r="A1159" s="15" t="n">
        <v>1158</v>
      </c>
      <c r="B1159" s="16" t="s">
        <v>2356</v>
      </c>
      <c r="C1159" s="17" t="s">
        <v>2326</v>
      </c>
      <c r="D1159" s="21" t="s">
        <v>2357</v>
      </c>
      <c r="E1159" s="19" t="s">
        <v>91</v>
      </c>
      <c r="F1159" s="20" t="s">
        <v>92</v>
      </c>
    </row>
    <row r="1160" customFormat="false" ht="13.5" hidden="false" customHeight="false" outlineLevel="0" collapsed="false">
      <c r="A1160" s="15" t="n">
        <v>1159</v>
      </c>
      <c r="B1160" s="16" t="s">
        <v>2358</v>
      </c>
      <c r="C1160" s="17" t="s">
        <v>2326</v>
      </c>
      <c r="D1160" s="18" t="s">
        <v>2359</v>
      </c>
      <c r="E1160" s="19" t="s">
        <v>91</v>
      </c>
      <c r="F1160" s="20" t="s">
        <v>92</v>
      </c>
    </row>
    <row r="1161" customFormat="false" ht="13.5" hidden="false" customHeight="false" outlineLevel="0" collapsed="false">
      <c r="A1161" s="15" t="n">
        <v>1160</v>
      </c>
      <c r="B1161" s="16" t="s">
        <v>2360</v>
      </c>
      <c r="C1161" s="17" t="s">
        <v>2326</v>
      </c>
      <c r="D1161" s="18" t="s">
        <v>2361</v>
      </c>
      <c r="E1161" s="19" t="s">
        <v>91</v>
      </c>
      <c r="F1161" s="20" t="s">
        <v>104</v>
      </c>
    </row>
    <row r="1162" customFormat="false" ht="13.5" hidden="false" customHeight="false" outlineLevel="0" collapsed="false">
      <c r="A1162" s="15" t="n">
        <v>1161</v>
      </c>
      <c r="B1162" s="16" t="s">
        <v>2362</v>
      </c>
      <c r="C1162" s="17" t="s">
        <v>2326</v>
      </c>
      <c r="D1162" s="18" t="s">
        <v>2363</v>
      </c>
      <c r="E1162" s="19" t="s">
        <v>91</v>
      </c>
      <c r="F1162" s="20" t="s">
        <v>119</v>
      </c>
    </row>
    <row r="1163" customFormat="false" ht="13.5" hidden="false" customHeight="false" outlineLevel="0" collapsed="false">
      <c r="A1163" s="15" t="n">
        <v>1162</v>
      </c>
      <c r="B1163" s="16" t="s">
        <v>2364</v>
      </c>
      <c r="C1163" s="17" t="s">
        <v>2326</v>
      </c>
      <c r="D1163" s="21" t="s">
        <v>2365</v>
      </c>
      <c r="E1163" s="19" t="s">
        <v>91</v>
      </c>
      <c r="F1163" s="20" t="s">
        <v>128</v>
      </c>
    </row>
    <row r="1164" customFormat="false" ht="13.5" hidden="false" customHeight="false" outlineLevel="0" collapsed="false">
      <c r="A1164" s="15" t="n">
        <v>1163</v>
      </c>
      <c r="B1164" s="16" t="s">
        <v>2366</v>
      </c>
      <c r="C1164" s="17" t="s">
        <v>2326</v>
      </c>
      <c r="D1164" s="18" t="s">
        <v>2367</v>
      </c>
      <c r="E1164" s="19" t="s">
        <v>91</v>
      </c>
      <c r="F1164" s="20" t="s">
        <v>11</v>
      </c>
    </row>
    <row r="1165" customFormat="false" ht="13.5" hidden="false" customHeight="false" outlineLevel="0" collapsed="false">
      <c r="A1165" s="15" t="n">
        <v>1164</v>
      </c>
      <c r="B1165" s="16" t="s">
        <v>2368</v>
      </c>
      <c r="C1165" s="17" t="s">
        <v>2326</v>
      </c>
      <c r="D1165" s="18" t="s">
        <v>2369</v>
      </c>
      <c r="E1165" s="19" t="s">
        <v>91</v>
      </c>
      <c r="F1165" s="20" t="s">
        <v>107</v>
      </c>
    </row>
    <row r="1166" customFormat="false" ht="13.5" hidden="false" customHeight="false" outlineLevel="0" collapsed="false">
      <c r="A1166" s="15" t="n">
        <v>1165</v>
      </c>
      <c r="B1166" s="16" t="s">
        <v>2370</v>
      </c>
      <c r="C1166" s="17" t="s">
        <v>2326</v>
      </c>
      <c r="D1166" s="18" t="s">
        <v>2371</v>
      </c>
      <c r="E1166" s="19" t="s">
        <v>91</v>
      </c>
      <c r="F1166" s="20" t="s">
        <v>11</v>
      </c>
    </row>
    <row r="1167" customFormat="false" ht="13.5" hidden="false" customHeight="false" outlineLevel="0" collapsed="false">
      <c r="A1167" s="15" t="n">
        <v>1166</v>
      </c>
      <c r="B1167" s="16" t="s">
        <v>2372</v>
      </c>
      <c r="C1167" s="17" t="s">
        <v>2326</v>
      </c>
      <c r="D1167" s="21" t="s">
        <v>2373</v>
      </c>
      <c r="E1167" s="19" t="s">
        <v>91</v>
      </c>
      <c r="F1167" s="20" t="s">
        <v>26</v>
      </c>
    </row>
    <row r="1168" customFormat="false" ht="13.5" hidden="false" customHeight="false" outlineLevel="0" collapsed="false">
      <c r="A1168" s="15" t="n">
        <v>1167</v>
      </c>
      <c r="B1168" s="16" t="s">
        <v>2374</v>
      </c>
      <c r="C1168" s="17" t="s">
        <v>2326</v>
      </c>
      <c r="D1168" s="18" t="s">
        <v>2375</v>
      </c>
      <c r="E1168" s="19" t="s">
        <v>91</v>
      </c>
      <c r="F1168" s="20" t="s">
        <v>11</v>
      </c>
    </row>
    <row r="1169" customFormat="false" ht="13.5" hidden="false" customHeight="false" outlineLevel="0" collapsed="false">
      <c r="A1169" s="15" t="n">
        <v>1168</v>
      </c>
      <c r="B1169" s="16" t="s">
        <v>2376</v>
      </c>
      <c r="C1169" s="17" t="s">
        <v>2326</v>
      </c>
      <c r="D1169" s="21" t="s">
        <v>2377</v>
      </c>
      <c r="E1169" s="19" t="s">
        <v>91</v>
      </c>
      <c r="F1169" s="20" t="s">
        <v>605</v>
      </c>
    </row>
    <row r="1170" customFormat="false" ht="13.5" hidden="false" customHeight="false" outlineLevel="0" collapsed="false">
      <c r="A1170" s="15" t="n">
        <v>1169</v>
      </c>
      <c r="B1170" s="16" t="s">
        <v>2378</v>
      </c>
      <c r="C1170" s="17" t="s">
        <v>2379</v>
      </c>
      <c r="D1170" s="18" t="s">
        <v>2380</v>
      </c>
      <c r="E1170" s="19" t="s">
        <v>10</v>
      </c>
      <c r="F1170" s="20" t="s">
        <v>11</v>
      </c>
    </row>
    <row r="1171" customFormat="false" ht="13.5" hidden="false" customHeight="false" outlineLevel="0" collapsed="false">
      <c r="A1171" s="15" t="n">
        <v>1170</v>
      </c>
      <c r="B1171" s="16" t="s">
        <v>2381</v>
      </c>
      <c r="C1171" s="17" t="s">
        <v>2379</v>
      </c>
      <c r="D1171" s="18" t="s">
        <v>2382</v>
      </c>
      <c r="E1171" s="19" t="s">
        <v>10</v>
      </c>
      <c r="F1171" s="20" t="s">
        <v>11</v>
      </c>
    </row>
    <row r="1172" customFormat="false" ht="13.5" hidden="false" customHeight="false" outlineLevel="0" collapsed="false">
      <c r="A1172" s="15" t="n">
        <v>1171</v>
      </c>
      <c r="B1172" s="16" t="s">
        <v>2383</v>
      </c>
      <c r="C1172" s="17" t="s">
        <v>2379</v>
      </c>
      <c r="D1172" s="18" t="s">
        <v>2384</v>
      </c>
      <c r="E1172" s="19" t="s">
        <v>396</v>
      </c>
      <c r="F1172" s="20" t="s">
        <v>11</v>
      </c>
    </row>
    <row r="1173" customFormat="false" ht="13.5" hidden="false" customHeight="false" outlineLevel="0" collapsed="false">
      <c r="A1173" s="15" t="n">
        <v>1172</v>
      </c>
      <c r="B1173" s="16" t="s">
        <v>2385</v>
      </c>
      <c r="C1173" s="17" t="s">
        <v>2379</v>
      </c>
      <c r="D1173" s="18" t="s">
        <v>2386</v>
      </c>
      <c r="E1173" s="19" t="s">
        <v>396</v>
      </c>
      <c r="F1173" s="20" t="s">
        <v>11</v>
      </c>
    </row>
    <row r="1174" customFormat="false" ht="13.5" hidden="false" customHeight="false" outlineLevel="0" collapsed="false">
      <c r="A1174" s="15" t="n">
        <v>1173</v>
      </c>
      <c r="B1174" s="16" t="s">
        <v>2387</v>
      </c>
      <c r="C1174" s="17" t="s">
        <v>2379</v>
      </c>
      <c r="D1174" s="18" t="s">
        <v>2388</v>
      </c>
      <c r="E1174" s="19" t="s">
        <v>17</v>
      </c>
      <c r="F1174" s="20" t="s">
        <v>887</v>
      </c>
    </row>
    <row r="1175" customFormat="false" ht="13.5" hidden="false" customHeight="false" outlineLevel="0" collapsed="false">
      <c r="A1175" s="15" t="n">
        <v>1174</v>
      </c>
      <c r="B1175" s="16" t="s">
        <v>2389</v>
      </c>
      <c r="C1175" s="17" t="s">
        <v>2379</v>
      </c>
      <c r="D1175" s="18" t="s">
        <v>2390</v>
      </c>
      <c r="E1175" s="19" t="s">
        <v>396</v>
      </c>
      <c r="F1175" s="20" t="s">
        <v>11</v>
      </c>
    </row>
    <row r="1176" customFormat="false" ht="13.5" hidden="false" customHeight="false" outlineLevel="0" collapsed="false">
      <c r="A1176" s="15" t="n">
        <v>1175</v>
      </c>
      <c r="B1176" s="16" t="s">
        <v>2391</v>
      </c>
      <c r="C1176" s="17" t="s">
        <v>2379</v>
      </c>
      <c r="D1176" s="18" t="s">
        <v>2392</v>
      </c>
      <c r="E1176" s="19" t="s">
        <v>17</v>
      </c>
      <c r="F1176" s="20" t="s">
        <v>23</v>
      </c>
    </row>
    <row r="1177" customFormat="false" ht="13.5" hidden="false" customHeight="false" outlineLevel="0" collapsed="false">
      <c r="A1177" s="15" t="n">
        <v>1176</v>
      </c>
      <c r="B1177" s="16" t="s">
        <v>2393</v>
      </c>
      <c r="C1177" s="17" t="s">
        <v>2379</v>
      </c>
      <c r="D1177" s="18" t="s">
        <v>2394</v>
      </c>
      <c r="E1177" s="19" t="s">
        <v>14</v>
      </c>
      <c r="F1177" s="20" t="s">
        <v>11</v>
      </c>
    </row>
    <row r="1178" customFormat="false" ht="13.5" hidden="false" customHeight="false" outlineLevel="0" collapsed="false">
      <c r="A1178" s="15" t="n">
        <v>1177</v>
      </c>
      <c r="B1178" s="16" t="s">
        <v>2395</v>
      </c>
      <c r="C1178" s="17" t="s">
        <v>2379</v>
      </c>
      <c r="D1178" s="18" t="s">
        <v>2396</v>
      </c>
      <c r="E1178" s="19" t="s">
        <v>17</v>
      </c>
      <c r="F1178" s="20" t="s">
        <v>23</v>
      </c>
    </row>
    <row r="1179" customFormat="false" ht="13.5" hidden="false" customHeight="false" outlineLevel="0" collapsed="false">
      <c r="A1179" s="15" t="n">
        <v>1178</v>
      </c>
      <c r="B1179" s="16" t="s">
        <v>2397</v>
      </c>
      <c r="C1179" s="17" t="s">
        <v>2379</v>
      </c>
      <c r="D1179" s="18" t="s">
        <v>2398</v>
      </c>
      <c r="E1179" s="19" t="s">
        <v>17</v>
      </c>
      <c r="F1179" s="20" t="s">
        <v>119</v>
      </c>
    </row>
    <row r="1180" customFormat="false" ht="13.5" hidden="false" customHeight="false" outlineLevel="0" collapsed="false">
      <c r="A1180" s="15" t="n">
        <v>1179</v>
      </c>
      <c r="B1180" s="16" t="s">
        <v>2399</v>
      </c>
      <c r="C1180" s="17" t="s">
        <v>2379</v>
      </c>
      <c r="D1180" s="18" t="s">
        <v>2400</v>
      </c>
      <c r="E1180" s="19" t="s">
        <v>396</v>
      </c>
      <c r="F1180" s="20" t="s">
        <v>11</v>
      </c>
    </row>
    <row r="1181" customFormat="false" ht="13.5" hidden="false" customHeight="false" outlineLevel="0" collapsed="false">
      <c r="A1181" s="15" t="n">
        <v>1180</v>
      </c>
      <c r="B1181" s="16" t="s">
        <v>2401</v>
      </c>
      <c r="C1181" s="17" t="s">
        <v>2379</v>
      </c>
      <c r="D1181" s="18" t="s">
        <v>2402</v>
      </c>
      <c r="E1181" s="19" t="s">
        <v>396</v>
      </c>
      <c r="F1181" s="20" t="s">
        <v>11</v>
      </c>
    </row>
    <row r="1182" customFormat="false" ht="13.5" hidden="false" customHeight="false" outlineLevel="0" collapsed="false">
      <c r="A1182" s="15" t="n">
        <v>1181</v>
      </c>
      <c r="B1182" s="16" t="s">
        <v>2403</v>
      </c>
      <c r="C1182" s="17" t="s">
        <v>2379</v>
      </c>
      <c r="D1182" s="18" t="s">
        <v>2404</v>
      </c>
      <c r="E1182" s="19" t="s">
        <v>396</v>
      </c>
      <c r="F1182" s="20" t="s">
        <v>11</v>
      </c>
    </row>
    <row r="1183" customFormat="false" ht="13.5" hidden="false" customHeight="false" outlineLevel="0" collapsed="false">
      <c r="A1183" s="15" t="n">
        <v>1182</v>
      </c>
      <c r="B1183" s="16" t="s">
        <v>2405</v>
      </c>
      <c r="C1183" s="17" t="s">
        <v>2379</v>
      </c>
      <c r="D1183" s="18" t="s">
        <v>2406</v>
      </c>
      <c r="E1183" s="19" t="s">
        <v>17</v>
      </c>
      <c r="F1183" s="20" t="s">
        <v>23</v>
      </c>
    </row>
    <row r="1184" customFormat="false" ht="13.5" hidden="false" customHeight="false" outlineLevel="0" collapsed="false">
      <c r="A1184" s="15" t="n">
        <v>1183</v>
      </c>
      <c r="B1184" s="16" t="s">
        <v>2407</v>
      </c>
      <c r="C1184" s="17" t="s">
        <v>2379</v>
      </c>
      <c r="D1184" s="18" t="s">
        <v>2408</v>
      </c>
      <c r="E1184" s="19" t="s">
        <v>17</v>
      </c>
      <c r="F1184" s="20" t="s">
        <v>887</v>
      </c>
    </row>
    <row r="1185" customFormat="false" ht="13.5" hidden="false" customHeight="false" outlineLevel="0" collapsed="false">
      <c r="A1185" s="15" t="n">
        <v>1184</v>
      </c>
      <c r="B1185" s="16" t="s">
        <v>2409</v>
      </c>
      <c r="C1185" s="17" t="s">
        <v>2379</v>
      </c>
      <c r="D1185" s="18" t="s">
        <v>2410</v>
      </c>
      <c r="E1185" s="19" t="s">
        <v>396</v>
      </c>
      <c r="F1185" s="20" t="s">
        <v>11</v>
      </c>
    </row>
    <row r="1186" customFormat="false" ht="13.5" hidden="false" customHeight="false" outlineLevel="0" collapsed="false">
      <c r="A1186" s="15" t="n">
        <v>1185</v>
      </c>
      <c r="B1186" s="16" t="s">
        <v>2411</v>
      </c>
      <c r="C1186" s="17" t="s">
        <v>2379</v>
      </c>
      <c r="D1186" s="18" t="s">
        <v>2412</v>
      </c>
      <c r="E1186" s="19" t="s">
        <v>17</v>
      </c>
      <c r="F1186" s="20" t="s">
        <v>887</v>
      </c>
    </row>
    <row r="1187" customFormat="false" ht="13.5" hidden="false" customHeight="false" outlineLevel="0" collapsed="false">
      <c r="A1187" s="15" t="n">
        <v>1186</v>
      </c>
      <c r="B1187" s="16" t="s">
        <v>2413</v>
      </c>
      <c r="C1187" s="17" t="s">
        <v>2379</v>
      </c>
      <c r="D1187" s="18" t="s">
        <v>2414</v>
      </c>
      <c r="E1187" s="19" t="s">
        <v>17</v>
      </c>
      <c r="F1187" s="20" t="s">
        <v>887</v>
      </c>
    </row>
    <row r="1188" customFormat="false" ht="13.5" hidden="false" customHeight="false" outlineLevel="0" collapsed="false">
      <c r="A1188" s="15" t="n">
        <v>1187</v>
      </c>
      <c r="B1188" s="16" t="s">
        <v>2415</v>
      </c>
      <c r="C1188" s="17" t="s">
        <v>2379</v>
      </c>
      <c r="D1188" s="18" t="s">
        <v>2416</v>
      </c>
      <c r="E1188" s="19" t="s">
        <v>17</v>
      </c>
      <c r="F1188" s="20" t="s">
        <v>119</v>
      </c>
    </row>
    <row r="1189" customFormat="false" ht="13.5" hidden="false" customHeight="false" outlineLevel="0" collapsed="false">
      <c r="A1189" s="15" t="n">
        <v>1188</v>
      </c>
      <c r="B1189" s="16" t="s">
        <v>2417</v>
      </c>
      <c r="C1189" s="17" t="s">
        <v>2379</v>
      </c>
      <c r="D1189" s="18" t="s">
        <v>2418</v>
      </c>
      <c r="E1189" s="19" t="s">
        <v>17</v>
      </c>
      <c r="F1189" s="20" t="s">
        <v>44</v>
      </c>
    </row>
    <row r="1190" customFormat="false" ht="13.5" hidden="false" customHeight="false" outlineLevel="0" collapsed="false">
      <c r="A1190" s="15" t="n">
        <v>1189</v>
      </c>
      <c r="B1190" s="16" t="s">
        <v>2419</v>
      </c>
      <c r="C1190" s="17" t="s">
        <v>2379</v>
      </c>
      <c r="D1190" s="18" t="s">
        <v>2420</v>
      </c>
      <c r="E1190" s="19" t="s">
        <v>17</v>
      </c>
      <c r="F1190" s="20" t="s">
        <v>887</v>
      </c>
    </row>
    <row r="1191" customFormat="false" ht="13.5" hidden="false" customHeight="false" outlineLevel="0" collapsed="false">
      <c r="A1191" s="15" t="n">
        <v>1190</v>
      </c>
      <c r="B1191" s="16" t="s">
        <v>2421</v>
      </c>
      <c r="C1191" s="17" t="s">
        <v>2379</v>
      </c>
      <c r="D1191" s="18" t="s">
        <v>2422</v>
      </c>
      <c r="E1191" s="19" t="s">
        <v>17</v>
      </c>
      <c r="F1191" s="20" t="s">
        <v>104</v>
      </c>
    </row>
    <row r="1192" customFormat="false" ht="13.5" hidden="false" customHeight="false" outlineLevel="0" collapsed="false">
      <c r="A1192" s="15" t="n">
        <v>1191</v>
      </c>
      <c r="B1192" s="16" t="s">
        <v>2423</v>
      </c>
      <c r="C1192" s="17" t="s">
        <v>2379</v>
      </c>
      <c r="D1192" s="18" t="s">
        <v>2424</v>
      </c>
      <c r="E1192" s="19" t="s">
        <v>17</v>
      </c>
      <c r="F1192" s="20" t="s">
        <v>887</v>
      </c>
    </row>
    <row r="1193" customFormat="false" ht="13.5" hidden="false" customHeight="false" outlineLevel="0" collapsed="false">
      <c r="A1193" s="15" t="n">
        <v>1192</v>
      </c>
      <c r="B1193" s="16" t="s">
        <v>2425</v>
      </c>
      <c r="C1193" s="17" t="s">
        <v>2379</v>
      </c>
      <c r="D1193" s="18" t="s">
        <v>2426</v>
      </c>
      <c r="E1193" s="19" t="s">
        <v>17</v>
      </c>
      <c r="F1193" s="20" t="s">
        <v>119</v>
      </c>
    </row>
    <row r="1194" customFormat="false" ht="13.5" hidden="false" customHeight="false" outlineLevel="0" collapsed="false">
      <c r="A1194" s="15" t="n">
        <v>1193</v>
      </c>
      <c r="B1194" s="16" t="s">
        <v>2427</v>
      </c>
      <c r="C1194" s="17" t="s">
        <v>2379</v>
      </c>
      <c r="D1194" s="21" t="s">
        <v>2428</v>
      </c>
      <c r="E1194" s="19" t="s">
        <v>17</v>
      </c>
      <c r="F1194" s="20" t="s">
        <v>23</v>
      </c>
    </row>
    <row r="1195" customFormat="false" ht="13.5" hidden="false" customHeight="false" outlineLevel="0" collapsed="false">
      <c r="A1195" s="15" t="n">
        <v>1194</v>
      </c>
      <c r="B1195" s="16" t="s">
        <v>2429</v>
      </c>
      <c r="C1195" s="17" t="s">
        <v>2379</v>
      </c>
      <c r="D1195" s="18" t="s">
        <v>2430</v>
      </c>
      <c r="E1195" s="19" t="s">
        <v>17</v>
      </c>
      <c r="F1195" s="20" t="s">
        <v>23</v>
      </c>
    </row>
    <row r="1196" customFormat="false" ht="13.5" hidden="false" customHeight="false" outlineLevel="0" collapsed="false">
      <c r="A1196" s="15" t="n">
        <v>1195</v>
      </c>
      <c r="B1196" s="16" t="s">
        <v>2431</v>
      </c>
      <c r="C1196" s="17" t="s">
        <v>2379</v>
      </c>
      <c r="D1196" s="18" t="s">
        <v>2432</v>
      </c>
      <c r="E1196" s="19" t="s">
        <v>17</v>
      </c>
      <c r="F1196" s="20" t="s">
        <v>23</v>
      </c>
    </row>
    <row r="1197" customFormat="false" ht="13.5" hidden="false" customHeight="false" outlineLevel="0" collapsed="false">
      <c r="A1197" s="15" t="n">
        <v>1196</v>
      </c>
      <c r="B1197" s="16" t="s">
        <v>2433</v>
      </c>
      <c r="C1197" s="17" t="s">
        <v>2379</v>
      </c>
      <c r="D1197" s="18" t="s">
        <v>2434</v>
      </c>
      <c r="E1197" s="19" t="s">
        <v>14</v>
      </c>
      <c r="F1197" s="20" t="s">
        <v>11</v>
      </c>
    </row>
    <row r="1198" customFormat="false" ht="13.5" hidden="false" customHeight="false" outlineLevel="0" collapsed="false">
      <c r="A1198" s="15" t="n">
        <v>1197</v>
      </c>
      <c r="B1198" s="16" t="s">
        <v>2435</v>
      </c>
      <c r="C1198" s="17" t="s">
        <v>2379</v>
      </c>
      <c r="D1198" s="18" t="s">
        <v>2436</v>
      </c>
      <c r="E1198" s="19" t="s">
        <v>17</v>
      </c>
      <c r="F1198" s="20" t="s">
        <v>36</v>
      </c>
    </row>
    <row r="1199" customFormat="false" ht="13.5" hidden="false" customHeight="false" outlineLevel="0" collapsed="false">
      <c r="A1199" s="15" t="n">
        <v>1198</v>
      </c>
      <c r="B1199" s="16" t="s">
        <v>2437</v>
      </c>
      <c r="C1199" s="17" t="s">
        <v>2379</v>
      </c>
      <c r="D1199" s="18" t="s">
        <v>2438</v>
      </c>
      <c r="E1199" s="19" t="s">
        <v>17</v>
      </c>
      <c r="F1199" s="20" t="s">
        <v>23</v>
      </c>
    </row>
    <row r="1200" customFormat="false" ht="13.5" hidden="false" customHeight="false" outlineLevel="0" collapsed="false">
      <c r="A1200" s="15" t="n">
        <v>1199</v>
      </c>
      <c r="B1200" s="16" t="s">
        <v>2439</v>
      </c>
      <c r="C1200" s="17" t="s">
        <v>2379</v>
      </c>
      <c r="D1200" s="18" t="s">
        <v>2440</v>
      </c>
      <c r="E1200" s="19" t="s">
        <v>17</v>
      </c>
      <c r="F1200" s="20" t="s">
        <v>23</v>
      </c>
    </row>
    <row r="1201" customFormat="false" ht="13.5" hidden="false" customHeight="false" outlineLevel="0" collapsed="false">
      <c r="A1201" s="15" t="n">
        <v>1200</v>
      </c>
      <c r="B1201" s="16" t="s">
        <v>2441</v>
      </c>
      <c r="C1201" s="17" t="s">
        <v>2379</v>
      </c>
      <c r="D1201" s="18" t="s">
        <v>2442</v>
      </c>
      <c r="E1201" s="19" t="s">
        <v>17</v>
      </c>
      <c r="F1201" s="20" t="s">
        <v>23</v>
      </c>
    </row>
    <row r="1202" customFormat="false" ht="13.5" hidden="false" customHeight="false" outlineLevel="0" collapsed="false">
      <c r="A1202" s="15" t="n">
        <v>1201</v>
      </c>
      <c r="B1202" s="16" t="s">
        <v>2443</v>
      </c>
      <c r="C1202" s="17" t="s">
        <v>2379</v>
      </c>
      <c r="D1202" s="18" t="s">
        <v>2444</v>
      </c>
      <c r="E1202" s="19" t="s">
        <v>17</v>
      </c>
      <c r="F1202" s="20" t="s">
        <v>23</v>
      </c>
    </row>
    <row r="1203" customFormat="false" ht="13.5" hidden="false" customHeight="false" outlineLevel="0" collapsed="false">
      <c r="A1203" s="15" t="n">
        <v>1202</v>
      </c>
      <c r="B1203" s="16" t="s">
        <v>2445</v>
      </c>
      <c r="C1203" s="17" t="s">
        <v>2379</v>
      </c>
      <c r="D1203" s="18" t="s">
        <v>2446</v>
      </c>
      <c r="E1203" s="19" t="s">
        <v>91</v>
      </c>
      <c r="F1203" s="20" t="s">
        <v>107</v>
      </c>
    </row>
    <row r="1204" customFormat="false" ht="13.5" hidden="false" customHeight="false" outlineLevel="0" collapsed="false">
      <c r="A1204" s="15" t="n">
        <v>1203</v>
      </c>
      <c r="B1204" s="16" t="s">
        <v>2447</v>
      </c>
      <c r="C1204" s="17" t="s">
        <v>2379</v>
      </c>
      <c r="D1204" s="18" t="s">
        <v>2448</v>
      </c>
      <c r="E1204" s="19" t="s">
        <v>91</v>
      </c>
      <c r="F1204" s="20" t="s">
        <v>107</v>
      </c>
    </row>
    <row r="1205" customFormat="false" ht="13.5" hidden="false" customHeight="false" outlineLevel="0" collapsed="false">
      <c r="A1205" s="15" t="n">
        <v>1204</v>
      </c>
      <c r="B1205" s="16" t="s">
        <v>2449</v>
      </c>
      <c r="C1205" s="17" t="s">
        <v>2379</v>
      </c>
      <c r="D1205" s="18" t="s">
        <v>2450</v>
      </c>
      <c r="E1205" s="19" t="s">
        <v>91</v>
      </c>
      <c r="F1205" s="20" t="s">
        <v>119</v>
      </c>
    </row>
    <row r="1206" customFormat="false" ht="13.5" hidden="false" customHeight="false" outlineLevel="0" collapsed="false">
      <c r="A1206" s="15" t="n">
        <v>1205</v>
      </c>
      <c r="B1206" s="16" t="s">
        <v>2451</v>
      </c>
      <c r="C1206" s="17" t="s">
        <v>2379</v>
      </c>
      <c r="D1206" s="21" t="s">
        <v>2452</v>
      </c>
      <c r="E1206" s="19" t="s">
        <v>91</v>
      </c>
      <c r="F1206" s="20" t="s">
        <v>92</v>
      </c>
    </row>
    <row r="1207" customFormat="false" ht="13.5" hidden="false" customHeight="false" outlineLevel="0" collapsed="false">
      <c r="A1207" s="15" t="n">
        <v>1206</v>
      </c>
      <c r="B1207" s="16" t="s">
        <v>2453</v>
      </c>
      <c r="C1207" s="17" t="s">
        <v>2379</v>
      </c>
      <c r="D1207" s="18" t="s">
        <v>2454</v>
      </c>
      <c r="E1207" s="19" t="s">
        <v>91</v>
      </c>
      <c r="F1207" s="20" t="s">
        <v>107</v>
      </c>
    </row>
    <row r="1208" customFormat="false" ht="13.5" hidden="false" customHeight="false" outlineLevel="0" collapsed="false">
      <c r="A1208" s="15" t="n">
        <v>1207</v>
      </c>
      <c r="B1208" s="16" t="s">
        <v>2455</v>
      </c>
      <c r="C1208" s="17" t="s">
        <v>2379</v>
      </c>
      <c r="D1208" s="18" t="s">
        <v>2456</v>
      </c>
      <c r="E1208" s="19" t="s">
        <v>91</v>
      </c>
      <c r="F1208" s="20" t="s">
        <v>104</v>
      </c>
    </row>
    <row r="1209" customFormat="false" ht="13.5" hidden="false" customHeight="false" outlineLevel="0" collapsed="false">
      <c r="A1209" s="15" t="n">
        <v>1208</v>
      </c>
      <c r="B1209" s="16" t="s">
        <v>2457</v>
      </c>
      <c r="C1209" s="17" t="s">
        <v>2379</v>
      </c>
      <c r="D1209" s="18" t="s">
        <v>2458</v>
      </c>
      <c r="E1209" s="19" t="s">
        <v>91</v>
      </c>
      <c r="F1209" s="20" t="s">
        <v>92</v>
      </c>
    </row>
    <row r="1210" customFormat="false" ht="13.5" hidden="false" customHeight="false" outlineLevel="0" collapsed="false">
      <c r="A1210" s="15" t="n">
        <v>1209</v>
      </c>
      <c r="B1210" s="16" t="s">
        <v>2459</v>
      </c>
      <c r="C1210" s="17" t="s">
        <v>2379</v>
      </c>
      <c r="D1210" s="18" t="s">
        <v>2460</v>
      </c>
      <c r="E1210" s="19" t="s">
        <v>91</v>
      </c>
      <c r="F1210" s="20" t="s">
        <v>119</v>
      </c>
    </row>
    <row r="1211" customFormat="false" ht="13.5" hidden="false" customHeight="false" outlineLevel="0" collapsed="false">
      <c r="A1211" s="15" t="n">
        <v>1210</v>
      </c>
      <c r="B1211" s="16" t="s">
        <v>2461</v>
      </c>
      <c r="C1211" s="17" t="s">
        <v>2379</v>
      </c>
      <c r="D1211" s="18" t="s">
        <v>2462</v>
      </c>
      <c r="E1211" s="19" t="s">
        <v>91</v>
      </c>
      <c r="F1211" s="20" t="s">
        <v>92</v>
      </c>
    </row>
    <row r="1212" customFormat="false" ht="13.5" hidden="false" customHeight="false" outlineLevel="0" collapsed="false">
      <c r="A1212" s="15" t="n">
        <v>1211</v>
      </c>
      <c r="B1212" s="16" t="s">
        <v>2463</v>
      </c>
      <c r="C1212" s="17" t="s">
        <v>2379</v>
      </c>
      <c r="D1212" s="18" t="s">
        <v>2464</v>
      </c>
      <c r="E1212" s="19" t="s">
        <v>91</v>
      </c>
      <c r="F1212" s="20" t="s">
        <v>104</v>
      </c>
    </row>
    <row r="1213" customFormat="false" ht="13.5" hidden="false" customHeight="false" outlineLevel="0" collapsed="false">
      <c r="A1213" s="15" t="n">
        <v>1212</v>
      </c>
      <c r="B1213" s="16" t="s">
        <v>2465</v>
      </c>
      <c r="C1213" s="17" t="s">
        <v>2466</v>
      </c>
      <c r="D1213" s="18" t="s">
        <v>2467</v>
      </c>
      <c r="E1213" s="19" t="s">
        <v>10</v>
      </c>
      <c r="F1213" s="20" t="s">
        <v>11</v>
      </c>
    </row>
    <row r="1214" customFormat="false" ht="13.5" hidden="false" customHeight="false" outlineLevel="0" collapsed="false">
      <c r="A1214" s="15" t="n">
        <v>1213</v>
      </c>
      <c r="B1214" s="16" t="s">
        <v>2468</v>
      </c>
      <c r="C1214" s="17" t="s">
        <v>2466</v>
      </c>
      <c r="D1214" s="18" t="s">
        <v>2469</v>
      </c>
      <c r="E1214" s="19" t="s">
        <v>14</v>
      </c>
      <c r="F1214" s="20" t="s">
        <v>11</v>
      </c>
    </row>
    <row r="1215" customFormat="false" ht="13.5" hidden="false" customHeight="false" outlineLevel="0" collapsed="false">
      <c r="A1215" s="15" t="n">
        <v>1214</v>
      </c>
      <c r="B1215" s="16" t="s">
        <v>2470</v>
      </c>
      <c r="C1215" s="17" t="s">
        <v>2466</v>
      </c>
      <c r="D1215" s="18" t="s">
        <v>2471</v>
      </c>
      <c r="E1215" s="19" t="s">
        <v>396</v>
      </c>
      <c r="F1215" s="20" t="s">
        <v>11</v>
      </c>
    </row>
    <row r="1216" customFormat="false" ht="13.5" hidden="false" customHeight="false" outlineLevel="0" collapsed="false">
      <c r="A1216" s="15" t="n">
        <v>1215</v>
      </c>
      <c r="B1216" s="16" t="s">
        <v>2472</v>
      </c>
      <c r="C1216" s="17" t="s">
        <v>2466</v>
      </c>
      <c r="D1216" s="18" t="s">
        <v>2473</v>
      </c>
      <c r="E1216" s="19" t="s">
        <v>396</v>
      </c>
      <c r="F1216" s="20" t="s">
        <v>11</v>
      </c>
    </row>
    <row r="1217" customFormat="false" ht="13.5" hidden="false" customHeight="false" outlineLevel="0" collapsed="false">
      <c r="A1217" s="15" t="n">
        <v>1216</v>
      </c>
      <c r="B1217" s="16" t="s">
        <v>2474</v>
      </c>
      <c r="C1217" s="17" t="s">
        <v>2466</v>
      </c>
      <c r="D1217" s="18" t="s">
        <v>2475</v>
      </c>
      <c r="E1217" s="19" t="s">
        <v>17</v>
      </c>
      <c r="F1217" s="20" t="s">
        <v>44</v>
      </c>
    </row>
    <row r="1218" customFormat="false" ht="13.5" hidden="false" customHeight="false" outlineLevel="0" collapsed="false">
      <c r="A1218" s="15" t="n">
        <v>1217</v>
      </c>
      <c r="B1218" s="16" t="s">
        <v>2476</v>
      </c>
      <c r="C1218" s="17" t="s">
        <v>2466</v>
      </c>
      <c r="D1218" s="18" t="s">
        <v>2477</v>
      </c>
      <c r="E1218" s="19" t="s">
        <v>17</v>
      </c>
      <c r="F1218" s="20" t="s">
        <v>36</v>
      </c>
    </row>
    <row r="1219" customFormat="false" ht="13.5" hidden="false" customHeight="false" outlineLevel="0" collapsed="false">
      <c r="A1219" s="15" t="n">
        <v>1218</v>
      </c>
      <c r="B1219" s="16" t="s">
        <v>2478</v>
      </c>
      <c r="C1219" s="17" t="s">
        <v>2466</v>
      </c>
      <c r="D1219" s="21" t="s">
        <v>2479</v>
      </c>
      <c r="E1219" s="19" t="s">
        <v>17</v>
      </c>
      <c r="F1219" s="20" t="s">
        <v>23</v>
      </c>
    </row>
    <row r="1220" customFormat="false" ht="13.5" hidden="false" customHeight="false" outlineLevel="0" collapsed="false">
      <c r="A1220" s="15" t="n">
        <v>1219</v>
      </c>
      <c r="B1220" s="16" t="s">
        <v>2480</v>
      </c>
      <c r="C1220" s="17" t="s">
        <v>2466</v>
      </c>
      <c r="D1220" s="18" t="s">
        <v>2481</v>
      </c>
      <c r="E1220" s="19" t="s">
        <v>17</v>
      </c>
      <c r="F1220" s="20" t="s">
        <v>44</v>
      </c>
    </row>
    <row r="1221" customFormat="false" ht="13.5" hidden="false" customHeight="false" outlineLevel="0" collapsed="false">
      <c r="A1221" s="15" t="n">
        <v>1220</v>
      </c>
      <c r="B1221" s="16" t="s">
        <v>2482</v>
      </c>
      <c r="C1221" s="17" t="s">
        <v>2466</v>
      </c>
      <c r="D1221" s="18" t="s">
        <v>2483</v>
      </c>
      <c r="E1221" s="19" t="s">
        <v>17</v>
      </c>
      <c r="F1221" s="20" t="s">
        <v>128</v>
      </c>
    </row>
    <row r="1222" customFormat="false" ht="13.5" hidden="false" customHeight="false" outlineLevel="0" collapsed="false">
      <c r="A1222" s="15" t="n">
        <v>1221</v>
      </c>
      <c r="B1222" s="16" t="s">
        <v>2484</v>
      </c>
      <c r="C1222" s="17" t="s">
        <v>2466</v>
      </c>
      <c r="D1222" s="18" t="s">
        <v>2485</v>
      </c>
      <c r="E1222" s="19" t="s">
        <v>17</v>
      </c>
      <c r="F1222" s="20" t="s">
        <v>36</v>
      </c>
    </row>
    <row r="1223" customFormat="false" ht="13.5" hidden="false" customHeight="false" outlineLevel="0" collapsed="false">
      <c r="A1223" s="15" t="n">
        <v>1222</v>
      </c>
      <c r="B1223" s="16" t="s">
        <v>2486</v>
      </c>
      <c r="C1223" s="17" t="s">
        <v>2466</v>
      </c>
      <c r="D1223" s="18" t="s">
        <v>2487</v>
      </c>
      <c r="E1223" s="19" t="s">
        <v>396</v>
      </c>
      <c r="F1223" s="20" t="s">
        <v>11</v>
      </c>
    </row>
    <row r="1224" customFormat="false" ht="13.5" hidden="false" customHeight="false" outlineLevel="0" collapsed="false">
      <c r="A1224" s="15" t="n">
        <v>1223</v>
      </c>
      <c r="B1224" s="16" t="s">
        <v>2488</v>
      </c>
      <c r="C1224" s="17" t="s">
        <v>2466</v>
      </c>
      <c r="D1224" s="18" t="s">
        <v>2489</v>
      </c>
      <c r="E1224" s="19" t="s">
        <v>17</v>
      </c>
      <c r="F1224" s="20" t="s">
        <v>104</v>
      </c>
    </row>
    <row r="1225" customFormat="false" ht="13.5" hidden="false" customHeight="false" outlineLevel="0" collapsed="false">
      <c r="A1225" s="15" t="n">
        <v>1224</v>
      </c>
      <c r="B1225" s="16" t="s">
        <v>2490</v>
      </c>
      <c r="C1225" s="17" t="s">
        <v>2466</v>
      </c>
      <c r="D1225" s="18" t="s">
        <v>2491</v>
      </c>
      <c r="E1225" s="19" t="s">
        <v>17</v>
      </c>
      <c r="F1225" s="20" t="s">
        <v>128</v>
      </c>
    </row>
    <row r="1226" customFormat="false" ht="13.5" hidden="false" customHeight="false" outlineLevel="0" collapsed="false">
      <c r="A1226" s="15" t="n">
        <v>1225</v>
      </c>
      <c r="B1226" s="16" t="s">
        <v>2492</v>
      </c>
      <c r="C1226" s="17" t="s">
        <v>2466</v>
      </c>
      <c r="D1226" s="18" t="s">
        <v>2493</v>
      </c>
      <c r="E1226" s="19" t="s">
        <v>396</v>
      </c>
      <c r="F1226" s="20" t="s">
        <v>11</v>
      </c>
    </row>
    <row r="1227" customFormat="false" ht="13.5" hidden="false" customHeight="false" outlineLevel="0" collapsed="false">
      <c r="A1227" s="15" t="n">
        <v>1226</v>
      </c>
      <c r="B1227" s="16" t="s">
        <v>2494</v>
      </c>
      <c r="C1227" s="17" t="s">
        <v>2466</v>
      </c>
      <c r="D1227" s="18" t="s">
        <v>2495</v>
      </c>
      <c r="E1227" s="19" t="s">
        <v>17</v>
      </c>
      <c r="F1227" s="20" t="s">
        <v>36</v>
      </c>
    </row>
    <row r="1228" customFormat="false" ht="13.5" hidden="false" customHeight="false" outlineLevel="0" collapsed="false">
      <c r="A1228" s="15" t="n">
        <v>1227</v>
      </c>
      <c r="B1228" s="16" t="s">
        <v>2496</v>
      </c>
      <c r="C1228" s="17" t="s">
        <v>2466</v>
      </c>
      <c r="D1228" s="18" t="s">
        <v>2497</v>
      </c>
      <c r="E1228" s="19" t="s">
        <v>17</v>
      </c>
      <c r="F1228" s="20" t="s">
        <v>104</v>
      </c>
    </row>
    <row r="1229" customFormat="false" ht="13.5" hidden="false" customHeight="false" outlineLevel="0" collapsed="false">
      <c r="A1229" s="15" t="n">
        <v>1228</v>
      </c>
      <c r="B1229" s="16" t="s">
        <v>2498</v>
      </c>
      <c r="C1229" s="17" t="s">
        <v>2466</v>
      </c>
      <c r="D1229" s="18" t="s">
        <v>2499</v>
      </c>
      <c r="E1229" s="19" t="s">
        <v>17</v>
      </c>
      <c r="F1229" s="20" t="s">
        <v>44</v>
      </c>
    </row>
    <row r="1230" customFormat="false" ht="13.5" hidden="false" customHeight="false" outlineLevel="0" collapsed="false">
      <c r="A1230" s="15" t="n">
        <v>1229</v>
      </c>
      <c r="B1230" s="16" t="s">
        <v>2500</v>
      </c>
      <c r="C1230" s="17" t="s">
        <v>2466</v>
      </c>
      <c r="D1230" s="18" t="s">
        <v>2501</v>
      </c>
      <c r="E1230" s="19" t="s">
        <v>17</v>
      </c>
      <c r="F1230" s="20" t="s">
        <v>128</v>
      </c>
    </row>
    <row r="1231" customFormat="false" ht="13.5" hidden="false" customHeight="false" outlineLevel="0" collapsed="false">
      <c r="A1231" s="15" t="n">
        <v>1230</v>
      </c>
      <c r="B1231" s="16" t="s">
        <v>2502</v>
      </c>
      <c r="C1231" s="17" t="s">
        <v>2466</v>
      </c>
      <c r="D1231" s="18" t="s">
        <v>2503</v>
      </c>
      <c r="E1231" s="19" t="s">
        <v>17</v>
      </c>
      <c r="F1231" s="20" t="s">
        <v>18</v>
      </c>
    </row>
    <row r="1232" customFormat="false" ht="13.5" hidden="false" customHeight="false" outlineLevel="0" collapsed="false">
      <c r="A1232" s="15" t="n">
        <v>1231</v>
      </c>
      <c r="B1232" s="16" t="s">
        <v>2504</v>
      </c>
      <c r="C1232" s="17" t="s">
        <v>2466</v>
      </c>
      <c r="D1232" s="18" t="s">
        <v>2505</v>
      </c>
      <c r="E1232" s="19" t="s">
        <v>17</v>
      </c>
      <c r="F1232" s="20" t="s">
        <v>11</v>
      </c>
    </row>
    <row r="1233" customFormat="false" ht="13.5" hidden="false" customHeight="false" outlineLevel="0" collapsed="false">
      <c r="A1233" s="15" t="n">
        <v>1232</v>
      </c>
      <c r="B1233" s="16" t="s">
        <v>2506</v>
      </c>
      <c r="C1233" s="17" t="s">
        <v>2466</v>
      </c>
      <c r="D1233" s="18" t="s">
        <v>2507</v>
      </c>
      <c r="E1233" s="19" t="s">
        <v>17</v>
      </c>
      <c r="F1233" s="20" t="s">
        <v>11</v>
      </c>
    </row>
    <row r="1234" customFormat="false" ht="13.5" hidden="false" customHeight="false" outlineLevel="0" collapsed="false">
      <c r="A1234" s="15" t="n">
        <v>1233</v>
      </c>
      <c r="B1234" s="16" t="s">
        <v>2508</v>
      </c>
      <c r="C1234" s="17" t="s">
        <v>2466</v>
      </c>
      <c r="D1234" s="21" t="s">
        <v>2509</v>
      </c>
      <c r="E1234" s="19" t="s">
        <v>17</v>
      </c>
      <c r="F1234" s="20" t="s">
        <v>33</v>
      </c>
    </row>
    <row r="1235" customFormat="false" ht="13.5" hidden="false" customHeight="false" outlineLevel="0" collapsed="false">
      <c r="A1235" s="15" t="n">
        <v>1234</v>
      </c>
      <c r="B1235" s="16" t="s">
        <v>2510</v>
      </c>
      <c r="C1235" s="17" t="s">
        <v>2466</v>
      </c>
      <c r="D1235" s="21" t="s">
        <v>2511</v>
      </c>
      <c r="E1235" s="19" t="s">
        <v>17</v>
      </c>
      <c r="F1235" s="20" t="s">
        <v>101</v>
      </c>
    </row>
    <row r="1236" customFormat="false" ht="13.5" hidden="false" customHeight="false" outlineLevel="0" collapsed="false">
      <c r="A1236" s="15" t="n">
        <v>1235</v>
      </c>
      <c r="B1236" s="16" t="s">
        <v>2512</v>
      </c>
      <c r="C1236" s="17" t="s">
        <v>2466</v>
      </c>
      <c r="D1236" s="21" t="s">
        <v>2513</v>
      </c>
      <c r="E1236" s="19" t="s">
        <v>17</v>
      </c>
      <c r="F1236" s="20" t="s">
        <v>101</v>
      </c>
    </row>
    <row r="1237" customFormat="false" ht="13.5" hidden="false" customHeight="false" outlineLevel="0" collapsed="false">
      <c r="A1237" s="15" t="n">
        <v>1236</v>
      </c>
      <c r="B1237" s="16" t="s">
        <v>2514</v>
      </c>
      <c r="C1237" s="17" t="s">
        <v>2466</v>
      </c>
      <c r="D1237" s="21" t="s">
        <v>2515</v>
      </c>
      <c r="E1237" s="19" t="s">
        <v>17</v>
      </c>
      <c r="F1237" s="20" t="s">
        <v>33</v>
      </c>
    </row>
    <row r="1238" customFormat="false" ht="13.5" hidden="false" customHeight="false" outlineLevel="0" collapsed="false">
      <c r="A1238" s="15" t="n">
        <v>1237</v>
      </c>
      <c r="B1238" s="16" t="s">
        <v>2516</v>
      </c>
      <c r="C1238" s="17" t="s">
        <v>2466</v>
      </c>
      <c r="D1238" s="21" t="s">
        <v>2517</v>
      </c>
      <c r="E1238" s="19" t="s">
        <v>17</v>
      </c>
      <c r="F1238" s="20" t="s">
        <v>33</v>
      </c>
    </row>
    <row r="1239" customFormat="false" ht="13.5" hidden="false" customHeight="false" outlineLevel="0" collapsed="false">
      <c r="A1239" s="15" t="n">
        <v>1238</v>
      </c>
      <c r="B1239" s="16" t="s">
        <v>2518</v>
      </c>
      <c r="C1239" s="17" t="s">
        <v>2466</v>
      </c>
      <c r="D1239" s="21" t="s">
        <v>2519</v>
      </c>
      <c r="E1239" s="19" t="s">
        <v>17</v>
      </c>
      <c r="F1239" s="20" t="s">
        <v>11</v>
      </c>
    </row>
    <row r="1240" customFormat="false" ht="13.5" hidden="false" customHeight="false" outlineLevel="0" collapsed="false">
      <c r="A1240" s="15" t="n">
        <v>1239</v>
      </c>
      <c r="B1240" s="16" t="s">
        <v>2520</v>
      </c>
      <c r="C1240" s="17" t="s">
        <v>2466</v>
      </c>
      <c r="D1240" s="21" t="s">
        <v>2521</v>
      </c>
      <c r="E1240" s="19" t="s">
        <v>17</v>
      </c>
      <c r="F1240" s="20" t="s">
        <v>33</v>
      </c>
    </row>
    <row r="1241" customFormat="false" ht="13.5" hidden="false" customHeight="false" outlineLevel="0" collapsed="false">
      <c r="A1241" s="15" t="n">
        <v>1240</v>
      </c>
      <c r="B1241" s="16" t="s">
        <v>2522</v>
      </c>
      <c r="C1241" s="17" t="s">
        <v>2466</v>
      </c>
      <c r="D1241" s="21" t="s">
        <v>2523</v>
      </c>
      <c r="E1241" s="19" t="s">
        <v>17</v>
      </c>
      <c r="F1241" s="20" t="s">
        <v>104</v>
      </c>
    </row>
    <row r="1242" customFormat="false" ht="13.5" hidden="false" customHeight="false" outlineLevel="0" collapsed="false">
      <c r="A1242" s="15" t="n">
        <v>1241</v>
      </c>
      <c r="B1242" s="16" t="s">
        <v>2524</v>
      </c>
      <c r="C1242" s="17" t="s">
        <v>2466</v>
      </c>
      <c r="D1242" s="18" t="s">
        <v>2525</v>
      </c>
      <c r="E1242" s="19" t="s">
        <v>91</v>
      </c>
      <c r="F1242" s="20" t="s">
        <v>107</v>
      </c>
    </row>
    <row r="1243" customFormat="false" ht="13.5" hidden="false" customHeight="false" outlineLevel="0" collapsed="false">
      <c r="A1243" s="15" t="n">
        <v>1242</v>
      </c>
      <c r="B1243" s="16" t="s">
        <v>2526</v>
      </c>
      <c r="C1243" s="17" t="s">
        <v>2466</v>
      </c>
      <c r="D1243" s="21" t="s">
        <v>2527</v>
      </c>
      <c r="E1243" s="19" t="s">
        <v>91</v>
      </c>
      <c r="F1243" s="20" t="s">
        <v>605</v>
      </c>
    </row>
    <row r="1244" customFormat="false" ht="13.5" hidden="false" customHeight="false" outlineLevel="0" collapsed="false">
      <c r="A1244" s="15" t="n">
        <v>1243</v>
      </c>
      <c r="B1244" s="16" t="s">
        <v>2528</v>
      </c>
      <c r="C1244" s="17" t="s">
        <v>2466</v>
      </c>
      <c r="D1244" s="18" t="s">
        <v>2529</v>
      </c>
      <c r="E1244" s="19" t="s">
        <v>91</v>
      </c>
      <c r="F1244" s="20" t="s">
        <v>107</v>
      </c>
    </row>
    <row r="1245" customFormat="false" ht="13.5" hidden="false" customHeight="false" outlineLevel="0" collapsed="false">
      <c r="A1245" s="15" t="n">
        <v>1244</v>
      </c>
      <c r="B1245" s="16" t="s">
        <v>2530</v>
      </c>
      <c r="C1245" s="17" t="s">
        <v>2466</v>
      </c>
      <c r="D1245" s="18" t="s">
        <v>2531</v>
      </c>
      <c r="E1245" s="19" t="s">
        <v>91</v>
      </c>
      <c r="F1245" s="20" t="s">
        <v>107</v>
      </c>
    </row>
    <row r="1246" customFormat="false" ht="13.5" hidden="false" customHeight="false" outlineLevel="0" collapsed="false">
      <c r="A1246" s="15" t="n">
        <v>1245</v>
      </c>
      <c r="B1246" s="16" t="s">
        <v>2532</v>
      </c>
      <c r="C1246" s="17" t="s">
        <v>2466</v>
      </c>
      <c r="D1246" s="18" t="s">
        <v>2533</v>
      </c>
      <c r="E1246" s="19" t="s">
        <v>91</v>
      </c>
      <c r="F1246" s="20" t="s">
        <v>18</v>
      </c>
    </row>
    <row r="1247" customFormat="false" ht="13.5" hidden="false" customHeight="false" outlineLevel="0" collapsed="false">
      <c r="A1247" s="15" t="n">
        <v>1246</v>
      </c>
      <c r="B1247" s="16" t="s">
        <v>2534</v>
      </c>
      <c r="C1247" s="17" t="s">
        <v>2466</v>
      </c>
      <c r="D1247" s="18" t="s">
        <v>2535</v>
      </c>
      <c r="E1247" s="19" t="s">
        <v>91</v>
      </c>
      <c r="F1247" s="20" t="s">
        <v>107</v>
      </c>
    </row>
    <row r="1248" customFormat="false" ht="13.5" hidden="false" customHeight="false" outlineLevel="0" collapsed="false">
      <c r="A1248" s="15" t="n">
        <v>1247</v>
      </c>
      <c r="B1248" s="16" t="s">
        <v>2536</v>
      </c>
      <c r="C1248" s="17" t="s">
        <v>2466</v>
      </c>
      <c r="D1248" s="21" t="s">
        <v>2537</v>
      </c>
      <c r="E1248" s="19" t="s">
        <v>91</v>
      </c>
      <c r="F1248" s="20" t="s">
        <v>119</v>
      </c>
    </row>
    <row r="1249" customFormat="false" ht="13.5" hidden="false" customHeight="false" outlineLevel="0" collapsed="false">
      <c r="A1249" s="15" t="n">
        <v>1248</v>
      </c>
      <c r="B1249" s="16" t="s">
        <v>2538</v>
      </c>
      <c r="C1249" s="17" t="s">
        <v>2466</v>
      </c>
      <c r="D1249" s="18" t="s">
        <v>2460</v>
      </c>
      <c r="E1249" s="19" t="s">
        <v>91</v>
      </c>
      <c r="F1249" s="20" t="s">
        <v>107</v>
      </c>
    </row>
    <row r="1250" customFormat="false" ht="13.5" hidden="false" customHeight="false" outlineLevel="0" collapsed="false">
      <c r="A1250" s="15" t="n">
        <v>1249</v>
      </c>
      <c r="B1250" s="16" t="s">
        <v>2539</v>
      </c>
      <c r="C1250" s="17" t="s">
        <v>2466</v>
      </c>
      <c r="D1250" s="18" t="s">
        <v>2540</v>
      </c>
      <c r="E1250" s="19" t="s">
        <v>91</v>
      </c>
      <c r="F1250" s="20" t="s">
        <v>92</v>
      </c>
    </row>
    <row r="1251" customFormat="false" ht="13.5" hidden="false" customHeight="false" outlineLevel="0" collapsed="false">
      <c r="A1251" s="15" t="n">
        <v>1250</v>
      </c>
      <c r="B1251" s="16" t="s">
        <v>2541</v>
      </c>
      <c r="C1251" s="17" t="s">
        <v>2466</v>
      </c>
      <c r="D1251" s="18" t="s">
        <v>2542</v>
      </c>
      <c r="E1251" s="19" t="s">
        <v>91</v>
      </c>
      <c r="F1251" s="20" t="s">
        <v>107</v>
      </c>
    </row>
    <row r="1252" customFormat="false" ht="13.5" hidden="false" customHeight="false" outlineLevel="0" collapsed="false">
      <c r="A1252" s="15" t="n">
        <v>1251</v>
      </c>
      <c r="B1252" s="16" t="s">
        <v>2543</v>
      </c>
      <c r="C1252" s="17" t="s">
        <v>2466</v>
      </c>
      <c r="D1252" s="21" t="s">
        <v>2544</v>
      </c>
      <c r="E1252" s="19" t="s">
        <v>91</v>
      </c>
      <c r="F1252" s="20" t="s">
        <v>605</v>
      </c>
    </row>
    <row r="1253" customFormat="false" ht="13.5" hidden="false" customHeight="false" outlineLevel="0" collapsed="false">
      <c r="A1253" s="15" t="n">
        <v>1252</v>
      </c>
      <c r="B1253" s="16" t="s">
        <v>2545</v>
      </c>
      <c r="C1253" s="17" t="s">
        <v>2466</v>
      </c>
      <c r="D1253" s="21" t="s">
        <v>2546</v>
      </c>
      <c r="E1253" s="19" t="s">
        <v>91</v>
      </c>
      <c r="F1253" s="20" t="s">
        <v>92</v>
      </c>
    </row>
    <row r="1254" customFormat="false" ht="13.5" hidden="false" customHeight="false" outlineLevel="0" collapsed="false">
      <c r="A1254" s="15" t="n">
        <v>1253</v>
      </c>
      <c r="B1254" s="16" t="s">
        <v>2547</v>
      </c>
      <c r="C1254" s="17" t="s">
        <v>2548</v>
      </c>
      <c r="D1254" s="18" t="s">
        <v>2549</v>
      </c>
      <c r="E1254" s="19" t="s">
        <v>14</v>
      </c>
      <c r="F1254" s="20" t="s">
        <v>11</v>
      </c>
    </row>
    <row r="1255" customFormat="false" ht="13.5" hidden="false" customHeight="false" outlineLevel="0" collapsed="false">
      <c r="A1255" s="15" t="n">
        <v>1254</v>
      </c>
      <c r="B1255" s="16" t="s">
        <v>2550</v>
      </c>
      <c r="C1255" s="17" t="s">
        <v>2548</v>
      </c>
      <c r="D1255" s="18" t="s">
        <v>2551</v>
      </c>
      <c r="E1255" s="19" t="s">
        <v>17</v>
      </c>
      <c r="F1255" s="20" t="s">
        <v>23</v>
      </c>
    </row>
    <row r="1256" customFormat="false" ht="13.5" hidden="false" customHeight="false" outlineLevel="0" collapsed="false">
      <c r="A1256" s="15" t="n">
        <v>1255</v>
      </c>
      <c r="B1256" s="16" t="s">
        <v>2552</v>
      </c>
      <c r="C1256" s="17" t="s">
        <v>2548</v>
      </c>
      <c r="D1256" s="18" t="s">
        <v>2553</v>
      </c>
      <c r="E1256" s="19" t="s">
        <v>17</v>
      </c>
      <c r="F1256" s="20" t="s">
        <v>36</v>
      </c>
    </row>
    <row r="1257" customFormat="false" ht="13.5" hidden="false" customHeight="false" outlineLevel="0" collapsed="false">
      <c r="A1257" s="15" t="n">
        <v>1256</v>
      </c>
      <c r="B1257" s="16" t="s">
        <v>2554</v>
      </c>
      <c r="C1257" s="17" t="s">
        <v>2548</v>
      </c>
      <c r="D1257" s="18" t="s">
        <v>2555</v>
      </c>
      <c r="E1257" s="19" t="s">
        <v>17</v>
      </c>
      <c r="F1257" s="20" t="s">
        <v>36</v>
      </c>
    </row>
    <row r="1258" customFormat="false" ht="13.5" hidden="false" customHeight="false" outlineLevel="0" collapsed="false">
      <c r="A1258" s="15" t="n">
        <v>1257</v>
      </c>
      <c r="B1258" s="16" t="s">
        <v>2556</v>
      </c>
      <c r="C1258" s="17" t="s">
        <v>2548</v>
      </c>
      <c r="D1258" s="18" t="s">
        <v>2557</v>
      </c>
      <c r="E1258" s="19" t="s">
        <v>17</v>
      </c>
      <c r="F1258" s="20" t="s">
        <v>887</v>
      </c>
    </row>
    <row r="1259" customFormat="false" ht="13.5" hidden="false" customHeight="false" outlineLevel="0" collapsed="false">
      <c r="A1259" s="15" t="n">
        <v>1258</v>
      </c>
      <c r="B1259" s="16" t="s">
        <v>2558</v>
      </c>
      <c r="C1259" s="17" t="s">
        <v>2548</v>
      </c>
      <c r="D1259" s="18" t="s">
        <v>2559</v>
      </c>
      <c r="E1259" s="19" t="s">
        <v>17</v>
      </c>
      <c r="F1259" s="20" t="s">
        <v>36</v>
      </c>
    </row>
    <row r="1260" customFormat="false" ht="13.5" hidden="false" customHeight="false" outlineLevel="0" collapsed="false">
      <c r="A1260" s="15" t="n">
        <v>1259</v>
      </c>
      <c r="B1260" s="16" t="s">
        <v>2560</v>
      </c>
      <c r="C1260" s="17" t="s">
        <v>2548</v>
      </c>
      <c r="D1260" s="18" t="s">
        <v>2561</v>
      </c>
      <c r="E1260" s="19" t="s">
        <v>17</v>
      </c>
      <c r="F1260" s="20" t="s">
        <v>33</v>
      </c>
    </row>
    <row r="1261" customFormat="false" ht="13.5" hidden="false" customHeight="false" outlineLevel="0" collapsed="false">
      <c r="A1261" s="15" t="n">
        <v>1260</v>
      </c>
      <c r="B1261" s="16" t="s">
        <v>2562</v>
      </c>
      <c r="C1261" s="17" t="s">
        <v>2548</v>
      </c>
      <c r="D1261" s="18" t="s">
        <v>2563</v>
      </c>
      <c r="E1261" s="19" t="s">
        <v>17</v>
      </c>
      <c r="F1261" s="20" t="s">
        <v>33</v>
      </c>
    </row>
    <row r="1262" customFormat="false" ht="13.5" hidden="false" customHeight="false" outlineLevel="0" collapsed="false">
      <c r="A1262" s="15" t="n">
        <v>1261</v>
      </c>
      <c r="B1262" s="16" t="s">
        <v>2564</v>
      </c>
      <c r="C1262" s="17" t="s">
        <v>2548</v>
      </c>
      <c r="D1262" s="18" t="s">
        <v>2565</v>
      </c>
      <c r="E1262" s="19" t="s">
        <v>17</v>
      </c>
      <c r="F1262" s="20" t="s">
        <v>887</v>
      </c>
    </row>
    <row r="1263" customFormat="false" ht="13.5" hidden="false" customHeight="false" outlineLevel="0" collapsed="false">
      <c r="A1263" s="15" t="n">
        <v>1262</v>
      </c>
      <c r="B1263" s="16" t="s">
        <v>2566</v>
      </c>
      <c r="C1263" s="17" t="s">
        <v>2548</v>
      </c>
      <c r="D1263" s="18" t="s">
        <v>2567</v>
      </c>
      <c r="E1263" s="19" t="s">
        <v>17</v>
      </c>
      <c r="F1263" s="20" t="s">
        <v>23</v>
      </c>
    </row>
    <row r="1264" customFormat="false" ht="13.5" hidden="false" customHeight="false" outlineLevel="0" collapsed="false">
      <c r="A1264" s="15" t="n">
        <v>1263</v>
      </c>
      <c r="B1264" s="16" t="s">
        <v>2568</v>
      </c>
      <c r="C1264" s="17" t="s">
        <v>2548</v>
      </c>
      <c r="D1264" s="21" t="s">
        <v>2569</v>
      </c>
      <c r="E1264" s="19" t="s">
        <v>17</v>
      </c>
      <c r="F1264" s="20" t="s">
        <v>128</v>
      </c>
    </row>
    <row r="1265" customFormat="false" ht="13.5" hidden="false" customHeight="false" outlineLevel="0" collapsed="false">
      <c r="A1265" s="15" t="n">
        <v>1264</v>
      </c>
      <c r="B1265" s="16" t="s">
        <v>2570</v>
      </c>
      <c r="C1265" s="17" t="s">
        <v>2548</v>
      </c>
      <c r="D1265" s="21" t="s">
        <v>2571</v>
      </c>
      <c r="E1265" s="19" t="s">
        <v>17</v>
      </c>
      <c r="F1265" s="20" t="s">
        <v>33</v>
      </c>
    </row>
    <row r="1266" customFormat="false" ht="13.5" hidden="false" customHeight="false" outlineLevel="0" collapsed="false">
      <c r="A1266" s="15" t="n">
        <v>1265</v>
      </c>
      <c r="B1266" s="16" t="s">
        <v>2572</v>
      </c>
      <c r="C1266" s="17" t="s">
        <v>2548</v>
      </c>
      <c r="D1266" s="21" t="s">
        <v>2573</v>
      </c>
      <c r="E1266" s="19" t="s">
        <v>91</v>
      </c>
      <c r="F1266" s="20" t="s">
        <v>11</v>
      </c>
    </row>
    <row r="1267" customFormat="false" ht="13.5" hidden="false" customHeight="false" outlineLevel="0" collapsed="false">
      <c r="A1267" s="15" t="n">
        <v>1266</v>
      </c>
      <c r="B1267" s="16" t="s">
        <v>2574</v>
      </c>
      <c r="C1267" s="17" t="s">
        <v>2548</v>
      </c>
      <c r="D1267" s="18" t="s">
        <v>2575</v>
      </c>
      <c r="E1267" s="19" t="s">
        <v>91</v>
      </c>
      <c r="F1267" s="20" t="s">
        <v>107</v>
      </c>
    </row>
    <row r="1268" customFormat="false" ht="13.5" hidden="false" customHeight="false" outlineLevel="0" collapsed="false">
      <c r="A1268" s="15" t="n">
        <v>1267</v>
      </c>
      <c r="B1268" s="16" t="s">
        <v>2576</v>
      </c>
      <c r="C1268" s="17" t="s">
        <v>2548</v>
      </c>
      <c r="D1268" s="18" t="s">
        <v>2577</v>
      </c>
      <c r="E1268" s="19" t="s">
        <v>91</v>
      </c>
      <c r="F1268" s="20" t="s">
        <v>107</v>
      </c>
    </row>
    <row r="1269" customFormat="false" ht="13.5" hidden="false" customHeight="false" outlineLevel="0" collapsed="false">
      <c r="A1269" s="15" t="n">
        <v>1268</v>
      </c>
      <c r="B1269" s="16" t="s">
        <v>2578</v>
      </c>
      <c r="C1269" s="17" t="s">
        <v>2548</v>
      </c>
      <c r="D1269" s="18" t="s">
        <v>2579</v>
      </c>
      <c r="E1269" s="19" t="s">
        <v>91</v>
      </c>
      <c r="F1269" s="20" t="s">
        <v>107</v>
      </c>
    </row>
    <row r="1270" customFormat="false" ht="13.5" hidden="false" customHeight="false" outlineLevel="0" collapsed="false">
      <c r="A1270" s="15" t="n">
        <v>1269</v>
      </c>
      <c r="B1270" s="16" t="s">
        <v>2580</v>
      </c>
      <c r="C1270" s="17" t="s">
        <v>2548</v>
      </c>
      <c r="D1270" s="21" t="s">
        <v>2581</v>
      </c>
      <c r="E1270" s="19" t="s">
        <v>91</v>
      </c>
      <c r="F1270" s="20" t="s">
        <v>104</v>
      </c>
    </row>
    <row r="1271" customFormat="false" ht="13.5" hidden="false" customHeight="false" outlineLevel="0" collapsed="false">
      <c r="A1271" s="15" t="n">
        <v>1270</v>
      </c>
      <c r="B1271" s="16" t="s">
        <v>2582</v>
      </c>
      <c r="C1271" s="17" t="s">
        <v>2548</v>
      </c>
      <c r="D1271" s="18" t="s">
        <v>725</v>
      </c>
      <c r="E1271" s="19" t="s">
        <v>91</v>
      </c>
      <c r="F1271" s="20" t="s">
        <v>104</v>
      </c>
    </row>
    <row r="1272" customFormat="false" ht="13.5" hidden="false" customHeight="false" outlineLevel="0" collapsed="false">
      <c r="A1272" s="15" t="n">
        <v>1271</v>
      </c>
      <c r="B1272" s="16" t="s">
        <v>2583</v>
      </c>
      <c r="C1272" s="17" t="s">
        <v>2548</v>
      </c>
      <c r="D1272" s="18" t="s">
        <v>2584</v>
      </c>
      <c r="E1272" s="19" t="s">
        <v>91</v>
      </c>
      <c r="F1272" s="20" t="s">
        <v>104</v>
      </c>
    </row>
    <row r="1273" customFormat="false" ht="13.5" hidden="false" customHeight="false" outlineLevel="0" collapsed="false">
      <c r="A1273" s="15" t="n">
        <v>1272</v>
      </c>
      <c r="B1273" s="16" t="s">
        <v>2585</v>
      </c>
      <c r="C1273" s="17" t="s">
        <v>2548</v>
      </c>
      <c r="D1273" s="18" t="s">
        <v>2586</v>
      </c>
      <c r="E1273" s="19" t="s">
        <v>91</v>
      </c>
      <c r="F1273" s="20" t="s">
        <v>107</v>
      </c>
    </row>
    <row r="1274" customFormat="false" ht="13.5" hidden="false" customHeight="false" outlineLevel="0" collapsed="false">
      <c r="A1274" s="15" t="n">
        <v>1273</v>
      </c>
      <c r="B1274" s="16" t="s">
        <v>2587</v>
      </c>
      <c r="C1274" s="17" t="s">
        <v>2548</v>
      </c>
      <c r="D1274" s="18" t="s">
        <v>2588</v>
      </c>
      <c r="E1274" s="19" t="s">
        <v>91</v>
      </c>
      <c r="F1274" s="20" t="s">
        <v>128</v>
      </c>
    </row>
    <row r="1275" customFormat="false" ht="13.5" hidden="false" customHeight="false" outlineLevel="0" collapsed="false">
      <c r="A1275" s="15" t="n">
        <v>1274</v>
      </c>
      <c r="B1275" s="16" t="s">
        <v>2589</v>
      </c>
      <c r="C1275" s="17" t="s">
        <v>2548</v>
      </c>
      <c r="D1275" s="21" t="s">
        <v>2590</v>
      </c>
      <c r="E1275" s="19" t="s">
        <v>91</v>
      </c>
      <c r="F1275" s="20" t="s">
        <v>11</v>
      </c>
    </row>
    <row r="1276" customFormat="false" ht="13.5" hidden="false" customHeight="false" outlineLevel="0" collapsed="false">
      <c r="A1276" s="15" t="n">
        <v>1275</v>
      </c>
      <c r="B1276" s="16" t="s">
        <v>2591</v>
      </c>
      <c r="C1276" s="17" t="s">
        <v>2548</v>
      </c>
      <c r="D1276" s="18" t="s">
        <v>2592</v>
      </c>
      <c r="E1276" s="19" t="s">
        <v>91</v>
      </c>
      <c r="F1276" s="20" t="s">
        <v>104</v>
      </c>
    </row>
    <row r="1277" customFormat="false" ht="13.5" hidden="false" customHeight="false" outlineLevel="0" collapsed="false">
      <c r="A1277" s="15" t="n">
        <v>1276</v>
      </c>
      <c r="B1277" s="16" t="s">
        <v>2593</v>
      </c>
      <c r="C1277" s="17" t="s">
        <v>2548</v>
      </c>
      <c r="D1277" s="18" t="s">
        <v>2594</v>
      </c>
      <c r="E1277" s="19" t="s">
        <v>91</v>
      </c>
      <c r="F1277" s="20" t="s">
        <v>104</v>
      </c>
    </row>
    <row r="1278" customFormat="false" ht="13.5" hidden="false" customHeight="false" outlineLevel="0" collapsed="false">
      <c r="A1278" s="15" t="n">
        <v>1277</v>
      </c>
      <c r="B1278" s="16" t="s">
        <v>2595</v>
      </c>
      <c r="C1278" s="17" t="s">
        <v>2548</v>
      </c>
      <c r="D1278" s="18" t="s">
        <v>2596</v>
      </c>
      <c r="E1278" s="19" t="s">
        <v>91</v>
      </c>
      <c r="F1278" s="20" t="s">
        <v>107</v>
      </c>
    </row>
    <row r="1279" customFormat="false" ht="13.5" hidden="false" customHeight="false" outlineLevel="0" collapsed="false">
      <c r="A1279" s="15" t="n">
        <v>1278</v>
      </c>
      <c r="B1279" s="16" t="s">
        <v>2597</v>
      </c>
      <c r="C1279" s="17" t="s">
        <v>2548</v>
      </c>
      <c r="D1279" s="18" t="s">
        <v>2598</v>
      </c>
      <c r="E1279" s="19" t="s">
        <v>91</v>
      </c>
      <c r="F1279" s="20" t="s">
        <v>107</v>
      </c>
    </row>
    <row r="1280" customFormat="false" ht="13.5" hidden="false" customHeight="false" outlineLevel="0" collapsed="false">
      <c r="A1280" s="15" t="n">
        <v>1279</v>
      </c>
      <c r="B1280" s="16" t="s">
        <v>2599</v>
      </c>
      <c r="C1280" s="17" t="s">
        <v>2548</v>
      </c>
      <c r="D1280" s="18" t="s">
        <v>2600</v>
      </c>
      <c r="E1280" s="19" t="s">
        <v>91</v>
      </c>
      <c r="F1280" s="20" t="s">
        <v>107</v>
      </c>
    </row>
    <row r="1281" customFormat="false" ht="13.5" hidden="false" customHeight="false" outlineLevel="0" collapsed="false">
      <c r="A1281" s="15" t="n">
        <v>1280</v>
      </c>
      <c r="B1281" s="16" t="s">
        <v>2601</v>
      </c>
      <c r="C1281" s="17" t="s">
        <v>2548</v>
      </c>
      <c r="D1281" s="18" t="s">
        <v>2602</v>
      </c>
      <c r="E1281" s="19" t="s">
        <v>91</v>
      </c>
      <c r="F1281" s="20" t="s">
        <v>92</v>
      </c>
    </row>
    <row r="1282" customFormat="false" ht="13.5" hidden="false" customHeight="false" outlineLevel="0" collapsed="false">
      <c r="A1282" s="15" t="n">
        <v>1281</v>
      </c>
      <c r="B1282" s="16" t="s">
        <v>2603</v>
      </c>
      <c r="C1282" s="17" t="s">
        <v>2548</v>
      </c>
      <c r="D1282" s="18" t="s">
        <v>2604</v>
      </c>
      <c r="E1282" s="19" t="s">
        <v>91</v>
      </c>
      <c r="F1282" s="20" t="s">
        <v>104</v>
      </c>
    </row>
    <row r="1283" customFormat="false" ht="13.5" hidden="false" customHeight="false" outlineLevel="0" collapsed="false">
      <c r="A1283" s="15" t="n">
        <v>1282</v>
      </c>
      <c r="B1283" s="16" t="s">
        <v>2605</v>
      </c>
      <c r="C1283" s="17" t="s">
        <v>2548</v>
      </c>
      <c r="D1283" s="18" t="s">
        <v>2606</v>
      </c>
      <c r="E1283" s="19" t="s">
        <v>91</v>
      </c>
      <c r="F1283" s="20" t="s">
        <v>107</v>
      </c>
    </row>
    <row r="1284" customFormat="false" ht="13.5" hidden="false" customHeight="false" outlineLevel="0" collapsed="false">
      <c r="A1284" s="15" t="n">
        <v>1283</v>
      </c>
      <c r="B1284" s="16" t="s">
        <v>2607</v>
      </c>
      <c r="C1284" s="17" t="s">
        <v>2548</v>
      </c>
      <c r="D1284" s="18" t="s">
        <v>2608</v>
      </c>
      <c r="E1284" s="19" t="s">
        <v>91</v>
      </c>
      <c r="F1284" s="20" t="s">
        <v>104</v>
      </c>
    </row>
    <row r="1285" customFormat="false" ht="13.5" hidden="false" customHeight="false" outlineLevel="0" collapsed="false">
      <c r="A1285" s="15" t="n">
        <v>1284</v>
      </c>
      <c r="B1285" s="16" t="s">
        <v>2609</v>
      </c>
      <c r="C1285" s="17" t="s">
        <v>2548</v>
      </c>
      <c r="D1285" s="18" t="s">
        <v>2610</v>
      </c>
      <c r="E1285" s="19" t="s">
        <v>91</v>
      </c>
      <c r="F1285" s="20" t="s">
        <v>128</v>
      </c>
    </row>
    <row r="1286" customFormat="false" ht="13.5" hidden="false" customHeight="false" outlineLevel="0" collapsed="false">
      <c r="A1286" s="15" t="n">
        <v>1285</v>
      </c>
      <c r="B1286" s="16" t="s">
        <v>2611</v>
      </c>
      <c r="C1286" s="17" t="s">
        <v>2548</v>
      </c>
      <c r="D1286" s="18" t="s">
        <v>2612</v>
      </c>
      <c r="E1286" s="19" t="s">
        <v>91</v>
      </c>
      <c r="F1286" s="20" t="s">
        <v>128</v>
      </c>
    </row>
    <row r="1287" customFormat="false" ht="13.5" hidden="false" customHeight="false" outlineLevel="0" collapsed="false">
      <c r="A1287" s="15" t="n">
        <v>1286</v>
      </c>
      <c r="B1287" s="16" t="s">
        <v>2613</v>
      </c>
      <c r="C1287" s="17" t="s">
        <v>2548</v>
      </c>
      <c r="D1287" s="18" t="s">
        <v>2614</v>
      </c>
      <c r="E1287" s="19" t="s">
        <v>91</v>
      </c>
      <c r="F1287" s="20" t="s">
        <v>33</v>
      </c>
    </row>
    <row r="1288" customFormat="false" ht="13.5" hidden="false" customHeight="false" outlineLevel="0" collapsed="false">
      <c r="A1288" s="15" t="n">
        <v>1287</v>
      </c>
      <c r="B1288" s="16" t="s">
        <v>2615</v>
      </c>
      <c r="C1288" s="17" t="s">
        <v>2548</v>
      </c>
      <c r="D1288" s="18" t="s">
        <v>2616</v>
      </c>
      <c r="E1288" s="19" t="s">
        <v>91</v>
      </c>
      <c r="F1288" s="20" t="s">
        <v>128</v>
      </c>
    </row>
    <row r="1289" customFormat="false" ht="13.5" hidden="false" customHeight="false" outlineLevel="0" collapsed="false">
      <c r="A1289" s="15" t="n">
        <v>1288</v>
      </c>
      <c r="B1289" s="16" t="s">
        <v>2617</v>
      </c>
      <c r="C1289" s="17" t="s">
        <v>2548</v>
      </c>
      <c r="D1289" s="18" t="s">
        <v>2618</v>
      </c>
      <c r="E1289" s="19" t="s">
        <v>91</v>
      </c>
      <c r="F1289" s="20" t="s">
        <v>128</v>
      </c>
    </row>
    <row r="1290" customFormat="false" ht="13.5" hidden="false" customHeight="false" outlineLevel="0" collapsed="false">
      <c r="A1290" s="15" t="n">
        <v>1289</v>
      </c>
      <c r="B1290" s="16" t="s">
        <v>2619</v>
      </c>
      <c r="C1290" s="17" t="s">
        <v>2548</v>
      </c>
      <c r="D1290" s="18" t="s">
        <v>2620</v>
      </c>
      <c r="E1290" s="19" t="s">
        <v>91</v>
      </c>
      <c r="F1290" s="20" t="s">
        <v>128</v>
      </c>
    </row>
    <row r="1291" customFormat="false" ht="13.5" hidden="false" customHeight="false" outlineLevel="0" collapsed="false">
      <c r="A1291" s="15" t="n">
        <v>1290</v>
      </c>
      <c r="B1291" s="16" t="s">
        <v>2621</v>
      </c>
      <c r="C1291" s="17" t="s">
        <v>2548</v>
      </c>
      <c r="D1291" s="18" t="s">
        <v>1804</v>
      </c>
      <c r="E1291" s="19" t="s">
        <v>91</v>
      </c>
      <c r="F1291" s="20" t="s">
        <v>128</v>
      </c>
    </row>
    <row r="1292" customFormat="false" ht="13.5" hidden="false" customHeight="false" outlineLevel="0" collapsed="false">
      <c r="A1292" s="15" t="n">
        <v>1291</v>
      </c>
      <c r="B1292" s="16" t="s">
        <v>2622</v>
      </c>
      <c r="C1292" s="17" t="s">
        <v>2548</v>
      </c>
      <c r="D1292" s="21" t="s">
        <v>2623</v>
      </c>
      <c r="E1292" s="19" t="s">
        <v>91</v>
      </c>
      <c r="F1292" s="20" t="s">
        <v>128</v>
      </c>
    </row>
    <row r="1293" customFormat="false" ht="13.5" hidden="false" customHeight="false" outlineLevel="0" collapsed="false">
      <c r="A1293" s="15" t="n">
        <v>1292</v>
      </c>
      <c r="B1293" s="16" t="s">
        <v>2624</v>
      </c>
      <c r="C1293" s="17" t="s">
        <v>2625</v>
      </c>
      <c r="D1293" s="18" t="s">
        <v>2626</v>
      </c>
      <c r="E1293" s="19" t="s">
        <v>14</v>
      </c>
      <c r="F1293" s="20" t="s">
        <v>11</v>
      </c>
    </row>
    <row r="1294" customFormat="false" ht="13.5" hidden="false" customHeight="false" outlineLevel="0" collapsed="false">
      <c r="A1294" s="15" t="n">
        <v>1293</v>
      </c>
      <c r="B1294" s="16" t="s">
        <v>2627</v>
      </c>
      <c r="C1294" s="17" t="s">
        <v>2625</v>
      </c>
      <c r="D1294" s="18" t="s">
        <v>2628</v>
      </c>
      <c r="E1294" s="19" t="s">
        <v>17</v>
      </c>
      <c r="F1294" s="20" t="s">
        <v>36</v>
      </c>
    </row>
    <row r="1295" customFormat="false" ht="13.5" hidden="false" customHeight="false" outlineLevel="0" collapsed="false">
      <c r="A1295" s="15" t="n">
        <v>1294</v>
      </c>
      <c r="B1295" s="16" t="s">
        <v>2629</v>
      </c>
      <c r="C1295" s="17" t="s">
        <v>2625</v>
      </c>
      <c r="D1295" s="18" t="s">
        <v>2630</v>
      </c>
      <c r="E1295" s="19" t="s">
        <v>17</v>
      </c>
      <c r="F1295" s="20" t="s">
        <v>36</v>
      </c>
    </row>
    <row r="1296" customFormat="false" ht="13.5" hidden="false" customHeight="false" outlineLevel="0" collapsed="false">
      <c r="A1296" s="15" t="n">
        <v>1295</v>
      </c>
      <c r="B1296" s="16" t="s">
        <v>2631</v>
      </c>
      <c r="C1296" s="17" t="s">
        <v>2625</v>
      </c>
      <c r="D1296" s="18" t="s">
        <v>2632</v>
      </c>
      <c r="E1296" s="19" t="s">
        <v>17</v>
      </c>
      <c r="F1296" s="20" t="s">
        <v>11</v>
      </c>
    </row>
    <row r="1297" customFormat="false" ht="13.5" hidden="false" customHeight="false" outlineLevel="0" collapsed="false">
      <c r="A1297" s="15" t="n">
        <v>1296</v>
      </c>
      <c r="B1297" s="16" t="s">
        <v>2633</v>
      </c>
      <c r="C1297" s="17" t="s">
        <v>2625</v>
      </c>
      <c r="D1297" s="18" t="s">
        <v>2634</v>
      </c>
      <c r="E1297" s="19" t="s">
        <v>17</v>
      </c>
      <c r="F1297" s="20" t="s">
        <v>33</v>
      </c>
    </row>
    <row r="1298" customFormat="false" ht="13.5" hidden="false" customHeight="false" outlineLevel="0" collapsed="false">
      <c r="A1298" s="15" t="n">
        <v>1297</v>
      </c>
      <c r="B1298" s="16" t="s">
        <v>2635</v>
      </c>
      <c r="C1298" s="17" t="s">
        <v>2625</v>
      </c>
      <c r="D1298" s="18" t="s">
        <v>2636</v>
      </c>
      <c r="E1298" s="19" t="s">
        <v>17</v>
      </c>
      <c r="F1298" s="20" t="s">
        <v>36</v>
      </c>
    </row>
    <row r="1299" customFormat="false" ht="13.5" hidden="false" customHeight="false" outlineLevel="0" collapsed="false">
      <c r="A1299" s="15" t="n">
        <v>1298</v>
      </c>
      <c r="B1299" s="16" t="s">
        <v>2637</v>
      </c>
      <c r="C1299" s="17" t="s">
        <v>2625</v>
      </c>
      <c r="D1299" s="18" t="s">
        <v>2638</v>
      </c>
      <c r="E1299" s="19" t="s">
        <v>17</v>
      </c>
      <c r="F1299" s="20" t="s">
        <v>41</v>
      </c>
    </row>
    <row r="1300" customFormat="false" ht="13.5" hidden="false" customHeight="false" outlineLevel="0" collapsed="false">
      <c r="A1300" s="15" t="n">
        <v>1299</v>
      </c>
      <c r="B1300" s="16" t="s">
        <v>2639</v>
      </c>
      <c r="C1300" s="17" t="s">
        <v>2625</v>
      </c>
      <c r="D1300" s="21" t="s">
        <v>2640</v>
      </c>
      <c r="E1300" s="19" t="s">
        <v>17</v>
      </c>
      <c r="F1300" s="20" t="s">
        <v>36</v>
      </c>
    </row>
    <row r="1301" customFormat="false" ht="13.5" hidden="false" customHeight="false" outlineLevel="0" collapsed="false">
      <c r="A1301" s="15" t="n">
        <v>1300</v>
      </c>
      <c r="B1301" s="16" t="s">
        <v>2641</v>
      </c>
      <c r="C1301" s="17" t="s">
        <v>2625</v>
      </c>
      <c r="D1301" s="18" t="s">
        <v>2642</v>
      </c>
      <c r="E1301" s="19" t="s">
        <v>17</v>
      </c>
      <c r="F1301" s="20" t="s">
        <v>36</v>
      </c>
    </row>
    <row r="1302" customFormat="false" ht="13.5" hidden="false" customHeight="false" outlineLevel="0" collapsed="false">
      <c r="A1302" s="15" t="n">
        <v>1301</v>
      </c>
      <c r="B1302" s="16" t="s">
        <v>2643</v>
      </c>
      <c r="C1302" s="17" t="s">
        <v>2625</v>
      </c>
      <c r="D1302" s="21" t="s">
        <v>2644</v>
      </c>
      <c r="E1302" s="19" t="s">
        <v>91</v>
      </c>
      <c r="F1302" s="20" t="s">
        <v>18</v>
      </c>
    </row>
    <row r="1303" customFormat="false" ht="13.5" hidden="false" customHeight="false" outlineLevel="0" collapsed="false">
      <c r="A1303" s="15" t="n">
        <v>1302</v>
      </c>
      <c r="B1303" s="16" t="s">
        <v>2645</v>
      </c>
      <c r="C1303" s="17" t="s">
        <v>2625</v>
      </c>
      <c r="D1303" s="18" t="s">
        <v>2646</v>
      </c>
      <c r="E1303" s="19" t="s">
        <v>91</v>
      </c>
      <c r="F1303" s="20" t="s">
        <v>112</v>
      </c>
    </row>
    <row r="1304" customFormat="false" ht="13.5" hidden="false" customHeight="false" outlineLevel="0" collapsed="false">
      <c r="A1304" s="15" t="n">
        <v>1303</v>
      </c>
      <c r="B1304" s="16" t="s">
        <v>2647</v>
      </c>
      <c r="C1304" s="17" t="s">
        <v>2625</v>
      </c>
      <c r="D1304" s="18" t="s">
        <v>2648</v>
      </c>
      <c r="E1304" s="19" t="s">
        <v>91</v>
      </c>
      <c r="F1304" s="20" t="s">
        <v>101</v>
      </c>
    </row>
    <row r="1305" customFormat="false" ht="13.5" hidden="false" customHeight="false" outlineLevel="0" collapsed="false">
      <c r="A1305" s="15" t="n">
        <v>1304</v>
      </c>
      <c r="B1305" s="16" t="s">
        <v>2649</v>
      </c>
      <c r="C1305" s="17" t="s">
        <v>2625</v>
      </c>
      <c r="D1305" s="18" t="s">
        <v>2650</v>
      </c>
      <c r="E1305" s="19" t="s">
        <v>91</v>
      </c>
      <c r="F1305" s="20" t="s">
        <v>128</v>
      </c>
    </row>
    <row r="1306" customFormat="false" ht="13.5" hidden="false" customHeight="false" outlineLevel="0" collapsed="false">
      <c r="A1306" s="15" t="n">
        <v>1305</v>
      </c>
      <c r="B1306" s="16" t="s">
        <v>2651</v>
      </c>
      <c r="C1306" s="17" t="s">
        <v>2625</v>
      </c>
      <c r="D1306" s="18" t="s">
        <v>2652</v>
      </c>
      <c r="E1306" s="19" t="s">
        <v>91</v>
      </c>
      <c r="F1306" s="20" t="s">
        <v>119</v>
      </c>
    </row>
    <row r="1307" customFormat="false" ht="13.5" hidden="false" customHeight="false" outlineLevel="0" collapsed="false">
      <c r="A1307" s="15" t="n">
        <v>1306</v>
      </c>
      <c r="B1307" s="16" t="s">
        <v>2653</v>
      </c>
      <c r="C1307" s="17" t="s">
        <v>2625</v>
      </c>
      <c r="D1307" s="18" t="s">
        <v>2654</v>
      </c>
      <c r="E1307" s="19" t="s">
        <v>91</v>
      </c>
      <c r="F1307" s="20" t="s">
        <v>101</v>
      </c>
    </row>
    <row r="1308" customFormat="false" ht="13.5" hidden="false" customHeight="false" outlineLevel="0" collapsed="false">
      <c r="A1308" s="15" t="n">
        <v>1307</v>
      </c>
      <c r="B1308" s="16" t="s">
        <v>2655</v>
      </c>
      <c r="C1308" s="17" t="s">
        <v>2625</v>
      </c>
      <c r="D1308" s="21" t="s">
        <v>2656</v>
      </c>
      <c r="E1308" s="19" t="s">
        <v>91</v>
      </c>
      <c r="F1308" s="20" t="s">
        <v>330</v>
      </c>
    </row>
    <row r="1309" customFormat="false" ht="13.5" hidden="false" customHeight="false" outlineLevel="0" collapsed="false">
      <c r="A1309" s="15" t="n">
        <v>1308</v>
      </c>
      <c r="B1309" s="16" t="s">
        <v>2657</v>
      </c>
      <c r="C1309" s="17" t="s">
        <v>2625</v>
      </c>
      <c r="D1309" s="18" t="s">
        <v>1699</v>
      </c>
      <c r="E1309" s="19" t="s">
        <v>91</v>
      </c>
      <c r="F1309" s="20" t="s">
        <v>104</v>
      </c>
    </row>
    <row r="1310" customFormat="false" ht="13.5" hidden="false" customHeight="false" outlineLevel="0" collapsed="false">
      <c r="A1310" s="15" t="n">
        <v>1309</v>
      </c>
      <c r="B1310" s="16" t="s">
        <v>2658</v>
      </c>
      <c r="C1310" s="17" t="s">
        <v>2625</v>
      </c>
      <c r="D1310" s="18" t="s">
        <v>317</v>
      </c>
      <c r="E1310" s="19" t="s">
        <v>91</v>
      </c>
      <c r="F1310" s="20" t="s">
        <v>101</v>
      </c>
    </row>
    <row r="1311" customFormat="false" ht="13.5" hidden="false" customHeight="false" outlineLevel="0" collapsed="false">
      <c r="A1311" s="15" t="n">
        <v>1310</v>
      </c>
      <c r="B1311" s="16" t="s">
        <v>2659</v>
      </c>
      <c r="C1311" s="17" t="s">
        <v>2625</v>
      </c>
      <c r="D1311" s="18" t="s">
        <v>2660</v>
      </c>
      <c r="E1311" s="19" t="s">
        <v>91</v>
      </c>
      <c r="F1311" s="20" t="s">
        <v>104</v>
      </c>
    </row>
    <row r="1312" customFormat="false" ht="13.5" hidden="false" customHeight="false" outlineLevel="0" collapsed="false">
      <c r="A1312" s="15" t="n">
        <v>1311</v>
      </c>
      <c r="B1312" s="16" t="s">
        <v>2661</v>
      </c>
      <c r="C1312" s="17" t="s">
        <v>2625</v>
      </c>
      <c r="D1312" s="18" t="s">
        <v>2662</v>
      </c>
      <c r="E1312" s="19" t="s">
        <v>91</v>
      </c>
      <c r="F1312" s="20" t="s">
        <v>101</v>
      </c>
    </row>
    <row r="1313" customFormat="false" ht="13.5" hidden="false" customHeight="false" outlineLevel="0" collapsed="false">
      <c r="A1313" s="15" t="n">
        <v>1312</v>
      </c>
      <c r="B1313" s="16" t="s">
        <v>2663</v>
      </c>
      <c r="C1313" s="17" t="s">
        <v>2625</v>
      </c>
      <c r="D1313" s="21" t="s">
        <v>2664</v>
      </c>
      <c r="E1313" s="19" t="s">
        <v>91</v>
      </c>
      <c r="F1313" s="20" t="s">
        <v>133</v>
      </c>
    </row>
    <row r="1314" customFormat="false" ht="13.5" hidden="false" customHeight="false" outlineLevel="0" collapsed="false">
      <c r="A1314" s="15" t="n">
        <v>1313</v>
      </c>
      <c r="B1314" s="16" t="s">
        <v>2665</v>
      </c>
      <c r="C1314" s="17" t="s">
        <v>2625</v>
      </c>
      <c r="D1314" s="21" t="s">
        <v>2666</v>
      </c>
      <c r="E1314" s="19" t="s">
        <v>91</v>
      </c>
      <c r="F1314" s="20" t="s">
        <v>133</v>
      </c>
    </row>
    <row r="1315" customFormat="false" ht="13.5" hidden="false" customHeight="false" outlineLevel="0" collapsed="false">
      <c r="A1315" s="15" t="n">
        <v>1314</v>
      </c>
      <c r="B1315" s="16" t="s">
        <v>2667</v>
      </c>
      <c r="C1315" s="17" t="s">
        <v>2625</v>
      </c>
      <c r="D1315" s="18" t="s">
        <v>2668</v>
      </c>
      <c r="E1315" s="19" t="s">
        <v>91</v>
      </c>
      <c r="F1315" s="20" t="s">
        <v>107</v>
      </c>
    </row>
    <row r="1316" customFormat="false" ht="13.5" hidden="false" customHeight="false" outlineLevel="0" collapsed="false">
      <c r="A1316" s="15" t="n">
        <v>1315</v>
      </c>
      <c r="B1316" s="16" t="s">
        <v>2669</v>
      </c>
      <c r="C1316" s="17" t="s">
        <v>2625</v>
      </c>
      <c r="D1316" s="18" t="s">
        <v>2670</v>
      </c>
      <c r="E1316" s="19" t="s">
        <v>91</v>
      </c>
      <c r="F1316" s="20" t="s">
        <v>119</v>
      </c>
    </row>
    <row r="1317" customFormat="false" ht="13.5" hidden="false" customHeight="false" outlineLevel="0" collapsed="false">
      <c r="A1317" s="15" t="n">
        <v>1316</v>
      </c>
      <c r="B1317" s="16" t="s">
        <v>2671</v>
      </c>
      <c r="C1317" s="17" t="s">
        <v>2625</v>
      </c>
      <c r="D1317" s="18" t="s">
        <v>2672</v>
      </c>
      <c r="E1317" s="19" t="s">
        <v>91</v>
      </c>
      <c r="F1317" s="20" t="s">
        <v>104</v>
      </c>
    </row>
    <row r="1318" customFormat="false" ht="13.5" hidden="false" customHeight="false" outlineLevel="0" collapsed="false">
      <c r="A1318" s="15" t="n">
        <v>1317</v>
      </c>
      <c r="B1318" s="16" t="s">
        <v>2673</v>
      </c>
      <c r="C1318" s="17" t="s">
        <v>2625</v>
      </c>
      <c r="D1318" s="18" t="s">
        <v>2674</v>
      </c>
      <c r="E1318" s="19" t="s">
        <v>91</v>
      </c>
      <c r="F1318" s="20" t="s">
        <v>92</v>
      </c>
    </row>
    <row r="1319" customFormat="false" ht="13.5" hidden="false" customHeight="false" outlineLevel="0" collapsed="false">
      <c r="A1319" s="15" t="n">
        <v>1318</v>
      </c>
      <c r="B1319" s="16" t="s">
        <v>2675</v>
      </c>
      <c r="C1319" s="17" t="s">
        <v>2625</v>
      </c>
      <c r="D1319" s="21" t="s">
        <v>2676</v>
      </c>
      <c r="E1319" s="19" t="s">
        <v>91</v>
      </c>
      <c r="F1319" s="20" t="s">
        <v>128</v>
      </c>
    </row>
    <row r="1320" customFormat="false" ht="13.5" hidden="false" customHeight="false" outlineLevel="0" collapsed="false">
      <c r="A1320" s="15" t="n">
        <v>1319</v>
      </c>
      <c r="B1320" s="16" t="s">
        <v>2677</v>
      </c>
      <c r="C1320" s="17" t="s">
        <v>2625</v>
      </c>
      <c r="D1320" s="18" t="s">
        <v>2678</v>
      </c>
      <c r="E1320" s="19" t="s">
        <v>91</v>
      </c>
      <c r="F1320" s="20" t="s">
        <v>128</v>
      </c>
    </row>
    <row r="1321" customFormat="false" ht="13.5" hidden="false" customHeight="false" outlineLevel="0" collapsed="false">
      <c r="A1321" s="15" t="n">
        <v>1320</v>
      </c>
      <c r="B1321" s="16" t="s">
        <v>2679</v>
      </c>
      <c r="C1321" s="17" t="s">
        <v>2625</v>
      </c>
      <c r="D1321" s="18" t="s">
        <v>2680</v>
      </c>
      <c r="E1321" s="19" t="s">
        <v>91</v>
      </c>
      <c r="F1321" s="20" t="s">
        <v>128</v>
      </c>
    </row>
    <row r="1322" customFormat="false" ht="13.5" hidden="false" customHeight="false" outlineLevel="0" collapsed="false">
      <c r="A1322" s="15" t="n">
        <v>1321</v>
      </c>
      <c r="B1322" s="16" t="s">
        <v>2681</v>
      </c>
      <c r="C1322" s="17" t="s">
        <v>2625</v>
      </c>
      <c r="D1322" s="21" t="s">
        <v>2682</v>
      </c>
      <c r="E1322" s="19" t="s">
        <v>91</v>
      </c>
      <c r="F1322" s="20" t="s">
        <v>92</v>
      </c>
    </row>
    <row r="1323" customFormat="false" ht="13.5" hidden="false" customHeight="false" outlineLevel="0" collapsed="false">
      <c r="A1323" s="15" t="n">
        <v>1322</v>
      </c>
      <c r="B1323" s="16" t="s">
        <v>2683</v>
      </c>
      <c r="C1323" s="17" t="s">
        <v>2684</v>
      </c>
      <c r="D1323" s="18" t="s">
        <v>2685</v>
      </c>
      <c r="E1323" s="19" t="s">
        <v>396</v>
      </c>
      <c r="F1323" s="20" t="s">
        <v>11</v>
      </c>
    </row>
    <row r="1324" customFormat="false" ht="13.5" hidden="false" customHeight="false" outlineLevel="0" collapsed="false">
      <c r="A1324" s="15" t="n">
        <v>1323</v>
      </c>
      <c r="B1324" s="16" t="s">
        <v>2686</v>
      </c>
      <c r="C1324" s="17" t="s">
        <v>2684</v>
      </c>
      <c r="D1324" s="18" t="s">
        <v>2687</v>
      </c>
      <c r="E1324" s="19" t="s">
        <v>17</v>
      </c>
      <c r="F1324" s="20" t="s">
        <v>18</v>
      </c>
    </row>
    <row r="1325" customFormat="false" ht="13.5" hidden="false" customHeight="false" outlineLevel="0" collapsed="false">
      <c r="A1325" s="15" t="n">
        <v>1324</v>
      </c>
      <c r="B1325" s="16" t="s">
        <v>2688</v>
      </c>
      <c r="C1325" s="17" t="s">
        <v>2684</v>
      </c>
      <c r="D1325" s="18" t="s">
        <v>2689</v>
      </c>
      <c r="E1325" s="19" t="s">
        <v>17</v>
      </c>
      <c r="F1325" s="20" t="s">
        <v>36</v>
      </c>
    </row>
    <row r="1326" customFormat="false" ht="13.5" hidden="false" customHeight="false" outlineLevel="0" collapsed="false">
      <c r="A1326" s="15" t="n">
        <v>1325</v>
      </c>
      <c r="B1326" s="16" t="s">
        <v>2690</v>
      </c>
      <c r="C1326" s="17" t="s">
        <v>2684</v>
      </c>
      <c r="D1326" s="18" t="s">
        <v>2691</v>
      </c>
      <c r="E1326" s="19" t="s">
        <v>17</v>
      </c>
      <c r="F1326" s="20" t="s">
        <v>33</v>
      </c>
    </row>
    <row r="1327" customFormat="false" ht="13.5" hidden="false" customHeight="false" outlineLevel="0" collapsed="false">
      <c r="A1327" s="15" t="n">
        <v>1326</v>
      </c>
      <c r="B1327" s="16" t="s">
        <v>2692</v>
      </c>
      <c r="C1327" s="17" t="s">
        <v>2684</v>
      </c>
      <c r="D1327" s="18" t="s">
        <v>2693</v>
      </c>
      <c r="E1327" s="19" t="s">
        <v>91</v>
      </c>
      <c r="F1327" s="20" t="s">
        <v>18</v>
      </c>
    </row>
    <row r="1328" customFormat="false" ht="13.5" hidden="false" customHeight="false" outlineLevel="0" collapsed="false">
      <c r="A1328" s="15" t="n">
        <v>1327</v>
      </c>
      <c r="B1328" s="16" t="s">
        <v>2694</v>
      </c>
      <c r="C1328" s="17" t="s">
        <v>2684</v>
      </c>
      <c r="D1328" s="18" t="s">
        <v>2695</v>
      </c>
      <c r="E1328" s="19" t="s">
        <v>91</v>
      </c>
      <c r="F1328" s="20" t="s">
        <v>33</v>
      </c>
    </row>
    <row r="1329" customFormat="false" ht="13.5" hidden="false" customHeight="false" outlineLevel="0" collapsed="false">
      <c r="A1329" s="15" t="n">
        <v>1328</v>
      </c>
      <c r="B1329" s="16" t="s">
        <v>2696</v>
      </c>
      <c r="C1329" s="17" t="s">
        <v>2684</v>
      </c>
      <c r="D1329" s="18" t="s">
        <v>2697</v>
      </c>
      <c r="E1329" s="19" t="s">
        <v>91</v>
      </c>
      <c r="F1329" s="20" t="s">
        <v>36</v>
      </c>
    </row>
    <row r="1330" customFormat="false" ht="13.5" hidden="false" customHeight="false" outlineLevel="0" collapsed="false">
      <c r="A1330" s="15" t="n">
        <v>1329</v>
      </c>
      <c r="B1330" s="16" t="s">
        <v>2698</v>
      </c>
      <c r="C1330" s="17" t="s">
        <v>2684</v>
      </c>
      <c r="D1330" s="21" t="s">
        <v>2699</v>
      </c>
      <c r="E1330" s="19" t="s">
        <v>91</v>
      </c>
      <c r="F1330" s="20" t="s">
        <v>112</v>
      </c>
    </row>
    <row r="1331" customFormat="false" ht="13.5" hidden="false" customHeight="false" outlineLevel="0" collapsed="false">
      <c r="A1331" s="15" t="n">
        <v>1330</v>
      </c>
      <c r="B1331" s="16" t="s">
        <v>2700</v>
      </c>
      <c r="C1331" s="17" t="s">
        <v>2684</v>
      </c>
      <c r="D1331" s="18" t="s">
        <v>2701</v>
      </c>
      <c r="E1331" s="19" t="s">
        <v>91</v>
      </c>
      <c r="F1331" s="20" t="s">
        <v>104</v>
      </c>
    </row>
    <row r="1332" customFormat="false" ht="13.5" hidden="false" customHeight="false" outlineLevel="0" collapsed="false">
      <c r="A1332" s="15" t="n">
        <v>1331</v>
      </c>
      <c r="B1332" s="16" t="s">
        <v>2702</v>
      </c>
      <c r="C1332" s="17" t="s">
        <v>2684</v>
      </c>
      <c r="D1332" s="21" t="s">
        <v>2703</v>
      </c>
      <c r="E1332" s="19" t="s">
        <v>91</v>
      </c>
      <c r="F1332" s="20" t="s">
        <v>92</v>
      </c>
    </row>
    <row r="1333" customFormat="false" ht="13.5" hidden="false" customHeight="false" outlineLevel="0" collapsed="false">
      <c r="A1333" s="15" t="n">
        <v>1332</v>
      </c>
      <c r="B1333" s="16" t="s">
        <v>2704</v>
      </c>
      <c r="C1333" s="17" t="s">
        <v>2684</v>
      </c>
      <c r="D1333" s="21" t="s">
        <v>2705</v>
      </c>
      <c r="E1333" s="19" t="s">
        <v>91</v>
      </c>
      <c r="F1333" s="20" t="s">
        <v>112</v>
      </c>
    </row>
    <row r="1334" customFormat="false" ht="13.5" hidden="false" customHeight="false" outlineLevel="0" collapsed="false">
      <c r="A1334" s="15" t="n">
        <v>1333</v>
      </c>
      <c r="B1334" s="16" t="s">
        <v>2706</v>
      </c>
      <c r="C1334" s="17" t="s">
        <v>2684</v>
      </c>
      <c r="D1334" s="21" t="s">
        <v>2707</v>
      </c>
      <c r="E1334" s="19" t="s">
        <v>91</v>
      </c>
      <c r="F1334" s="20" t="s">
        <v>112</v>
      </c>
    </row>
    <row r="1335" customFormat="false" ht="13.5" hidden="false" customHeight="false" outlineLevel="0" collapsed="false">
      <c r="A1335" s="15" t="n">
        <v>1334</v>
      </c>
      <c r="B1335" s="16" t="s">
        <v>2708</v>
      </c>
      <c r="C1335" s="17" t="s">
        <v>2684</v>
      </c>
      <c r="D1335" s="18" t="s">
        <v>2709</v>
      </c>
      <c r="E1335" s="19" t="s">
        <v>91</v>
      </c>
      <c r="F1335" s="20" t="s">
        <v>128</v>
      </c>
    </row>
    <row r="1336" customFormat="false" ht="13.5" hidden="false" customHeight="false" outlineLevel="0" collapsed="false">
      <c r="A1336" s="15" t="n">
        <v>1335</v>
      </c>
      <c r="B1336" s="16" t="s">
        <v>2710</v>
      </c>
      <c r="C1336" s="17" t="s">
        <v>2684</v>
      </c>
      <c r="D1336" s="18" t="s">
        <v>2711</v>
      </c>
      <c r="E1336" s="19" t="s">
        <v>91</v>
      </c>
      <c r="F1336" s="20" t="s">
        <v>112</v>
      </c>
    </row>
    <row r="1337" customFormat="false" ht="13.5" hidden="false" customHeight="false" outlineLevel="0" collapsed="false">
      <c r="A1337" s="15" t="n">
        <v>1336</v>
      </c>
      <c r="B1337" s="16" t="s">
        <v>2712</v>
      </c>
      <c r="C1337" s="17" t="s">
        <v>2684</v>
      </c>
      <c r="D1337" s="21" t="s">
        <v>2713</v>
      </c>
      <c r="E1337" s="19" t="s">
        <v>91</v>
      </c>
      <c r="F1337" s="20" t="s">
        <v>119</v>
      </c>
    </row>
    <row r="1338" customFormat="false" ht="13.5" hidden="false" customHeight="false" outlineLevel="0" collapsed="false">
      <c r="A1338" s="15" t="n">
        <v>1337</v>
      </c>
      <c r="B1338" s="16" t="s">
        <v>2714</v>
      </c>
      <c r="C1338" s="17" t="s">
        <v>2684</v>
      </c>
      <c r="D1338" s="21" t="s">
        <v>2715</v>
      </c>
      <c r="E1338" s="19" t="s">
        <v>91</v>
      </c>
      <c r="F1338" s="20" t="s">
        <v>119</v>
      </c>
    </row>
    <row r="1339" customFormat="false" ht="13.5" hidden="false" customHeight="false" outlineLevel="0" collapsed="false">
      <c r="A1339" s="15" t="n">
        <v>1338</v>
      </c>
      <c r="B1339" s="16" t="s">
        <v>2716</v>
      </c>
      <c r="C1339" s="17" t="s">
        <v>2684</v>
      </c>
      <c r="D1339" s="18" t="s">
        <v>2717</v>
      </c>
      <c r="E1339" s="19" t="s">
        <v>91</v>
      </c>
      <c r="F1339" s="20" t="s">
        <v>101</v>
      </c>
    </row>
    <row r="1340" customFormat="false" ht="13.5" hidden="false" customHeight="false" outlineLevel="0" collapsed="false">
      <c r="A1340" s="15" t="n">
        <v>1339</v>
      </c>
      <c r="B1340" s="16" t="s">
        <v>2718</v>
      </c>
      <c r="C1340" s="17" t="s">
        <v>2684</v>
      </c>
      <c r="D1340" s="21" t="s">
        <v>2719</v>
      </c>
      <c r="E1340" s="19" t="s">
        <v>91</v>
      </c>
      <c r="F1340" s="20" t="s">
        <v>33</v>
      </c>
    </row>
    <row r="1341" customFormat="false" ht="13.5" hidden="false" customHeight="false" outlineLevel="0" collapsed="false">
      <c r="A1341" s="15" t="n">
        <v>1340</v>
      </c>
      <c r="B1341" s="16" t="s">
        <v>2720</v>
      </c>
      <c r="C1341" s="17" t="s">
        <v>2684</v>
      </c>
      <c r="D1341" s="18" t="s">
        <v>2721</v>
      </c>
      <c r="E1341" s="19" t="s">
        <v>91</v>
      </c>
      <c r="F1341" s="20" t="s">
        <v>11</v>
      </c>
    </row>
    <row r="1342" customFormat="false" ht="13.5" hidden="false" customHeight="false" outlineLevel="0" collapsed="false">
      <c r="A1342" s="15" t="n">
        <v>1341</v>
      </c>
      <c r="B1342" s="16" t="s">
        <v>2722</v>
      </c>
      <c r="C1342" s="17" t="s">
        <v>2723</v>
      </c>
      <c r="D1342" s="18" t="s">
        <v>2724</v>
      </c>
      <c r="E1342" s="19" t="s">
        <v>17</v>
      </c>
      <c r="F1342" s="20" t="s">
        <v>26</v>
      </c>
    </row>
    <row r="1343" customFormat="false" ht="13.5" hidden="false" customHeight="false" outlineLevel="0" collapsed="false">
      <c r="A1343" s="15" t="n">
        <v>1342</v>
      </c>
      <c r="B1343" s="16" t="s">
        <v>2725</v>
      </c>
      <c r="C1343" s="17" t="s">
        <v>2723</v>
      </c>
      <c r="D1343" s="21" t="s">
        <v>2726</v>
      </c>
      <c r="E1343" s="19" t="s">
        <v>17</v>
      </c>
      <c r="F1343" s="20" t="s">
        <v>36</v>
      </c>
    </row>
    <row r="1344" customFormat="false" ht="13.5" hidden="false" customHeight="false" outlineLevel="0" collapsed="false">
      <c r="A1344" s="15" t="n">
        <v>1343</v>
      </c>
      <c r="B1344" s="16" t="s">
        <v>2727</v>
      </c>
      <c r="C1344" s="17" t="s">
        <v>2723</v>
      </c>
      <c r="D1344" s="18" t="s">
        <v>2728</v>
      </c>
      <c r="E1344" s="19" t="s">
        <v>17</v>
      </c>
      <c r="F1344" s="20" t="s">
        <v>18</v>
      </c>
    </row>
    <row r="1345" customFormat="false" ht="13.5" hidden="false" customHeight="false" outlineLevel="0" collapsed="false">
      <c r="A1345" s="15" t="n">
        <v>1344</v>
      </c>
      <c r="B1345" s="16" t="s">
        <v>2729</v>
      </c>
      <c r="C1345" s="17" t="s">
        <v>2723</v>
      </c>
      <c r="D1345" s="18" t="s">
        <v>2730</v>
      </c>
      <c r="E1345" s="19" t="s">
        <v>17</v>
      </c>
      <c r="F1345" s="20" t="s">
        <v>36</v>
      </c>
    </row>
    <row r="1346" customFormat="false" ht="13.5" hidden="false" customHeight="false" outlineLevel="0" collapsed="false">
      <c r="A1346" s="15" t="n">
        <v>1345</v>
      </c>
      <c r="B1346" s="16" t="s">
        <v>2731</v>
      </c>
      <c r="C1346" s="17" t="s">
        <v>2723</v>
      </c>
      <c r="D1346" s="18" t="s">
        <v>2732</v>
      </c>
      <c r="E1346" s="19" t="s">
        <v>17</v>
      </c>
      <c r="F1346" s="20" t="s">
        <v>33</v>
      </c>
    </row>
    <row r="1347" customFormat="false" ht="13.5" hidden="false" customHeight="false" outlineLevel="0" collapsed="false">
      <c r="A1347" s="15" t="n">
        <v>1346</v>
      </c>
      <c r="B1347" s="16" t="s">
        <v>2733</v>
      </c>
      <c r="C1347" s="17" t="s">
        <v>2723</v>
      </c>
      <c r="D1347" s="21" t="s">
        <v>2734</v>
      </c>
      <c r="E1347" s="19" t="s">
        <v>17</v>
      </c>
      <c r="F1347" s="20" t="s">
        <v>11</v>
      </c>
    </row>
    <row r="1348" customFormat="false" ht="13.5" hidden="false" customHeight="false" outlineLevel="0" collapsed="false">
      <c r="A1348" s="15" t="n">
        <v>1347</v>
      </c>
      <c r="B1348" s="16" t="s">
        <v>2735</v>
      </c>
      <c r="C1348" s="17" t="s">
        <v>2723</v>
      </c>
      <c r="D1348" s="18" t="s">
        <v>2736</v>
      </c>
      <c r="E1348" s="19" t="s">
        <v>17</v>
      </c>
      <c r="F1348" s="20" t="s">
        <v>33</v>
      </c>
    </row>
    <row r="1349" customFormat="false" ht="13.5" hidden="false" customHeight="false" outlineLevel="0" collapsed="false">
      <c r="A1349" s="15" t="n">
        <v>1348</v>
      </c>
      <c r="B1349" s="16" t="s">
        <v>2737</v>
      </c>
      <c r="C1349" s="17" t="s">
        <v>2723</v>
      </c>
      <c r="D1349" s="21" t="s">
        <v>2738</v>
      </c>
      <c r="E1349" s="19" t="s">
        <v>17</v>
      </c>
      <c r="F1349" s="20" t="s">
        <v>11</v>
      </c>
    </row>
    <row r="1350" customFormat="false" ht="13.5" hidden="false" customHeight="false" outlineLevel="0" collapsed="false">
      <c r="A1350" s="15" t="n">
        <v>1349</v>
      </c>
      <c r="B1350" s="16" t="s">
        <v>2739</v>
      </c>
      <c r="C1350" s="17" t="s">
        <v>2723</v>
      </c>
      <c r="D1350" s="18" t="s">
        <v>2740</v>
      </c>
      <c r="E1350" s="19" t="s">
        <v>91</v>
      </c>
      <c r="F1350" s="20" t="s">
        <v>119</v>
      </c>
    </row>
    <row r="1351" customFormat="false" ht="13.5" hidden="false" customHeight="false" outlineLevel="0" collapsed="false">
      <c r="A1351" s="15" t="n">
        <v>1350</v>
      </c>
      <c r="B1351" s="16" t="s">
        <v>2741</v>
      </c>
      <c r="C1351" s="17" t="s">
        <v>2723</v>
      </c>
      <c r="D1351" s="21" t="s">
        <v>2742</v>
      </c>
      <c r="E1351" s="19" t="s">
        <v>91</v>
      </c>
      <c r="F1351" s="20" t="s">
        <v>112</v>
      </c>
    </row>
    <row r="1352" customFormat="false" ht="13.5" hidden="false" customHeight="false" outlineLevel="0" collapsed="false">
      <c r="A1352" s="15" t="n">
        <v>1351</v>
      </c>
      <c r="B1352" s="16" t="s">
        <v>2743</v>
      </c>
      <c r="C1352" s="17" t="s">
        <v>2723</v>
      </c>
      <c r="D1352" s="21" t="s">
        <v>2744</v>
      </c>
      <c r="E1352" s="19" t="s">
        <v>91</v>
      </c>
      <c r="F1352" s="20" t="s">
        <v>101</v>
      </c>
    </row>
    <row r="1353" customFormat="false" ht="13.5" hidden="false" customHeight="false" outlineLevel="0" collapsed="false">
      <c r="A1353" s="15" t="n">
        <v>1352</v>
      </c>
      <c r="B1353" s="16" t="s">
        <v>2745</v>
      </c>
      <c r="C1353" s="17" t="s">
        <v>2723</v>
      </c>
      <c r="D1353" s="21" t="s">
        <v>2746</v>
      </c>
      <c r="E1353" s="19" t="s">
        <v>91</v>
      </c>
      <c r="F1353" s="20" t="s">
        <v>107</v>
      </c>
    </row>
    <row r="1354" customFormat="false" ht="13.5" hidden="false" customHeight="false" outlineLevel="0" collapsed="false">
      <c r="A1354" s="15" t="n">
        <v>1353</v>
      </c>
      <c r="B1354" s="16" t="s">
        <v>2747</v>
      </c>
      <c r="C1354" s="17" t="s">
        <v>2723</v>
      </c>
      <c r="D1354" s="18" t="s">
        <v>2748</v>
      </c>
      <c r="E1354" s="19" t="s">
        <v>91</v>
      </c>
      <c r="F1354" s="20" t="s">
        <v>128</v>
      </c>
    </row>
    <row r="1355" customFormat="false" ht="13.5" hidden="false" customHeight="false" outlineLevel="0" collapsed="false">
      <c r="A1355" s="15" t="n">
        <v>1354</v>
      </c>
      <c r="B1355" s="16" t="s">
        <v>2749</v>
      </c>
      <c r="C1355" s="17" t="s">
        <v>2723</v>
      </c>
      <c r="D1355" s="21" t="s">
        <v>662</v>
      </c>
      <c r="E1355" s="19" t="s">
        <v>91</v>
      </c>
      <c r="F1355" s="20" t="s">
        <v>101</v>
      </c>
    </row>
    <row r="1356" customFormat="false" ht="13.5" hidden="false" customHeight="false" outlineLevel="0" collapsed="false">
      <c r="A1356" s="15" t="n">
        <v>1355</v>
      </c>
      <c r="B1356" s="16" t="s">
        <v>2750</v>
      </c>
      <c r="C1356" s="17" t="s">
        <v>2723</v>
      </c>
      <c r="D1356" s="21" t="s">
        <v>2751</v>
      </c>
      <c r="E1356" s="19" t="s">
        <v>91</v>
      </c>
      <c r="F1356" s="20" t="s">
        <v>133</v>
      </c>
    </row>
    <row r="1357" customFormat="false" ht="13.5" hidden="false" customHeight="false" outlineLevel="0" collapsed="false">
      <c r="A1357" s="15" t="n">
        <v>1356</v>
      </c>
      <c r="B1357" s="16" t="s">
        <v>2752</v>
      </c>
      <c r="C1357" s="17" t="s">
        <v>2723</v>
      </c>
      <c r="D1357" s="18" t="s">
        <v>2753</v>
      </c>
      <c r="E1357" s="19" t="s">
        <v>91</v>
      </c>
      <c r="F1357" s="20" t="s">
        <v>104</v>
      </c>
    </row>
    <row r="1358" customFormat="false" ht="13.5" hidden="false" customHeight="false" outlineLevel="0" collapsed="false">
      <c r="A1358" s="15" t="n">
        <v>1357</v>
      </c>
      <c r="B1358" s="16" t="s">
        <v>2754</v>
      </c>
      <c r="C1358" s="17" t="s">
        <v>2723</v>
      </c>
      <c r="D1358" s="21" t="s">
        <v>2755</v>
      </c>
      <c r="E1358" s="19" t="s">
        <v>91</v>
      </c>
      <c r="F1358" s="20" t="s">
        <v>101</v>
      </c>
    </row>
    <row r="1359" customFormat="false" ht="13.5" hidden="false" customHeight="false" outlineLevel="0" collapsed="false">
      <c r="A1359" s="15" t="n">
        <v>1358</v>
      </c>
      <c r="B1359" s="16" t="s">
        <v>2756</v>
      </c>
      <c r="C1359" s="17" t="s">
        <v>2723</v>
      </c>
      <c r="D1359" s="18" t="s">
        <v>2757</v>
      </c>
      <c r="E1359" s="19" t="s">
        <v>91</v>
      </c>
      <c r="F1359" s="20" t="s">
        <v>128</v>
      </c>
    </row>
    <row r="1360" customFormat="false" ht="13.5" hidden="false" customHeight="false" outlineLevel="0" collapsed="false">
      <c r="A1360" s="15" t="n">
        <v>1359</v>
      </c>
      <c r="B1360" s="16" t="s">
        <v>2758</v>
      </c>
      <c r="C1360" s="17" t="s">
        <v>2723</v>
      </c>
      <c r="D1360" s="21" t="s">
        <v>2759</v>
      </c>
      <c r="E1360" s="19" t="s">
        <v>91</v>
      </c>
      <c r="F1360" s="20" t="s">
        <v>11</v>
      </c>
    </row>
    <row r="1361" customFormat="false" ht="13.5" hidden="false" customHeight="false" outlineLevel="0" collapsed="false">
      <c r="A1361" s="15" t="n">
        <v>1360</v>
      </c>
      <c r="B1361" s="16" t="s">
        <v>2760</v>
      </c>
      <c r="C1361" s="17" t="s">
        <v>2723</v>
      </c>
      <c r="D1361" s="18" t="s">
        <v>2761</v>
      </c>
      <c r="E1361" s="19" t="s">
        <v>91</v>
      </c>
      <c r="F1361" s="20" t="s">
        <v>11</v>
      </c>
    </row>
    <row r="1362" customFormat="false" ht="13.5" hidden="false" customHeight="false" outlineLevel="0" collapsed="false">
      <c r="A1362" s="15" t="n">
        <v>1361</v>
      </c>
      <c r="B1362" s="16" t="s">
        <v>2762</v>
      </c>
      <c r="C1362" s="17" t="s">
        <v>2723</v>
      </c>
      <c r="D1362" s="21" t="s">
        <v>2763</v>
      </c>
      <c r="E1362" s="19" t="s">
        <v>91</v>
      </c>
      <c r="F1362" s="20" t="s">
        <v>92</v>
      </c>
    </row>
    <row r="1363" customFormat="false" ht="13.5" hidden="false" customHeight="false" outlineLevel="0" collapsed="false">
      <c r="A1363" s="15" t="n">
        <v>1362</v>
      </c>
      <c r="B1363" s="16" t="s">
        <v>2764</v>
      </c>
      <c r="C1363" s="17" t="s">
        <v>2765</v>
      </c>
      <c r="D1363" s="18" t="s">
        <v>2766</v>
      </c>
      <c r="E1363" s="19" t="s">
        <v>14</v>
      </c>
      <c r="F1363" s="20" t="s">
        <v>11</v>
      </c>
    </row>
    <row r="1364" customFormat="false" ht="13.5" hidden="false" customHeight="false" outlineLevel="0" collapsed="false">
      <c r="A1364" s="15" t="n">
        <v>1363</v>
      </c>
      <c r="B1364" s="16" t="s">
        <v>2767</v>
      </c>
      <c r="C1364" s="17" t="s">
        <v>2765</v>
      </c>
      <c r="D1364" s="18" t="s">
        <v>2768</v>
      </c>
      <c r="E1364" s="19" t="s">
        <v>14</v>
      </c>
      <c r="F1364" s="20" t="s">
        <v>11</v>
      </c>
    </row>
    <row r="1365" customFormat="false" ht="13.5" hidden="false" customHeight="false" outlineLevel="0" collapsed="false">
      <c r="A1365" s="15" t="n">
        <v>1364</v>
      </c>
      <c r="B1365" s="16" t="s">
        <v>2769</v>
      </c>
      <c r="C1365" s="17" t="s">
        <v>2765</v>
      </c>
      <c r="D1365" s="18" t="s">
        <v>2770</v>
      </c>
      <c r="E1365" s="19" t="s">
        <v>17</v>
      </c>
      <c r="F1365" s="20" t="s">
        <v>18</v>
      </c>
    </row>
    <row r="1366" customFormat="false" ht="13.5" hidden="false" customHeight="false" outlineLevel="0" collapsed="false">
      <c r="A1366" s="15" t="n">
        <v>1365</v>
      </c>
      <c r="B1366" s="16" t="s">
        <v>2771</v>
      </c>
      <c r="C1366" s="17" t="s">
        <v>2765</v>
      </c>
      <c r="D1366" s="18" t="s">
        <v>2772</v>
      </c>
      <c r="E1366" s="19" t="s">
        <v>17</v>
      </c>
      <c r="F1366" s="20" t="s">
        <v>104</v>
      </c>
    </row>
    <row r="1367" customFormat="false" ht="13.5" hidden="false" customHeight="false" outlineLevel="0" collapsed="false">
      <c r="A1367" s="15" t="n">
        <v>1366</v>
      </c>
      <c r="B1367" s="16" t="s">
        <v>2773</v>
      </c>
      <c r="C1367" s="17" t="s">
        <v>2765</v>
      </c>
      <c r="D1367" s="18" t="s">
        <v>2774</v>
      </c>
      <c r="E1367" s="19" t="s">
        <v>17</v>
      </c>
      <c r="F1367" s="20" t="s">
        <v>36</v>
      </c>
    </row>
    <row r="1368" customFormat="false" ht="13.5" hidden="false" customHeight="false" outlineLevel="0" collapsed="false">
      <c r="A1368" s="15" t="n">
        <v>1367</v>
      </c>
      <c r="B1368" s="16" t="s">
        <v>2775</v>
      </c>
      <c r="C1368" s="17" t="s">
        <v>2765</v>
      </c>
      <c r="D1368" s="18" t="s">
        <v>2776</v>
      </c>
      <c r="E1368" s="19" t="s">
        <v>17</v>
      </c>
      <c r="F1368" s="20" t="s">
        <v>11</v>
      </c>
    </row>
    <row r="1369" customFormat="false" ht="13.5" hidden="false" customHeight="false" outlineLevel="0" collapsed="false">
      <c r="A1369" s="15" t="n">
        <v>1368</v>
      </c>
      <c r="B1369" s="16" t="s">
        <v>2777</v>
      </c>
      <c r="C1369" s="17" t="s">
        <v>2765</v>
      </c>
      <c r="D1369" s="18" t="s">
        <v>2778</v>
      </c>
      <c r="E1369" s="19" t="s">
        <v>17</v>
      </c>
      <c r="F1369" s="20" t="s">
        <v>36</v>
      </c>
    </row>
    <row r="1370" customFormat="false" ht="13.5" hidden="false" customHeight="false" outlineLevel="0" collapsed="false">
      <c r="A1370" s="15" t="n">
        <v>1369</v>
      </c>
      <c r="B1370" s="16" t="s">
        <v>2779</v>
      </c>
      <c r="C1370" s="17" t="s">
        <v>2765</v>
      </c>
      <c r="D1370" s="18" t="s">
        <v>2780</v>
      </c>
      <c r="E1370" s="19" t="s">
        <v>17</v>
      </c>
      <c r="F1370" s="20" t="s">
        <v>11</v>
      </c>
    </row>
    <row r="1371" customFormat="false" ht="13.5" hidden="false" customHeight="false" outlineLevel="0" collapsed="false">
      <c r="A1371" s="15" t="n">
        <v>1370</v>
      </c>
      <c r="B1371" s="16" t="s">
        <v>2781</v>
      </c>
      <c r="C1371" s="17" t="s">
        <v>2765</v>
      </c>
      <c r="D1371" s="18" t="s">
        <v>2782</v>
      </c>
      <c r="E1371" s="19" t="s">
        <v>17</v>
      </c>
      <c r="F1371" s="20" t="s">
        <v>11</v>
      </c>
    </row>
    <row r="1372" customFormat="false" ht="13.5" hidden="false" customHeight="false" outlineLevel="0" collapsed="false">
      <c r="A1372" s="15" t="n">
        <v>1371</v>
      </c>
      <c r="B1372" s="16" t="s">
        <v>2783</v>
      </c>
      <c r="C1372" s="17" t="s">
        <v>2765</v>
      </c>
      <c r="D1372" s="18" t="s">
        <v>2784</v>
      </c>
      <c r="E1372" s="19" t="s">
        <v>17</v>
      </c>
      <c r="F1372" s="20" t="s">
        <v>128</v>
      </c>
    </row>
    <row r="1373" customFormat="false" ht="13.5" hidden="false" customHeight="false" outlineLevel="0" collapsed="false">
      <c r="A1373" s="15" t="n">
        <v>1372</v>
      </c>
      <c r="B1373" s="16" t="s">
        <v>2785</v>
      </c>
      <c r="C1373" s="17" t="s">
        <v>2765</v>
      </c>
      <c r="D1373" s="21" t="s">
        <v>2786</v>
      </c>
      <c r="E1373" s="19" t="s">
        <v>17</v>
      </c>
      <c r="F1373" s="20" t="s">
        <v>33</v>
      </c>
    </row>
    <row r="1374" customFormat="false" ht="13.5" hidden="false" customHeight="false" outlineLevel="0" collapsed="false">
      <c r="A1374" s="15" t="n">
        <v>1373</v>
      </c>
      <c r="B1374" s="16" t="s">
        <v>2787</v>
      </c>
      <c r="C1374" s="17" t="s">
        <v>2765</v>
      </c>
      <c r="D1374" s="21" t="s">
        <v>2788</v>
      </c>
      <c r="E1374" s="19" t="s">
        <v>17</v>
      </c>
      <c r="F1374" s="20" t="s">
        <v>33</v>
      </c>
    </row>
    <row r="1375" customFormat="false" ht="13.5" hidden="false" customHeight="false" outlineLevel="0" collapsed="false">
      <c r="A1375" s="15" t="n">
        <v>1374</v>
      </c>
      <c r="B1375" s="16" t="s">
        <v>2789</v>
      </c>
      <c r="C1375" s="17" t="s">
        <v>2765</v>
      </c>
      <c r="D1375" s="21" t="s">
        <v>2790</v>
      </c>
      <c r="E1375" s="19" t="s">
        <v>17</v>
      </c>
      <c r="F1375" s="20" t="s">
        <v>101</v>
      </c>
    </row>
    <row r="1376" customFormat="false" ht="13.5" hidden="false" customHeight="false" outlineLevel="0" collapsed="false">
      <c r="A1376" s="15" t="n">
        <v>1375</v>
      </c>
      <c r="B1376" s="16" t="s">
        <v>2791</v>
      </c>
      <c r="C1376" s="17" t="s">
        <v>2765</v>
      </c>
      <c r="D1376" s="21" t="s">
        <v>2792</v>
      </c>
      <c r="E1376" s="19" t="s">
        <v>17</v>
      </c>
      <c r="F1376" s="20" t="s">
        <v>11</v>
      </c>
    </row>
    <row r="1377" customFormat="false" ht="13.5" hidden="false" customHeight="false" outlineLevel="0" collapsed="false">
      <c r="A1377" s="15" t="n">
        <v>1376</v>
      </c>
      <c r="B1377" s="16" t="s">
        <v>2793</v>
      </c>
      <c r="C1377" s="17" t="s">
        <v>2765</v>
      </c>
      <c r="D1377" s="21" t="s">
        <v>2794</v>
      </c>
      <c r="E1377" s="19" t="s">
        <v>17</v>
      </c>
      <c r="F1377" s="20" t="s">
        <v>33</v>
      </c>
    </row>
    <row r="1378" customFormat="false" ht="13.5" hidden="false" customHeight="false" outlineLevel="0" collapsed="false">
      <c r="A1378" s="15" t="n">
        <v>1377</v>
      </c>
      <c r="B1378" s="16" t="s">
        <v>2795</v>
      </c>
      <c r="C1378" s="17" t="s">
        <v>2765</v>
      </c>
      <c r="D1378" s="18" t="s">
        <v>2796</v>
      </c>
      <c r="E1378" s="19" t="s">
        <v>91</v>
      </c>
      <c r="F1378" s="20" t="s">
        <v>26</v>
      </c>
    </row>
    <row r="1379" customFormat="false" ht="13.5" hidden="false" customHeight="false" outlineLevel="0" collapsed="false">
      <c r="A1379" s="15" t="n">
        <v>1378</v>
      </c>
      <c r="B1379" s="16" t="s">
        <v>2797</v>
      </c>
      <c r="C1379" s="17" t="s">
        <v>2765</v>
      </c>
      <c r="D1379" s="18" t="s">
        <v>2798</v>
      </c>
      <c r="E1379" s="19" t="s">
        <v>91</v>
      </c>
      <c r="F1379" s="20" t="s">
        <v>119</v>
      </c>
    </row>
    <row r="1380" customFormat="false" ht="13.5" hidden="false" customHeight="false" outlineLevel="0" collapsed="false">
      <c r="A1380" s="15" t="n">
        <v>1379</v>
      </c>
      <c r="B1380" s="16" t="s">
        <v>2799</v>
      </c>
      <c r="C1380" s="17" t="s">
        <v>2765</v>
      </c>
      <c r="D1380" s="18" t="s">
        <v>2800</v>
      </c>
      <c r="E1380" s="19" t="s">
        <v>91</v>
      </c>
      <c r="F1380" s="20" t="s">
        <v>119</v>
      </c>
    </row>
    <row r="1381" customFormat="false" ht="13.5" hidden="false" customHeight="false" outlineLevel="0" collapsed="false">
      <c r="A1381" s="15" t="n">
        <v>1380</v>
      </c>
      <c r="B1381" s="16" t="s">
        <v>2801</v>
      </c>
      <c r="C1381" s="17" t="s">
        <v>2765</v>
      </c>
      <c r="D1381" s="18" t="s">
        <v>2802</v>
      </c>
      <c r="E1381" s="19" t="s">
        <v>91</v>
      </c>
      <c r="F1381" s="20" t="s">
        <v>26</v>
      </c>
    </row>
    <row r="1382" customFormat="false" ht="13.5" hidden="false" customHeight="false" outlineLevel="0" collapsed="false">
      <c r="A1382" s="15" t="n">
        <v>1381</v>
      </c>
      <c r="B1382" s="16" t="s">
        <v>2803</v>
      </c>
      <c r="C1382" s="17" t="s">
        <v>2765</v>
      </c>
      <c r="D1382" s="18" t="s">
        <v>2804</v>
      </c>
      <c r="E1382" s="19" t="s">
        <v>91</v>
      </c>
      <c r="F1382" s="20" t="s">
        <v>11</v>
      </c>
    </row>
    <row r="1383" customFormat="false" ht="13.5" hidden="false" customHeight="false" outlineLevel="0" collapsed="false">
      <c r="A1383" s="15" t="n">
        <v>1382</v>
      </c>
      <c r="B1383" s="16" t="s">
        <v>2805</v>
      </c>
      <c r="C1383" s="17" t="s">
        <v>2765</v>
      </c>
      <c r="D1383" s="18" t="s">
        <v>2806</v>
      </c>
      <c r="E1383" s="19" t="s">
        <v>91</v>
      </c>
      <c r="F1383" s="20" t="s">
        <v>119</v>
      </c>
    </row>
    <row r="1384" customFormat="false" ht="13.5" hidden="false" customHeight="false" outlineLevel="0" collapsed="false">
      <c r="A1384" s="15" t="n">
        <v>1383</v>
      </c>
      <c r="B1384" s="16" t="s">
        <v>2807</v>
      </c>
      <c r="C1384" s="17" t="s">
        <v>2765</v>
      </c>
      <c r="D1384" s="18" t="s">
        <v>2808</v>
      </c>
      <c r="E1384" s="19" t="s">
        <v>91</v>
      </c>
      <c r="F1384" s="20" t="s">
        <v>18</v>
      </c>
    </row>
    <row r="1385" customFormat="false" ht="13.5" hidden="false" customHeight="false" outlineLevel="0" collapsed="false">
      <c r="A1385" s="15" t="n">
        <v>1384</v>
      </c>
      <c r="B1385" s="16" t="s">
        <v>2809</v>
      </c>
      <c r="C1385" s="17" t="s">
        <v>2765</v>
      </c>
      <c r="D1385" s="18" t="s">
        <v>2810</v>
      </c>
      <c r="E1385" s="19" t="s">
        <v>91</v>
      </c>
      <c r="F1385" s="20" t="s">
        <v>101</v>
      </c>
    </row>
    <row r="1386" customFormat="false" ht="13.5" hidden="false" customHeight="false" outlineLevel="0" collapsed="false">
      <c r="A1386" s="15" t="n">
        <v>1385</v>
      </c>
      <c r="B1386" s="16" t="s">
        <v>2811</v>
      </c>
      <c r="C1386" s="17" t="s">
        <v>2765</v>
      </c>
      <c r="D1386" s="18" t="s">
        <v>2812</v>
      </c>
      <c r="E1386" s="19" t="s">
        <v>91</v>
      </c>
      <c r="F1386" s="20" t="s">
        <v>33</v>
      </c>
    </row>
    <row r="1387" customFormat="false" ht="13.5" hidden="false" customHeight="false" outlineLevel="0" collapsed="false">
      <c r="A1387" s="15" t="n">
        <v>1386</v>
      </c>
      <c r="B1387" s="16" t="s">
        <v>2813</v>
      </c>
      <c r="C1387" s="17" t="s">
        <v>2765</v>
      </c>
      <c r="D1387" s="18" t="s">
        <v>2814</v>
      </c>
      <c r="E1387" s="19" t="s">
        <v>91</v>
      </c>
      <c r="F1387" s="20" t="s">
        <v>101</v>
      </c>
    </row>
    <row r="1388" customFormat="false" ht="13.5" hidden="false" customHeight="false" outlineLevel="0" collapsed="false">
      <c r="A1388" s="15" t="n">
        <v>1387</v>
      </c>
      <c r="B1388" s="16" t="s">
        <v>2815</v>
      </c>
      <c r="C1388" s="17" t="s">
        <v>2765</v>
      </c>
      <c r="D1388" s="21" t="s">
        <v>2816</v>
      </c>
      <c r="E1388" s="19" t="s">
        <v>91</v>
      </c>
      <c r="F1388" s="20" t="s">
        <v>112</v>
      </c>
    </row>
    <row r="1389" customFormat="false" ht="13.5" hidden="false" customHeight="false" outlineLevel="0" collapsed="false">
      <c r="A1389" s="15" t="n">
        <v>1388</v>
      </c>
      <c r="B1389" s="16" t="s">
        <v>2817</v>
      </c>
      <c r="C1389" s="17" t="s">
        <v>2765</v>
      </c>
      <c r="D1389" s="21" t="s">
        <v>2818</v>
      </c>
      <c r="E1389" s="19" t="s">
        <v>91</v>
      </c>
      <c r="F1389" s="20" t="s">
        <v>133</v>
      </c>
    </row>
    <row r="1390" customFormat="false" ht="13.5" hidden="false" customHeight="false" outlineLevel="0" collapsed="false">
      <c r="A1390" s="15" t="n">
        <v>1389</v>
      </c>
      <c r="B1390" s="16" t="s">
        <v>2819</v>
      </c>
      <c r="C1390" s="17" t="s">
        <v>2820</v>
      </c>
      <c r="D1390" s="18" t="s">
        <v>2821</v>
      </c>
      <c r="E1390" s="19" t="s">
        <v>10</v>
      </c>
      <c r="F1390" s="20" t="s">
        <v>11</v>
      </c>
    </row>
    <row r="1391" customFormat="false" ht="13.5" hidden="false" customHeight="false" outlineLevel="0" collapsed="false">
      <c r="A1391" s="15" t="n">
        <v>1390</v>
      </c>
      <c r="B1391" s="16" t="s">
        <v>2822</v>
      </c>
      <c r="C1391" s="17" t="s">
        <v>2820</v>
      </c>
      <c r="D1391" s="18" t="s">
        <v>2823</v>
      </c>
      <c r="E1391" s="19" t="s">
        <v>396</v>
      </c>
      <c r="F1391" s="20" t="s">
        <v>11</v>
      </c>
    </row>
    <row r="1392" customFormat="false" ht="13.5" hidden="false" customHeight="false" outlineLevel="0" collapsed="false">
      <c r="A1392" s="15" t="n">
        <v>1391</v>
      </c>
      <c r="B1392" s="16" t="s">
        <v>2824</v>
      </c>
      <c r="C1392" s="17" t="s">
        <v>2820</v>
      </c>
      <c r="D1392" s="18" t="s">
        <v>2825</v>
      </c>
      <c r="E1392" s="19" t="s">
        <v>17</v>
      </c>
      <c r="F1392" s="20" t="s">
        <v>33</v>
      </c>
    </row>
    <row r="1393" customFormat="false" ht="13.5" hidden="false" customHeight="false" outlineLevel="0" collapsed="false">
      <c r="A1393" s="15" t="n">
        <v>1392</v>
      </c>
      <c r="B1393" s="16" t="s">
        <v>2826</v>
      </c>
      <c r="C1393" s="17" t="s">
        <v>2820</v>
      </c>
      <c r="D1393" s="18" t="s">
        <v>2827</v>
      </c>
      <c r="E1393" s="19" t="s">
        <v>17</v>
      </c>
      <c r="F1393" s="20" t="s">
        <v>18</v>
      </c>
    </row>
    <row r="1394" customFormat="false" ht="13.5" hidden="false" customHeight="false" outlineLevel="0" collapsed="false">
      <c r="A1394" s="15" t="n">
        <v>1393</v>
      </c>
      <c r="B1394" s="16" t="s">
        <v>2828</v>
      </c>
      <c r="C1394" s="17" t="s">
        <v>2820</v>
      </c>
      <c r="D1394" s="18" t="s">
        <v>2829</v>
      </c>
      <c r="E1394" s="19" t="s">
        <v>17</v>
      </c>
      <c r="F1394" s="20" t="s">
        <v>26</v>
      </c>
    </row>
    <row r="1395" customFormat="false" ht="13.5" hidden="false" customHeight="false" outlineLevel="0" collapsed="false">
      <c r="A1395" s="15" t="n">
        <v>1394</v>
      </c>
      <c r="B1395" s="16" t="s">
        <v>2830</v>
      </c>
      <c r="C1395" s="17" t="s">
        <v>2820</v>
      </c>
      <c r="D1395" s="18" t="s">
        <v>2831</v>
      </c>
      <c r="E1395" s="19" t="s">
        <v>14</v>
      </c>
      <c r="F1395" s="20" t="s">
        <v>11</v>
      </c>
    </row>
    <row r="1396" customFormat="false" ht="13.5" hidden="false" customHeight="false" outlineLevel="0" collapsed="false">
      <c r="A1396" s="15" t="n">
        <v>1395</v>
      </c>
      <c r="B1396" s="16" t="s">
        <v>2832</v>
      </c>
      <c r="C1396" s="17" t="s">
        <v>2820</v>
      </c>
      <c r="D1396" s="18" t="s">
        <v>1400</v>
      </c>
      <c r="E1396" s="19" t="s">
        <v>17</v>
      </c>
      <c r="F1396" s="20" t="s">
        <v>128</v>
      </c>
    </row>
    <row r="1397" customFormat="false" ht="13.5" hidden="false" customHeight="false" outlineLevel="0" collapsed="false">
      <c r="A1397" s="15" t="n">
        <v>1396</v>
      </c>
      <c r="B1397" s="16" t="s">
        <v>2833</v>
      </c>
      <c r="C1397" s="17" t="s">
        <v>2820</v>
      </c>
      <c r="D1397" s="18" t="s">
        <v>2834</v>
      </c>
      <c r="E1397" s="19" t="s">
        <v>17</v>
      </c>
      <c r="F1397" s="20" t="s">
        <v>36</v>
      </c>
    </row>
    <row r="1398" customFormat="false" ht="13.5" hidden="false" customHeight="false" outlineLevel="0" collapsed="false">
      <c r="A1398" s="15" t="n">
        <v>1397</v>
      </c>
      <c r="B1398" s="16" t="s">
        <v>2835</v>
      </c>
      <c r="C1398" s="17" t="s">
        <v>2820</v>
      </c>
      <c r="D1398" s="18" t="s">
        <v>2836</v>
      </c>
      <c r="E1398" s="19" t="s">
        <v>17</v>
      </c>
      <c r="F1398" s="20" t="s">
        <v>11</v>
      </c>
    </row>
    <row r="1399" customFormat="false" ht="13.5" hidden="false" customHeight="false" outlineLevel="0" collapsed="false">
      <c r="A1399" s="15" t="n">
        <v>1398</v>
      </c>
      <c r="B1399" s="16" t="s">
        <v>2837</v>
      </c>
      <c r="C1399" s="17" t="s">
        <v>2820</v>
      </c>
      <c r="D1399" s="18" t="s">
        <v>2838</v>
      </c>
      <c r="E1399" s="19" t="s">
        <v>17</v>
      </c>
      <c r="F1399" s="20" t="s">
        <v>128</v>
      </c>
    </row>
    <row r="1400" customFormat="false" ht="13.5" hidden="false" customHeight="false" outlineLevel="0" collapsed="false">
      <c r="A1400" s="15" t="n">
        <v>1399</v>
      </c>
      <c r="B1400" s="16" t="s">
        <v>2839</v>
      </c>
      <c r="C1400" s="17" t="s">
        <v>2820</v>
      </c>
      <c r="D1400" s="18" t="s">
        <v>2840</v>
      </c>
      <c r="E1400" s="19" t="s">
        <v>17</v>
      </c>
      <c r="F1400" s="20" t="s">
        <v>26</v>
      </c>
    </row>
    <row r="1401" customFormat="false" ht="13.5" hidden="false" customHeight="false" outlineLevel="0" collapsed="false">
      <c r="A1401" s="15" t="n">
        <v>1400</v>
      </c>
      <c r="B1401" s="16" t="s">
        <v>2841</v>
      </c>
      <c r="C1401" s="17" t="s">
        <v>2820</v>
      </c>
      <c r="D1401" s="18" t="s">
        <v>2842</v>
      </c>
      <c r="E1401" s="19" t="s">
        <v>17</v>
      </c>
      <c r="F1401" s="20" t="s">
        <v>887</v>
      </c>
    </row>
    <row r="1402" customFormat="false" ht="13.5" hidden="false" customHeight="false" outlineLevel="0" collapsed="false">
      <c r="A1402" s="15" t="n">
        <v>1401</v>
      </c>
      <c r="B1402" s="16" t="s">
        <v>2843</v>
      </c>
      <c r="C1402" s="17" t="s">
        <v>2820</v>
      </c>
      <c r="D1402" s="21" t="s">
        <v>2844</v>
      </c>
      <c r="E1402" s="19" t="s">
        <v>17</v>
      </c>
      <c r="F1402" s="20" t="s">
        <v>11</v>
      </c>
    </row>
    <row r="1403" customFormat="false" ht="13.5" hidden="false" customHeight="false" outlineLevel="0" collapsed="false">
      <c r="A1403" s="15" t="n">
        <v>1402</v>
      </c>
      <c r="B1403" s="16" t="s">
        <v>2845</v>
      </c>
      <c r="C1403" s="17" t="s">
        <v>2820</v>
      </c>
      <c r="D1403" s="21" t="s">
        <v>2846</v>
      </c>
      <c r="E1403" s="19" t="s">
        <v>17</v>
      </c>
      <c r="F1403" s="20" t="s">
        <v>33</v>
      </c>
    </row>
    <row r="1404" customFormat="false" ht="13.5" hidden="false" customHeight="false" outlineLevel="0" collapsed="false">
      <c r="A1404" s="15" t="n">
        <v>1403</v>
      </c>
      <c r="B1404" s="16" t="s">
        <v>2847</v>
      </c>
      <c r="C1404" s="17" t="s">
        <v>2820</v>
      </c>
      <c r="D1404" s="18" t="s">
        <v>2848</v>
      </c>
      <c r="E1404" s="19" t="s">
        <v>91</v>
      </c>
      <c r="F1404" s="20" t="s">
        <v>107</v>
      </c>
    </row>
    <row r="1405" customFormat="false" ht="13.5" hidden="false" customHeight="false" outlineLevel="0" collapsed="false">
      <c r="A1405" s="15" t="n">
        <v>1404</v>
      </c>
      <c r="B1405" s="16" t="s">
        <v>2849</v>
      </c>
      <c r="C1405" s="17" t="s">
        <v>2820</v>
      </c>
      <c r="D1405" s="18" t="s">
        <v>2850</v>
      </c>
      <c r="E1405" s="19" t="s">
        <v>91</v>
      </c>
      <c r="F1405" s="20" t="s">
        <v>107</v>
      </c>
    </row>
    <row r="1406" customFormat="false" ht="13.5" hidden="false" customHeight="false" outlineLevel="0" collapsed="false">
      <c r="A1406" s="15" t="n">
        <v>1405</v>
      </c>
      <c r="B1406" s="16" t="s">
        <v>2851</v>
      </c>
      <c r="C1406" s="17" t="s">
        <v>2820</v>
      </c>
      <c r="D1406" s="18" t="s">
        <v>2852</v>
      </c>
      <c r="E1406" s="19" t="s">
        <v>91</v>
      </c>
      <c r="F1406" s="20" t="s">
        <v>107</v>
      </c>
    </row>
    <row r="1407" customFormat="false" ht="13.5" hidden="false" customHeight="false" outlineLevel="0" collapsed="false">
      <c r="A1407" s="15" t="n">
        <v>1406</v>
      </c>
      <c r="B1407" s="16" t="s">
        <v>2853</v>
      </c>
      <c r="C1407" s="17" t="s">
        <v>2820</v>
      </c>
      <c r="D1407" s="18" t="s">
        <v>2854</v>
      </c>
      <c r="E1407" s="19" t="s">
        <v>91</v>
      </c>
      <c r="F1407" s="20" t="s">
        <v>119</v>
      </c>
    </row>
    <row r="1408" customFormat="false" ht="13.5" hidden="false" customHeight="false" outlineLevel="0" collapsed="false">
      <c r="A1408" s="15" t="n">
        <v>1407</v>
      </c>
      <c r="B1408" s="16" t="s">
        <v>2855</v>
      </c>
      <c r="C1408" s="17" t="s">
        <v>2820</v>
      </c>
      <c r="D1408" s="21" t="s">
        <v>2856</v>
      </c>
      <c r="E1408" s="19" t="s">
        <v>91</v>
      </c>
      <c r="F1408" s="20" t="s">
        <v>104</v>
      </c>
    </row>
    <row r="1409" customFormat="false" ht="13.5" hidden="false" customHeight="false" outlineLevel="0" collapsed="false">
      <c r="A1409" s="15" t="n">
        <v>1408</v>
      </c>
      <c r="B1409" s="16" t="s">
        <v>2857</v>
      </c>
      <c r="C1409" s="17" t="s">
        <v>2820</v>
      </c>
      <c r="D1409" s="21" t="s">
        <v>2858</v>
      </c>
      <c r="E1409" s="19" t="s">
        <v>91</v>
      </c>
      <c r="F1409" s="20" t="s">
        <v>330</v>
      </c>
    </row>
    <row r="1410" customFormat="false" ht="13.5" hidden="false" customHeight="false" outlineLevel="0" collapsed="false">
      <c r="A1410" s="15" t="n">
        <v>1409</v>
      </c>
      <c r="B1410" s="16" t="s">
        <v>2859</v>
      </c>
      <c r="C1410" s="17" t="s">
        <v>2820</v>
      </c>
      <c r="D1410" s="21" t="s">
        <v>2860</v>
      </c>
      <c r="E1410" s="19" t="s">
        <v>91</v>
      </c>
      <c r="F1410" s="20" t="s">
        <v>104</v>
      </c>
    </row>
    <row r="1411" customFormat="false" ht="13.5" hidden="false" customHeight="false" outlineLevel="0" collapsed="false">
      <c r="A1411" s="15" t="n">
        <v>1410</v>
      </c>
      <c r="B1411" s="16" t="s">
        <v>2861</v>
      </c>
      <c r="C1411" s="17" t="s">
        <v>2820</v>
      </c>
      <c r="D1411" s="18" t="s">
        <v>2862</v>
      </c>
      <c r="E1411" s="19" t="s">
        <v>91</v>
      </c>
      <c r="F1411" s="20" t="s">
        <v>112</v>
      </c>
    </row>
    <row r="1412" customFormat="false" ht="13.5" hidden="false" customHeight="false" outlineLevel="0" collapsed="false">
      <c r="A1412" s="15" t="n">
        <v>1411</v>
      </c>
      <c r="B1412" s="16" t="s">
        <v>2863</v>
      </c>
      <c r="C1412" s="17" t="s">
        <v>2820</v>
      </c>
      <c r="D1412" s="21" t="s">
        <v>2864</v>
      </c>
      <c r="E1412" s="19" t="s">
        <v>91</v>
      </c>
      <c r="F1412" s="20" t="s">
        <v>133</v>
      </c>
    </row>
    <row r="1413" customFormat="false" ht="13.5" hidden="false" customHeight="false" outlineLevel="0" collapsed="false">
      <c r="A1413" s="15" t="n">
        <v>1412</v>
      </c>
      <c r="B1413" s="16" t="s">
        <v>2865</v>
      </c>
      <c r="C1413" s="17" t="s">
        <v>2866</v>
      </c>
      <c r="D1413" s="18" t="s">
        <v>2867</v>
      </c>
      <c r="E1413" s="19" t="s">
        <v>14</v>
      </c>
      <c r="F1413" s="20" t="s">
        <v>11</v>
      </c>
    </row>
    <row r="1414" customFormat="false" ht="13.5" hidden="false" customHeight="false" outlineLevel="0" collapsed="false">
      <c r="A1414" s="15" t="n">
        <v>1413</v>
      </c>
      <c r="B1414" s="16" t="s">
        <v>2868</v>
      </c>
      <c r="C1414" s="17" t="s">
        <v>2866</v>
      </c>
      <c r="D1414" s="18" t="s">
        <v>2869</v>
      </c>
      <c r="E1414" s="19" t="s">
        <v>17</v>
      </c>
      <c r="F1414" s="20" t="s">
        <v>44</v>
      </c>
    </row>
    <row r="1415" customFormat="false" ht="13.5" hidden="false" customHeight="false" outlineLevel="0" collapsed="false">
      <c r="A1415" s="15" t="n">
        <v>1414</v>
      </c>
      <c r="B1415" s="16" t="s">
        <v>2870</v>
      </c>
      <c r="C1415" s="17" t="s">
        <v>2866</v>
      </c>
      <c r="D1415" s="18" t="s">
        <v>2871</v>
      </c>
      <c r="E1415" s="19" t="s">
        <v>17</v>
      </c>
      <c r="F1415" s="20" t="s">
        <v>26</v>
      </c>
    </row>
    <row r="1416" customFormat="false" ht="13.5" hidden="false" customHeight="false" outlineLevel="0" collapsed="false">
      <c r="A1416" s="15" t="n">
        <v>1415</v>
      </c>
      <c r="B1416" s="16" t="s">
        <v>2872</v>
      </c>
      <c r="C1416" s="17" t="s">
        <v>2866</v>
      </c>
      <c r="D1416" s="18" t="s">
        <v>2873</v>
      </c>
      <c r="E1416" s="19" t="s">
        <v>17</v>
      </c>
      <c r="F1416" s="20" t="s">
        <v>36</v>
      </c>
    </row>
    <row r="1417" customFormat="false" ht="13.5" hidden="false" customHeight="false" outlineLevel="0" collapsed="false">
      <c r="A1417" s="15" t="n">
        <v>1416</v>
      </c>
      <c r="B1417" s="16" t="s">
        <v>2874</v>
      </c>
      <c r="C1417" s="17" t="s">
        <v>2866</v>
      </c>
      <c r="D1417" s="18" t="s">
        <v>2875</v>
      </c>
      <c r="E1417" s="19" t="s">
        <v>17</v>
      </c>
      <c r="F1417" s="20" t="s">
        <v>18</v>
      </c>
    </row>
    <row r="1418" customFormat="false" ht="13.5" hidden="false" customHeight="false" outlineLevel="0" collapsed="false">
      <c r="A1418" s="15" t="n">
        <v>1417</v>
      </c>
      <c r="B1418" s="16" t="s">
        <v>2876</v>
      </c>
      <c r="C1418" s="17" t="s">
        <v>2866</v>
      </c>
      <c r="D1418" s="18" t="s">
        <v>2877</v>
      </c>
      <c r="E1418" s="19" t="s">
        <v>17</v>
      </c>
      <c r="F1418" s="20" t="s">
        <v>104</v>
      </c>
    </row>
    <row r="1419" customFormat="false" ht="13.5" hidden="false" customHeight="false" outlineLevel="0" collapsed="false">
      <c r="A1419" s="15" t="n">
        <v>1418</v>
      </c>
      <c r="B1419" s="16" t="s">
        <v>2878</v>
      </c>
      <c r="C1419" s="17" t="s">
        <v>2866</v>
      </c>
      <c r="D1419" s="18" t="s">
        <v>2879</v>
      </c>
      <c r="E1419" s="19" t="s">
        <v>17</v>
      </c>
      <c r="F1419" s="20" t="s">
        <v>18</v>
      </c>
    </row>
    <row r="1420" customFormat="false" ht="13.5" hidden="false" customHeight="false" outlineLevel="0" collapsed="false">
      <c r="A1420" s="15" t="n">
        <v>1419</v>
      </c>
      <c r="B1420" s="16" t="s">
        <v>2880</v>
      </c>
      <c r="C1420" s="17" t="s">
        <v>2866</v>
      </c>
      <c r="D1420" s="18" t="s">
        <v>2881</v>
      </c>
      <c r="E1420" s="19" t="s">
        <v>17</v>
      </c>
      <c r="F1420" s="20" t="s">
        <v>104</v>
      </c>
    </row>
    <row r="1421" customFormat="false" ht="13.5" hidden="false" customHeight="false" outlineLevel="0" collapsed="false">
      <c r="A1421" s="15" t="n">
        <v>1420</v>
      </c>
      <c r="B1421" s="16" t="s">
        <v>2882</v>
      </c>
      <c r="C1421" s="17" t="s">
        <v>2866</v>
      </c>
      <c r="D1421" s="18" t="s">
        <v>2883</v>
      </c>
      <c r="E1421" s="19" t="s">
        <v>17</v>
      </c>
      <c r="F1421" s="20" t="s">
        <v>33</v>
      </c>
    </row>
    <row r="1422" customFormat="false" ht="13.5" hidden="false" customHeight="false" outlineLevel="0" collapsed="false">
      <c r="A1422" s="15" t="n">
        <v>1421</v>
      </c>
      <c r="B1422" s="16" t="s">
        <v>2884</v>
      </c>
      <c r="C1422" s="17" t="s">
        <v>2866</v>
      </c>
      <c r="D1422" s="18" t="s">
        <v>2885</v>
      </c>
      <c r="E1422" s="19" t="s">
        <v>17</v>
      </c>
      <c r="F1422" s="20" t="s">
        <v>33</v>
      </c>
    </row>
    <row r="1423" customFormat="false" ht="13.5" hidden="false" customHeight="false" outlineLevel="0" collapsed="false">
      <c r="A1423" s="15" t="n">
        <v>1422</v>
      </c>
      <c r="B1423" s="16" t="s">
        <v>2886</v>
      </c>
      <c r="C1423" s="17" t="s">
        <v>2866</v>
      </c>
      <c r="D1423" s="18" t="s">
        <v>2887</v>
      </c>
      <c r="E1423" s="19" t="s">
        <v>17</v>
      </c>
      <c r="F1423" s="20" t="s">
        <v>33</v>
      </c>
    </row>
    <row r="1424" customFormat="false" ht="13.5" hidden="false" customHeight="false" outlineLevel="0" collapsed="false">
      <c r="A1424" s="15" t="n">
        <v>1423</v>
      </c>
      <c r="B1424" s="16" t="s">
        <v>2888</v>
      </c>
      <c r="C1424" s="17" t="s">
        <v>2866</v>
      </c>
      <c r="D1424" s="21" t="s">
        <v>2889</v>
      </c>
      <c r="E1424" s="19" t="s">
        <v>17</v>
      </c>
      <c r="F1424" s="20" t="s">
        <v>26</v>
      </c>
    </row>
    <row r="1425" customFormat="false" ht="13.5" hidden="false" customHeight="false" outlineLevel="0" collapsed="false">
      <c r="A1425" s="15" t="n">
        <v>1424</v>
      </c>
      <c r="B1425" s="16" t="s">
        <v>2890</v>
      </c>
      <c r="C1425" s="17" t="s">
        <v>2866</v>
      </c>
      <c r="D1425" s="21" t="s">
        <v>2891</v>
      </c>
      <c r="E1425" s="19" t="s">
        <v>17</v>
      </c>
      <c r="F1425" s="20" t="s">
        <v>104</v>
      </c>
    </row>
    <row r="1426" customFormat="false" ht="13.5" hidden="false" customHeight="false" outlineLevel="0" collapsed="false">
      <c r="A1426" s="15" t="n">
        <v>1425</v>
      </c>
      <c r="B1426" s="16" t="s">
        <v>2892</v>
      </c>
      <c r="C1426" s="17" t="s">
        <v>2866</v>
      </c>
      <c r="D1426" s="21" t="s">
        <v>2893</v>
      </c>
      <c r="E1426" s="19" t="s">
        <v>91</v>
      </c>
      <c r="F1426" s="20" t="s">
        <v>330</v>
      </c>
    </row>
    <row r="1427" customFormat="false" ht="13.5" hidden="false" customHeight="false" outlineLevel="0" collapsed="false">
      <c r="A1427" s="15" t="n">
        <v>1426</v>
      </c>
      <c r="B1427" s="16" t="s">
        <v>2894</v>
      </c>
      <c r="C1427" s="17" t="s">
        <v>2866</v>
      </c>
      <c r="D1427" s="18" t="s">
        <v>2895</v>
      </c>
      <c r="E1427" s="19" t="s">
        <v>91</v>
      </c>
      <c r="F1427" s="20" t="s">
        <v>104</v>
      </c>
    </row>
    <row r="1428" customFormat="false" ht="13.5" hidden="false" customHeight="false" outlineLevel="0" collapsed="false">
      <c r="A1428" s="15" t="n">
        <v>1427</v>
      </c>
      <c r="B1428" s="16" t="s">
        <v>2896</v>
      </c>
      <c r="C1428" s="17" t="s">
        <v>2866</v>
      </c>
      <c r="D1428" s="18" t="s">
        <v>2897</v>
      </c>
      <c r="E1428" s="19" t="s">
        <v>91</v>
      </c>
      <c r="F1428" s="20" t="s">
        <v>11</v>
      </c>
    </row>
    <row r="1429" customFormat="false" ht="13.5" hidden="false" customHeight="false" outlineLevel="0" collapsed="false">
      <c r="A1429" s="15" t="n">
        <v>1428</v>
      </c>
      <c r="B1429" s="16" t="s">
        <v>2898</v>
      </c>
      <c r="C1429" s="17" t="s">
        <v>2866</v>
      </c>
      <c r="D1429" s="18" t="s">
        <v>2899</v>
      </c>
      <c r="E1429" s="19" t="s">
        <v>91</v>
      </c>
      <c r="F1429" s="20" t="s">
        <v>92</v>
      </c>
    </row>
    <row r="1430" customFormat="false" ht="13.5" hidden="false" customHeight="false" outlineLevel="0" collapsed="false">
      <c r="A1430" s="15" t="n">
        <v>1429</v>
      </c>
      <c r="B1430" s="16" t="s">
        <v>2900</v>
      </c>
      <c r="C1430" s="17" t="s">
        <v>2866</v>
      </c>
      <c r="D1430" s="18" t="s">
        <v>2901</v>
      </c>
      <c r="E1430" s="19" t="s">
        <v>91</v>
      </c>
      <c r="F1430" s="20" t="s">
        <v>119</v>
      </c>
    </row>
    <row r="1431" customFormat="false" ht="13.5" hidden="false" customHeight="false" outlineLevel="0" collapsed="false">
      <c r="A1431" s="15" t="n">
        <v>1430</v>
      </c>
      <c r="B1431" s="16" t="s">
        <v>2902</v>
      </c>
      <c r="C1431" s="17" t="s">
        <v>2866</v>
      </c>
      <c r="D1431" s="18" t="s">
        <v>2903</v>
      </c>
      <c r="E1431" s="19" t="s">
        <v>91</v>
      </c>
      <c r="F1431" s="20" t="s">
        <v>104</v>
      </c>
    </row>
    <row r="1432" customFormat="false" ht="13.5" hidden="false" customHeight="false" outlineLevel="0" collapsed="false">
      <c r="A1432" s="15" t="n">
        <v>1431</v>
      </c>
      <c r="B1432" s="16" t="s">
        <v>2904</v>
      </c>
      <c r="C1432" s="17" t="s">
        <v>2866</v>
      </c>
      <c r="D1432" s="18" t="s">
        <v>2905</v>
      </c>
      <c r="E1432" s="19" t="s">
        <v>91</v>
      </c>
      <c r="F1432" s="20" t="s">
        <v>101</v>
      </c>
    </row>
    <row r="1433" customFormat="false" ht="13.5" hidden="false" customHeight="false" outlineLevel="0" collapsed="false">
      <c r="A1433" s="15" t="n">
        <v>1432</v>
      </c>
      <c r="B1433" s="16" t="s">
        <v>2906</v>
      </c>
      <c r="C1433" s="17" t="s">
        <v>2866</v>
      </c>
      <c r="D1433" s="18" t="s">
        <v>2907</v>
      </c>
      <c r="E1433" s="19" t="s">
        <v>91</v>
      </c>
      <c r="F1433" s="20" t="s">
        <v>11</v>
      </c>
    </row>
    <row r="1434" customFormat="false" ht="13.5" hidden="false" customHeight="false" outlineLevel="0" collapsed="false">
      <c r="A1434" s="15" t="n">
        <v>1433</v>
      </c>
      <c r="B1434" s="16" t="s">
        <v>2908</v>
      </c>
      <c r="C1434" s="17" t="s">
        <v>2866</v>
      </c>
      <c r="D1434" s="18" t="s">
        <v>2909</v>
      </c>
      <c r="E1434" s="19" t="s">
        <v>91</v>
      </c>
      <c r="F1434" s="20" t="s">
        <v>101</v>
      </c>
    </row>
    <row r="1435" customFormat="false" ht="13.5" hidden="false" customHeight="false" outlineLevel="0" collapsed="false">
      <c r="A1435" s="15" t="n">
        <v>1434</v>
      </c>
      <c r="B1435" s="16" t="s">
        <v>2910</v>
      </c>
      <c r="C1435" s="17" t="s">
        <v>2911</v>
      </c>
      <c r="D1435" s="18" t="s">
        <v>2912</v>
      </c>
      <c r="E1435" s="19" t="s">
        <v>17</v>
      </c>
      <c r="F1435" s="20" t="s">
        <v>26</v>
      </c>
    </row>
    <row r="1436" customFormat="false" ht="13.5" hidden="false" customHeight="false" outlineLevel="0" collapsed="false">
      <c r="A1436" s="15" t="n">
        <v>1435</v>
      </c>
      <c r="B1436" s="16" t="s">
        <v>2913</v>
      </c>
      <c r="C1436" s="17" t="s">
        <v>2911</v>
      </c>
      <c r="D1436" s="18" t="s">
        <v>2914</v>
      </c>
      <c r="E1436" s="19" t="s">
        <v>17</v>
      </c>
      <c r="F1436" s="20" t="s">
        <v>36</v>
      </c>
    </row>
    <row r="1437" customFormat="false" ht="13.5" hidden="false" customHeight="false" outlineLevel="0" collapsed="false">
      <c r="A1437" s="15" t="n">
        <v>1436</v>
      </c>
      <c r="B1437" s="16" t="s">
        <v>2915</v>
      </c>
      <c r="C1437" s="17" t="s">
        <v>2911</v>
      </c>
      <c r="D1437" s="18" t="s">
        <v>2916</v>
      </c>
      <c r="E1437" s="19" t="s">
        <v>17</v>
      </c>
      <c r="F1437" s="20" t="s">
        <v>33</v>
      </c>
    </row>
    <row r="1438" customFormat="false" ht="13.5" hidden="false" customHeight="false" outlineLevel="0" collapsed="false">
      <c r="A1438" s="15" t="n">
        <v>1437</v>
      </c>
      <c r="B1438" s="16" t="s">
        <v>2917</v>
      </c>
      <c r="C1438" s="17" t="s">
        <v>2911</v>
      </c>
      <c r="D1438" s="18" t="s">
        <v>2918</v>
      </c>
      <c r="E1438" s="19" t="s">
        <v>17</v>
      </c>
      <c r="F1438" s="20" t="s">
        <v>36</v>
      </c>
    </row>
    <row r="1439" customFormat="false" ht="13.5" hidden="false" customHeight="false" outlineLevel="0" collapsed="false">
      <c r="A1439" s="15" t="n">
        <v>1438</v>
      </c>
      <c r="B1439" s="16" t="s">
        <v>2919</v>
      </c>
      <c r="C1439" s="17" t="s">
        <v>2911</v>
      </c>
      <c r="D1439" s="21" t="s">
        <v>2920</v>
      </c>
      <c r="E1439" s="19" t="s">
        <v>17</v>
      </c>
      <c r="F1439" s="20" t="s">
        <v>33</v>
      </c>
    </row>
    <row r="1440" customFormat="false" ht="13.5" hidden="false" customHeight="false" outlineLevel="0" collapsed="false">
      <c r="A1440" s="15" t="n">
        <v>1439</v>
      </c>
      <c r="B1440" s="16" t="s">
        <v>2921</v>
      </c>
      <c r="C1440" s="17" t="s">
        <v>2911</v>
      </c>
      <c r="D1440" s="21" t="s">
        <v>2922</v>
      </c>
      <c r="E1440" s="19" t="s">
        <v>17</v>
      </c>
      <c r="F1440" s="20" t="s">
        <v>11</v>
      </c>
    </row>
    <row r="1441" customFormat="false" ht="13.5" hidden="false" customHeight="false" outlineLevel="0" collapsed="false">
      <c r="A1441" s="15" t="n">
        <v>1440</v>
      </c>
      <c r="B1441" s="16" t="s">
        <v>2923</v>
      </c>
      <c r="C1441" s="17" t="s">
        <v>2911</v>
      </c>
      <c r="D1441" s="21" t="s">
        <v>2924</v>
      </c>
      <c r="E1441" s="19" t="s">
        <v>17</v>
      </c>
      <c r="F1441" s="20" t="s">
        <v>33</v>
      </c>
    </row>
    <row r="1442" customFormat="false" ht="13.5" hidden="false" customHeight="false" outlineLevel="0" collapsed="false">
      <c r="A1442" s="15" t="n">
        <v>1441</v>
      </c>
      <c r="B1442" s="16" t="s">
        <v>2925</v>
      </c>
      <c r="C1442" s="17" t="s">
        <v>2911</v>
      </c>
      <c r="D1442" s="21" t="s">
        <v>2926</v>
      </c>
      <c r="E1442" s="19" t="s">
        <v>17</v>
      </c>
      <c r="F1442" s="20" t="s">
        <v>33</v>
      </c>
    </row>
    <row r="1443" customFormat="false" ht="13.5" hidden="false" customHeight="false" outlineLevel="0" collapsed="false">
      <c r="A1443" s="15" t="n">
        <v>1442</v>
      </c>
      <c r="B1443" s="16" t="s">
        <v>2927</v>
      </c>
      <c r="C1443" s="17" t="s">
        <v>2911</v>
      </c>
      <c r="D1443" s="18" t="s">
        <v>2928</v>
      </c>
      <c r="E1443" s="19" t="s">
        <v>91</v>
      </c>
      <c r="F1443" s="20" t="s">
        <v>101</v>
      </c>
    </row>
    <row r="1444" customFormat="false" ht="13.5" hidden="false" customHeight="false" outlineLevel="0" collapsed="false">
      <c r="A1444" s="15" t="n">
        <v>1443</v>
      </c>
      <c r="B1444" s="16" t="s">
        <v>2929</v>
      </c>
      <c r="C1444" s="17" t="s">
        <v>2911</v>
      </c>
      <c r="D1444" s="18" t="s">
        <v>2930</v>
      </c>
      <c r="E1444" s="19" t="s">
        <v>91</v>
      </c>
      <c r="F1444" s="20" t="s">
        <v>11</v>
      </c>
    </row>
    <row r="1445" customFormat="false" ht="13.5" hidden="false" customHeight="false" outlineLevel="0" collapsed="false">
      <c r="A1445" s="15" t="n">
        <v>1444</v>
      </c>
      <c r="B1445" s="16" t="s">
        <v>2931</v>
      </c>
      <c r="C1445" s="17" t="s">
        <v>2911</v>
      </c>
      <c r="D1445" s="18" t="s">
        <v>2932</v>
      </c>
      <c r="E1445" s="19" t="s">
        <v>91</v>
      </c>
      <c r="F1445" s="20" t="s">
        <v>11</v>
      </c>
    </row>
    <row r="1446" customFormat="false" ht="13.5" hidden="false" customHeight="false" outlineLevel="0" collapsed="false">
      <c r="A1446" s="15" t="n">
        <v>1445</v>
      </c>
      <c r="B1446" s="16" t="s">
        <v>2933</v>
      </c>
      <c r="C1446" s="17" t="s">
        <v>2911</v>
      </c>
      <c r="D1446" s="18" t="s">
        <v>2934</v>
      </c>
      <c r="E1446" s="19" t="s">
        <v>91</v>
      </c>
      <c r="F1446" s="20" t="s">
        <v>107</v>
      </c>
    </row>
    <row r="1447" customFormat="false" ht="13.5" hidden="false" customHeight="false" outlineLevel="0" collapsed="false">
      <c r="A1447" s="15" t="n">
        <v>1446</v>
      </c>
      <c r="B1447" s="16" t="s">
        <v>2935</v>
      </c>
      <c r="C1447" s="17" t="s">
        <v>2911</v>
      </c>
      <c r="D1447" s="18" t="s">
        <v>2936</v>
      </c>
      <c r="E1447" s="19" t="s">
        <v>91</v>
      </c>
      <c r="F1447" s="20" t="s">
        <v>101</v>
      </c>
    </row>
    <row r="1448" customFormat="false" ht="13.5" hidden="false" customHeight="false" outlineLevel="0" collapsed="false">
      <c r="A1448" s="15" t="n">
        <v>1447</v>
      </c>
      <c r="B1448" s="16" t="s">
        <v>2937</v>
      </c>
      <c r="C1448" s="17" t="s">
        <v>2911</v>
      </c>
      <c r="D1448" s="21" t="s">
        <v>2938</v>
      </c>
      <c r="E1448" s="19" t="s">
        <v>91</v>
      </c>
      <c r="F1448" s="20" t="s">
        <v>133</v>
      </c>
    </row>
    <row r="1449" customFormat="false" ht="13.5" hidden="false" customHeight="false" outlineLevel="0" collapsed="false">
      <c r="A1449" s="15" t="n">
        <v>1448</v>
      </c>
      <c r="B1449" s="16" t="s">
        <v>2939</v>
      </c>
      <c r="C1449" s="17" t="s">
        <v>2911</v>
      </c>
      <c r="D1449" s="18" t="s">
        <v>2940</v>
      </c>
      <c r="E1449" s="19" t="s">
        <v>91</v>
      </c>
      <c r="F1449" s="20" t="s">
        <v>104</v>
      </c>
    </row>
    <row r="1450" customFormat="false" ht="13.5" hidden="false" customHeight="false" outlineLevel="0" collapsed="false">
      <c r="A1450" s="15" t="n">
        <v>1449</v>
      </c>
      <c r="B1450" s="16" t="s">
        <v>2941</v>
      </c>
      <c r="C1450" s="17" t="s">
        <v>2911</v>
      </c>
      <c r="D1450" s="21" t="s">
        <v>2942</v>
      </c>
      <c r="E1450" s="19" t="s">
        <v>91</v>
      </c>
      <c r="F1450" s="20" t="s">
        <v>104</v>
      </c>
    </row>
    <row r="1451" customFormat="false" ht="13.5" hidden="false" customHeight="false" outlineLevel="0" collapsed="false">
      <c r="A1451" s="15" t="n">
        <v>1450</v>
      </c>
      <c r="B1451" s="16" t="s">
        <v>2943</v>
      </c>
      <c r="C1451" s="17" t="s">
        <v>2911</v>
      </c>
      <c r="D1451" s="21" t="s">
        <v>2944</v>
      </c>
      <c r="E1451" s="19" t="s">
        <v>91</v>
      </c>
      <c r="F1451" s="20" t="s">
        <v>119</v>
      </c>
    </row>
    <row r="1452" customFormat="false" ht="13.5" hidden="false" customHeight="false" outlineLevel="0" collapsed="false">
      <c r="A1452" s="15" t="n">
        <v>1451</v>
      </c>
      <c r="B1452" s="16" t="s">
        <v>2945</v>
      </c>
      <c r="C1452" s="17" t="s">
        <v>2911</v>
      </c>
      <c r="D1452" s="18" t="s">
        <v>2946</v>
      </c>
      <c r="E1452" s="19" t="s">
        <v>91</v>
      </c>
      <c r="F1452" s="20" t="s">
        <v>119</v>
      </c>
    </row>
    <row r="1453" customFormat="false" ht="13.5" hidden="false" customHeight="false" outlineLevel="0" collapsed="false">
      <c r="A1453" s="15" t="n">
        <v>1452</v>
      </c>
      <c r="B1453" s="16" t="s">
        <v>2947</v>
      </c>
      <c r="C1453" s="17" t="s">
        <v>2911</v>
      </c>
      <c r="D1453" s="18" t="s">
        <v>2948</v>
      </c>
      <c r="E1453" s="19" t="s">
        <v>91</v>
      </c>
      <c r="F1453" s="20" t="s">
        <v>107</v>
      </c>
    </row>
    <row r="1454" customFormat="false" ht="13.5" hidden="false" customHeight="false" outlineLevel="0" collapsed="false">
      <c r="A1454" s="15" t="n">
        <v>1453</v>
      </c>
      <c r="B1454" s="16" t="s">
        <v>2949</v>
      </c>
      <c r="C1454" s="17" t="s">
        <v>2911</v>
      </c>
      <c r="D1454" s="18" t="s">
        <v>2950</v>
      </c>
      <c r="E1454" s="19" t="s">
        <v>91</v>
      </c>
      <c r="F1454" s="20" t="s">
        <v>107</v>
      </c>
    </row>
    <row r="1455" customFormat="false" ht="13.5" hidden="false" customHeight="false" outlineLevel="0" collapsed="false">
      <c r="A1455" s="15" t="n">
        <v>1454</v>
      </c>
      <c r="B1455" s="16" t="s">
        <v>2951</v>
      </c>
      <c r="C1455" s="17" t="s">
        <v>2911</v>
      </c>
      <c r="D1455" s="18" t="s">
        <v>2952</v>
      </c>
      <c r="E1455" s="19" t="s">
        <v>91</v>
      </c>
      <c r="F1455" s="20" t="s">
        <v>119</v>
      </c>
    </row>
    <row r="1456" customFormat="false" ht="13.5" hidden="false" customHeight="false" outlineLevel="0" collapsed="false">
      <c r="A1456" s="15" t="n">
        <v>1455</v>
      </c>
      <c r="B1456" s="16" t="s">
        <v>2953</v>
      </c>
      <c r="C1456" s="17" t="s">
        <v>2911</v>
      </c>
      <c r="D1456" s="18" t="s">
        <v>2954</v>
      </c>
      <c r="E1456" s="19" t="s">
        <v>91</v>
      </c>
      <c r="F1456" s="20" t="s">
        <v>119</v>
      </c>
    </row>
    <row r="1457" customFormat="false" ht="13.5" hidden="false" customHeight="false" outlineLevel="0" collapsed="false">
      <c r="A1457" s="15" t="n">
        <v>1456</v>
      </c>
      <c r="B1457" s="16" t="s">
        <v>2955</v>
      </c>
      <c r="C1457" s="17" t="s">
        <v>2911</v>
      </c>
      <c r="D1457" s="21" t="s">
        <v>2956</v>
      </c>
      <c r="E1457" s="19" t="s">
        <v>91</v>
      </c>
      <c r="F1457" s="20" t="s">
        <v>119</v>
      </c>
    </row>
    <row r="1458" customFormat="false" ht="13.5" hidden="false" customHeight="false" outlineLevel="0" collapsed="false">
      <c r="A1458" s="15" t="n">
        <v>1457</v>
      </c>
      <c r="B1458" s="16" t="s">
        <v>2957</v>
      </c>
      <c r="C1458" s="17" t="s">
        <v>2911</v>
      </c>
      <c r="D1458" s="21" t="s">
        <v>2958</v>
      </c>
      <c r="E1458" s="19" t="s">
        <v>91</v>
      </c>
      <c r="F1458" s="20" t="s">
        <v>92</v>
      </c>
    </row>
    <row r="1459" customFormat="false" ht="13.5" hidden="false" customHeight="false" outlineLevel="0" collapsed="false">
      <c r="A1459" s="15" t="n">
        <v>1458</v>
      </c>
      <c r="B1459" s="16" t="s">
        <v>2959</v>
      </c>
      <c r="C1459" s="17" t="s">
        <v>2960</v>
      </c>
      <c r="D1459" s="18" t="s">
        <v>2961</v>
      </c>
      <c r="E1459" s="19" t="s">
        <v>14</v>
      </c>
      <c r="F1459" s="20" t="s">
        <v>11</v>
      </c>
    </row>
    <row r="1460" customFormat="false" ht="13.5" hidden="false" customHeight="false" outlineLevel="0" collapsed="false">
      <c r="A1460" s="15" t="n">
        <v>1459</v>
      </c>
      <c r="B1460" s="16" t="s">
        <v>2962</v>
      </c>
      <c r="C1460" s="17" t="s">
        <v>2960</v>
      </c>
      <c r="D1460" s="18" t="s">
        <v>2963</v>
      </c>
      <c r="E1460" s="19" t="s">
        <v>17</v>
      </c>
      <c r="F1460" s="20" t="s">
        <v>18</v>
      </c>
    </row>
    <row r="1461" customFormat="false" ht="13.5" hidden="false" customHeight="false" outlineLevel="0" collapsed="false">
      <c r="A1461" s="15" t="n">
        <v>1460</v>
      </c>
      <c r="B1461" s="16" t="s">
        <v>2964</v>
      </c>
      <c r="C1461" s="17" t="s">
        <v>2960</v>
      </c>
      <c r="D1461" s="18" t="s">
        <v>2965</v>
      </c>
      <c r="E1461" s="19" t="s">
        <v>17</v>
      </c>
      <c r="F1461" s="20" t="s">
        <v>36</v>
      </c>
    </row>
    <row r="1462" customFormat="false" ht="13.5" hidden="false" customHeight="false" outlineLevel="0" collapsed="false">
      <c r="A1462" s="15" t="n">
        <v>1461</v>
      </c>
      <c r="B1462" s="16" t="s">
        <v>2966</v>
      </c>
      <c r="C1462" s="17" t="s">
        <v>2960</v>
      </c>
      <c r="D1462" s="18" t="s">
        <v>2967</v>
      </c>
      <c r="E1462" s="19" t="s">
        <v>17</v>
      </c>
      <c r="F1462" s="20" t="s">
        <v>33</v>
      </c>
    </row>
    <row r="1463" customFormat="false" ht="13.5" hidden="false" customHeight="false" outlineLevel="0" collapsed="false">
      <c r="A1463" s="15" t="n">
        <v>1462</v>
      </c>
      <c r="B1463" s="16" t="s">
        <v>2968</v>
      </c>
      <c r="C1463" s="17" t="s">
        <v>2960</v>
      </c>
      <c r="D1463" s="18" t="s">
        <v>2969</v>
      </c>
      <c r="E1463" s="19" t="s">
        <v>17</v>
      </c>
      <c r="F1463" s="20" t="s">
        <v>101</v>
      </c>
    </row>
    <row r="1464" customFormat="false" ht="13.5" hidden="false" customHeight="false" outlineLevel="0" collapsed="false">
      <c r="A1464" s="15" t="n">
        <v>1463</v>
      </c>
      <c r="B1464" s="16" t="s">
        <v>2970</v>
      </c>
      <c r="C1464" s="17" t="s">
        <v>2960</v>
      </c>
      <c r="D1464" s="21" t="s">
        <v>2971</v>
      </c>
      <c r="E1464" s="19" t="s">
        <v>17</v>
      </c>
      <c r="F1464" s="20" t="s">
        <v>36</v>
      </c>
    </row>
    <row r="1465" customFormat="false" ht="13.5" hidden="false" customHeight="false" outlineLevel="0" collapsed="false">
      <c r="A1465" s="15" t="n">
        <v>1464</v>
      </c>
      <c r="B1465" s="16" t="s">
        <v>2972</v>
      </c>
      <c r="C1465" s="17" t="s">
        <v>2960</v>
      </c>
      <c r="D1465" s="21" t="s">
        <v>2973</v>
      </c>
      <c r="E1465" s="19" t="s">
        <v>17</v>
      </c>
      <c r="F1465" s="20" t="s">
        <v>11</v>
      </c>
    </row>
    <row r="1466" customFormat="false" ht="13.5" hidden="false" customHeight="false" outlineLevel="0" collapsed="false">
      <c r="A1466" s="15" t="n">
        <v>1465</v>
      </c>
      <c r="B1466" s="16" t="s">
        <v>2974</v>
      </c>
      <c r="C1466" s="17" t="s">
        <v>2960</v>
      </c>
      <c r="D1466" s="21" t="s">
        <v>2975</v>
      </c>
      <c r="E1466" s="19" t="s">
        <v>17</v>
      </c>
      <c r="F1466" s="20" t="s">
        <v>101</v>
      </c>
    </row>
    <row r="1467" customFormat="false" ht="13.5" hidden="false" customHeight="false" outlineLevel="0" collapsed="false">
      <c r="A1467" s="15" t="n">
        <v>1466</v>
      </c>
      <c r="B1467" s="16" t="s">
        <v>2976</v>
      </c>
      <c r="C1467" s="17" t="s">
        <v>2960</v>
      </c>
      <c r="D1467" s="18" t="s">
        <v>2977</v>
      </c>
      <c r="E1467" s="19" t="s">
        <v>91</v>
      </c>
      <c r="F1467" s="20" t="s">
        <v>92</v>
      </c>
    </row>
    <row r="1468" customFormat="false" ht="13.5" hidden="false" customHeight="false" outlineLevel="0" collapsed="false">
      <c r="A1468" s="15" t="n">
        <v>1467</v>
      </c>
      <c r="B1468" s="16" t="s">
        <v>2978</v>
      </c>
      <c r="C1468" s="17" t="s">
        <v>2960</v>
      </c>
      <c r="D1468" s="21" t="s">
        <v>2979</v>
      </c>
      <c r="E1468" s="19" t="s">
        <v>91</v>
      </c>
      <c r="F1468" s="20" t="s">
        <v>92</v>
      </c>
    </row>
    <row r="1469" customFormat="false" ht="13.5" hidden="false" customHeight="false" outlineLevel="0" collapsed="false">
      <c r="A1469" s="15" t="n">
        <v>1468</v>
      </c>
      <c r="B1469" s="16" t="s">
        <v>2980</v>
      </c>
      <c r="C1469" s="17" t="s">
        <v>2960</v>
      </c>
      <c r="D1469" s="18" t="s">
        <v>2981</v>
      </c>
      <c r="E1469" s="19" t="s">
        <v>91</v>
      </c>
      <c r="F1469" s="20" t="s">
        <v>107</v>
      </c>
    </row>
    <row r="1470" customFormat="false" ht="13.5" hidden="false" customHeight="false" outlineLevel="0" collapsed="false">
      <c r="A1470" s="15" t="n">
        <v>1469</v>
      </c>
      <c r="B1470" s="16" t="s">
        <v>2982</v>
      </c>
      <c r="C1470" s="17" t="s">
        <v>2960</v>
      </c>
      <c r="D1470" s="18" t="s">
        <v>2983</v>
      </c>
      <c r="E1470" s="19" t="s">
        <v>91</v>
      </c>
      <c r="F1470" s="20" t="s">
        <v>33</v>
      </c>
    </row>
    <row r="1471" customFormat="false" ht="13.5" hidden="false" customHeight="false" outlineLevel="0" collapsed="false">
      <c r="A1471" s="15" t="n">
        <v>1470</v>
      </c>
      <c r="B1471" s="16" t="s">
        <v>2984</v>
      </c>
      <c r="C1471" s="17" t="s">
        <v>2960</v>
      </c>
      <c r="D1471" s="18" t="s">
        <v>2985</v>
      </c>
      <c r="E1471" s="19" t="s">
        <v>91</v>
      </c>
      <c r="F1471" s="20" t="s">
        <v>92</v>
      </c>
    </row>
    <row r="1472" customFormat="false" ht="13.5" hidden="false" customHeight="false" outlineLevel="0" collapsed="false">
      <c r="A1472" s="15" t="n">
        <v>1471</v>
      </c>
      <c r="B1472" s="16" t="s">
        <v>2986</v>
      </c>
      <c r="C1472" s="17" t="s">
        <v>2960</v>
      </c>
      <c r="D1472" s="21" t="s">
        <v>2987</v>
      </c>
      <c r="E1472" s="19" t="s">
        <v>91</v>
      </c>
      <c r="F1472" s="20" t="s">
        <v>107</v>
      </c>
    </row>
    <row r="1473" customFormat="false" ht="13.5" hidden="false" customHeight="false" outlineLevel="0" collapsed="false">
      <c r="A1473" s="15" t="n">
        <v>1472</v>
      </c>
      <c r="B1473" s="16" t="s">
        <v>2988</v>
      </c>
      <c r="C1473" s="17" t="s">
        <v>2960</v>
      </c>
      <c r="D1473" s="18" t="s">
        <v>2989</v>
      </c>
      <c r="E1473" s="19" t="s">
        <v>91</v>
      </c>
      <c r="F1473" s="20" t="s">
        <v>119</v>
      </c>
    </row>
    <row r="1474" customFormat="false" ht="13.5" hidden="false" customHeight="false" outlineLevel="0" collapsed="false">
      <c r="A1474" s="15" t="n">
        <v>1473</v>
      </c>
      <c r="B1474" s="16" t="s">
        <v>2990</v>
      </c>
      <c r="C1474" s="17" t="s">
        <v>2960</v>
      </c>
      <c r="D1474" s="18" t="s">
        <v>2991</v>
      </c>
      <c r="E1474" s="19" t="s">
        <v>91</v>
      </c>
      <c r="F1474" s="20" t="s">
        <v>107</v>
      </c>
    </row>
    <row r="1475" customFormat="false" ht="13.5" hidden="false" customHeight="false" outlineLevel="0" collapsed="false">
      <c r="A1475" s="15" t="n">
        <v>1474</v>
      </c>
      <c r="B1475" s="16" t="s">
        <v>2992</v>
      </c>
      <c r="C1475" s="17" t="s">
        <v>2960</v>
      </c>
      <c r="D1475" s="21" t="s">
        <v>2993</v>
      </c>
      <c r="E1475" s="19" t="s">
        <v>91</v>
      </c>
      <c r="F1475" s="20" t="s">
        <v>92</v>
      </c>
    </row>
    <row r="1476" customFormat="false" ht="13.5" hidden="false" customHeight="false" outlineLevel="0" collapsed="false">
      <c r="A1476" s="15" t="n">
        <v>1475</v>
      </c>
      <c r="B1476" s="16" t="s">
        <v>2994</v>
      </c>
      <c r="C1476" s="17" t="s">
        <v>2995</v>
      </c>
      <c r="D1476" s="18" t="s">
        <v>2996</v>
      </c>
      <c r="E1476" s="19" t="s">
        <v>14</v>
      </c>
      <c r="F1476" s="20" t="s">
        <v>11</v>
      </c>
    </row>
    <row r="1477" customFormat="false" ht="13.5" hidden="false" customHeight="false" outlineLevel="0" collapsed="false">
      <c r="A1477" s="15" t="n">
        <v>1476</v>
      </c>
      <c r="B1477" s="16" t="s">
        <v>2997</v>
      </c>
      <c r="C1477" s="17" t="s">
        <v>2995</v>
      </c>
      <c r="D1477" s="18" t="s">
        <v>2998</v>
      </c>
      <c r="E1477" s="19" t="s">
        <v>17</v>
      </c>
      <c r="F1477" s="20" t="s">
        <v>26</v>
      </c>
    </row>
    <row r="1478" customFormat="false" ht="13.5" hidden="false" customHeight="false" outlineLevel="0" collapsed="false">
      <c r="A1478" s="15" t="n">
        <v>1477</v>
      </c>
      <c r="B1478" s="16" t="s">
        <v>2999</v>
      </c>
      <c r="C1478" s="17" t="s">
        <v>2995</v>
      </c>
      <c r="D1478" s="18" t="s">
        <v>3000</v>
      </c>
      <c r="E1478" s="19" t="s">
        <v>17</v>
      </c>
      <c r="F1478" s="20" t="s">
        <v>36</v>
      </c>
    </row>
    <row r="1479" customFormat="false" ht="13.5" hidden="false" customHeight="false" outlineLevel="0" collapsed="false">
      <c r="A1479" s="15" t="n">
        <v>1478</v>
      </c>
      <c r="B1479" s="16" t="s">
        <v>3001</v>
      </c>
      <c r="C1479" s="17" t="s">
        <v>2995</v>
      </c>
      <c r="D1479" s="18" t="s">
        <v>3002</v>
      </c>
      <c r="E1479" s="19" t="s">
        <v>17</v>
      </c>
      <c r="F1479" s="20" t="s">
        <v>33</v>
      </c>
    </row>
    <row r="1480" customFormat="false" ht="13.5" hidden="false" customHeight="false" outlineLevel="0" collapsed="false">
      <c r="A1480" s="15" t="n">
        <v>1479</v>
      </c>
      <c r="B1480" s="16" t="s">
        <v>3003</v>
      </c>
      <c r="C1480" s="17" t="s">
        <v>2995</v>
      </c>
      <c r="D1480" s="18" t="s">
        <v>3004</v>
      </c>
      <c r="E1480" s="19" t="s">
        <v>17</v>
      </c>
      <c r="F1480" s="20" t="s">
        <v>119</v>
      </c>
    </row>
    <row r="1481" customFormat="false" ht="13.5" hidden="false" customHeight="false" outlineLevel="0" collapsed="false">
      <c r="A1481" s="15" t="n">
        <v>1480</v>
      </c>
      <c r="B1481" s="16" t="s">
        <v>3005</v>
      </c>
      <c r="C1481" s="17" t="s">
        <v>2995</v>
      </c>
      <c r="D1481" s="18" t="s">
        <v>3006</v>
      </c>
      <c r="E1481" s="19" t="s">
        <v>17</v>
      </c>
      <c r="F1481" s="20" t="s">
        <v>18</v>
      </c>
    </row>
    <row r="1482" customFormat="false" ht="13.5" hidden="false" customHeight="false" outlineLevel="0" collapsed="false">
      <c r="A1482" s="15" t="n">
        <v>1481</v>
      </c>
      <c r="B1482" s="16" t="s">
        <v>3007</v>
      </c>
      <c r="C1482" s="17" t="s">
        <v>2995</v>
      </c>
      <c r="D1482" s="18" t="s">
        <v>3008</v>
      </c>
      <c r="E1482" s="19" t="s">
        <v>17</v>
      </c>
      <c r="F1482" s="20" t="s">
        <v>36</v>
      </c>
    </row>
    <row r="1483" customFormat="false" ht="13.5" hidden="false" customHeight="false" outlineLevel="0" collapsed="false">
      <c r="A1483" s="15" t="n">
        <v>1482</v>
      </c>
      <c r="B1483" s="16" t="s">
        <v>3009</v>
      </c>
      <c r="C1483" s="17" t="s">
        <v>2995</v>
      </c>
      <c r="D1483" s="18" t="s">
        <v>3010</v>
      </c>
      <c r="E1483" s="19" t="s">
        <v>17</v>
      </c>
      <c r="F1483" s="20" t="s">
        <v>11</v>
      </c>
    </row>
    <row r="1484" customFormat="false" ht="13.5" hidden="false" customHeight="false" outlineLevel="0" collapsed="false">
      <c r="A1484" s="15" t="n">
        <v>1483</v>
      </c>
      <c r="B1484" s="16" t="s">
        <v>3011</v>
      </c>
      <c r="C1484" s="17" t="s">
        <v>2995</v>
      </c>
      <c r="D1484" s="21" t="s">
        <v>3012</v>
      </c>
      <c r="E1484" s="19" t="s">
        <v>17</v>
      </c>
      <c r="F1484" s="20" t="s">
        <v>101</v>
      </c>
    </row>
    <row r="1485" customFormat="false" ht="13.5" hidden="false" customHeight="false" outlineLevel="0" collapsed="false">
      <c r="A1485" s="15" t="n">
        <v>1484</v>
      </c>
      <c r="B1485" s="16" t="s">
        <v>3013</v>
      </c>
      <c r="C1485" s="17" t="s">
        <v>2995</v>
      </c>
      <c r="D1485" s="21" t="s">
        <v>3014</v>
      </c>
      <c r="E1485" s="19" t="s">
        <v>17</v>
      </c>
      <c r="F1485" s="20" t="s">
        <v>33</v>
      </c>
    </row>
    <row r="1486" customFormat="false" ht="13.5" hidden="false" customHeight="false" outlineLevel="0" collapsed="false">
      <c r="A1486" s="15" t="n">
        <v>1485</v>
      </c>
      <c r="B1486" s="16" t="s">
        <v>3015</v>
      </c>
      <c r="C1486" s="17" t="s">
        <v>2995</v>
      </c>
      <c r="D1486" s="21" t="s">
        <v>3016</v>
      </c>
      <c r="E1486" s="19" t="s">
        <v>17</v>
      </c>
      <c r="F1486" s="20" t="s">
        <v>33</v>
      </c>
    </row>
    <row r="1487" customFormat="false" ht="13.5" hidden="false" customHeight="false" outlineLevel="0" collapsed="false">
      <c r="A1487" s="15" t="n">
        <v>1486</v>
      </c>
      <c r="B1487" s="16" t="s">
        <v>3017</v>
      </c>
      <c r="C1487" s="17" t="s">
        <v>2995</v>
      </c>
      <c r="D1487" s="21" t="s">
        <v>3018</v>
      </c>
      <c r="E1487" s="19" t="s">
        <v>91</v>
      </c>
      <c r="F1487" s="20" t="s">
        <v>36</v>
      </c>
    </row>
    <row r="1488" customFormat="false" ht="13.5" hidden="false" customHeight="false" outlineLevel="0" collapsed="false">
      <c r="A1488" s="15" t="n">
        <v>1487</v>
      </c>
      <c r="B1488" s="16" t="s">
        <v>3019</v>
      </c>
      <c r="C1488" s="17" t="s">
        <v>2995</v>
      </c>
      <c r="D1488" s="21" t="s">
        <v>3020</v>
      </c>
      <c r="E1488" s="19" t="s">
        <v>91</v>
      </c>
      <c r="F1488" s="20" t="s">
        <v>133</v>
      </c>
    </row>
    <row r="1489" customFormat="false" ht="13.5" hidden="false" customHeight="false" outlineLevel="0" collapsed="false">
      <c r="A1489" s="15" t="n">
        <v>1488</v>
      </c>
      <c r="B1489" s="16" t="s">
        <v>3021</v>
      </c>
      <c r="C1489" s="17" t="s">
        <v>2995</v>
      </c>
      <c r="D1489" s="18" t="s">
        <v>96</v>
      </c>
      <c r="E1489" s="19" t="s">
        <v>91</v>
      </c>
      <c r="F1489" s="20" t="s">
        <v>107</v>
      </c>
    </row>
    <row r="1490" customFormat="false" ht="13.5" hidden="false" customHeight="false" outlineLevel="0" collapsed="false">
      <c r="A1490" s="15" t="n">
        <v>1489</v>
      </c>
      <c r="B1490" s="16" t="s">
        <v>3022</v>
      </c>
      <c r="C1490" s="17" t="s">
        <v>2995</v>
      </c>
      <c r="D1490" s="18" t="s">
        <v>3023</v>
      </c>
      <c r="E1490" s="19" t="s">
        <v>91</v>
      </c>
      <c r="F1490" s="20" t="s">
        <v>107</v>
      </c>
    </row>
    <row r="1491" customFormat="false" ht="13.5" hidden="false" customHeight="false" outlineLevel="0" collapsed="false">
      <c r="A1491" s="15" t="n">
        <v>1490</v>
      </c>
      <c r="B1491" s="16" t="s">
        <v>3024</v>
      </c>
      <c r="C1491" s="17" t="s">
        <v>2995</v>
      </c>
      <c r="D1491" s="18" t="s">
        <v>3025</v>
      </c>
      <c r="E1491" s="19" t="s">
        <v>91</v>
      </c>
      <c r="F1491" s="20" t="s">
        <v>112</v>
      </c>
    </row>
    <row r="1492" customFormat="false" ht="13.5" hidden="false" customHeight="false" outlineLevel="0" collapsed="false">
      <c r="A1492" s="15" t="n">
        <v>1491</v>
      </c>
      <c r="B1492" s="16" t="s">
        <v>3026</v>
      </c>
      <c r="C1492" s="17" t="s">
        <v>2995</v>
      </c>
      <c r="D1492" s="18" t="s">
        <v>3027</v>
      </c>
      <c r="E1492" s="19" t="s">
        <v>91</v>
      </c>
      <c r="F1492" s="20" t="s">
        <v>133</v>
      </c>
    </row>
    <row r="1493" customFormat="false" ht="13.5" hidden="false" customHeight="false" outlineLevel="0" collapsed="false">
      <c r="A1493" s="15" t="n">
        <v>1492</v>
      </c>
      <c r="B1493" s="16" t="s">
        <v>3028</v>
      </c>
      <c r="C1493" s="17" t="s">
        <v>2995</v>
      </c>
      <c r="D1493" s="18" t="s">
        <v>3029</v>
      </c>
      <c r="E1493" s="19" t="s">
        <v>91</v>
      </c>
      <c r="F1493" s="20" t="s">
        <v>11</v>
      </c>
    </row>
    <row r="1494" customFormat="false" ht="13.5" hidden="false" customHeight="false" outlineLevel="0" collapsed="false">
      <c r="A1494" s="15" t="n">
        <v>1493</v>
      </c>
      <c r="B1494" s="16" t="s">
        <v>3030</v>
      </c>
      <c r="C1494" s="17" t="s">
        <v>2995</v>
      </c>
      <c r="D1494" s="21" t="s">
        <v>3031</v>
      </c>
      <c r="E1494" s="19" t="s">
        <v>91</v>
      </c>
      <c r="F1494" s="20" t="s">
        <v>119</v>
      </c>
    </row>
    <row r="1495" customFormat="false" ht="13.5" hidden="false" customHeight="false" outlineLevel="0" collapsed="false">
      <c r="A1495" s="15" t="n">
        <v>1494</v>
      </c>
      <c r="B1495" s="16" t="s">
        <v>3032</v>
      </c>
      <c r="C1495" s="17" t="s">
        <v>2995</v>
      </c>
      <c r="D1495" s="21" t="s">
        <v>3033</v>
      </c>
      <c r="E1495" s="19" t="s">
        <v>91</v>
      </c>
      <c r="F1495" s="20" t="s">
        <v>330</v>
      </c>
    </row>
    <row r="1496" customFormat="false" ht="13.5" hidden="false" customHeight="false" outlineLevel="0" collapsed="false">
      <c r="A1496" s="15" t="n">
        <v>1495</v>
      </c>
      <c r="B1496" s="16" t="s">
        <v>3034</v>
      </c>
      <c r="C1496" s="17" t="s">
        <v>3035</v>
      </c>
      <c r="D1496" s="18" t="s">
        <v>3036</v>
      </c>
      <c r="E1496" s="19" t="s">
        <v>14</v>
      </c>
      <c r="F1496" s="20" t="s">
        <v>11</v>
      </c>
    </row>
    <row r="1497" customFormat="false" ht="13.5" hidden="false" customHeight="false" outlineLevel="0" collapsed="false">
      <c r="A1497" s="15" t="n">
        <v>1496</v>
      </c>
      <c r="B1497" s="16" t="s">
        <v>3037</v>
      </c>
      <c r="C1497" s="17" t="s">
        <v>3035</v>
      </c>
      <c r="D1497" s="18" t="s">
        <v>3038</v>
      </c>
      <c r="E1497" s="19" t="s">
        <v>17</v>
      </c>
      <c r="F1497" s="20" t="s">
        <v>33</v>
      </c>
    </row>
    <row r="1498" customFormat="false" ht="13.5" hidden="false" customHeight="false" outlineLevel="0" collapsed="false">
      <c r="A1498" s="15" t="n">
        <v>1497</v>
      </c>
      <c r="B1498" s="16" t="s">
        <v>3039</v>
      </c>
      <c r="C1498" s="17" t="s">
        <v>3035</v>
      </c>
      <c r="D1498" s="21" t="s">
        <v>3040</v>
      </c>
      <c r="E1498" s="19" t="s">
        <v>17</v>
      </c>
      <c r="F1498" s="20" t="s">
        <v>33</v>
      </c>
    </row>
    <row r="1499" customFormat="false" ht="13.5" hidden="false" customHeight="false" outlineLevel="0" collapsed="false">
      <c r="A1499" s="15" t="n">
        <v>1498</v>
      </c>
      <c r="B1499" s="16" t="s">
        <v>3041</v>
      </c>
      <c r="C1499" s="17" t="s">
        <v>3035</v>
      </c>
      <c r="D1499" s="18" t="s">
        <v>3042</v>
      </c>
      <c r="E1499" s="19" t="s">
        <v>17</v>
      </c>
      <c r="F1499" s="20" t="s">
        <v>36</v>
      </c>
    </row>
    <row r="1500" customFormat="false" ht="13.5" hidden="false" customHeight="false" outlineLevel="0" collapsed="false">
      <c r="A1500" s="15" t="n">
        <v>1499</v>
      </c>
      <c r="B1500" s="16" t="s">
        <v>3043</v>
      </c>
      <c r="C1500" s="17" t="s">
        <v>3035</v>
      </c>
      <c r="D1500" s="18" t="s">
        <v>3044</v>
      </c>
      <c r="E1500" s="19" t="s">
        <v>17</v>
      </c>
      <c r="F1500" s="20" t="s">
        <v>33</v>
      </c>
    </row>
    <row r="1501" customFormat="false" ht="13.5" hidden="false" customHeight="false" outlineLevel="0" collapsed="false">
      <c r="A1501" s="15" t="n">
        <v>1500</v>
      </c>
      <c r="B1501" s="16" t="s">
        <v>3045</v>
      </c>
      <c r="C1501" s="17" t="s">
        <v>3035</v>
      </c>
      <c r="D1501" s="18" t="s">
        <v>3046</v>
      </c>
      <c r="E1501" s="19" t="s">
        <v>17</v>
      </c>
      <c r="F1501" s="20" t="s">
        <v>33</v>
      </c>
    </row>
    <row r="1502" customFormat="false" ht="13.5" hidden="false" customHeight="false" outlineLevel="0" collapsed="false">
      <c r="A1502" s="15" t="n">
        <v>1501</v>
      </c>
      <c r="B1502" s="16" t="s">
        <v>3047</v>
      </c>
      <c r="C1502" s="17" t="s">
        <v>3035</v>
      </c>
      <c r="D1502" s="18" t="s">
        <v>3048</v>
      </c>
      <c r="E1502" s="19" t="s">
        <v>17</v>
      </c>
      <c r="F1502" s="20" t="s">
        <v>33</v>
      </c>
    </row>
    <row r="1503" customFormat="false" ht="13.5" hidden="false" customHeight="false" outlineLevel="0" collapsed="false">
      <c r="A1503" s="15" t="n">
        <v>1502</v>
      </c>
      <c r="B1503" s="16" t="s">
        <v>3049</v>
      </c>
      <c r="C1503" s="17" t="s">
        <v>3035</v>
      </c>
      <c r="D1503" s="18" t="s">
        <v>3050</v>
      </c>
      <c r="E1503" s="19" t="s">
        <v>17</v>
      </c>
      <c r="F1503" s="20" t="s">
        <v>33</v>
      </c>
    </row>
    <row r="1504" customFormat="false" ht="13.5" hidden="false" customHeight="false" outlineLevel="0" collapsed="false">
      <c r="A1504" s="15" t="n">
        <v>1503</v>
      </c>
      <c r="B1504" s="16" t="s">
        <v>3051</v>
      </c>
      <c r="C1504" s="17" t="s">
        <v>3035</v>
      </c>
      <c r="D1504" s="21" t="s">
        <v>3052</v>
      </c>
      <c r="E1504" s="19" t="s">
        <v>17</v>
      </c>
      <c r="F1504" s="20" t="s">
        <v>33</v>
      </c>
    </row>
    <row r="1505" customFormat="false" ht="13.5" hidden="false" customHeight="false" outlineLevel="0" collapsed="false">
      <c r="A1505" s="15" t="n">
        <v>1504</v>
      </c>
      <c r="B1505" s="16" t="s">
        <v>3053</v>
      </c>
      <c r="C1505" s="17" t="s">
        <v>3035</v>
      </c>
      <c r="D1505" s="21" t="s">
        <v>3054</v>
      </c>
      <c r="E1505" s="19" t="s">
        <v>17</v>
      </c>
      <c r="F1505" s="20" t="s">
        <v>33</v>
      </c>
    </row>
    <row r="1506" customFormat="false" ht="13.5" hidden="false" customHeight="false" outlineLevel="0" collapsed="false">
      <c r="A1506" s="15" t="n">
        <v>1505</v>
      </c>
      <c r="B1506" s="16" t="s">
        <v>3055</v>
      </c>
      <c r="C1506" s="17" t="s">
        <v>3035</v>
      </c>
      <c r="D1506" s="21" t="s">
        <v>3056</v>
      </c>
      <c r="E1506" s="19" t="s">
        <v>17</v>
      </c>
      <c r="F1506" s="20" t="s">
        <v>33</v>
      </c>
    </row>
    <row r="1507" customFormat="false" ht="13.5" hidden="false" customHeight="false" outlineLevel="0" collapsed="false">
      <c r="A1507" s="15" t="n">
        <v>1506</v>
      </c>
      <c r="B1507" s="16" t="s">
        <v>3057</v>
      </c>
      <c r="C1507" s="17" t="s">
        <v>3035</v>
      </c>
      <c r="D1507" s="18" t="s">
        <v>3058</v>
      </c>
      <c r="E1507" s="19" t="s">
        <v>91</v>
      </c>
      <c r="F1507" s="20" t="s">
        <v>11</v>
      </c>
    </row>
    <row r="1508" customFormat="false" ht="13.5" hidden="false" customHeight="false" outlineLevel="0" collapsed="false">
      <c r="A1508" s="15" t="n">
        <v>1507</v>
      </c>
      <c r="B1508" s="16" t="s">
        <v>3059</v>
      </c>
      <c r="C1508" s="17" t="s">
        <v>3035</v>
      </c>
      <c r="D1508" s="18" t="s">
        <v>3060</v>
      </c>
      <c r="E1508" s="19" t="s">
        <v>91</v>
      </c>
      <c r="F1508" s="20" t="s">
        <v>128</v>
      </c>
    </row>
    <row r="1509" customFormat="false" ht="13.5" hidden="false" customHeight="false" outlineLevel="0" collapsed="false">
      <c r="A1509" s="15" t="n">
        <v>1508</v>
      </c>
      <c r="B1509" s="16" t="s">
        <v>3061</v>
      </c>
      <c r="C1509" s="17" t="s">
        <v>3035</v>
      </c>
      <c r="D1509" s="18" t="s">
        <v>3062</v>
      </c>
      <c r="E1509" s="19" t="s">
        <v>91</v>
      </c>
      <c r="F1509" s="20" t="s">
        <v>11</v>
      </c>
    </row>
    <row r="1510" customFormat="false" ht="13.5" hidden="false" customHeight="false" outlineLevel="0" collapsed="false">
      <c r="A1510" s="15" t="n">
        <v>1509</v>
      </c>
      <c r="B1510" s="16" t="s">
        <v>3063</v>
      </c>
      <c r="C1510" s="17" t="s">
        <v>3035</v>
      </c>
      <c r="D1510" s="18" t="s">
        <v>3064</v>
      </c>
      <c r="E1510" s="19" t="s">
        <v>91</v>
      </c>
      <c r="F1510" s="20" t="s">
        <v>11</v>
      </c>
    </row>
    <row r="1511" customFormat="false" ht="13.5" hidden="false" customHeight="false" outlineLevel="0" collapsed="false">
      <c r="A1511" s="15" t="n">
        <v>1510</v>
      </c>
      <c r="B1511" s="16" t="s">
        <v>3065</v>
      </c>
      <c r="C1511" s="17" t="s">
        <v>3035</v>
      </c>
      <c r="D1511" s="18" t="s">
        <v>3066</v>
      </c>
      <c r="E1511" s="19" t="s">
        <v>91</v>
      </c>
      <c r="F1511" s="20" t="s">
        <v>11</v>
      </c>
    </row>
    <row r="1512" customFormat="false" ht="13.5" hidden="false" customHeight="false" outlineLevel="0" collapsed="false">
      <c r="A1512" s="15" t="n">
        <v>1511</v>
      </c>
      <c r="B1512" s="16" t="s">
        <v>3067</v>
      </c>
      <c r="C1512" s="17" t="s">
        <v>3035</v>
      </c>
      <c r="D1512" s="18" t="s">
        <v>3068</v>
      </c>
      <c r="E1512" s="19" t="s">
        <v>91</v>
      </c>
      <c r="F1512" s="20" t="s">
        <v>11</v>
      </c>
    </row>
    <row r="1513" customFormat="false" ht="13.5" hidden="false" customHeight="false" outlineLevel="0" collapsed="false">
      <c r="A1513" s="15" t="n">
        <v>1512</v>
      </c>
      <c r="B1513" s="16" t="s">
        <v>3069</v>
      </c>
      <c r="C1513" s="17" t="s">
        <v>3035</v>
      </c>
      <c r="D1513" s="18" t="s">
        <v>3070</v>
      </c>
      <c r="E1513" s="19" t="s">
        <v>91</v>
      </c>
      <c r="F1513" s="20" t="s">
        <v>11</v>
      </c>
    </row>
    <row r="1514" customFormat="false" ht="13.5" hidden="false" customHeight="false" outlineLevel="0" collapsed="false">
      <c r="A1514" s="15" t="n">
        <v>1513</v>
      </c>
      <c r="B1514" s="16" t="s">
        <v>3071</v>
      </c>
      <c r="C1514" s="17" t="s">
        <v>3035</v>
      </c>
      <c r="D1514" s="18" t="s">
        <v>3072</v>
      </c>
      <c r="E1514" s="19" t="s">
        <v>91</v>
      </c>
      <c r="F1514" s="20" t="s">
        <v>11</v>
      </c>
    </row>
    <row r="1515" customFormat="false" ht="13.5" hidden="false" customHeight="false" outlineLevel="0" collapsed="false">
      <c r="A1515" s="15" t="n">
        <v>1514</v>
      </c>
      <c r="B1515" s="16" t="s">
        <v>3073</v>
      </c>
      <c r="C1515" s="17" t="s">
        <v>3035</v>
      </c>
      <c r="D1515" s="18" t="s">
        <v>3074</v>
      </c>
      <c r="E1515" s="19" t="s">
        <v>91</v>
      </c>
      <c r="F1515" s="20" t="s">
        <v>101</v>
      </c>
    </row>
    <row r="1516" customFormat="false" ht="13.5" hidden="false" customHeight="false" outlineLevel="0" collapsed="false">
      <c r="A1516" s="15" t="n">
        <v>1515</v>
      </c>
      <c r="B1516" s="16" t="s">
        <v>3075</v>
      </c>
      <c r="C1516" s="17" t="s">
        <v>3035</v>
      </c>
      <c r="D1516" s="18" t="s">
        <v>3076</v>
      </c>
      <c r="E1516" s="19" t="s">
        <v>91</v>
      </c>
      <c r="F1516" s="20" t="s">
        <v>11</v>
      </c>
    </row>
    <row r="1517" customFormat="false" ht="13.5" hidden="false" customHeight="false" outlineLevel="0" collapsed="false">
      <c r="A1517" s="15" t="n">
        <v>1516</v>
      </c>
      <c r="B1517" s="16" t="s">
        <v>3077</v>
      </c>
      <c r="C1517" s="17" t="s">
        <v>3035</v>
      </c>
      <c r="D1517" s="21" t="s">
        <v>3078</v>
      </c>
      <c r="E1517" s="19" t="s">
        <v>91</v>
      </c>
      <c r="F1517" s="20" t="s">
        <v>11</v>
      </c>
    </row>
    <row r="1518" customFormat="false" ht="13.5" hidden="false" customHeight="false" outlineLevel="0" collapsed="false">
      <c r="A1518" s="15" t="n">
        <v>1517</v>
      </c>
      <c r="B1518" s="16" t="s">
        <v>3079</v>
      </c>
      <c r="C1518" s="17" t="s">
        <v>3035</v>
      </c>
      <c r="D1518" s="21" t="s">
        <v>3080</v>
      </c>
      <c r="E1518" s="19" t="s">
        <v>91</v>
      </c>
      <c r="F1518" s="20" t="s">
        <v>112</v>
      </c>
    </row>
    <row r="1519" customFormat="false" ht="13.5" hidden="false" customHeight="false" outlineLevel="0" collapsed="false">
      <c r="A1519" s="15" t="n">
        <v>1518</v>
      </c>
      <c r="B1519" s="16" t="s">
        <v>3081</v>
      </c>
      <c r="C1519" s="17" t="s">
        <v>3035</v>
      </c>
      <c r="D1519" s="21" t="s">
        <v>3082</v>
      </c>
      <c r="E1519" s="19" t="s">
        <v>91</v>
      </c>
      <c r="F1519" s="20" t="s">
        <v>107</v>
      </c>
    </row>
    <row r="1520" customFormat="false" ht="13.5" hidden="false" customHeight="false" outlineLevel="0" collapsed="false">
      <c r="A1520" s="15" t="n">
        <v>1519</v>
      </c>
      <c r="B1520" s="16" t="s">
        <v>3083</v>
      </c>
      <c r="C1520" s="17" t="s">
        <v>3035</v>
      </c>
      <c r="D1520" s="21" t="s">
        <v>3084</v>
      </c>
      <c r="E1520" s="19" t="s">
        <v>91</v>
      </c>
      <c r="F1520" s="20" t="s">
        <v>36</v>
      </c>
    </row>
    <row r="1521" customFormat="false" ht="13.5" hidden="false" customHeight="false" outlineLevel="0" collapsed="false">
      <c r="A1521" s="15" t="n">
        <v>1520</v>
      </c>
      <c r="B1521" s="16" t="s">
        <v>3085</v>
      </c>
      <c r="C1521" s="17" t="s">
        <v>3035</v>
      </c>
      <c r="D1521" s="18" t="s">
        <v>3086</v>
      </c>
      <c r="E1521" s="19" t="s">
        <v>91</v>
      </c>
      <c r="F1521" s="20" t="s">
        <v>101</v>
      </c>
    </row>
    <row r="1522" customFormat="false" ht="13.5" hidden="false" customHeight="false" outlineLevel="0" collapsed="false">
      <c r="A1522" s="15" t="n">
        <v>1521</v>
      </c>
      <c r="B1522" s="16" t="s">
        <v>3087</v>
      </c>
      <c r="C1522" s="17" t="s">
        <v>3035</v>
      </c>
      <c r="D1522" s="18" t="s">
        <v>3088</v>
      </c>
      <c r="E1522" s="19" t="s">
        <v>91</v>
      </c>
      <c r="F1522" s="20" t="s">
        <v>119</v>
      </c>
    </row>
    <row r="1523" customFormat="false" ht="13.5" hidden="false" customHeight="false" outlineLevel="0" collapsed="false">
      <c r="A1523" s="15" t="n">
        <v>1522</v>
      </c>
      <c r="B1523" s="16" t="s">
        <v>3089</v>
      </c>
      <c r="C1523" s="17" t="s">
        <v>3035</v>
      </c>
      <c r="D1523" s="18" t="s">
        <v>3090</v>
      </c>
      <c r="E1523" s="19" t="s">
        <v>91</v>
      </c>
      <c r="F1523" s="20" t="s">
        <v>104</v>
      </c>
    </row>
    <row r="1524" customFormat="false" ht="13.5" hidden="false" customHeight="false" outlineLevel="0" collapsed="false">
      <c r="A1524" s="15" t="n">
        <v>1523</v>
      </c>
      <c r="B1524" s="16" t="s">
        <v>3091</v>
      </c>
      <c r="C1524" s="17" t="s">
        <v>3035</v>
      </c>
      <c r="D1524" s="18" t="s">
        <v>3092</v>
      </c>
      <c r="E1524" s="19" t="s">
        <v>91</v>
      </c>
      <c r="F1524" s="20" t="s">
        <v>11</v>
      </c>
    </row>
    <row r="1525" customFormat="false" ht="13.5" hidden="false" customHeight="false" outlineLevel="0" collapsed="false">
      <c r="A1525" s="15" t="n">
        <v>1524</v>
      </c>
      <c r="B1525" s="16" t="s">
        <v>3093</v>
      </c>
      <c r="C1525" s="17" t="s">
        <v>3035</v>
      </c>
      <c r="D1525" s="18" t="s">
        <v>3094</v>
      </c>
      <c r="E1525" s="19" t="s">
        <v>91</v>
      </c>
      <c r="F1525" s="20" t="s">
        <v>104</v>
      </c>
    </row>
    <row r="1526" customFormat="false" ht="13.5" hidden="false" customHeight="false" outlineLevel="0" collapsed="false">
      <c r="A1526" s="15" t="n">
        <v>1525</v>
      </c>
      <c r="B1526" s="16" t="s">
        <v>3095</v>
      </c>
      <c r="C1526" s="17" t="s">
        <v>3035</v>
      </c>
      <c r="D1526" s="21" t="s">
        <v>3096</v>
      </c>
      <c r="E1526" s="19" t="s">
        <v>91</v>
      </c>
      <c r="F1526" s="20" t="s">
        <v>101</v>
      </c>
    </row>
    <row r="1527" customFormat="false" ht="13.5" hidden="false" customHeight="false" outlineLevel="0" collapsed="false">
      <c r="A1527" s="15" t="n">
        <v>1526</v>
      </c>
      <c r="B1527" s="16" t="s">
        <v>3097</v>
      </c>
      <c r="C1527" s="17" t="s">
        <v>3035</v>
      </c>
      <c r="D1527" s="21" t="s">
        <v>3098</v>
      </c>
      <c r="E1527" s="19" t="s">
        <v>91</v>
      </c>
      <c r="F1527" s="20" t="s">
        <v>330</v>
      </c>
    </row>
    <row r="1528" customFormat="false" ht="13.5" hidden="false" customHeight="false" outlineLevel="0" collapsed="false">
      <c r="A1528" s="15" t="n">
        <v>1527</v>
      </c>
      <c r="B1528" s="16" t="s">
        <v>3099</v>
      </c>
      <c r="C1528" s="17" t="s">
        <v>3035</v>
      </c>
      <c r="D1528" s="18" t="s">
        <v>3100</v>
      </c>
      <c r="E1528" s="19" t="s">
        <v>91</v>
      </c>
      <c r="F1528" s="20" t="s">
        <v>101</v>
      </c>
    </row>
    <row r="1529" customFormat="false" ht="13.5" hidden="false" customHeight="false" outlineLevel="0" collapsed="false">
      <c r="A1529" s="15" t="n">
        <v>1528</v>
      </c>
      <c r="B1529" s="16" t="s">
        <v>3101</v>
      </c>
      <c r="C1529" s="17" t="s">
        <v>3035</v>
      </c>
      <c r="D1529" s="18" t="s">
        <v>3102</v>
      </c>
      <c r="E1529" s="19" t="s">
        <v>91</v>
      </c>
      <c r="F1529" s="20" t="s">
        <v>11</v>
      </c>
    </row>
    <row r="1530" customFormat="false" ht="13.5" hidden="false" customHeight="false" outlineLevel="0" collapsed="false">
      <c r="A1530" s="15" t="n">
        <v>1529</v>
      </c>
      <c r="B1530" s="16" t="s">
        <v>3103</v>
      </c>
      <c r="C1530" s="17" t="s">
        <v>3035</v>
      </c>
      <c r="D1530" s="21" t="s">
        <v>3104</v>
      </c>
      <c r="E1530" s="19" t="s">
        <v>91</v>
      </c>
      <c r="F1530" s="20" t="s">
        <v>133</v>
      </c>
    </row>
    <row r="1531" customFormat="false" ht="13.5" hidden="false" customHeight="false" outlineLevel="0" collapsed="false">
      <c r="A1531" s="15" t="n">
        <v>1530</v>
      </c>
      <c r="B1531" s="16" t="s">
        <v>3105</v>
      </c>
      <c r="C1531" s="17" t="s">
        <v>3106</v>
      </c>
      <c r="D1531" s="18" t="s">
        <v>3107</v>
      </c>
      <c r="E1531" s="19" t="s">
        <v>10</v>
      </c>
      <c r="F1531" s="20" t="s">
        <v>11</v>
      </c>
    </row>
    <row r="1532" customFormat="false" ht="13.5" hidden="false" customHeight="false" outlineLevel="0" collapsed="false">
      <c r="A1532" s="15" t="n">
        <v>1531</v>
      </c>
      <c r="B1532" s="16" t="s">
        <v>3108</v>
      </c>
      <c r="C1532" s="17" t="s">
        <v>3106</v>
      </c>
      <c r="D1532" s="18" t="s">
        <v>3109</v>
      </c>
      <c r="E1532" s="19" t="s">
        <v>10</v>
      </c>
      <c r="F1532" s="20" t="s">
        <v>11</v>
      </c>
    </row>
    <row r="1533" customFormat="false" ht="13.5" hidden="false" customHeight="false" outlineLevel="0" collapsed="false">
      <c r="A1533" s="15" t="n">
        <v>1532</v>
      </c>
      <c r="B1533" s="16" t="s">
        <v>3110</v>
      </c>
      <c r="C1533" s="17" t="s">
        <v>3106</v>
      </c>
      <c r="D1533" s="18" t="s">
        <v>3111</v>
      </c>
      <c r="E1533" s="19" t="s">
        <v>17</v>
      </c>
      <c r="F1533" s="20" t="s">
        <v>887</v>
      </c>
    </row>
    <row r="1534" customFormat="false" ht="13.5" hidden="false" customHeight="false" outlineLevel="0" collapsed="false">
      <c r="A1534" s="15" t="n">
        <v>1533</v>
      </c>
      <c r="B1534" s="16" t="s">
        <v>3112</v>
      </c>
      <c r="C1534" s="17" t="s">
        <v>3106</v>
      </c>
      <c r="D1534" s="18" t="s">
        <v>3113</v>
      </c>
      <c r="E1534" s="19" t="s">
        <v>396</v>
      </c>
      <c r="F1534" s="20" t="s">
        <v>11</v>
      </c>
    </row>
    <row r="1535" customFormat="false" ht="13.5" hidden="false" customHeight="false" outlineLevel="0" collapsed="false">
      <c r="A1535" s="15" t="n">
        <v>1534</v>
      </c>
      <c r="B1535" s="16" t="s">
        <v>3114</v>
      </c>
      <c r="C1535" s="17" t="s">
        <v>3106</v>
      </c>
      <c r="D1535" s="18" t="s">
        <v>3115</v>
      </c>
      <c r="E1535" s="19" t="s">
        <v>17</v>
      </c>
      <c r="F1535" s="20" t="s">
        <v>23</v>
      </c>
    </row>
    <row r="1536" customFormat="false" ht="13.5" hidden="false" customHeight="false" outlineLevel="0" collapsed="false">
      <c r="A1536" s="15" t="n">
        <v>1535</v>
      </c>
      <c r="B1536" s="16" t="s">
        <v>3116</v>
      </c>
      <c r="C1536" s="17" t="s">
        <v>3106</v>
      </c>
      <c r="D1536" s="18" t="s">
        <v>3117</v>
      </c>
      <c r="E1536" s="19" t="s">
        <v>17</v>
      </c>
      <c r="F1536" s="20" t="s">
        <v>887</v>
      </c>
    </row>
    <row r="1537" customFormat="false" ht="13.5" hidden="false" customHeight="false" outlineLevel="0" collapsed="false">
      <c r="A1537" s="15" t="n">
        <v>1536</v>
      </c>
      <c r="B1537" s="16" t="s">
        <v>3118</v>
      </c>
      <c r="C1537" s="17" t="s">
        <v>3106</v>
      </c>
      <c r="D1537" s="18" t="s">
        <v>3119</v>
      </c>
      <c r="E1537" s="19" t="s">
        <v>17</v>
      </c>
      <c r="F1537" s="20" t="s">
        <v>23</v>
      </c>
    </row>
    <row r="1538" customFormat="false" ht="13.5" hidden="false" customHeight="false" outlineLevel="0" collapsed="false">
      <c r="A1538" s="15" t="n">
        <v>1537</v>
      </c>
      <c r="B1538" s="16" t="s">
        <v>3120</v>
      </c>
      <c r="C1538" s="17" t="s">
        <v>3106</v>
      </c>
      <c r="D1538" s="18" t="s">
        <v>3121</v>
      </c>
      <c r="E1538" s="19" t="s">
        <v>17</v>
      </c>
      <c r="F1538" s="20" t="s">
        <v>36</v>
      </c>
    </row>
    <row r="1539" customFormat="false" ht="13.5" hidden="false" customHeight="false" outlineLevel="0" collapsed="false">
      <c r="A1539" s="15" t="n">
        <v>1538</v>
      </c>
      <c r="B1539" s="16" t="s">
        <v>3122</v>
      </c>
      <c r="C1539" s="17" t="s">
        <v>3106</v>
      </c>
      <c r="D1539" s="18" t="s">
        <v>3123</v>
      </c>
      <c r="E1539" s="19" t="s">
        <v>17</v>
      </c>
      <c r="F1539" s="20" t="s">
        <v>33</v>
      </c>
    </row>
    <row r="1540" customFormat="false" ht="13.5" hidden="false" customHeight="false" outlineLevel="0" collapsed="false">
      <c r="A1540" s="15" t="n">
        <v>1539</v>
      </c>
      <c r="B1540" s="16" t="s">
        <v>3124</v>
      </c>
      <c r="C1540" s="17" t="s">
        <v>3106</v>
      </c>
      <c r="D1540" s="18" t="s">
        <v>3125</v>
      </c>
      <c r="E1540" s="19" t="s">
        <v>17</v>
      </c>
      <c r="F1540" s="20" t="s">
        <v>33</v>
      </c>
    </row>
    <row r="1541" customFormat="false" ht="13.5" hidden="false" customHeight="false" outlineLevel="0" collapsed="false">
      <c r="A1541" s="15" t="n">
        <v>1540</v>
      </c>
      <c r="B1541" s="16" t="s">
        <v>3126</v>
      </c>
      <c r="C1541" s="17" t="s">
        <v>3106</v>
      </c>
      <c r="D1541" s="18" t="s">
        <v>3127</v>
      </c>
      <c r="E1541" s="19" t="s">
        <v>17</v>
      </c>
      <c r="F1541" s="20" t="s">
        <v>33</v>
      </c>
    </row>
    <row r="1542" customFormat="false" ht="13.5" hidden="false" customHeight="false" outlineLevel="0" collapsed="false">
      <c r="A1542" s="15" t="n">
        <v>1541</v>
      </c>
      <c r="B1542" s="16" t="s">
        <v>3128</v>
      </c>
      <c r="C1542" s="17" t="s">
        <v>3106</v>
      </c>
      <c r="D1542" s="18" t="s">
        <v>3129</v>
      </c>
      <c r="E1542" s="19" t="s">
        <v>17</v>
      </c>
      <c r="F1542" s="20" t="s">
        <v>36</v>
      </c>
    </row>
    <row r="1543" customFormat="false" ht="13.5" hidden="false" customHeight="false" outlineLevel="0" collapsed="false">
      <c r="A1543" s="15" t="n">
        <v>1542</v>
      </c>
      <c r="B1543" s="16" t="s">
        <v>3130</v>
      </c>
      <c r="C1543" s="17" t="s">
        <v>3106</v>
      </c>
      <c r="D1543" s="18" t="s">
        <v>3131</v>
      </c>
      <c r="E1543" s="19" t="s">
        <v>17</v>
      </c>
      <c r="F1543" s="20" t="s">
        <v>33</v>
      </c>
    </row>
    <row r="1544" customFormat="false" ht="13.5" hidden="false" customHeight="false" outlineLevel="0" collapsed="false">
      <c r="A1544" s="15" t="n">
        <v>1543</v>
      </c>
      <c r="B1544" s="16" t="s">
        <v>3132</v>
      </c>
      <c r="C1544" s="17" t="s">
        <v>3106</v>
      </c>
      <c r="D1544" s="18" t="s">
        <v>3133</v>
      </c>
      <c r="E1544" s="19" t="s">
        <v>17</v>
      </c>
      <c r="F1544" s="20" t="s">
        <v>41</v>
      </c>
    </row>
    <row r="1545" customFormat="false" ht="13.5" hidden="false" customHeight="false" outlineLevel="0" collapsed="false">
      <c r="A1545" s="15" t="n">
        <v>1544</v>
      </c>
      <c r="B1545" s="16" t="s">
        <v>3134</v>
      </c>
      <c r="C1545" s="17" t="s">
        <v>3106</v>
      </c>
      <c r="D1545" s="18" t="s">
        <v>3135</v>
      </c>
      <c r="E1545" s="19" t="s">
        <v>17</v>
      </c>
      <c r="F1545" s="20" t="s">
        <v>36</v>
      </c>
    </row>
    <row r="1546" customFormat="false" ht="13.5" hidden="false" customHeight="false" outlineLevel="0" collapsed="false">
      <c r="A1546" s="15" t="n">
        <v>1545</v>
      </c>
      <c r="B1546" s="16" t="s">
        <v>3136</v>
      </c>
      <c r="C1546" s="17" t="s">
        <v>3106</v>
      </c>
      <c r="D1546" s="18" t="s">
        <v>3137</v>
      </c>
      <c r="E1546" s="19" t="s">
        <v>17</v>
      </c>
      <c r="F1546" s="20" t="s">
        <v>23</v>
      </c>
    </row>
    <row r="1547" customFormat="false" ht="13.5" hidden="false" customHeight="false" outlineLevel="0" collapsed="false">
      <c r="A1547" s="15" t="n">
        <v>1546</v>
      </c>
      <c r="B1547" s="16" t="s">
        <v>3138</v>
      </c>
      <c r="C1547" s="17" t="s">
        <v>3106</v>
      </c>
      <c r="D1547" s="18" t="s">
        <v>3139</v>
      </c>
      <c r="E1547" s="19" t="s">
        <v>17</v>
      </c>
      <c r="F1547" s="20" t="s">
        <v>887</v>
      </c>
    </row>
    <row r="1548" customFormat="false" ht="13.5" hidden="false" customHeight="false" outlineLevel="0" collapsed="false">
      <c r="A1548" s="15" t="n">
        <v>1547</v>
      </c>
      <c r="B1548" s="16" t="s">
        <v>3140</v>
      </c>
      <c r="C1548" s="17" t="s">
        <v>3106</v>
      </c>
      <c r="D1548" s="18" t="s">
        <v>3141</v>
      </c>
      <c r="E1548" s="19" t="s">
        <v>17</v>
      </c>
      <c r="F1548" s="20" t="s">
        <v>23</v>
      </c>
    </row>
    <row r="1549" customFormat="false" ht="13.5" hidden="false" customHeight="false" outlineLevel="0" collapsed="false">
      <c r="A1549" s="15" t="n">
        <v>1548</v>
      </c>
      <c r="B1549" s="16" t="s">
        <v>3142</v>
      </c>
      <c r="C1549" s="17" t="s">
        <v>3106</v>
      </c>
      <c r="D1549" s="18" t="s">
        <v>3143</v>
      </c>
      <c r="E1549" s="19" t="s">
        <v>17</v>
      </c>
      <c r="F1549" s="20" t="s">
        <v>36</v>
      </c>
    </row>
    <row r="1550" customFormat="false" ht="13.5" hidden="false" customHeight="false" outlineLevel="0" collapsed="false">
      <c r="A1550" s="15" t="n">
        <v>1549</v>
      </c>
      <c r="B1550" s="16" t="s">
        <v>3144</v>
      </c>
      <c r="C1550" s="17" t="s">
        <v>3106</v>
      </c>
      <c r="D1550" s="18" t="s">
        <v>3145</v>
      </c>
      <c r="E1550" s="19" t="s">
        <v>17</v>
      </c>
      <c r="F1550" s="20" t="s">
        <v>23</v>
      </c>
    </row>
    <row r="1551" customFormat="false" ht="13.5" hidden="false" customHeight="false" outlineLevel="0" collapsed="false">
      <c r="A1551" s="15" t="n">
        <v>1550</v>
      </c>
      <c r="B1551" s="16" t="s">
        <v>3146</v>
      </c>
      <c r="C1551" s="17" t="s">
        <v>3106</v>
      </c>
      <c r="D1551" s="18" t="s">
        <v>3147</v>
      </c>
      <c r="E1551" s="19" t="s">
        <v>17</v>
      </c>
      <c r="F1551" s="20" t="s">
        <v>36</v>
      </c>
    </row>
    <row r="1552" customFormat="false" ht="13.5" hidden="false" customHeight="false" outlineLevel="0" collapsed="false">
      <c r="A1552" s="15" t="n">
        <v>1551</v>
      </c>
      <c r="B1552" s="16" t="s">
        <v>3148</v>
      </c>
      <c r="C1552" s="17" t="s">
        <v>3106</v>
      </c>
      <c r="D1552" s="18" t="s">
        <v>3149</v>
      </c>
      <c r="E1552" s="19" t="s">
        <v>17</v>
      </c>
      <c r="F1552" s="20" t="s">
        <v>23</v>
      </c>
    </row>
    <row r="1553" customFormat="false" ht="13.5" hidden="false" customHeight="false" outlineLevel="0" collapsed="false">
      <c r="A1553" s="15" t="n">
        <v>1552</v>
      </c>
      <c r="B1553" s="16" t="s">
        <v>3150</v>
      </c>
      <c r="C1553" s="17" t="s">
        <v>3106</v>
      </c>
      <c r="D1553" s="21" t="s">
        <v>3151</v>
      </c>
      <c r="E1553" s="19" t="s">
        <v>17</v>
      </c>
      <c r="F1553" s="20" t="s">
        <v>36</v>
      </c>
    </row>
    <row r="1554" customFormat="false" ht="13.5" hidden="false" customHeight="false" outlineLevel="0" collapsed="false">
      <c r="A1554" s="15" t="n">
        <v>1553</v>
      </c>
      <c r="B1554" s="16" t="s">
        <v>3152</v>
      </c>
      <c r="C1554" s="17" t="s">
        <v>3106</v>
      </c>
      <c r="D1554" s="21" t="s">
        <v>3153</v>
      </c>
      <c r="E1554" s="19" t="s">
        <v>17</v>
      </c>
      <c r="F1554" s="20" t="s">
        <v>11</v>
      </c>
    </row>
    <row r="1555" customFormat="false" ht="13.5" hidden="false" customHeight="false" outlineLevel="0" collapsed="false">
      <c r="A1555" s="15" t="n">
        <v>1554</v>
      </c>
      <c r="B1555" s="16" t="s">
        <v>3154</v>
      </c>
      <c r="C1555" s="17" t="s">
        <v>3106</v>
      </c>
      <c r="D1555" s="21" t="s">
        <v>3155</v>
      </c>
      <c r="E1555" s="19" t="s">
        <v>17</v>
      </c>
      <c r="F1555" s="20" t="s">
        <v>33</v>
      </c>
    </row>
    <row r="1556" customFormat="false" ht="13.5" hidden="false" customHeight="false" outlineLevel="0" collapsed="false">
      <c r="A1556" s="15" t="n">
        <v>1555</v>
      </c>
      <c r="B1556" s="16" t="s">
        <v>3156</v>
      </c>
      <c r="C1556" s="17" t="s">
        <v>3106</v>
      </c>
      <c r="D1556" s="21" t="s">
        <v>3157</v>
      </c>
      <c r="E1556" s="19" t="s">
        <v>17</v>
      </c>
      <c r="F1556" s="20" t="s">
        <v>33</v>
      </c>
    </row>
    <row r="1557" customFormat="false" ht="13.5" hidden="false" customHeight="false" outlineLevel="0" collapsed="false">
      <c r="A1557" s="15" t="n">
        <v>1556</v>
      </c>
      <c r="B1557" s="16" t="s">
        <v>3158</v>
      </c>
      <c r="C1557" s="17" t="s">
        <v>3106</v>
      </c>
      <c r="D1557" s="21" t="s">
        <v>3159</v>
      </c>
      <c r="E1557" s="19" t="s">
        <v>17</v>
      </c>
      <c r="F1557" s="20" t="s">
        <v>36</v>
      </c>
    </row>
    <row r="1558" customFormat="false" ht="13.5" hidden="false" customHeight="false" outlineLevel="0" collapsed="false">
      <c r="A1558" s="15" t="n">
        <v>1557</v>
      </c>
      <c r="B1558" s="16" t="s">
        <v>3160</v>
      </c>
      <c r="C1558" s="17" t="s">
        <v>3106</v>
      </c>
      <c r="D1558" s="21" t="s">
        <v>3161</v>
      </c>
      <c r="E1558" s="19" t="s">
        <v>17</v>
      </c>
      <c r="F1558" s="20" t="s">
        <v>11</v>
      </c>
    </row>
    <row r="1559" customFormat="false" ht="13.5" hidden="false" customHeight="false" outlineLevel="0" collapsed="false">
      <c r="A1559" s="15" t="n">
        <v>1558</v>
      </c>
      <c r="B1559" s="16" t="s">
        <v>3162</v>
      </c>
      <c r="C1559" s="17" t="s">
        <v>3106</v>
      </c>
      <c r="D1559" s="18" t="s">
        <v>3163</v>
      </c>
      <c r="E1559" s="19" t="s">
        <v>91</v>
      </c>
      <c r="F1559" s="20" t="s">
        <v>107</v>
      </c>
    </row>
    <row r="1560" customFormat="false" ht="13.5" hidden="false" customHeight="false" outlineLevel="0" collapsed="false">
      <c r="A1560" s="15" t="n">
        <v>1559</v>
      </c>
      <c r="B1560" s="16" t="s">
        <v>3164</v>
      </c>
      <c r="C1560" s="17" t="s">
        <v>3106</v>
      </c>
      <c r="D1560" s="18" t="s">
        <v>3165</v>
      </c>
      <c r="E1560" s="19" t="s">
        <v>91</v>
      </c>
      <c r="F1560" s="20" t="s">
        <v>107</v>
      </c>
    </row>
    <row r="1561" customFormat="false" ht="13.5" hidden="false" customHeight="false" outlineLevel="0" collapsed="false">
      <c r="A1561" s="15" t="n">
        <v>1560</v>
      </c>
      <c r="B1561" s="16" t="s">
        <v>3166</v>
      </c>
      <c r="C1561" s="17" t="s">
        <v>3106</v>
      </c>
      <c r="D1561" s="18" t="s">
        <v>3167</v>
      </c>
      <c r="E1561" s="19" t="s">
        <v>91</v>
      </c>
      <c r="F1561" s="20" t="s">
        <v>107</v>
      </c>
    </row>
    <row r="1562" customFormat="false" ht="13.5" hidden="false" customHeight="false" outlineLevel="0" collapsed="false">
      <c r="A1562" s="15" t="n">
        <v>1561</v>
      </c>
      <c r="B1562" s="16" t="s">
        <v>3168</v>
      </c>
      <c r="C1562" s="17" t="s">
        <v>3106</v>
      </c>
      <c r="D1562" s="18" t="s">
        <v>3169</v>
      </c>
      <c r="E1562" s="19" t="s">
        <v>91</v>
      </c>
      <c r="F1562" s="20" t="s">
        <v>107</v>
      </c>
    </row>
    <row r="1563" customFormat="false" ht="13.5" hidden="false" customHeight="false" outlineLevel="0" collapsed="false">
      <c r="A1563" s="15" t="n">
        <v>1562</v>
      </c>
      <c r="B1563" s="16" t="s">
        <v>3170</v>
      </c>
      <c r="C1563" s="17" t="s">
        <v>3106</v>
      </c>
      <c r="D1563" s="21" t="s">
        <v>3171</v>
      </c>
      <c r="E1563" s="19" t="s">
        <v>91</v>
      </c>
      <c r="F1563" s="20" t="s">
        <v>107</v>
      </c>
    </row>
    <row r="1564" customFormat="false" ht="13.5" hidden="false" customHeight="false" outlineLevel="0" collapsed="false">
      <c r="A1564" s="15" t="n">
        <v>1563</v>
      </c>
      <c r="B1564" s="16" t="s">
        <v>3172</v>
      </c>
      <c r="C1564" s="17" t="s">
        <v>3106</v>
      </c>
      <c r="D1564" s="18" t="s">
        <v>3173</v>
      </c>
      <c r="E1564" s="19" t="s">
        <v>91</v>
      </c>
      <c r="F1564" s="20" t="s">
        <v>107</v>
      </c>
    </row>
    <row r="1565" customFormat="false" ht="13.5" hidden="false" customHeight="false" outlineLevel="0" collapsed="false">
      <c r="A1565" s="15" t="n">
        <v>1564</v>
      </c>
      <c r="B1565" s="16" t="s">
        <v>3174</v>
      </c>
      <c r="C1565" s="17" t="s">
        <v>3106</v>
      </c>
      <c r="D1565" s="18" t="s">
        <v>3175</v>
      </c>
      <c r="E1565" s="19" t="s">
        <v>91</v>
      </c>
      <c r="F1565" s="20" t="s">
        <v>104</v>
      </c>
    </row>
    <row r="1566" customFormat="false" ht="13.5" hidden="false" customHeight="false" outlineLevel="0" collapsed="false">
      <c r="A1566" s="15" t="n">
        <v>1565</v>
      </c>
      <c r="B1566" s="16" t="s">
        <v>3176</v>
      </c>
      <c r="C1566" s="17" t="s">
        <v>3106</v>
      </c>
      <c r="D1566" s="18" t="s">
        <v>3177</v>
      </c>
      <c r="E1566" s="19" t="s">
        <v>91</v>
      </c>
      <c r="F1566" s="20" t="s">
        <v>107</v>
      </c>
    </row>
    <row r="1567" customFormat="false" ht="13.5" hidden="false" customHeight="false" outlineLevel="0" collapsed="false">
      <c r="A1567" s="15" t="n">
        <v>1566</v>
      </c>
      <c r="B1567" s="16" t="s">
        <v>3178</v>
      </c>
      <c r="C1567" s="17" t="s">
        <v>3106</v>
      </c>
      <c r="D1567" s="18" t="s">
        <v>3179</v>
      </c>
      <c r="E1567" s="19" t="s">
        <v>91</v>
      </c>
      <c r="F1567" s="20" t="s">
        <v>92</v>
      </c>
    </row>
    <row r="1568" customFormat="false" ht="13.5" hidden="false" customHeight="false" outlineLevel="0" collapsed="false">
      <c r="A1568" s="15" t="n">
        <v>1567</v>
      </c>
      <c r="B1568" s="16" t="s">
        <v>3180</v>
      </c>
      <c r="C1568" s="17" t="s">
        <v>3106</v>
      </c>
      <c r="D1568" s="18" t="s">
        <v>3181</v>
      </c>
      <c r="E1568" s="19" t="s">
        <v>91</v>
      </c>
      <c r="F1568" s="20" t="s">
        <v>107</v>
      </c>
    </row>
    <row r="1569" customFormat="false" ht="13.5" hidden="false" customHeight="false" outlineLevel="0" collapsed="false">
      <c r="A1569" s="15" t="n">
        <v>1568</v>
      </c>
      <c r="B1569" s="16" t="s">
        <v>3182</v>
      </c>
      <c r="C1569" s="17" t="s">
        <v>3106</v>
      </c>
      <c r="D1569" s="18" t="s">
        <v>3183</v>
      </c>
      <c r="E1569" s="19" t="s">
        <v>91</v>
      </c>
      <c r="F1569" s="20" t="s">
        <v>107</v>
      </c>
    </row>
    <row r="1570" customFormat="false" ht="13.5" hidden="false" customHeight="false" outlineLevel="0" collapsed="false">
      <c r="A1570" s="15" t="n">
        <v>1569</v>
      </c>
      <c r="B1570" s="16" t="s">
        <v>3184</v>
      </c>
      <c r="C1570" s="17" t="s">
        <v>3106</v>
      </c>
      <c r="D1570" s="21" t="s">
        <v>3185</v>
      </c>
      <c r="E1570" s="19" t="s">
        <v>91</v>
      </c>
      <c r="F1570" s="20" t="s">
        <v>92</v>
      </c>
    </row>
    <row r="1571" customFormat="false" ht="13.5" hidden="false" customHeight="false" outlineLevel="0" collapsed="false">
      <c r="A1571" s="15" t="n">
        <v>1570</v>
      </c>
      <c r="B1571" s="16" t="s">
        <v>3186</v>
      </c>
      <c r="C1571" s="17" t="s">
        <v>3106</v>
      </c>
      <c r="D1571" s="21" t="s">
        <v>3187</v>
      </c>
      <c r="E1571" s="19" t="s">
        <v>91</v>
      </c>
      <c r="F1571" s="20" t="s">
        <v>104</v>
      </c>
    </row>
    <row r="1572" customFormat="false" ht="13.5" hidden="false" customHeight="false" outlineLevel="0" collapsed="false">
      <c r="A1572" s="15" t="n">
        <v>1571</v>
      </c>
      <c r="B1572" s="16" t="s">
        <v>3188</v>
      </c>
      <c r="C1572" s="17" t="s">
        <v>3106</v>
      </c>
      <c r="D1572" s="18" t="s">
        <v>3189</v>
      </c>
      <c r="E1572" s="19" t="s">
        <v>91</v>
      </c>
      <c r="F1572" s="20" t="s">
        <v>92</v>
      </c>
    </row>
    <row r="1573" customFormat="false" ht="13.5" hidden="false" customHeight="false" outlineLevel="0" collapsed="false">
      <c r="A1573" s="15" t="n">
        <v>1572</v>
      </c>
      <c r="B1573" s="16" t="s">
        <v>3190</v>
      </c>
      <c r="C1573" s="17" t="s">
        <v>3106</v>
      </c>
      <c r="D1573" s="18" t="s">
        <v>3191</v>
      </c>
      <c r="E1573" s="19" t="s">
        <v>91</v>
      </c>
      <c r="F1573" s="20" t="s">
        <v>119</v>
      </c>
    </row>
    <row r="1574" customFormat="false" ht="13.5" hidden="false" customHeight="false" outlineLevel="0" collapsed="false">
      <c r="A1574" s="15" t="n">
        <v>1573</v>
      </c>
      <c r="B1574" s="16" t="s">
        <v>3192</v>
      </c>
      <c r="C1574" s="17" t="s">
        <v>3106</v>
      </c>
      <c r="D1574" s="21" t="s">
        <v>3193</v>
      </c>
      <c r="E1574" s="19" t="s">
        <v>91</v>
      </c>
      <c r="F1574" s="20" t="s">
        <v>107</v>
      </c>
    </row>
    <row r="1575" customFormat="false" ht="13.5" hidden="false" customHeight="false" outlineLevel="0" collapsed="false">
      <c r="A1575" s="15" t="n">
        <v>1574</v>
      </c>
      <c r="B1575" s="16" t="s">
        <v>3194</v>
      </c>
      <c r="C1575" s="17" t="s">
        <v>3106</v>
      </c>
      <c r="D1575" s="21" t="s">
        <v>3195</v>
      </c>
      <c r="E1575" s="19" t="s">
        <v>91</v>
      </c>
      <c r="F1575" s="20" t="s">
        <v>33</v>
      </c>
    </row>
    <row r="1576" customFormat="false" ht="13.5" hidden="false" customHeight="false" outlineLevel="0" collapsed="false">
      <c r="A1576" s="15" t="n">
        <v>1575</v>
      </c>
      <c r="B1576" s="16" t="s">
        <v>3196</v>
      </c>
      <c r="C1576" s="17" t="s">
        <v>3106</v>
      </c>
      <c r="D1576" s="18" t="s">
        <v>3197</v>
      </c>
      <c r="E1576" s="19" t="s">
        <v>91</v>
      </c>
      <c r="F1576" s="20" t="s">
        <v>119</v>
      </c>
    </row>
    <row r="1577" customFormat="false" ht="13.5" hidden="false" customHeight="false" outlineLevel="0" collapsed="false">
      <c r="A1577" s="15" t="n">
        <v>1576</v>
      </c>
      <c r="B1577" s="16" t="s">
        <v>3198</v>
      </c>
      <c r="C1577" s="17" t="s">
        <v>3106</v>
      </c>
      <c r="D1577" s="18" t="s">
        <v>3199</v>
      </c>
      <c r="E1577" s="19" t="s">
        <v>91</v>
      </c>
      <c r="F1577" s="20" t="s">
        <v>92</v>
      </c>
    </row>
    <row r="1578" customFormat="false" ht="13.5" hidden="false" customHeight="false" outlineLevel="0" collapsed="false">
      <c r="A1578" s="15" t="n">
        <v>1577</v>
      </c>
      <c r="B1578" s="16" t="s">
        <v>3200</v>
      </c>
      <c r="C1578" s="17" t="s">
        <v>3106</v>
      </c>
      <c r="D1578" s="18" t="s">
        <v>3201</v>
      </c>
      <c r="E1578" s="19" t="s">
        <v>91</v>
      </c>
      <c r="F1578" s="20" t="s">
        <v>92</v>
      </c>
    </row>
    <row r="1579" customFormat="false" ht="13.5" hidden="false" customHeight="false" outlineLevel="0" collapsed="false">
      <c r="A1579" s="15" t="n">
        <v>1578</v>
      </c>
      <c r="B1579" s="16" t="s">
        <v>3202</v>
      </c>
      <c r="C1579" s="17" t="s">
        <v>3106</v>
      </c>
      <c r="D1579" s="18" t="s">
        <v>3203</v>
      </c>
      <c r="E1579" s="19" t="s">
        <v>91</v>
      </c>
      <c r="F1579" s="20" t="s">
        <v>119</v>
      </c>
    </row>
    <row r="1580" customFormat="false" ht="13.5" hidden="false" customHeight="false" outlineLevel="0" collapsed="false">
      <c r="A1580" s="15" t="n">
        <v>1579</v>
      </c>
      <c r="B1580" s="16" t="s">
        <v>3204</v>
      </c>
      <c r="C1580" s="17" t="s">
        <v>3106</v>
      </c>
      <c r="D1580" s="18" t="s">
        <v>3205</v>
      </c>
      <c r="E1580" s="19" t="s">
        <v>91</v>
      </c>
      <c r="F1580" s="20" t="s">
        <v>133</v>
      </c>
    </row>
    <row r="1581" customFormat="false" ht="13.5" hidden="false" customHeight="false" outlineLevel="0" collapsed="false">
      <c r="A1581" s="15" t="n">
        <v>1580</v>
      </c>
      <c r="B1581" s="16" t="s">
        <v>3206</v>
      </c>
      <c r="C1581" s="17" t="s">
        <v>3106</v>
      </c>
      <c r="D1581" s="18" t="s">
        <v>3207</v>
      </c>
      <c r="E1581" s="19" t="s">
        <v>91</v>
      </c>
      <c r="F1581" s="20" t="s">
        <v>133</v>
      </c>
    </row>
    <row r="1582" customFormat="false" ht="13.5" hidden="false" customHeight="false" outlineLevel="0" collapsed="false">
      <c r="A1582" s="15" t="n">
        <v>1581</v>
      </c>
      <c r="B1582" s="16" t="s">
        <v>3208</v>
      </c>
      <c r="C1582" s="17" t="s">
        <v>3106</v>
      </c>
      <c r="D1582" s="18" t="s">
        <v>2654</v>
      </c>
      <c r="E1582" s="19" t="s">
        <v>91</v>
      </c>
      <c r="F1582" s="20" t="s">
        <v>107</v>
      </c>
    </row>
    <row r="1583" customFormat="false" ht="13.5" hidden="false" customHeight="false" outlineLevel="0" collapsed="false">
      <c r="A1583" s="15" t="n">
        <v>1582</v>
      </c>
      <c r="B1583" s="16" t="s">
        <v>3209</v>
      </c>
      <c r="C1583" s="17" t="s">
        <v>3106</v>
      </c>
      <c r="D1583" s="18" t="s">
        <v>3210</v>
      </c>
      <c r="E1583" s="19" t="s">
        <v>91</v>
      </c>
      <c r="F1583" s="20" t="s">
        <v>11</v>
      </c>
    </row>
    <row r="1584" customFormat="false" ht="13.5" hidden="false" customHeight="false" outlineLevel="0" collapsed="false">
      <c r="A1584" s="15" t="n">
        <v>1583</v>
      </c>
      <c r="B1584" s="16" t="s">
        <v>3211</v>
      </c>
      <c r="C1584" s="17" t="s">
        <v>3106</v>
      </c>
      <c r="D1584" s="18" t="s">
        <v>3212</v>
      </c>
      <c r="E1584" s="19" t="s">
        <v>91</v>
      </c>
      <c r="F1584" s="20" t="s">
        <v>11</v>
      </c>
    </row>
    <row r="1585" customFormat="false" ht="13.5" hidden="false" customHeight="false" outlineLevel="0" collapsed="false">
      <c r="A1585" s="15" t="n">
        <v>1584</v>
      </c>
      <c r="B1585" s="16" t="s">
        <v>3213</v>
      </c>
      <c r="C1585" s="17" t="s">
        <v>3106</v>
      </c>
      <c r="D1585" s="18" t="s">
        <v>3214</v>
      </c>
      <c r="E1585" s="19" t="s">
        <v>91</v>
      </c>
      <c r="F1585" s="20" t="s">
        <v>119</v>
      </c>
    </row>
    <row r="1586" customFormat="false" ht="13.5" hidden="false" customHeight="false" outlineLevel="0" collapsed="false">
      <c r="A1586" s="15" t="n">
        <v>1585</v>
      </c>
      <c r="B1586" s="16" t="s">
        <v>3215</v>
      </c>
      <c r="C1586" s="17" t="s">
        <v>3106</v>
      </c>
      <c r="D1586" s="18" t="s">
        <v>3216</v>
      </c>
      <c r="E1586" s="19" t="s">
        <v>91</v>
      </c>
      <c r="F1586" s="20" t="s">
        <v>119</v>
      </c>
    </row>
    <row r="1587" customFormat="false" ht="13.5" hidden="false" customHeight="false" outlineLevel="0" collapsed="false">
      <c r="A1587" s="15" t="n">
        <v>1586</v>
      </c>
      <c r="B1587" s="16" t="s">
        <v>3217</v>
      </c>
      <c r="C1587" s="17" t="s">
        <v>3106</v>
      </c>
      <c r="D1587" s="18" t="s">
        <v>3218</v>
      </c>
      <c r="E1587" s="19" t="s">
        <v>91</v>
      </c>
      <c r="F1587" s="20" t="s">
        <v>119</v>
      </c>
    </row>
    <row r="1588" customFormat="false" ht="13.5" hidden="false" customHeight="false" outlineLevel="0" collapsed="false">
      <c r="A1588" s="15" t="n">
        <v>1587</v>
      </c>
      <c r="B1588" s="16" t="s">
        <v>3219</v>
      </c>
      <c r="C1588" s="17" t="s">
        <v>3106</v>
      </c>
      <c r="D1588" s="18" t="s">
        <v>580</v>
      </c>
      <c r="E1588" s="19" t="s">
        <v>91</v>
      </c>
      <c r="F1588" s="20" t="s">
        <v>107</v>
      </c>
    </row>
    <row r="1589" customFormat="false" ht="13.5" hidden="false" customHeight="false" outlineLevel="0" collapsed="false">
      <c r="A1589" s="15" t="n">
        <v>1588</v>
      </c>
      <c r="B1589" s="16" t="s">
        <v>3220</v>
      </c>
      <c r="C1589" s="17" t="s">
        <v>3106</v>
      </c>
      <c r="D1589" s="18" t="s">
        <v>3221</v>
      </c>
      <c r="E1589" s="19" t="s">
        <v>91</v>
      </c>
      <c r="F1589" s="20" t="s">
        <v>104</v>
      </c>
    </row>
    <row r="1590" customFormat="false" ht="13.5" hidden="false" customHeight="false" outlineLevel="0" collapsed="false">
      <c r="A1590" s="15" t="n">
        <v>1589</v>
      </c>
      <c r="B1590" s="16" t="s">
        <v>3222</v>
      </c>
      <c r="C1590" s="17" t="s">
        <v>3106</v>
      </c>
      <c r="D1590" s="18" t="s">
        <v>3223</v>
      </c>
      <c r="E1590" s="19" t="s">
        <v>91</v>
      </c>
      <c r="F1590" s="20" t="s">
        <v>128</v>
      </c>
    </row>
    <row r="1591" customFormat="false" ht="13.5" hidden="false" customHeight="false" outlineLevel="0" collapsed="false">
      <c r="A1591" s="15" t="n">
        <v>1590</v>
      </c>
      <c r="B1591" s="16" t="s">
        <v>3224</v>
      </c>
      <c r="C1591" s="17" t="s">
        <v>3106</v>
      </c>
      <c r="D1591" s="21" t="s">
        <v>3225</v>
      </c>
      <c r="E1591" s="19" t="s">
        <v>91</v>
      </c>
      <c r="F1591" s="20" t="s">
        <v>107</v>
      </c>
    </row>
    <row r="1592" customFormat="false" ht="13.5" hidden="false" customHeight="false" outlineLevel="0" collapsed="false">
      <c r="A1592" s="15" t="n">
        <v>1591</v>
      </c>
      <c r="B1592" s="16" t="s">
        <v>3226</v>
      </c>
      <c r="C1592" s="17" t="s">
        <v>3106</v>
      </c>
      <c r="D1592" s="18" t="s">
        <v>3227</v>
      </c>
      <c r="E1592" s="19" t="s">
        <v>91</v>
      </c>
      <c r="F1592" s="20" t="s">
        <v>107</v>
      </c>
    </row>
    <row r="1593" customFormat="false" ht="13.5" hidden="false" customHeight="false" outlineLevel="0" collapsed="false">
      <c r="A1593" s="15" t="n">
        <v>1592</v>
      </c>
      <c r="B1593" s="16" t="s">
        <v>3228</v>
      </c>
      <c r="C1593" s="17" t="s">
        <v>3106</v>
      </c>
      <c r="D1593" s="21" t="s">
        <v>3229</v>
      </c>
      <c r="E1593" s="19" t="s">
        <v>91</v>
      </c>
      <c r="F1593" s="20" t="s">
        <v>107</v>
      </c>
    </row>
    <row r="1594" customFormat="false" ht="13.5" hidden="false" customHeight="false" outlineLevel="0" collapsed="false">
      <c r="A1594" s="15" t="n">
        <v>1593</v>
      </c>
      <c r="B1594" s="16" t="s">
        <v>3230</v>
      </c>
      <c r="C1594" s="17" t="s">
        <v>3106</v>
      </c>
      <c r="D1594" s="18" t="s">
        <v>3231</v>
      </c>
      <c r="E1594" s="19" t="s">
        <v>91</v>
      </c>
      <c r="F1594" s="20" t="s">
        <v>104</v>
      </c>
    </row>
    <row r="1595" customFormat="false" ht="13.5" hidden="false" customHeight="false" outlineLevel="0" collapsed="false">
      <c r="A1595" s="15" t="n">
        <v>1594</v>
      </c>
      <c r="B1595" s="16" t="s">
        <v>3232</v>
      </c>
      <c r="C1595" s="17" t="s">
        <v>3106</v>
      </c>
      <c r="D1595" s="21" t="s">
        <v>3233</v>
      </c>
      <c r="E1595" s="19" t="s">
        <v>91</v>
      </c>
      <c r="F1595" s="20" t="s">
        <v>36</v>
      </c>
    </row>
    <row r="1596" customFormat="false" ht="13.5" hidden="false" customHeight="false" outlineLevel="0" collapsed="false">
      <c r="A1596" s="15" t="n">
        <v>1595</v>
      </c>
      <c r="B1596" s="16" t="s">
        <v>3234</v>
      </c>
      <c r="C1596" s="17" t="s">
        <v>3106</v>
      </c>
      <c r="D1596" s="21" t="s">
        <v>3235</v>
      </c>
      <c r="E1596" s="19" t="s">
        <v>91</v>
      </c>
      <c r="F1596" s="20" t="s">
        <v>107</v>
      </c>
    </row>
    <row r="1597" customFormat="false" ht="13.5" hidden="false" customHeight="false" outlineLevel="0" collapsed="false">
      <c r="A1597" s="15" t="n">
        <v>1596</v>
      </c>
      <c r="B1597" s="16" t="s">
        <v>3236</v>
      </c>
      <c r="C1597" s="17" t="s">
        <v>3237</v>
      </c>
      <c r="D1597" s="18" t="s">
        <v>3238</v>
      </c>
      <c r="E1597" s="19" t="s">
        <v>17</v>
      </c>
      <c r="F1597" s="20" t="s">
        <v>26</v>
      </c>
    </row>
    <row r="1598" customFormat="false" ht="13.5" hidden="false" customHeight="false" outlineLevel="0" collapsed="false">
      <c r="A1598" s="15" t="n">
        <v>1597</v>
      </c>
      <c r="B1598" s="16" t="s">
        <v>3239</v>
      </c>
      <c r="C1598" s="17" t="s">
        <v>3237</v>
      </c>
      <c r="D1598" s="18" t="s">
        <v>3240</v>
      </c>
      <c r="E1598" s="19" t="s">
        <v>17</v>
      </c>
      <c r="F1598" s="20" t="s">
        <v>18</v>
      </c>
    </row>
    <row r="1599" customFormat="false" ht="13.5" hidden="false" customHeight="false" outlineLevel="0" collapsed="false">
      <c r="A1599" s="15" t="n">
        <v>1598</v>
      </c>
      <c r="B1599" s="16" t="s">
        <v>3241</v>
      </c>
      <c r="C1599" s="17" t="s">
        <v>3237</v>
      </c>
      <c r="D1599" s="18" t="s">
        <v>3242</v>
      </c>
      <c r="E1599" s="19" t="s">
        <v>17</v>
      </c>
      <c r="F1599" s="20" t="s">
        <v>23</v>
      </c>
    </row>
    <row r="1600" customFormat="false" ht="13.5" hidden="false" customHeight="false" outlineLevel="0" collapsed="false">
      <c r="A1600" s="15" t="n">
        <v>1599</v>
      </c>
      <c r="B1600" s="16" t="s">
        <v>3243</v>
      </c>
      <c r="C1600" s="17" t="s">
        <v>3237</v>
      </c>
      <c r="D1600" s="18" t="s">
        <v>3244</v>
      </c>
      <c r="E1600" s="19" t="s">
        <v>17</v>
      </c>
      <c r="F1600" s="20" t="s">
        <v>33</v>
      </c>
    </row>
    <row r="1601" customFormat="false" ht="13.5" hidden="false" customHeight="false" outlineLevel="0" collapsed="false">
      <c r="A1601" s="15" t="n">
        <v>1600</v>
      </c>
      <c r="B1601" s="16" t="s">
        <v>3245</v>
      </c>
      <c r="C1601" s="17" t="s">
        <v>3237</v>
      </c>
      <c r="D1601" s="18" t="s">
        <v>3246</v>
      </c>
      <c r="E1601" s="19" t="s">
        <v>17</v>
      </c>
      <c r="F1601" s="20" t="s">
        <v>36</v>
      </c>
    </row>
    <row r="1602" customFormat="false" ht="13.5" hidden="false" customHeight="false" outlineLevel="0" collapsed="false">
      <c r="A1602" s="15" t="n">
        <v>1601</v>
      </c>
      <c r="B1602" s="16" t="s">
        <v>3247</v>
      </c>
      <c r="C1602" s="17" t="s">
        <v>3237</v>
      </c>
      <c r="D1602" s="18" t="s">
        <v>3248</v>
      </c>
      <c r="E1602" s="19" t="s">
        <v>17</v>
      </c>
      <c r="F1602" s="20" t="s">
        <v>36</v>
      </c>
    </row>
    <row r="1603" customFormat="false" ht="13.5" hidden="false" customHeight="false" outlineLevel="0" collapsed="false">
      <c r="A1603" s="15" t="n">
        <v>1602</v>
      </c>
      <c r="B1603" s="16" t="s">
        <v>3249</v>
      </c>
      <c r="C1603" s="17" t="s">
        <v>3237</v>
      </c>
      <c r="D1603" s="18" t="s">
        <v>3250</v>
      </c>
      <c r="E1603" s="19" t="s">
        <v>17</v>
      </c>
      <c r="F1603" s="20" t="s">
        <v>33</v>
      </c>
    </row>
    <row r="1604" customFormat="false" ht="13.5" hidden="false" customHeight="false" outlineLevel="0" collapsed="false">
      <c r="A1604" s="15" t="n">
        <v>1603</v>
      </c>
      <c r="B1604" s="16" t="s">
        <v>3251</v>
      </c>
      <c r="C1604" s="17" t="s">
        <v>3237</v>
      </c>
      <c r="D1604" s="21" t="s">
        <v>3252</v>
      </c>
      <c r="E1604" s="19" t="s">
        <v>17</v>
      </c>
      <c r="F1604" s="20" t="s">
        <v>33</v>
      </c>
    </row>
    <row r="1605" customFormat="false" ht="13.5" hidden="false" customHeight="false" outlineLevel="0" collapsed="false">
      <c r="A1605" s="15" t="n">
        <v>1604</v>
      </c>
      <c r="B1605" s="16" t="s">
        <v>3253</v>
      </c>
      <c r="C1605" s="17" t="s">
        <v>3237</v>
      </c>
      <c r="D1605" s="21" t="s">
        <v>3254</v>
      </c>
      <c r="E1605" s="19" t="s">
        <v>17</v>
      </c>
      <c r="F1605" s="20" t="s">
        <v>33</v>
      </c>
    </row>
    <row r="1606" customFormat="false" ht="13.5" hidden="false" customHeight="false" outlineLevel="0" collapsed="false">
      <c r="A1606" s="15" t="n">
        <v>1605</v>
      </c>
      <c r="B1606" s="16" t="s">
        <v>3255</v>
      </c>
      <c r="C1606" s="17" t="s">
        <v>3237</v>
      </c>
      <c r="D1606" s="21" t="s">
        <v>3256</v>
      </c>
      <c r="E1606" s="19" t="s">
        <v>17</v>
      </c>
      <c r="F1606" s="20" t="s">
        <v>33</v>
      </c>
    </row>
    <row r="1607" customFormat="false" ht="13.5" hidden="false" customHeight="false" outlineLevel="0" collapsed="false">
      <c r="A1607" s="15" t="n">
        <v>1606</v>
      </c>
      <c r="B1607" s="16" t="s">
        <v>3257</v>
      </c>
      <c r="C1607" s="17" t="s">
        <v>3237</v>
      </c>
      <c r="D1607" s="18" t="s">
        <v>3258</v>
      </c>
      <c r="E1607" s="19" t="s">
        <v>91</v>
      </c>
      <c r="F1607" s="20" t="s">
        <v>112</v>
      </c>
    </row>
    <row r="1608" customFormat="false" ht="13.5" hidden="false" customHeight="false" outlineLevel="0" collapsed="false">
      <c r="A1608" s="15" t="n">
        <v>1607</v>
      </c>
      <c r="B1608" s="16" t="s">
        <v>3259</v>
      </c>
      <c r="C1608" s="17" t="s">
        <v>3237</v>
      </c>
      <c r="D1608" s="18" t="s">
        <v>3260</v>
      </c>
      <c r="E1608" s="19" t="s">
        <v>91</v>
      </c>
      <c r="F1608" s="20" t="s">
        <v>104</v>
      </c>
    </row>
    <row r="1609" customFormat="false" ht="13.5" hidden="false" customHeight="false" outlineLevel="0" collapsed="false">
      <c r="A1609" s="15" t="n">
        <v>1608</v>
      </c>
      <c r="B1609" s="16" t="s">
        <v>3261</v>
      </c>
      <c r="C1609" s="17" t="s">
        <v>3237</v>
      </c>
      <c r="D1609" s="18" t="s">
        <v>3262</v>
      </c>
      <c r="E1609" s="19" t="s">
        <v>91</v>
      </c>
      <c r="F1609" s="20" t="s">
        <v>104</v>
      </c>
    </row>
    <row r="1610" customFormat="false" ht="13.5" hidden="false" customHeight="false" outlineLevel="0" collapsed="false">
      <c r="A1610" s="15" t="n">
        <v>1609</v>
      </c>
      <c r="B1610" s="16" t="s">
        <v>3263</v>
      </c>
      <c r="C1610" s="17" t="s">
        <v>3237</v>
      </c>
      <c r="D1610" s="21" t="s">
        <v>3264</v>
      </c>
      <c r="E1610" s="19" t="s">
        <v>91</v>
      </c>
      <c r="F1610" s="20" t="s">
        <v>92</v>
      </c>
    </row>
    <row r="1611" customFormat="false" ht="13.5" hidden="false" customHeight="false" outlineLevel="0" collapsed="false">
      <c r="A1611" s="15" t="n">
        <v>1610</v>
      </c>
      <c r="B1611" s="16" t="s">
        <v>3265</v>
      </c>
      <c r="C1611" s="17" t="s">
        <v>3237</v>
      </c>
      <c r="D1611" s="18" t="s">
        <v>3266</v>
      </c>
      <c r="E1611" s="19" t="s">
        <v>91</v>
      </c>
      <c r="F1611" s="20" t="s">
        <v>92</v>
      </c>
    </row>
    <row r="1612" customFormat="false" ht="13.5" hidden="false" customHeight="false" outlineLevel="0" collapsed="false">
      <c r="A1612" s="15" t="n">
        <v>1611</v>
      </c>
      <c r="B1612" s="16" t="s">
        <v>3267</v>
      </c>
      <c r="C1612" s="17" t="s">
        <v>3237</v>
      </c>
      <c r="D1612" s="18" t="s">
        <v>3268</v>
      </c>
      <c r="E1612" s="19" t="s">
        <v>91</v>
      </c>
      <c r="F1612" s="20" t="s">
        <v>104</v>
      </c>
    </row>
    <row r="1613" customFormat="false" ht="13.5" hidden="false" customHeight="false" outlineLevel="0" collapsed="false">
      <c r="A1613" s="15" t="n">
        <v>1612</v>
      </c>
      <c r="B1613" s="16" t="s">
        <v>3269</v>
      </c>
      <c r="C1613" s="17" t="s">
        <v>3237</v>
      </c>
      <c r="D1613" s="21" t="s">
        <v>3270</v>
      </c>
      <c r="E1613" s="19" t="s">
        <v>91</v>
      </c>
      <c r="F1613" s="20" t="s">
        <v>107</v>
      </c>
    </row>
    <row r="1614" customFormat="false" ht="13.5" hidden="false" customHeight="false" outlineLevel="0" collapsed="false">
      <c r="A1614" s="15" t="n">
        <v>1613</v>
      </c>
      <c r="B1614" s="16" t="s">
        <v>3271</v>
      </c>
      <c r="C1614" s="17" t="s">
        <v>3237</v>
      </c>
      <c r="D1614" s="18" t="s">
        <v>3272</v>
      </c>
      <c r="E1614" s="19" t="s">
        <v>91</v>
      </c>
      <c r="F1614" s="20" t="s">
        <v>101</v>
      </c>
    </row>
    <row r="1615" customFormat="false" ht="13.5" hidden="false" customHeight="false" outlineLevel="0" collapsed="false">
      <c r="A1615" s="15" t="n">
        <v>1614</v>
      </c>
      <c r="B1615" s="16" t="s">
        <v>3273</v>
      </c>
      <c r="C1615" s="17" t="s">
        <v>3237</v>
      </c>
      <c r="D1615" s="18" t="s">
        <v>3274</v>
      </c>
      <c r="E1615" s="19" t="s">
        <v>91</v>
      </c>
      <c r="F1615" s="20" t="s">
        <v>107</v>
      </c>
    </row>
    <row r="1616" customFormat="false" ht="13.5" hidden="false" customHeight="false" outlineLevel="0" collapsed="false">
      <c r="A1616" s="15" t="n">
        <v>1615</v>
      </c>
      <c r="B1616" s="16" t="s">
        <v>3275</v>
      </c>
      <c r="C1616" s="17" t="s">
        <v>3237</v>
      </c>
      <c r="D1616" s="18" t="s">
        <v>3276</v>
      </c>
      <c r="E1616" s="19" t="s">
        <v>91</v>
      </c>
      <c r="F1616" s="20" t="s">
        <v>104</v>
      </c>
    </row>
    <row r="1617" customFormat="false" ht="13.5" hidden="false" customHeight="false" outlineLevel="0" collapsed="false">
      <c r="A1617" s="15" t="n">
        <v>1616</v>
      </c>
      <c r="B1617" s="16" t="s">
        <v>3277</v>
      </c>
      <c r="C1617" s="17" t="s">
        <v>3237</v>
      </c>
      <c r="D1617" s="18" t="s">
        <v>3278</v>
      </c>
      <c r="E1617" s="19" t="s">
        <v>91</v>
      </c>
      <c r="F1617" s="20" t="s">
        <v>104</v>
      </c>
    </row>
    <row r="1618" customFormat="false" ht="13.5" hidden="false" customHeight="false" outlineLevel="0" collapsed="false">
      <c r="A1618" s="15" t="n">
        <v>1617</v>
      </c>
      <c r="B1618" s="16" t="s">
        <v>3279</v>
      </c>
      <c r="C1618" s="17" t="s">
        <v>3237</v>
      </c>
      <c r="D1618" s="18" t="s">
        <v>3280</v>
      </c>
      <c r="E1618" s="19" t="s">
        <v>91</v>
      </c>
      <c r="F1618" s="20" t="s">
        <v>330</v>
      </c>
    </row>
    <row r="1619" customFormat="false" ht="13.5" hidden="false" customHeight="false" outlineLevel="0" collapsed="false">
      <c r="A1619" s="15" t="n">
        <v>1618</v>
      </c>
      <c r="B1619" s="16" t="s">
        <v>3281</v>
      </c>
      <c r="C1619" s="17" t="s">
        <v>3237</v>
      </c>
      <c r="D1619" s="18" t="s">
        <v>3282</v>
      </c>
      <c r="E1619" s="19" t="s">
        <v>91</v>
      </c>
      <c r="F1619" s="20" t="s">
        <v>133</v>
      </c>
    </row>
    <row r="1620" customFormat="false" ht="13.5" hidden="false" customHeight="false" outlineLevel="0" collapsed="false">
      <c r="A1620" s="15" t="n">
        <v>1619</v>
      </c>
      <c r="B1620" s="16" t="s">
        <v>3283</v>
      </c>
      <c r="C1620" s="17" t="s">
        <v>3284</v>
      </c>
      <c r="D1620" s="18" t="s">
        <v>3285</v>
      </c>
      <c r="E1620" s="19" t="s">
        <v>14</v>
      </c>
      <c r="F1620" s="20" t="s">
        <v>11</v>
      </c>
    </row>
    <row r="1621" customFormat="false" ht="13.5" hidden="false" customHeight="false" outlineLevel="0" collapsed="false">
      <c r="A1621" s="15" t="n">
        <v>1620</v>
      </c>
      <c r="B1621" s="16" t="s">
        <v>3286</v>
      </c>
      <c r="C1621" s="17" t="s">
        <v>3284</v>
      </c>
      <c r="D1621" s="18" t="s">
        <v>3287</v>
      </c>
      <c r="E1621" s="19" t="s">
        <v>396</v>
      </c>
      <c r="F1621" s="20" t="s">
        <v>11</v>
      </c>
    </row>
    <row r="1622" customFormat="false" ht="13.5" hidden="false" customHeight="false" outlineLevel="0" collapsed="false">
      <c r="A1622" s="15" t="n">
        <v>1621</v>
      </c>
      <c r="B1622" s="16" t="s">
        <v>3288</v>
      </c>
      <c r="C1622" s="17" t="s">
        <v>3284</v>
      </c>
      <c r="D1622" s="18" t="s">
        <v>3289</v>
      </c>
      <c r="E1622" s="19" t="s">
        <v>17</v>
      </c>
      <c r="F1622" s="20" t="s">
        <v>36</v>
      </c>
    </row>
    <row r="1623" customFormat="false" ht="13.5" hidden="false" customHeight="false" outlineLevel="0" collapsed="false">
      <c r="A1623" s="15" t="n">
        <v>1622</v>
      </c>
      <c r="B1623" s="16" t="s">
        <v>3290</v>
      </c>
      <c r="C1623" s="17" t="s">
        <v>3284</v>
      </c>
      <c r="D1623" s="18" t="s">
        <v>3291</v>
      </c>
      <c r="E1623" s="19" t="s">
        <v>17</v>
      </c>
      <c r="F1623" s="20" t="s">
        <v>18</v>
      </c>
    </row>
    <row r="1624" customFormat="false" ht="13.5" hidden="false" customHeight="false" outlineLevel="0" collapsed="false">
      <c r="A1624" s="15" t="n">
        <v>1623</v>
      </c>
      <c r="B1624" s="16" t="s">
        <v>3292</v>
      </c>
      <c r="C1624" s="17" t="s">
        <v>3284</v>
      </c>
      <c r="D1624" s="18" t="s">
        <v>3293</v>
      </c>
      <c r="E1624" s="19" t="s">
        <v>17</v>
      </c>
      <c r="F1624" s="20" t="s">
        <v>36</v>
      </c>
    </row>
    <row r="1625" customFormat="false" ht="13.5" hidden="false" customHeight="false" outlineLevel="0" collapsed="false">
      <c r="A1625" s="15" t="n">
        <v>1624</v>
      </c>
      <c r="B1625" s="16" t="s">
        <v>3294</v>
      </c>
      <c r="C1625" s="17" t="s">
        <v>3284</v>
      </c>
      <c r="D1625" s="18" t="s">
        <v>3295</v>
      </c>
      <c r="E1625" s="19" t="s">
        <v>17</v>
      </c>
      <c r="F1625" s="20" t="s">
        <v>33</v>
      </c>
    </row>
    <row r="1626" customFormat="false" ht="13.5" hidden="false" customHeight="false" outlineLevel="0" collapsed="false">
      <c r="A1626" s="15" t="n">
        <v>1625</v>
      </c>
      <c r="B1626" s="16" t="s">
        <v>3296</v>
      </c>
      <c r="C1626" s="17" t="s">
        <v>3284</v>
      </c>
      <c r="D1626" s="18" t="s">
        <v>3297</v>
      </c>
      <c r="E1626" s="19" t="s">
        <v>17</v>
      </c>
      <c r="F1626" s="20" t="s">
        <v>33</v>
      </c>
    </row>
    <row r="1627" customFormat="false" ht="13.5" hidden="false" customHeight="false" outlineLevel="0" collapsed="false">
      <c r="A1627" s="15" t="n">
        <v>1626</v>
      </c>
      <c r="B1627" s="16" t="s">
        <v>3298</v>
      </c>
      <c r="C1627" s="17" t="s">
        <v>3284</v>
      </c>
      <c r="D1627" s="21" t="s">
        <v>3299</v>
      </c>
      <c r="E1627" s="19" t="s">
        <v>17</v>
      </c>
      <c r="F1627" s="20" t="s">
        <v>33</v>
      </c>
    </row>
    <row r="1628" customFormat="false" ht="13.5" hidden="false" customHeight="false" outlineLevel="0" collapsed="false">
      <c r="A1628" s="15" t="n">
        <v>1627</v>
      </c>
      <c r="B1628" s="16" t="s">
        <v>3300</v>
      </c>
      <c r="C1628" s="17" t="s">
        <v>3284</v>
      </c>
      <c r="D1628" s="21" t="s">
        <v>3301</v>
      </c>
      <c r="E1628" s="19" t="s">
        <v>17</v>
      </c>
      <c r="F1628" s="20" t="s">
        <v>33</v>
      </c>
    </row>
    <row r="1629" customFormat="false" ht="13.5" hidden="false" customHeight="false" outlineLevel="0" collapsed="false">
      <c r="A1629" s="15" t="n">
        <v>1628</v>
      </c>
      <c r="B1629" s="16" t="s">
        <v>3302</v>
      </c>
      <c r="C1629" s="17" t="s">
        <v>3284</v>
      </c>
      <c r="D1629" s="21" t="s">
        <v>3303</v>
      </c>
      <c r="E1629" s="19" t="s">
        <v>17</v>
      </c>
      <c r="F1629" s="20" t="s">
        <v>33</v>
      </c>
    </row>
    <row r="1630" customFormat="false" ht="13.5" hidden="false" customHeight="false" outlineLevel="0" collapsed="false">
      <c r="A1630" s="15" t="n">
        <v>1629</v>
      </c>
      <c r="B1630" s="16" t="s">
        <v>3304</v>
      </c>
      <c r="C1630" s="17" t="s">
        <v>3284</v>
      </c>
      <c r="D1630" s="21" t="s">
        <v>3305</v>
      </c>
      <c r="E1630" s="19" t="s">
        <v>17</v>
      </c>
      <c r="F1630" s="20" t="s">
        <v>11</v>
      </c>
    </row>
    <row r="1631" customFormat="false" ht="13.5" hidden="false" customHeight="false" outlineLevel="0" collapsed="false">
      <c r="A1631" s="15" t="n">
        <v>1630</v>
      </c>
      <c r="B1631" s="16" t="s">
        <v>3306</v>
      </c>
      <c r="C1631" s="17" t="s">
        <v>3284</v>
      </c>
      <c r="D1631" s="21" t="s">
        <v>3307</v>
      </c>
      <c r="E1631" s="19" t="s">
        <v>17</v>
      </c>
      <c r="F1631" s="20" t="s">
        <v>11</v>
      </c>
    </row>
    <row r="1632" customFormat="false" ht="13.5" hidden="false" customHeight="false" outlineLevel="0" collapsed="false">
      <c r="A1632" s="15" t="n">
        <v>1631</v>
      </c>
      <c r="B1632" s="16" t="s">
        <v>3308</v>
      </c>
      <c r="C1632" s="17" t="s">
        <v>3284</v>
      </c>
      <c r="D1632" s="21" t="s">
        <v>3309</v>
      </c>
      <c r="E1632" s="19" t="s">
        <v>17</v>
      </c>
      <c r="F1632" s="20" t="s">
        <v>101</v>
      </c>
    </row>
    <row r="1633" customFormat="false" ht="13.5" hidden="false" customHeight="false" outlineLevel="0" collapsed="false">
      <c r="A1633" s="15" t="n">
        <v>1632</v>
      </c>
      <c r="B1633" s="16" t="s">
        <v>3310</v>
      </c>
      <c r="C1633" s="17" t="s">
        <v>3284</v>
      </c>
      <c r="D1633" s="18" t="s">
        <v>3311</v>
      </c>
      <c r="E1633" s="19" t="s">
        <v>91</v>
      </c>
      <c r="F1633" s="20" t="s">
        <v>107</v>
      </c>
    </row>
    <row r="1634" customFormat="false" ht="13.5" hidden="false" customHeight="false" outlineLevel="0" collapsed="false">
      <c r="A1634" s="15" t="n">
        <v>1633</v>
      </c>
      <c r="B1634" s="16" t="s">
        <v>3312</v>
      </c>
      <c r="C1634" s="17" t="s">
        <v>3284</v>
      </c>
      <c r="D1634" s="18" t="s">
        <v>3313</v>
      </c>
      <c r="E1634" s="19" t="s">
        <v>91</v>
      </c>
      <c r="F1634" s="20" t="s">
        <v>107</v>
      </c>
    </row>
    <row r="1635" customFormat="false" ht="13.5" hidden="false" customHeight="false" outlineLevel="0" collapsed="false">
      <c r="A1635" s="15" t="n">
        <v>1634</v>
      </c>
      <c r="B1635" s="16" t="s">
        <v>3314</v>
      </c>
      <c r="C1635" s="17" t="s">
        <v>3284</v>
      </c>
      <c r="D1635" s="18" t="s">
        <v>3315</v>
      </c>
      <c r="E1635" s="19" t="s">
        <v>91</v>
      </c>
      <c r="F1635" s="20" t="s">
        <v>101</v>
      </c>
    </row>
    <row r="1636" customFormat="false" ht="13.5" hidden="false" customHeight="false" outlineLevel="0" collapsed="false">
      <c r="A1636" s="15" t="n">
        <v>1635</v>
      </c>
      <c r="B1636" s="16" t="s">
        <v>3316</v>
      </c>
      <c r="C1636" s="17" t="s">
        <v>3284</v>
      </c>
      <c r="D1636" s="18" t="s">
        <v>3317</v>
      </c>
      <c r="E1636" s="19" t="s">
        <v>91</v>
      </c>
      <c r="F1636" s="20" t="s">
        <v>92</v>
      </c>
    </row>
    <row r="1637" customFormat="false" ht="13.5" hidden="false" customHeight="false" outlineLevel="0" collapsed="false">
      <c r="A1637" s="15" t="n">
        <v>1636</v>
      </c>
      <c r="B1637" s="16" t="s">
        <v>3318</v>
      </c>
      <c r="C1637" s="17" t="s">
        <v>3284</v>
      </c>
      <c r="D1637" s="18" t="s">
        <v>3319</v>
      </c>
      <c r="E1637" s="19" t="s">
        <v>91</v>
      </c>
      <c r="F1637" s="20" t="s">
        <v>26</v>
      </c>
    </row>
    <row r="1638" customFormat="false" ht="13.5" hidden="false" customHeight="false" outlineLevel="0" collapsed="false">
      <c r="A1638" s="15" t="n">
        <v>1637</v>
      </c>
      <c r="B1638" s="16" t="s">
        <v>3320</v>
      </c>
      <c r="C1638" s="17" t="s">
        <v>3284</v>
      </c>
      <c r="D1638" s="18" t="s">
        <v>3321</v>
      </c>
      <c r="E1638" s="19" t="s">
        <v>91</v>
      </c>
      <c r="F1638" s="20" t="s">
        <v>11</v>
      </c>
    </row>
    <row r="1639" customFormat="false" ht="13.5" hidden="false" customHeight="false" outlineLevel="0" collapsed="false">
      <c r="A1639" s="15" t="n">
        <v>1638</v>
      </c>
      <c r="B1639" s="16" t="s">
        <v>3322</v>
      </c>
      <c r="C1639" s="17" t="s">
        <v>3284</v>
      </c>
      <c r="D1639" s="21" t="s">
        <v>3323</v>
      </c>
      <c r="E1639" s="19" t="s">
        <v>91</v>
      </c>
      <c r="F1639" s="20" t="s">
        <v>104</v>
      </c>
    </row>
    <row r="1640" customFormat="false" ht="13.5" hidden="false" customHeight="false" outlineLevel="0" collapsed="false">
      <c r="A1640" s="15" t="n">
        <v>1639</v>
      </c>
      <c r="B1640" s="16" t="s">
        <v>3324</v>
      </c>
      <c r="C1640" s="17" t="s">
        <v>3284</v>
      </c>
      <c r="D1640" s="18" t="s">
        <v>3325</v>
      </c>
      <c r="E1640" s="19" t="s">
        <v>91</v>
      </c>
      <c r="F1640" s="20" t="s">
        <v>104</v>
      </c>
    </row>
    <row r="1641" customFormat="false" ht="13.5" hidden="false" customHeight="false" outlineLevel="0" collapsed="false">
      <c r="A1641" s="15" t="n">
        <v>1640</v>
      </c>
      <c r="B1641" s="16" t="s">
        <v>3326</v>
      </c>
      <c r="C1641" s="17" t="s">
        <v>3284</v>
      </c>
      <c r="D1641" s="18" t="s">
        <v>3327</v>
      </c>
      <c r="E1641" s="19" t="s">
        <v>91</v>
      </c>
      <c r="F1641" s="20" t="s">
        <v>119</v>
      </c>
    </row>
    <row r="1642" customFormat="false" ht="13.5" hidden="false" customHeight="false" outlineLevel="0" collapsed="false">
      <c r="A1642" s="15" t="n">
        <v>1641</v>
      </c>
      <c r="B1642" s="16" t="s">
        <v>3328</v>
      </c>
      <c r="C1642" s="17" t="s">
        <v>3284</v>
      </c>
      <c r="D1642" s="21" t="s">
        <v>3329</v>
      </c>
      <c r="E1642" s="19" t="s">
        <v>91</v>
      </c>
      <c r="F1642" s="20" t="s">
        <v>107</v>
      </c>
    </row>
    <row r="1643" customFormat="false" ht="13.5" hidden="false" customHeight="false" outlineLevel="0" collapsed="false">
      <c r="A1643" s="15" t="n">
        <v>1642</v>
      </c>
      <c r="B1643" s="16" t="s">
        <v>3330</v>
      </c>
      <c r="C1643" s="17" t="s">
        <v>3331</v>
      </c>
      <c r="D1643" s="18" t="s">
        <v>3332</v>
      </c>
      <c r="E1643" s="19" t="s">
        <v>14</v>
      </c>
      <c r="F1643" s="20" t="s">
        <v>11</v>
      </c>
    </row>
    <row r="1644" customFormat="false" ht="13.5" hidden="false" customHeight="false" outlineLevel="0" collapsed="false">
      <c r="A1644" s="15" t="n">
        <v>1643</v>
      </c>
      <c r="B1644" s="16" t="s">
        <v>3333</v>
      </c>
      <c r="C1644" s="17" t="s">
        <v>3331</v>
      </c>
      <c r="D1644" s="18" t="s">
        <v>3334</v>
      </c>
      <c r="E1644" s="19" t="s">
        <v>17</v>
      </c>
      <c r="F1644" s="20" t="s">
        <v>18</v>
      </c>
    </row>
    <row r="1645" customFormat="false" ht="13.5" hidden="false" customHeight="false" outlineLevel="0" collapsed="false">
      <c r="A1645" s="15" t="n">
        <v>1644</v>
      </c>
      <c r="B1645" s="16" t="s">
        <v>3335</v>
      </c>
      <c r="C1645" s="17" t="s">
        <v>3331</v>
      </c>
      <c r="D1645" s="18" t="s">
        <v>3336</v>
      </c>
      <c r="E1645" s="19" t="s">
        <v>17</v>
      </c>
      <c r="F1645" s="20" t="s">
        <v>33</v>
      </c>
    </row>
    <row r="1646" customFormat="false" ht="13.5" hidden="false" customHeight="false" outlineLevel="0" collapsed="false">
      <c r="A1646" s="15" t="n">
        <v>1645</v>
      </c>
      <c r="B1646" s="16" t="s">
        <v>3337</v>
      </c>
      <c r="C1646" s="17" t="s">
        <v>3331</v>
      </c>
      <c r="D1646" s="18" t="s">
        <v>3338</v>
      </c>
      <c r="E1646" s="19" t="s">
        <v>17</v>
      </c>
      <c r="F1646" s="20" t="s">
        <v>36</v>
      </c>
    </row>
    <row r="1647" customFormat="false" ht="13.5" hidden="false" customHeight="false" outlineLevel="0" collapsed="false">
      <c r="A1647" s="15" t="n">
        <v>1646</v>
      </c>
      <c r="B1647" s="16" t="s">
        <v>3339</v>
      </c>
      <c r="C1647" s="17" t="s">
        <v>3331</v>
      </c>
      <c r="D1647" s="18" t="s">
        <v>3340</v>
      </c>
      <c r="E1647" s="19" t="s">
        <v>17</v>
      </c>
      <c r="F1647" s="20" t="s">
        <v>33</v>
      </c>
    </row>
    <row r="1648" customFormat="false" ht="13.5" hidden="false" customHeight="false" outlineLevel="0" collapsed="false">
      <c r="A1648" s="15" t="n">
        <v>1647</v>
      </c>
      <c r="B1648" s="16" t="s">
        <v>3341</v>
      </c>
      <c r="C1648" s="17" t="s">
        <v>3331</v>
      </c>
      <c r="D1648" s="18" t="s">
        <v>3342</v>
      </c>
      <c r="E1648" s="19" t="s">
        <v>17</v>
      </c>
      <c r="F1648" s="20" t="s">
        <v>101</v>
      </c>
    </row>
    <row r="1649" customFormat="false" ht="13.5" hidden="false" customHeight="false" outlineLevel="0" collapsed="false">
      <c r="A1649" s="15" t="n">
        <v>1648</v>
      </c>
      <c r="B1649" s="16" t="s">
        <v>3343</v>
      </c>
      <c r="C1649" s="17" t="s">
        <v>3331</v>
      </c>
      <c r="D1649" s="18" t="s">
        <v>3344</v>
      </c>
      <c r="E1649" s="19" t="s">
        <v>17</v>
      </c>
      <c r="F1649" s="20" t="s">
        <v>101</v>
      </c>
    </row>
    <row r="1650" customFormat="false" ht="13.5" hidden="false" customHeight="false" outlineLevel="0" collapsed="false">
      <c r="A1650" s="15" t="n">
        <v>1649</v>
      </c>
      <c r="B1650" s="16" t="s">
        <v>3345</v>
      </c>
      <c r="C1650" s="17" t="s">
        <v>3331</v>
      </c>
      <c r="D1650" s="18" t="s">
        <v>3346</v>
      </c>
      <c r="E1650" s="19" t="s">
        <v>17</v>
      </c>
      <c r="F1650" s="20" t="s">
        <v>101</v>
      </c>
    </row>
    <row r="1651" customFormat="false" ht="13.5" hidden="false" customHeight="false" outlineLevel="0" collapsed="false">
      <c r="A1651" s="15" t="n">
        <v>1650</v>
      </c>
      <c r="B1651" s="16" t="s">
        <v>3347</v>
      </c>
      <c r="C1651" s="17" t="s">
        <v>3331</v>
      </c>
      <c r="D1651" s="18" t="s">
        <v>3348</v>
      </c>
      <c r="E1651" s="19" t="s">
        <v>17</v>
      </c>
      <c r="F1651" s="20" t="s">
        <v>33</v>
      </c>
    </row>
    <row r="1652" customFormat="false" ht="13.5" hidden="false" customHeight="false" outlineLevel="0" collapsed="false">
      <c r="A1652" s="15" t="n">
        <v>1651</v>
      </c>
      <c r="B1652" s="16" t="s">
        <v>3349</v>
      </c>
      <c r="C1652" s="17" t="s">
        <v>3331</v>
      </c>
      <c r="D1652" s="21" t="s">
        <v>3350</v>
      </c>
      <c r="E1652" s="19" t="s">
        <v>17</v>
      </c>
      <c r="F1652" s="20" t="s">
        <v>33</v>
      </c>
    </row>
    <row r="1653" customFormat="false" ht="13.5" hidden="false" customHeight="false" outlineLevel="0" collapsed="false">
      <c r="A1653" s="15" t="n">
        <v>1652</v>
      </c>
      <c r="B1653" s="16" t="s">
        <v>3351</v>
      </c>
      <c r="C1653" s="17" t="s">
        <v>3331</v>
      </c>
      <c r="D1653" s="21" t="s">
        <v>3352</v>
      </c>
      <c r="E1653" s="19" t="s">
        <v>17</v>
      </c>
      <c r="F1653" s="20" t="s">
        <v>36</v>
      </c>
    </row>
    <row r="1654" customFormat="false" ht="13.5" hidden="false" customHeight="false" outlineLevel="0" collapsed="false">
      <c r="A1654" s="15" t="n">
        <v>1653</v>
      </c>
      <c r="B1654" s="16" t="s">
        <v>3353</v>
      </c>
      <c r="C1654" s="17" t="s">
        <v>3331</v>
      </c>
      <c r="D1654" s="21" t="s">
        <v>3354</v>
      </c>
      <c r="E1654" s="19" t="s">
        <v>17</v>
      </c>
      <c r="F1654" s="20" t="s">
        <v>33</v>
      </c>
    </row>
    <row r="1655" customFormat="false" ht="13.5" hidden="false" customHeight="false" outlineLevel="0" collapsed="false">
      <c r="A1655" s="15" t="n">
        <v>1654</v>
      </c>
      <c r="B1655" s="16" t="s">
        <v>3355</v>
      </c>
      <c r="C1655" s="17" t="s">
        <v>3331</v>
      </c>
      <c r="D1655" s="21" t="s">
        <v>3356</v>
      </c>
      <c r="E1655" s="19" t="s">
        <v>17</v>
      </c>
      <c r="F1655" s="20" t="s">
        <v>36</v>
      </c>
    </row>
    <row r="1656" customFormat="false" ht="13.5" hidden="false" customHeight="false" outlineLevel="0" collapsed="false">
      <c r="A1656" s="15" t="n">
        <v>1655</v>
      </c>
      <c r="B1656" s="16" t="s">
        <v>3357</v>
      </c>
      <c r="C1656" s="17" t="s">
        <v>3331</v>
      </c>
      <c r="D1656" s="21" t="s">
        <v>3358</v>
      </c>
      <c r="E1656" s="19" t="s">
        <v>17</v>
      </c>
      <c r="F1656" s="20" t="s">
        <v>36</v>
      </c>
    </row>
    <row r="1657" customFormat="false" ht="13.5" hidden="false" customHeight="false" outlineLevel="0" collapsed="false">
      <c r="A1657" s="15" t="n">
        <v>1656</v>
      </c>
      <c r="B1657" s="16" t="s">
        <v>3359</v>
      </c>
      <c r="C1657" s="17" t="s">
        <v>3331</v>
      </c>
      <c r="D1657" s="18" t="s">
        <v>3360</v>
      </c>
      <c r="E1657" s="19" t="s">
        <v>91</v>
      </c>
      <c r="F1657" s="20" t="s">
        <v>92</v>
      </c>
    </row>
    <row r="1658" customFormat="false" ht="13.5" hidden="false" customHeight="false" outlineLevel="0" collapsed="false">
      <c r="A1658" s="15" t="n">
        <v>1657</v>
      </c>
      <c r="B1658" s="16" t="s">
        <v>3361</v>
      </c>
      <c r="C1658" s="17" t="s">
        <v>3331</v>
      </c>
      <c r="D1658" s="18" t="s">
        <v>3362</v>
      </c>
      <c r="E1658" s="19" t="s">
        <v>91</v>
      </c>
      <c r="F1658" s="20" t="s">
        <v>104</v>
      </c>
    </row>
    <row r="1659" customFormat="false" ht="13.5" hidden="false" customHeight="false" outlineLevel="0" collapsed="false">
      <c r="A1659" s="15" t="n">
        <v>1658</v>
      </c>
      <c r="B1659" s="16" t="s">
        <v>3363</v>
      </c>
      <c r="C1659" s="17" t="s">
        <v>3331</v>
      </c>
      <c r="D1659" s="21" t="s">
        <v>609</v>
      </c>
      <c r="E1659" s="19" t="s">
        <v>91</v>
      </c>
      <c r="F1659" s="20" t="s">
        <v>18</v>
      </c>
    </row>
    <row r="1660" customFormat="false" ht="13.5" hidden="false" customHeight="false" outlineLevel="0" collapsed="false">
      <c r="A1660" s="15" t="n">
        <v>1659</v>
      </c>
      <c r="B1660" s="16" t="s">
        <v>3364</v>
      </c>
      <c r="C1660" s="17" t="s">
        <v>3331</v>
      </c>
      <c r="D1660" s="18" t="s">
        <v>3365</v>
      </c>
      <c r="E1660" s="19" t="s">
        <v>91</v>
      </c>
      <c r="F1660" s="20" t="s">
        <v>101</v>
      </c>
    </row>
    <row r="1661" customFormat="false" ht="13.5" hidden="false" customHeight="false" outlineLevel="0" collapsed="false">
      <c r="A1661" s="15" t="n">
        <v>1660</v>
      </c>
      <c r="B1661" s="16" t="s">
        <v>3366</v>
      </c>
      <c r="C1661" s="17" t="s">
        <v>3331</v>
      </c>
      <c r="D1661" s="18" t="s">
        <v>3367</v>
      </c>
      <c r="E1661" s="19" t="s">
        <v>91</v>
      </c>
      <c r="F1661" s="20" t="s">
        <v>133</v>
      </c>
    </row>
    <row r="1662" customFormat="false" ht="13.5" hidden="false" customHeight="false" outlineLevel="0" collapsed="false">
      <c r="A1662" s="15" t="n">
        <v>1661</v>
      </c>
      <c r="B1662" s="16" t="s">
        <v>3368</v>
      </c>
      <c r="C1662" s="17" t="s">
        <v>3331</v>
      </c>
      <c r="D1662" s="21" t="s">
        <v>3369</v>
      </c>
      <c r="E1662" s="19" t="s">
        <v>91</v>
      </c>
      <c r="F1662" s="20" t="s">
        <v>26</v>
      </c>
    </row>
    <row r="1663" customFormat="false" ht="13.5" hidden="false" customHeight="false" outlineLevel="0" collapsed="false">
      <c r="A1663" s="15" t="n">
        <v>1662</v>
      </c>
      <c r="B1663" s="16" t="s">
        <v>3370</v>
      </c>
      <c r="C1663" s="17" t="s">
        <v>3331</v>
      </c>
      <c r="D1663" s="21" t="s">
        <v>3371</v>
      </c>
      <c r="E1663" s="19" t="s">
        <v>91</v>
      </c>
      <c r="F1663" s="20" t="s">
        <v>133</v>
      </c>
    </row>
    <row r="1664" customFormat="false" ht="13.5" hidden="false" customHeight="false" outlineLevel="0" collapsed="false">
      <c r="A1664" s="15" t="n">
        <v>1663</v>
      </c>
      <c r="B1664" s="16" t="s">
        <v>3372</v>
      </c>
      <c r="C1664" s="17" t="s">
        <v>3331</v>
      </c>
      <c r="D1664" s="18" t="s">
        <v>3373</v>
      </c>
      <c r="E1664" s="19" t="s">
        <v>91</v>
      </c>
      <c r="F1664" s="20" t="s">
        <v>107</v>
      </c>
    </row>
    <row r="1665" customFormat="false" ht="13.5" hidden="false" customHeight="false" outlineLevel="0" collapsed="false">
      <c r="A1665" s="15" t="n">
        <v>1664</v>
      </c>
      <c r="B1665" s="16" t="s">
        <v>3374</v>
      </c>
      <c r="C1665" s="17" t="s">
        <v>3331</v>
      </c>
      <c r="D1665" s="18" t="s">
        <v>3375</v>
      </c>
      <c r="E1665" s="19" t="s">
        <v>91</v>
      </c>
      <c r="F1665" s="20" t="s">
        <v>107</v>
      </c>
    </row>
    <row r="1666" customFormat="false" ht="13.5" hidden="false" customHeight="false" outlineLevel="0" collapsed="false">
      <c r="A1666" s="15" t="n">
        <v>1665</v>
      </c>
      <c r="B1666" s="16" t="s">
        <v>3376</v>
      </c>
      <c r="C1666" s="17" t="s">
        <v>3331</v>
      </c>
      <c r="D1666" s="18" t="s">
        <v>3377</v>
      </c>
      <c r="E1666" s="19" t="s">
        <v>91</v>
      </c>
      <c r="F1666" s="20" t="s">
        <v>107</v>
      </c>
    </row>
    <row r="1667" customFormat="false" ht="13.5" hidden="false" customHeight="false" outlineLevel="0" collapsed="false">
      <c r="A1667" s="15" t="n">
        <v>1666</v>
      </c>
      <c r="B1667" s="16" t="s">
        <v>3378</v>
      </c>
      <c r="C1667" s="17" t="s">
        <v>3331</v>
      </c>
      <c r="D1667" s="18" t="s">
        <v>3379</v>
      </c>
      <c r="E1667" s="19" t="s">
        <v>91</v>
      </c>
      <c r="F1667" s="20" t="s">
        <v>11</v>
      </c>
    </row>
    <row r="1668" customFormat="false" ht="13.5" hidden="false" customHeight="false" outlineLevel="0" collapsed="false">
      <c r="A1668" s="15" t="n">
        <v>1667</v>
      </c>
      <c r="B1668" s="16" t="s">
        <v>3380</v>
      </c>
      <c r="C1668" s="17" t="s">
        <v>3331</v>
      </c>
      <c r="D1668" s="18" t="s">
        <v>727</v>
      </c>
      <c r="E1668" s="19" t="s">
        <v>91</v>
      </c>
      <c r="F1668" s="20" t="s">
        <v>104</v>
      </c>
    </row>
    <row r="1669" customFormat="false" ht="13.5" hidden="false" customHeight="false" outlineLevel="0" collapsed="false">
      <c r="A1669" s="15" t="n">
        <v>1668</v>
      </c>
      <c r="B1669" s="16" t="s">
        <v>3381</v>
      </c>
      <c r="C1669" s="17" t="s">
        <v>3331</v>
      </c>
      <c r="D1669" s="18" t="s">
        <v>3382</v>
      </c>
      <c r="E1669" s="19" t="s">
        <v>91</v>
      </c>
      <c r="F1669" s="20" t="s">
        <v>11</v>
      </c>
    </row>
    <row r="1670" customFormat="false" ht="13.5" hidden="false" customHeight="false" outlineLevel="0" collapsed="false">
      <c r="A1670" s="15" t="n">
        <v>1669</v>
      </c>
      <c r="B1670" s="16" t="s">
        <v>3383</v>
      </c>
      <c r="C1670" s="17" t="s">
        <v>3331</v>
      </c>
      <c r="D1670" s="18" t="s">
        <v>1843</v>
      </c>
      <c r="E1670" s="19" t="s">
        <v>91</v>
      </c>
      <c r="F1670" s="20" t="s">
        <v>101</v>
      </c>
    </row>
    <row r="1671" customFormat="false" ht="13.5" hidden="false" customHeight="false" outlineLevel="0" collapsed="false">
      <c r="A1671" s="15" t="n">
        <v>1670</v>
      </c>
      <c r="B1671" s="16" t="s">
        <v>3384</v>
      </c>
      <c r="C1671" s="17" t="s">
        <v>3331</v>
      </c>
      <c r="D1671" s="18" t="s">
        <v>3385</v>
      </c>
      <c r="E1671" s="19" t="s">
        <v>91</v>
      </c>
      <c r="F1671" s="20" t="s">
        <v>36</v>
      </c>
    </row>
    <row r="1672" customFormat="false" ht="13.5" hidden="false" customHeight="false" outlineLevel="0" collapsed="false">
      <c r="A1672" s="15" t="n">
        <v>1671</v>
      </c>
      <c r="B1672" s="16" t="s">
        <v>3386</v>
      </c>
      <c r="C1672" s="17" t="s">
        <v>3331</v>
      </c>
      <c r="D1672" s="21" t="s">
        <v>3387</v>
      </c>
      <c r="E1672" s="19" t="s">
        <v>91</v>
      </c>
      <c r="F1672" s="20" t="s">
        <v>133</v>
      </c>
    </row>
    <row r="1673" customFormat="false" ht="13.5" hidden="false" customHeight="false" outlineLevel="0" collapsed="false">
      <c r="A1673" s="15" t="n">
        <v>1672</v>
      </c>
      <c r="B1673" s="16" t="s">
        <v>3388</v>
      </c>
      <c r="C1673" s="17" t="s">
        <v>3331</v>
      </c>
      <c r="D1673" s="18" t="s">
        <v>3389</v>
      </c>
      <c r="E1673" s="19" t="s">
        <v>91</v>
      </c>
      <c r="F1673" s="20" t="s">
        <v>92</v>
      </c>
    </row>
    <row r="1674" customFormat="false" ht="13.5" hidden="false" customHeight="false" outlineLevel="0" collapsed="false">
      <c r="A1674" s="15" t="n">
        <v>1673</v>
      </c>
      <c r="B1674" s="16" t="s">
        <v>3390</v>
      </c>
      <c r="C1674" s="17" t="s">
        <v>3331</v>
      </c>
      <c r="D1674" s="18" t="s">
        <v>3391</v>
      </c>
      <c r="E1674" s="19" t="s">
        <v>91</v>
      </c>
      <c r="F1674" s="20" t="s">
        <v>104</v>
      </c>
    </row>
    <row r="1675" customFormat="false" ht="13.5" hidden="false" customHeight="false" outlineLevel="0" collapsed="false">
      <c r="A1675" s="15" t="n">
        <v>1674</v>
      </c>
      <c r="B1675" s="16" t="s">
        <v>3392</v>
      </c>
      <c r="C1675" s="17" t="s">
        <v>3331</v>
      </c>
      <c r="D1675" s="18" t="s">
        <v>3393</v>
      </c>
      <c r="E1675" s="19" t="s">
        <v>91</v>
      </c>
      <c r="F1675" s="20" t="s">
        <v>107</v>
      </c>
    </row>
    <row r="1676" customFormat="false" ht="13.5" hidden="false" customHeight="false" outlineLevel="0" collapsed="false">
      <c r="A1676" s="15" t="n">
        <v>1675</v>
      </c>
      <c r="B1676" s="16" t="s">
        <v>3394</v>
      </c>
      <c r="C1676" s="17" t="s">
        <v>3331</v>
      </c>
      <c r="D1676" s="18" t="s">
        <v>3395</v>
      </c>
      <c r="E1676" s="19" t="s">
        <v>91</v>
      </c>
      <c r="F1676" s="20" t="s">
        <v>133</v>
      </c>
    </row>
    <row r="1677" customFormat="false" ht="13.5" hidden="false" customHeight="false" outlineLevel="0" collapsed="false">
      <c r="A1677" s="15" t="n">
        <v>1676</v>
      </c>
      <c r="B1677" s="16" t="s">
        <v>3396</v>
      </c>
      <c r="C1677" s="17" t="s">
        <v>3331</v>
      </c>
      <c r="D1677" s="21" t="s">
        <v>3397</v>
      </c>
      <c r="E1677" s="19" t="s">
        <v>91</v>
      </c>
      <c r="F1677" s="20" t="s">
        <v>112</v>
      </c>
    </row>
    <row r="1678" customFormat="false" ht="13.5" hidden="false" customHeight="false" outlineLevel="0" collapsed="false">
      <c r="A1678" s="15" t="n">
        <v>1677</v>
      </c>
      <c r="B1678" s="16" t="s">
        <v>3398</v>
      </c>
      <c r="C1678" s="17" t="s">
        <v>3331</v>
      </c>
      <c r="D1678" s="21" t="s">
        <v>3399</v>
      </c>
      <c r="E1678" s="19" t="s">
        <v>91</v>
      </c>
      <c r="F1678" s="20" t="s">
        <v>133</v>
      </c>
    </row>
    <row r="1679" customFormat="false" ht="13.5" hidden="false" customHeight="false" outlineLevel="0" collapsed="false">
      <c r="A1679" s="15" t="n">
        <v>1678</v>
      </c>
      <c r="B1679" s="16" t="s">
        <v>3400</v>
      </c>
      <c r="C1679" s="17" t="s">
        <v>3331</v>
      </c>
      <c r="D1679" s="18" t="s">
        <v>3401</v>
      </c>
      <c r="E1679" s="19" t="s">
        <v>91</v>
      </c>
      <c r="F1679" s="20" t="s">
        <v>605</v>
      </c>
    </row>
    <row r="1680" customFormat="false" ht="13.5" hidden="false" customHeight="false" outlineLevel="0" collapsed="false">
      <c r="A1680" s="15" t="n">
        <v>1679</v>
      </c>
      <c r="B1680" s="16" t="s">
        <v>3402</v>
      </c>
      <c r="C1680" s="17" t="s">
        <v>3331</v>
      </c>
      <c r="D1680" s="18" t="s">
        <v>3403</v>
      </c>
      <c r="E1680" s="19" t="s">
        <v>91</v>
      </c>
      <c r="F1680" s="20" t="s">
        <v>101</v>
      </c>
    </row>
    <row r="1681" customFormat="false" ht="13.5" hidden="false" customHeight="false" outlineLevel="0" collapsed="false">
      <c r="A1681" s="15" t="n">
        <v>1680</v>
      </c>
      <c r="B1681" s="16" t="s">
        <v>3404</v>
      </c>
      <c r="C1681" s="17" t="s">
        <v>3331</v>
      </c>
      <c r="D1681" s="18" t="s">
        <v>3405</v>
      </c>
      <c r="E1681" s="19" t="s">
        <v>91</v>
      </c>
      <c r="F1681" s="20" t="s">
        <v>133</v>
      </c>
    </row>
    <row r="1682" customFormat="false" ht="13.5" hidden="false" customHeight="false" outlineLevel="0" collapsed="false">
      <c r="A1682" s="15" t="n">
        <v>1681</v>
      </c>
      <c r="B1682" s="16" t="s">
        <v>3406</v>
      </c>
      <c r="C1682" s="17" t="s">
        <v>3331</v>
      </c>
      <c r="D1682" s="18" t="s">
        <v>3407</v>
      </c>
      <c r="E1682" s="19" t="s">
        <v>91</v>
      </c>
      <c r="F1682" s="20" t="s">
        <v>133</v>
      </c>
    </row>
    <row r="1683" customFormat="false" ht="13.5" hidden="false" customHeight="false" outlineLevel="0" collapsed="false">
      <c r="A1683" s="15" t="n">
        <v>1682</v>
      </c>
      <c r="B1683" s="16" t="s">
        <v>3408</v>
      </c>
      <c r="C1683" s="17" t="s">
        <v>3331</v>
      </c>
      <c r="D1683" s="18" t="s">
        <v>3409</v>
      </c>
      <c r="E1683" s="19" t="s">
        <v>91</v>
      </c>
      <c r="F1683" s="20" t="s">
        <v>11</v>
      </c>
    </row>
    <row r="1684" customFormat="false" ht="13.5" hidden="false" customHeight="false" outlineLevel="0" collapsed="false">
      <c r="A1684" s="15" t="n">
        <v>1683</v>
      </c>
      <c r="B1684" s="16" t="s">
        <v>3410</v>
      </c>
      <c r="C1684" s="17" t="s">
        <v>3331</v>
      </c>
      <c r="D1684" s="18" t="s">
        <v>3411</v>
      </c>
      <c r="E1684" s="19" t="s">
        <v>91</v>
      </c>
      <c r="F1684" s="20" t="s">
        <v>11</v>
      </c>
    </row>
    <row r="1685" customFormat="false" ht="13.5" hidden="false" customHeight="false" outlineLevel="0" collapsed="false">
      <c r="A1685" s="15" t="n">
        <v>1684</v>
      </c>
      <c r="B1685" s="16" t="s">
        <v>3412</v>
      </c>
      <c r="C1685" s="17" t="s">
        <v>3331</v>
      </c>
      <c r="D1685" s="18" t="s">
        <v>3413</v>
      </c>
      <c r="E1685" s="19" t="s">
        <v>91</v>
      </c>
      <c r="F1685" s="20" t="s">
        <v>101</v>
      </c>
    </row>
    <row r="1686" customFormat="false" ht="13.5" hidden="false" customHeight="false" outlineLevel="0" collapsed="false">
      <c r="A1686" s="15" t="n">
        <v>1685</v>
      </c>
      <c r="B1686" s="16" t="s">
        <v>3414</v>
      </c>
      <c r="C1686" s="17" t="s">
        <v>3331</v>
      </c>
      <c r="D1686" s="21" t="s">
        <v>3415</v>
      </c>
      <c r="E1686" s="19" t="s">
        <v>91</v>
      </c>
      <c r="F1686" s="20" t="s">
        <v>128</v>
      </c>
    </row>
    <row r="1687" customFormat="false" ht="13.5" hidden="false" customHeight="false" outlineLevel="0" collapsed="false">
      <c r="A1687" s="15" t="n">
        <v>1686</v>
      </c>
      <c r="B1687" s="16" t="s">
        <v>3416</v>
      </c>
      <c r="C1687" s="17" t="s">
        <v>3331</v>
      </c>
      <c r="D1687" s="18" t="s">
        <v>3417</v>
      </c>
      <c r="E1687" s="19" t="s">
        <v>91</v>
      </c>
      <c r="F1687" s="20" t="s">
        <v>11</v>
      </c>
    </row>
    <row r="1688" customFormat="false" ht="13.5" hidden="false" customHeight="false" outlineLevel="0" collapsed="false">
      <c r="A1688" s="15" t="n">
        <v>1687</v>
      </c>
      <c r="B1688" s="16" t="s">
        <v>3418</v>
      </c>
      <c r="C1688" s="17" t="s">
        <v>3331</v>
      </c>
      <c r="D1688" s="18" t="s">
        <v>3419</v>
      </c>
      <c r="E1688" s="19" t="s">
        <v>91</v>
      </c>
      <c r="F1688" s="20" t="s">
        <v>33</v>
      </c>
    </row>
    <row r="1689" customFormat="false" ht="13.5" hidden="false" customHeight="false" outlineLevel="0" collapsed="false">
      <c r="A1689" s="15" t="n">
        <v>1688</v>
      </c>
      <c r="B1689" s="16" t="s">
        <v>3420</v>
      </c>
      <c r="C1689" s="17" t="s">
        <v>3331</v>
      </c>
      <c r="D1689" s="21" t="s">
        <v>3421</v>
      </c>
      <c r="E1689" s="19" t="s">
        <v>91</v>
      </c>
      <c r="F1689" s="20" t="s">
        <v>112</v>
      </c>
    </row>
    <row r="1690" customFormat="false" ht="13.5" hidden="false" customHeight="false" outlineLevel="0" collapsed="false">
      <c r="A1690" s="15" t="n">
        <v>1689</v>
      </c>
      <c r="B1690" s="16" t="s">
        <v>3422</v>
      </c>
      <c r="C1690" s="17" t="s">
        <v>3331</v>
      </c>
      <c r="D1690" s="18" t="s">
        <v>3423</v>
      </c>
      <c r="E1690" s="19" t="s">
        <v>91</v>
      </c>
      <c r="F1690" s="20" t="s">
        <v>104</v>
      </c>
    </row>
    <row r="1691" customFormat="false" ht="13.5" hidden="false" customHeight="false" outlineLevel="0" collapsed="false">
      <c r="A1691" s="15" t="n">
        <v>1690</v>
      </c>
      <c r="B1691" s="16" t="s">
        <v>3424</v>
      </c>
      <c r="C1691" s="17" t="s">
        <v>3425</v>
      </c>
      <c r="D1691" s="18" t="s">
        <v>3426</v>
      </c>
      <c r="E1691" s="19" t="s">
        <v>14</v>
      </c>
      <c r="F1691" s="20" t="s">
        <v>11</v>
      </c>
    </row>
    <row r="1692" customFormat="false" ht="13.5" hidden="false" customHeight="false" outlineLevel="0" collapsed="false">
      <c r="A1692" s="15" t="n">
        <v>1691</v>
      </c>
      <c r="B1692" s="16" t="s">
        <v>3427</v>
      </c>
      <c r="C1692" s="17" t="s">
        <v>3425</v>
      </c>
      <c r="D1692" s="18" t="s">
        <v>3428</v>
      </c>
      <c r="E1692" s="19" t="s">
        <v>17</v>
      </c>
      <c r="F1692" s="20" t="s">
        <v>887</v>
      </c>
    </row>
    <row r="1693" customFormat="false" ht="13.5" hidden="false" customHeight="false" outlineLevel="0" collapsed="false">
      <c r="A1693" s="15" t="n">
        <v>1692</v>
      </c>
      <c r="B1693" s="16" t="s">
        <v>3429</v>
      </c>
      <c r="C1693" s="17" t="s">
        <v>3425</v>
      </c>
      <c r="D1693" s="18" t="s">
        <v>3430</v>
      </c>
      <c r="E1693" s="19" t="s">
        <v>17</v>
      </c>
      <c r="F1693" s="20" t="s">
        <v>36</v>
      </c>
    </row>
    <row r="1694" customFormat="false" ht="13.5" hidden="false" customHeight="false" outlineLevel="0" collapsed="false">
      <c r="A1694" s="15" t="n">
        <v>1693</v>
      </c>
      <c r="B1694" s="16" t="s">
        <v>3431</v>
      </c>
      <c r="C1694" s="17" t="s">
        <v>3425</v>
      </c>
      <c r="D1694" s="18" t="s">
        <v>3432</v>
      </c>
      <c r="E1694" s="19" t="s">
        <v>17</v>
      </c>
      <c r="F1694" s="20" t="s">
        <v>36</v>
      </c>
    </row>
    <row r="1695" customFormat="false" ht="13.5" hidden="false" customHeight="false" outlineLevel="0" collapsed="false">
      <c r="A1695" s="15" t="n">
        <v>1694</v>
      </c>
      <c r="B1695" s="16" t="s">
        <v>3433</v>
      </c>
      <c r="C1695" s="17" t="s">
        <v>3425</v>
      </c>
      <c r="D1695" s="18" t="s">
        <v>3434</v>
      </c>
      <c r="E1695" s="19" t="s">
        <v>17</v>
      </c>
      <c r="F1695" s="20" t="s">
        <v>36</v>
      </c>
    </row>
    <row r="1696" customFormat="false" ht="13.5" hidden="false" customHeight="false" outlineLevel="0" collapsed="false">
      <c r="A1696" s="15" t="n">
        <v>1695</v>
      </c>
      <c r="B1696" s="16" t="s">
        <v>3435</v>
      </c>
      <c r="C1696" s="17" t="s">
        <v>3425</v>
      </c>
      <c r="D1696" s="18" t="s">
        <v>3436</v>
      </c>
      <c r="E1696" s="19" t="s">
        <v>17</v>
      </c>
      <c r="F1696" s="20" t="s">
        <v>33</v>
      </c>
    </row>
    <row r="1697" customFormat="false" ht="13.5" hidden="false" customHeight="false" outlineLevel="0" collapsed="false">
      <c r="A1697" s="15" t="n">
        <v>1696</v>
      </c>
      <c r="B1697" s="16" t="s">
        <v>3437</v>
      </c>
      <c r="C1697" s="17" t="s">
        <v>3425</v>
      </c>
      <c r="D1697" s="18" t="s">
        <v>3438</v>
      </c>
      <c r="E1697" s="19" t="s">
        <v>17</v>
      </c>
      <c r="F1697" s="20" t="s">
        <v>33</v>
      </c>
    </row>
    <row r="1698" customFormat="false" ht="13.5" hidden="false" customHeight="false" outlineLevel="0" collapsed="false">
      <c r="A1698" s="15" t="n">
        <v>1697</v>
      </c>
      <c r="B1698" s="16" t="s">
        <v>3439</v>
      </c>
      <c r="C1698" s="17" t="s">
        <v>3425</v>
      </c>
      <c r="D1698" s="18" t="s">
        <v>3440</v>
      </c>
      <c r="E1698" s="19" t="s">
        <v>17</v>
      </c>
      <c r="F1698" s="20" t="s">
        <v>11</v>
      </c>
    </row>
    <row r="1699" customFormat="false" ht="13.5" hidden="false" customHeight="false" outlineLevel="0" collapsed="false">
      <c r="A1699" s="15" t="n">
        <v>1698</v>
      </c>
      <c r="B1699" s="16" t="s">
        <v>3441</v>
      </c>
      <c r="C1699" s="17" t="s">
        <v>3425</v>
      </c>
      <c r="D1699" s="18" t="s">
        <v>3442</v>
      </c>
      <c r="E1699" s="19" t="s">
        <v>17</v>
      </c>
      <c r="F1699" s="20" t="s">
        <v>11</v>
      </c>
    </row>
    <row r="1700" customFormat="false" ht="13.5" hidden="false" customHeight="false" outlineLevel="0" collapsed="false">
      <c r="A1700" s="15" t="n">
        <v>1699</v>
      </c>
      <c r="B1700" s="16" t="s">
        <v>3443</v>
      </c>
      <c r="C1700" s="17" t="s">
        <v>3425</v>
      </c>
      <c r="D1700" s="18" t="s">
        <v>3444</v>
      </c>
      <c r="E1700" s="19" t="s">
        <v>17</v>
      </c>
      <c r="F1700" s="20" t="s">
        <v>11</v>
      </c>
    </row>
    <row r="1701" customFormat="false" ht="13.5" hidden="false" customHeight="false" outlineLevel="0" collapsed="false">
      <c r="A1701" s="15" t="n">
        <v>1700</v>
      </c>
      <c r="B1701" s="16" t="s">
        <v>3445</v>
      </c>
      <c r="C1701" s="17" t="s">
        <v>3425</v>
      </c>
      <c r="D1701" s="18" t="s">
        <v>3446</v>
      </c>
      <c r="E1701" s="19" t="s">
        <v>17</v>
      </c>
      <c r="F1701" s="20" t="s">
        <v>36</v>
      </c>
    </row>
    <row r="1702" customFormat="false" ht="13.5" hidden="false" customHeight="false" outlineLevel="0" collapsed="false">
      <c r="A1702" s="15" t="n">
        <v>1701</v>
      </c>
      <c r="B1702" s="16" t="s">
        <v>3447</v>
      </c>
      <c r="C1702" s="17" t="s">
        <v>3425</v>
      </c>
      <c r="D1702" s="21" t="s">
        <v>3448</v>
      </c>
      <c r="E1702" s="19" t="s">
        <v>17</v>
      </c>
      <c r="F1702" s="20" t="s">
        <v>11</v>
      </c>
    </row>
    <row r="1703" customFormat="false" ht="13.5" hidden="false" customHeight="false" outlineLevel="0" collapsed="false">
      <c r="A1703" s="15" t="n">
        <v>1702</v>
      </c>
      <c r="B1703" s="16" t="s">
        <v>3449</v>
      </c>
      <c r="C1703" s="17" t="s">
        <v>3425</v>
      </c>
      <c r="D1703" s="21" t="s">
        <v>3450</v>
      </c>
      <c r="E1703" s="19" t="s">
        <v>17</v>
      </c>
      <c r="F1703" s="20" t="s">
        <v>33</v>
      </c>
    </row>
    <row r="1704" customFormat="false" ht="13.5" hidden="false" customHeight="false" outlineLevel="0" collapsed="false">
      <c r="A1704" s="15" t="n">
        <v>1703</v>
      </c>
      <c r="B1704" s="16" t="s">
        <v>3451</v>
      </c>
      <c r="C1704" s="17" t="s">
        <v>3425</v>
      </c>
      <c r="D1704" s="21" t="s">
        <v>3452</v>
      </c>
      <c r="E1704" s="19" t="s">
        <v>17</v>
      </c>
      <c r="F1704" s="20" t="s">
        <v>11</v>
      </c>
    </row>
    <row r="1705" customFormat="false" ht="13.5" hidden="false" customHeight="false" outlineLevel="0" collapsed="false">
      <c r="A1705" s="15" t="n">
        <v>1704</v>
      </c>
      <c r="B1705" s="16" t="s">
        <v>3453</v>
      </c>
      <c r="C1705" s="17" t="s">
        <v>3425</v>
      </c>
      <c r="D1705" s="18" t="s">
        <v>3454</v>
      </c>
      <c r="E1705" s="19" t="s">
        <v>91</v>
      </c>
      <c r="F1705" s="20" t="s">
        <v>11</v>
      </c>
    </row>
    <row r="1706" customFormat="false" ht="13.5" hidden="false" customHeight="false" outlineLevel="0" collapsed="false">
      <c r="A1706" s="15" t="n">
        <v>1705</v>
      </c>
      <c r="B1706" s="16" t="s">
        <v>3455</v>
      </c>
      <c r="C1706" s="17" t="s">
        <v>3425</v>
      </c>
      <c r="D1706" s="18" t="s">
        <v>3456</v>
      </c>
      <c r="E1706" s="19" t="s">
        <v>91</v>
      </c>
      <c r="F1706" s="20" t="s">
        <v>107</v>
      </c>
    </row>
    <row r="1707" customFormat="false" ht="13.5" hidden="false" customHeight="false" outlineLevel="0" collapsed="false">
      <c r="A1707" s="15" t="n">
        <v>1706</v>
      </c>
      <c r="B1707" s="16" t="s">
        <v>3457</v>
      </c>
      <c r="C1707" s="17" t="s">
        <v>3425</v>
      </c>
      <c r="D1707" s="18" t="s">
        <v>3458</v>
      </c>
      <c r="E1707" s="19" t="s">
        <v>91</v>
      </c>
      <c r="F1707" s="20" t="s">
        <v>133</v>
      </c>
    </row>
    <row r="1708" customFormat="false" ht="13.5" hidden="false" customHeight="false" outlineLevel="0" collapsed="false">
      <c r="A1708" s="15" t="n">
        <v>1707</v>
      </c>
      <c r="B1708" s="16" t="s">
        <v>3459</v>
      </c>
      <c r="C1708" s="17" t="s">
        <v>3425</v>
      </c>
      <c r="D1708" s="18" t="s">
        <v>3460</v>
      </c>
      <c r="E1708" s="19" t="s">
        <v>91</v>
      </c>
      <c r="F1708" s="20" t="s">
        <v>92</v>
      </c>
    </row>
    <row r="1709" customFormat="false" ht="13.5" hidden="false" customHeight="false" outlineLevel="0" collapsed="false">
      <c r="A1709" s="15" t="n">
        <v>1708</v>
      </c>
      <c r="B1709" s="16" t="s">
        <v>3461</v>
      </c>
      <c r="C1709" s="17" t="s">
        <v>3462</v>
      </c>
      <c r="D1709" s="18" t="s">
        <v>3463</v>
      </c>
      <c r="E1709" s="19" t="s">
        <v>14</v>
      </c>
      <c r="F1709" s="20" t="s">
        <v>11</v>
      </c>
    </row>
    <row r="1710" customFormat="false" ht="13.5" hidden="false" customHeight="false" outlineLevel="0" collapsed="false">
      <c r="A1710" s="15" t="n">
        <v>1709</v>
      </c>
      <c r="B1710" s="16" t="s">
        <v>3464</v>
      </c>
      <c r="C1710" s="17" t="s">
        <v>3462</v>
      </c>
      <c r="D1710" s="18" t="s">
        <v>3465</v>
      </c>
      <c r="E1710" s="19" t="s">
        <v>17</v>
      </c>
      <c r="F1710" s="20" t="s">
        <v>26</v>
      </c>
    </row>
    <row r="1711" customFormat="false" ht="13.5" hidden="false" customHeight="false" outlineLevel="0" collapsed="false">
      <c r="A1711" s="15" t="n">
        <v>1710</v>
      </c>
      <c r="B1711" s="16" t="s">
        <v>3466</v>
      </c>
      <c r="C1711" s="17" t="s">
        <v>3462</v>
      </c>
      <c r="D1711" s="18" t="s">
        <v>3467</v>
      </c>
      <c r="E1711" s="19" t="s">
        <v>17</v>
      </c>
      <c r="F1711" s="20" t="s">
        <v>18</v>
      </c>
    </row>
    <row r="1712" customFormat="false" ht="13.5" hidden="false" customHeight="false" outlineLevel="0" collapsed="false">
      <c r="A1712" s="15" t="n">
        <v>1711</v>
      </c>
      <c r="B1712" s="16" t="s">
        <v>3468</v>
      </c>
      <c r="C1712" s="17" t="s">
        <v>3462</v>
      </c>
      <c r="D1712" s="18" t="s">
        <v>3469</v>
      </c>
      <c r="E1712" s="19" t="s">
        <v>17</v>
      </c>
      <c r="F1712" s="20" t="s">
        <v>33</v>
      </c>
    </row>
    <row r="1713" customFormat="false" ht="13.5" hidden="false" customHeight="false" outlineLevel="0" collapsed="false">
      <c r="A1713" s="15" t="n">
        <v>1712</v>
      </c>
      <c r="B1713" s="16" t="s">
        <v>3470</v>
      </c>
      <c r="C1713" s="17" t="s">
        <v>3462</v>
      </c>
      <c r="D1713" s="18" t="s">
        <v>3471</v>
      </c>
      <c r="E1713" s="19" t="s">
        <v>17</v>
      </c>
      <c r="F1713" s="20" t="s">
        <v>33</v>
      </c>
    </row>
    <row r="1714" customFormat="false" ht="13.5" hidden="false" customHeight="false" outlineLevel="0" collapsed="false">
      <c r="A1714" s="15" t="n">
        <v>1713</v>
      </c>
      <c r="B1714" s="16" t="s">
        <v>3472</v>
      </c>
      <c r="C1714" s="17" t="s">
        <v>3462</v>
      </c>
      <c r="D1714" s="18" t="s">
        <v>3473</v>
      </c>
      <c r="E1714" s="19" t="s">
        <v>17</v>
      </c>
      <c r="F1714" s="20" t="s">
        <v>36</v>
      </c>
    </row>
    <row r="1715" customFormat="false" ht="13.5" hidden="false" customHeight="false" outlineLevel="0" collapsed="false">
      <c r="A1715" s="15" t="n">
        <v>1714</v>
      </c>
      <c r="B1715" s="16" t="s">
        <v>3474</v>
      </c>
      <c r="C1715" s="17" t="s">
        <v>3462</v>
      </c>
      <c r="D1715" s="18" t="s">
        <v>3475</v>
      </c>
      <c r="E1715" s="19" t="s">
        <v>17</v>
      </c>
      <c r="F1715" s="20" t="s">
        <v>11</v>
      </c>
    </row>
    <row r="1716" customFormat="false" ht="13.5" hidden="false" customHeight="false" outlineLevel="0" collapsed="false">
      <c r="A1716" s="15" t="n">
        <v>1715</v>
      </c>
      <c r="B1716" s="16" t="s">
        <v>3476</v>
      </c>
      <c r="C1716" s="17" t="s">
        <v>3462</v>
      </c>
      <c r="D1716" s="18" t="s">
        <v>3477</v>
      </c>
      <c r="E1716" s="19" t="s">
        <v>17</v>
      </c>
      <c r="F1716" s="20" t="s">
        <v>11</v>
      </c>
    </row>
    <row r="1717" customFormat="false" ht="13.5" hidden="false" customHeight="false" outlineLevel="0" collapsed="false">
      <c r="A1717" s="15" t="n">
        <v>1716</v>
      </c>
      <c r="B1717" s="16" t="s">
        <v>3478</v>
      </c>
      <c r="C1717" s="17" t="s">
        <v>3462</v>
      </c>
      <c r="D1717" s="18" t="s">
        <v>3479</v>
      </c>
      <c r="E1717" s="19" t="s">
        <v>17</v>
      </c>
      <c r="F1717" s="20" t="s">
        <v>11</v>
      </c>
    </row>
    <row r="1718" customFormat="false" ht="13.5" hidden="false" customHeight="false" outlineLevel="0" collapsed="false">
      <c r="A1718" s="15" t="n">
        <v>1717</v>
      </c>
      <c r="B1718" s="16" t="s">
        <v>3480</v>
      </c>
      <c r="C1718" s="17" t="s">
        <v>3462</v>
      </c>
      <c r="D1718" s="18" t="s">
        <v>3481</v>
      </c>
      <c r="E1718" s="19" t="s">
        <v>91</v>
      </c>
      <c r="F1718" s="20" t="s">
        <v>107</v>
      </c>
    </row>
    <row r="1719" customFormat="false" ht="13.5" hidden="false" customHeight="false" outlineLevel="0" collapsed="false">
      <c r="A1719" s="15" t="n">
        <v>1718</v>
      </c>
      <c r="B1719" s="16" t="s">
        <v>3482</v>
      </c>
      <c r="C1719" s="17" t="s">
        <v>3462</v>
      </c>
      <c r="D1719" s="18" t="s">
        <v>3483</v>
      </c>
      <c r="E1719" s="19" t="s">
        <v>91</v>
      </c>
      <c r="F1719" s="20" t="s">
        <v>36</v>
      </c>
    </row>
    <row r="1720" customFormat="false" ht="13.5" hidden="false" customHeight="false" outlineLevel="0" collapsed="false">
      <c r="A1720" s="15" t="n">
        <v>1719</v>
      </c>
      <c r="B1720" s="16" t="s">
        <v>3484</v>
      </c>
      <c r="C1720" s="17" t="s">
        <v>3462</v>
      </c>
      <c r="D1720" s="18" t="s">
        <v>3485</v>
      </c>
      <c r="E1720" s="19" t="s">
        <v>91</v>
      </c>
      <c r="F1720" s="20" t="s">
        <v>133</v>
      </c>
    </row>
    <row r="1721" customFormat="false" ht="13.5" hidden="false" customHeight="false" outlineLevel="0" collapsed="false">
      <c r="A1721" s="15" t="n">
        <v>1720</v>
      </c>
      <c r="B1721" s="16" t="s">
        <v>3486</v>
      </c>
      <c r="C1721" s="17" t="s">
        <v>3462</v>
      </c>
      <c r="D1721" s="18" t="s">
        <v>3487</v>
      </c>
      <c r="E1721" s="19" t="s">
        <v>91</v>
      </c>
      <c r="F1721" s="20" t="s">
        <v>107</v>
      </c>
    </row>
    <row r="1722" customFormat="false" ht="13.5" hidden="false" customHeight="false" outlineLevel="0" collapsed="false">
      <c r="A1722" s="15" t="n">
        <v>1721</v>
      </c>
      <c r="B1722" s="16" t="s">
        <v>3488</v>
      </c>
      <c r="C1722" s="17" t="s">
        <v>3462</v>
      </c>
      <c r="D1722" s="18" t="s">
        <v>3489</v>
      </c>
      <c r="E1722" s="19" t="s">
        <v>91</v>
      </c>
      <c r="F1722" s="20" t="s">
        <v>133</v>
      </c>
    </row>
    <row r="1723" customFormat="false" ht="13.5" hidden="false" customHeight="false" outlineLevel="0" collapsed="false">
      <c r="A1723" s="15" t="n">
        <v>1722</v>
      </c>
      <c r="B1723" s="16" t="s">
        <v>3490</v>
      </c>
      <c r="C1723" s="17" t="s">
        <v>3462</v>
      </c>
      <c r="D1723" s="18" t="s">
        <v>3491</v>
      </c>
      <c r="E1723" s="19" t="s">
        <v>91</v>
      </c>
      <c r="F1723" s="20" t="s">
        <v>101</v>
      </c>
    </row>
    <row r="1724" customFormat="false" ht="13.5" hidden="false" customHeight="false" outlineLevel="0" collapsed="false">
      <c r="A1724" s="15" t="n">
        <v>1723</v>
      </c>
      <c r="B1724" s="16" t="s">
        <v>3492</v>
      </c>
      <c r="C1724" s="17" t="s">
        <v>3462</v>
      </c>
      <c r="D1724" s="18" t="s">
        <v>3493</v>
      </c>
      <c r="E1724" s="19" t="s">
        <v>91</v>
      </c>
      <c r="F1724" s="20" t="s">
        <v>330</v>
      </c>
    </row>
    <row r="1725" customFormat="false" ht="13.5" hidden="false" customHeight="false" outlineLevel="0" collapsed="false">
      <c r="A1725" s="15" t="n">
        <v>1724</v>
      </c>
      <c r="B1725" s="16" t="s">
        <v>3494</v>
      </c>
      <c r="C1725" s="17" t="s">
        <v>3462</v>
      </c>
      <c r="D1725" s="18" t="s">
        <v>3495</v>
      </c>
      <c r="E1725" s="19" t="s">
        <v>91</v>
      </c>
      <c r="F1725" s="20" t="s">
        <v>101</v>
      </c>
    </row>
    <row r="1726" customFormat="false" ht="13.5" hidden="false" customHeight="false" outlineLevel="0" collapsed="false">
      <c r="A1726" s="15" t="n">
        <v>1725</v>
      </c>
      <c r="B1726" s="16" t="s">
        <v>3496</v>
      </c>
      <c r="C1726" s="17" t="s">
        <v>3462</v>
      </c>
      <c r="D1726" s="18" t="s">
        <v>3497</v>
      </c>
      <c r="E1726" s="19" t="s">
        <v>91</v>
      </c>
      <c r="F1726" s="20" t="s">
        <v>107</v>
      </c>
    </row>
    <row r="1727" customFormat="false" ht="13.5" hidden="false" customHeight="false" outlineLevel="0" collapsed="false">
      <c r="A1727" s="15" t="n">
        <v>1726</v>
      </c>
      <c r="B1727" s="16" t="s">
        <v>3498</v>
      </c>
      <c r="C1727" s="17" t="s">
        <v>3462</v>
      </c>
      <c r="D1727" s="18" t="s">
        <v>3499</v>
      </c>
      <c r="E1727" s="19" t="s">
        <v>91</v>
      </c>
      <c r="F1727" s="20" t="s">
        <v>112</v>
      </c>
    </row>
    <row r="1728" customFormat="false" ht="13.5" hidden="false" customHeight="false" outlineLevel="0" collapsed="false">
      <c r="A1728" s="15" t="n">
        <v>1727</v>
      </c>
      <c r="B1728" s="16" t="s">
        <v>3500</v>
      </c>
      <c r="C1728" s="17" t="s">
        <v>3462</v>
      </c>
      <c r="D1728" s="21" t="s">
        <v>3501</v>
      </c>
      <c r="E1728" s="19" t="s">
        <v>91</v>
      </c>
      <c r="F1728" s="20" t="s">
        <v>11</v>
      </c>
    </row>
    <row r="1729" customFormat="false" ht="13.5" hidden="false" customHeight="false" outlineLevel="0" collapsed="false">
      <c r="A1729" s="15" t="n">
        <v>1728</v>
      </c>
      <c r="B1729" s="16" t="s">
        <v>3502</v>
      </c>
      <c r="C1729" s="17" t="s">
        <v>3462</v>
      </c>
      <c r="D1729" s="18" t="s">
        <v>3503</v>
      </c>
      <c r="E1729" s="19" t="s">
        <v>91</v>
      </c>
      <c r="F1729" s="20" t="s">
        <v>101</v>
      </c>
    </row>
    <row r="1730" customFormat="false" ht="13.5" hidden="false" customHeight="false" outlineLevel="0" collapsed="false">
      <c r="A1730" s="15" t="n">
        <v>1729</v>
      </c>
      <c r="B1730" s="16" t="s">
        <v>3504</v>
      </c>
      <c r="C1730" s="17" t="s">
        <v>3462</v>
      </c>
      <c r="D1730" s="18" t="s">
        <v>3505</v>
      </c>
      <c r="E1730" s="19" t="s">
        <v>91</v>
      </c>
      <c r="F1730" s="20" t="s">
        <v>112</v>
      </c>
    </row>
    <row r="1731" customFormat="false" ht="13.5" hidden="false" customHeight="false" outlineLevel="0" collapsed="false">
      <c r="A1731" s="15" t="n">
        <v>1730</v>
      </c>
      <c r="B1731" s="16" t="s">
        <v>3506</v>
      </c>
      <c r="C1731" s="17" t="s">
        <v>3462</v>
      </c>
      <c r="D1731" s="18" t="s">
        <v>3507</v>
      </c>
      <c r="E1731" s="19" t="s">
        <v>91</v>
      </c>
      <c r="F1731" s="20" t="s">
        <v>133</v>
      </c>
    </row>
    <row r="1732" customFormat="false" ht="13.5" hidden="false" customHeight="false" outlineLevel="0" collapsed="false">
      <c r="A1732" s="15" t="n">
        <v>1731</v>
      </c>
      <c r="B1732" s="16" t="s">
        <v>3508</v>
      </c>
      <c r="C1732" s="17" t="s">
        <v>3462</v>
      </c>
      <c r="D1732" s="18" t="s">
        <v>3509</v>
      </c>
      <c r="E1732" s="19" t="s">
        <v>91</v>
      </c>
      <c r="F1732" s="20" t="s">
        <v>92</v>
      </c>
    </row>
    <row r="1733" customFormat="false" ht="13.5" hidden="false" customHeight="false" outlineLevel="0" collapsed="false">
      <c r="A1733" s="15" t="n">
        <v>1732</v>
      </c>
      <c r="B1733" s="16" t="s">
        <v>3510</v>
      </c>
      <c r="C1733" s="17" t="s">
        <v>3462</v>
      </c>
      <c r="D1733" s="21" t="s">
        <v>3511</v>
      </c>
      <c r="E1733" s="19" t="s">
        <v>91</v>
      </c>
      <c r="F1733" s="20" t="s">
        <v>11</v>
      </c>
    </row>
    <row r="1734" customFormat="false" ht="13.5" hidden="false" customHeight="false" outlineLevel="0" collapsed="false">
      <c r="A1734" s="15" t="n">
        <v>1733</v>
      </c>
      <c r="B1734" s="16" t="s">
        <v>3512</v>
      </c>
      <c r="C1734" s="17" t="s">
        <v>3462</v>
      </c>
      <c r="D1734" s="21" t="s">
        <v>3513</v>
      </c>
      <c r="E1734" s="19" t="s">
        <v>91</v>
      </c>
      <c r="F1734" s="20" t="s">
        <v>11</v>
      </c>
    </row>
    <row r="1735" customFormat="false" ht="13.5" hidden="false" customHeight="false" outlineLevel="0" collapsed="false">
      <c r="A1735" s="15" t="n">
        <v>1734</v>
      </c>
      <c r="B1735" s="16" t="s">
        <v>3514</v>
      </c>
      <c r="C1735" s="17" t="s">
        <v>3462</v>
      </c>
      <c r="D1735" s="21" t="s">
        <v>662</v>
      </c>
      <c r="E1735" s="19" t="s">
        <v>91</v>
      </c>
      <c r="F1735" s="20" t="s">
        <v>101</v>
      </c>
    </row>
    <row r="1736" customFormat="false" ht="13.5" hidden="false" customHeight="false" outlineLevel="0" collapsed="false">
      <c r="A1736" s="15" t="n">
        <v>1735</v>
      </c>
      <c r="B1736" s="16" t="s">
        <v>3515</v>
      </c>
      <c r="C1736" s="17" t="s">
        <v>3462</v>
      </c>
      <c r="D1736" s="18" t="s">
        <v>3516</v>
      </c>
      <c r="E1736" s="19" t="s">
        <v>91</v>
      </c>
      <c r="F1736" s="20" t="s">
        <v>133</v>
      </c>
    </row>
    <row r="1737" customFormat="false" ht="13.5" hidden="false" customHeight="false" outlineLevel="0" collapsed="false">
      <c r="A1737" s="15" t="n">
        <v>1736</v>
      </c>
      <c r="B1737" s="16" t="s">
        <v>3517</v>
      </c>
      <c r="C1737" s="17" t="s">
        <v>3462</v>
      </c>
      <c r="D1737" s="21" t="s">
        <v>3518</v>
      </c>
      <c r="E1737" s="19" t="s">
        <v>91</v>
      </c>
      <c r="F1737" s="20" t="s">
        <v>101</v>
      </c>
    </row>
    <row r="1738" customFormat="false" ht="13.5" hidden="false" customHeight="false" outlineLevel="0" collapsed="false">
      <c r="A1738" s="15" t="n">
        <v>1737</v>
      </c>
      <c r="B1738" s="16" t="s">
        <v>3519</v>
      </c>
      <c r="C1738" s="17" t="s">
        <v>3462</v>
      </c>
      <c r="D1738" s="21" t="s">
        <v>3520</v>
      </c>
      <c r="E1738" s="19" t="s">
        <v>91</v>
      </c>
      <c r="F1738" s="20" t="s">
        <v>11</v>
      </c>
    </row>
    <row r="1739" customFormat="false" ht="13.5" hidden="false" customHeight="false" outlineLevel="0" collapsed="false">
      <c r="A1739" s="15" t="n">
        <v>1738</v>
      </c>
      <c r="B1739" s="16" t="s">
        <v>3521</v>
      </c>
      <c r="C1739" s="17" t="s">
        <v>3522</v>
      </c>
      <c r="D1739" s="18" t="s">
        <v>3523</v>
      </c>
      <c r="E1739" s="19" t="s">
        <v>14</v>
      </c>
      <c r="F1739" s="20" t="s">
        <v>11</v>
      </c>
    </row>
    <row r="1740" customFormat="false" ht="13.5" hidden="false" customHeight="false" outlineLevel="0" collapsed="false">
      <c r="A1740" s="15" t="n">
        <v>1739</v>
      </c>
      <c r="B1740" s="16" t="s">
        <v>3524</v>
      </c>
      <c r="C1740" s="17" t="s">
        <v>3522</v>
      </c>
      <c r="D1740" s="18" t="s">
        <v>3525</v>
      </c>
      <c r="E1740" s="19" t="s">
        <v>17</v>
      </c>
      <c r="F1740" s="20" t="s">
        <v>18</v>
      </c>
    </row>
    <row r="1741" customFormat="false" ht="13.5" hidden="false" customHeight="false" outlineLevel="0" collapsed="false">
      <c r="A1741" s="15" t="n">
        <v>1740</v>
      </c>
      <c r="B1741" s="16" t="s">
        <v>3526</v>
      </c>
      <c r="C1741" s="17" t="s">
        <v>3522</v>
      </c>
      <c r="D1741" s="18" t="s">
        <v>3527</v>
      </c>
      <c r="E1741" s="19" t="s">
        <v>17</v>
      </c>
      <c r="F1741" s="20" t="s">
        <v>33</v>
      </c>
    </row>
    <row r="1742" customFormat="false" ht="13.5" hidden="false" customHeight="false" outlineLevel="0" collapsed="false">
      <c r="A1742" s="15" t="n">
        <v>1741</v>
      </c>
      <c r="B1742" s="16" t="s">
        <v>3528</v>
      </c>
      <c r="C1742" s="17" t="s">
        <v>3522</v>
      </c>
      <c r="D1742" s="18" t="s">
        <v>3529</v>
      </c>
      <c r="E1742" s="19" t="s">
        <v>17</v>
      </c>
      <c r="F1742" s="20" t="s">
        <v>11</v>
      </c>
    </row>
    <row r="1743" customFormat="false" ht="13.5" hidden="false" customHeight="false" outlineLevel="0" collapsed="false">
      <c r="A1743" s="15" t="n">
        <v>1742</v>
      </c>
      <c r="B1743" s="16" t="s">
        <v>3530</v>
      </c>
      <c r="C1743" s="17" t="s">
        <v>3522</v>
      </c>
      <c r="D1743" s="18" t="s">
        <v>3531</v>
      </c>
      <c r="E1743" s="19" t="s">
        <v>17</v>
      </c>
      <c r="F1743" s="20" t="s">
        <v>36</v>
      </c>
    </row>
    <row r="1744" customFormat="false" ht="13.5" hidden="false" customHeight="false" outlineLevel="0" collapsed="false">
      <c r="A1744" s="15" t="n">
        <v>1743</v>
      </c>
      <c r="B1744" s="16" t="s">
        <v>3532</v>
      </c>
      <c r="C1744" s="17" t="s">
        <v>3522</v>
      </c>
      <c r="D1744" s="18" t="s">
        <v>3533</v>
      </c>
      <c r="E1744" s="19" t="s">
        <v>17</v>
      </c>
      <c r="F1744" s="20" t="s">
        <v>33</v>
      </c>
    </row>
    <row r="1745" customFormat="false" ht="13.5" hidden="false" customHeight="false" outlineLevel="0" collapsed="false">
      <c r="A1745" s="15" t="n">
        <v>1744</v>
      </c>
      <c r="B1745" s="16" t="s">
        <v>3534</v>
      </c>
      <c r="C1745" s="17" t="s">
        <v>3522</v>
      </c>
      <c r="D1745" s="18" t="s">
        <v>3535</v>
      </c>
      <c r="E1745" s="19" t="s">
        <v>17</v>
      </c>
      <c r="F1745" s="20" t="s">
        <v>33</v>
      </c>
    </row>
    <row r="1746" customFormat="false" ht="13.5" hidden="false" customHeight="false" outlineLevel="0" collapsed="false">
      <c r="A1746" s="15" t="n">
        <v>1745</v>
      </c>
      <c r="B1746" s="16" t="s">
        <v>3536</v>
      </c>
      <c r="C1746" s="17" t="s">
        <v>3522</v>
      </c>
      <c r="D1746" s="18" t="s">
        <v>3537</v>
      </c>
      <c r="E1746" s="19" t="s">
        <v>17</v>
      </c>
      <c r="F1746" s="20" t="s">
        <v>33</v>
      </c>
    </row>
    <row r="1747" customFormat="false" ht="13.5" hidden="false" customHeight="false" outlineLevel="0" collapsed="false">
      <c r="A1747" s="15" t="n">
        <v>1746</v>
      </c>
      <c r="B1747" s="16" t="s">
        <v>3538</v>
      </c>
      <c r="C1747" s="17" t="s">
        <v>3522</v>
      </c>
      <c r="D1747" s="18" t="s">
        <v>3539</v>
      </c>
      <c r="E1747" s="19" t="s">
        <v>17</v>
      </c>
      <c r="F1747" s="20" t="s">
        <v>11</v>
      </c>
    </row>
    <row r="1748" customFormat="false" ht="13.5" hidden="false" customHeight="false" outlineLevel="0" collapsed="false">
      <c r="A1748" s="15" t="n">
        <v>1747</v>
      </c>
      <c r="B1748" s="16" t="s">
        <v>3540</v>
      </c>
      <c r="C1748" s="17" t="s">
        <v>3522</v>
      </c>
      <c r="D1748" s="21" t="s">
        <v>3541</v>
      </c>
      <c r="E1748" s="19" t="s">
        <v>17</v>
      </c>
      <c r="F1748" s="20" t="s">
        <v>18</v>
      </c>
    </row>
    <row r="1749" customFormat="false" ht="13.5" hidden="false" customHeight="false" outlineLevel="0" collapsed="false">
      <c r="A1749" s="15" t="n">
        <v>1748</v>
      </c>
      <c r="B1749" s="16" t="s">
        <v>3542</v>
      </c>
      <c r="C1749" s="17" t="s">
        <v>3522</v>
      </c>
      <c r="D1749" s="21" t="s">
        <v>3543</v>
      </c>
      <c r="E1749" s="19" t="s">
        <v>17</v>
      </c>
      <c r="F1749" s="20" t="s">
        <v>36</v>
      </c>
    </row>
    <row r="1750" customFormat="false" ht="13.5" hidden="false" customHeight="false" outlineLevel="0" collapsed="false">
      <c r="A1750" s="15" t="n">
        <v>1749</v>
      </c>
      <c r="B1750" s="16" t="s">
        <v>3544</v>
      </c>
      <c r="C1750" s="17" t="s">
        <v>3522</v>
      </c>
      <c r="D1750" s="21" t="s">
        <v>3545</v>
      </c>
      <c r="E1750" s="19" t="s">
        <v>17</v>
      </c>
      <c r="F1750" s="20" t="s">
        <v>11</v>
      </c>
    </row>
    <row r="1751" customFormat="false" ht="13.5" hidden="false" customHeight="false" outlineLevel="0" collapsed="false">
      <c r="A1751" s="15" t="n">
        <v>1750</v>
      </c>
      <c r="B1751" s="16" t="s">
        <v>3546</v>
      </c>
      <c r="C1751" s="17" t="s">
        <v>3522</v>
      </c>
      <c r="D1751" s="21" t="s">
        <v>3547</v>
      </c>
      <c r="E1751" s="19" t="s">
        <v>17</v>
      </c>
      <c r="F1751" s="20" t="s">
        <v>18</v>
      </c>
    </row>
    <row r="1752" customFormat="false" ht="13.5" hidden="false" customHeight="false" outlineLevel="0" collapsed="false">
      <c r="A1752" s="15" t="n">
        <v>1751</v>
      </c>
      <c r="B1752" s="16" t="s">
        <v>3548</v>
      </c>
      <c r="C1752" s="17" t="s">
        <v>3522</v>
      </c>
      <c r="D1752" s="21" t="s">
        <v>3549</v>
      </c>
      <c r="E1752" s="19" t="s">
        <v>17</v>
      </c>
      <c r="F1752" s="20" t="s">
        <v>33</v>
      </c>
    </row>
    <row r="1753" customFormat="false" ht="13.5" hidden="false" customHeight="false" outlineLevel="0" collapsed="false">
      <c r="A1753" s="15" t="n">
        <v>1752</v>
      </c>
      <c r="B1753" s="16" t="s">
        <v>3550</v>
      </c>
      <c r="C1753" s="17" t="s">
        <v>3522</v>
      </c>
      <c r="D1753" s="21" t="s">
        <v>3551</v>
      </c>
      <c r="E1753" s="19" t="s">
        <v>17</v>
      </c>
      <c r="F1753" s="20" t="s">
        <v>33</v>
      </c>
    </row>
    <row r="1754" customFormat="false" ht="13.5" hidden="false" customHeight="false" outlineLevel="0" collapsed="false">
      <c r="A1754" s="15" t="n">
        <v>1753</v>
      </c>
      <c r="B1754" s="16" t="s">
        <v>3552</v>
      </c>
      <c r="C1754" s="17" t="s">
        <v>3522</v>
      </c>
      <c r="D1754" s="21" t="s">
        <v>3553</v>
      </c>
      <c r="E1754" s="19" t="s">
        <v>17</v>
      </c>
      <c r="F1754" s="20" t="s">
        <v>11</v>
      </c>
    </row>
    <row r="1755" customFormat="false" ht="13.5" hidden="false" customHeight="false" outlineLevel="0" collapsed="false">
      <c r="A1755" s="15" t="n">
        <v>1754</v>
      </c>
      <c r="B1755" s="16" t="s">
        <v>3554</v>
      </c>
      <c r="C1755" s="17" t="s">
        <v>3522</v>
      </c>
      <c r="D1755" s="21" t="s">
        <v>3555</v>
      </c>
      <c r="E1755" s="19" t="s">
        <v>17</v>
      </c>
      <c r="F1755" s="20" t="s">
        <v>41</v>
      </c>
    </row>
    <row r="1756" customFormat="false" ht="13.5" hidden="false" customHeight="false" outlineLevel="0" collapsed="false">
      <c r="A1756" s="15" t="n">
        <v>1755</v>
      </c>
      <c r="B1756" s="16" t="s">
        <v>3556</v>
      </c>
      <c r="C1756" s="17" t="s">
        <v>3522</v>
      </c>
      <c r="D1756" s="18" t="s">
        <v>3557</v>
      </c>
      <c r="E1756" s="19" t="s">
        <v>91</v>
      </c>
      <c r="F1756" s="20" t="s">
        <v>11</v>
      </c>
    </row>
    <row r="1757" customFormat="false" ht="13.5" hidden="false" customHeight="false" outlineLevel="0" collapsed="false">
      <c r="A1757" s="15" t="n">
        <v>1756</v>
      </c>
      <c r="B1757" s="16" t="s">
        <v>3558</v>
      </c>
      <c r="C1757" s="17" t="s">
        <v>3522</v>
      </c>
      <c r="D1757" s="21" t="s">
        <v>3559</v>
      </c>
      <c r="E1757" s="19" t="s">
        <v>91</v>
      </c>
      <c r="F1757" s="20" t="s">
        <v>11</v>
      </c>
    </row>
    <row r="1758" customFormat="false" ht="13.5" hidden="false" customHeight="false" outlineLevel="0" collapsed="false">
      <c r="A1758" s="15" t="n">
        <v>1757</v>
      </c>
      <c r="B1758" s="16" t="s">
        <v>3560</v>
      </c>
      <c r="C1758" s="17" t="s">
        <v>3522</v>
      </c>
      <c r="D1758" s="18" t="s">
        <v>3561</v>
      </c>
      <c r="E1758" s="19" t="s">
        <v>91</v>
      </c>
      <c r="F1758" s="20" t="s">
        <v>133</v>
      </c>
    </row>
    <row r="1759" customFormat="false" ht="13.5" hidden="false" customHeight="false" outlineLevel="0" collapsed="false">
      <c r="A1759" s="15" t="n">
        <v>1758</v>
      </c>
      <c r="B1759" s="16" t="s">
        <v>3562</v>
      </c>
      <c r="C1759" s="17" t="s">
        <v>3522</v>
      </c>
      <c r="D1759" s="18" t="s">
        <v>3563</v>
      </c>
      <c r="E1759" s="19" t="s">
        <v>91</v>
      </c>
      <c r="F1759" s="20" t="s">
        <v>133</v>
      </c>
    </row>
    <row r="1760" customFormat="false" ht="13.5" hidden="false" customHeight="false" outlineLevel="0" collapsed="false">
      <c r="A1760" s="15" t="n">
        <v>1759</v>
      </c>
      <c r="B1760" s="16" t="s">
        <v>3564</v>
      </c>
      <c r="C1760" s="17" t="s">
        <v>3522</v>
      </c>
      <c r="D1760" s="18" t="s">
        <v>1992</v>
      </c>
      <c r="E1760" s="19" t="s">
        <v>91</v>
      </c>
      <c r="F1760" s="20" t="s">
        <v>18</v>
      </c>
    </row>
    <row r="1761" customFormat="false" ht="13.5" hidden="false" customHeight="false" outlineLevel="0" collapsed="false">
      <c r="A1761" s="15" t="n">
        <v>1760</v>
      </c>
      <c r="B1761" s="16" t="s">
        <v>3565</v>
      </c>
      <c r="C1761" s="17" t="s">
        <v>3522</v>
      </c>
      <c r="D1761" s="21" t="s">
        <v>3566</v>
      </c>
      <c r="E1761" s="19" t="s">
        <v>91</v>
      </c>
      <c r="F1761" s="20" t="s">
        <v>330</v>
      </c>
    </row>
    <row r="1762" customFormat="false" ht="13.5" hidden="false" customHeight="false" outlineLevel="0" collapsed="false">
      <c r="A1762" s="15" t="n">
        <v>1761</v>
      </c>
      <c r="B1762" s="16" t="s">
        <v>3567</v>
      </c>
      <c r="C1762" s="17" t="s">
        <v>3522</v>
      </c>
      <c r="D1762" s="18" t="s">
        <v>3568</v>
      </c>
      <c r="E1762" s="19" t="s">
        <v>91</v>
      </c>
      <c r="F1762" s="20" t="s">
        <v>133</v>
      </c>
    </row>
    <row r="1763" customFormat="false" ht="13.5" hidden="false" customHeight="false" outlineLevel="0" collapsed="false">
      <c r="A1763" s="15" t="n">
        <v>1762</v>
      </c>
      <c r="B1763" s="16" t="s">
        <v>3569</v>
      </c>
      <c r="C1763" s="17" t="s">
        <v>3522</v>
      </c>
      <c r="D1763" s="18" t="s">
        <v>3570</v>
      </c>
      <c r="E1763" s="19" t="s">
        <v>91</v>
      </c>
      <c r="F1763" s="20" t="s">
        <v>101</v>
      </c>
    </row>
    <row r="1764" customFormat="false" ht="13.5" hidden="false" customHeight="false" outlineLevel="0" collapsed="false">
      <c r="A1764" s="15" t="n">
        <v>1763</v>
      </c>
      <c r="B1764" s="16" t="s">
        <v>3571</v>
      </c>
      <c r="C1764" s="17" t="s">
        <v>3522</v>
      </c>
      <c r="D1764" s="18" t="s">
        <v>3572</v>
      </c>
      <c r="E1764" s="19" t="s">
        <v>91</v>
      </c>
      <c r="F1764" s="20" t="s">
        <v>107</v>
      </c>
    </row>
    <row r="1765" customFormat="false" ht="13.5" hidden="false" customHeight="false" outlineLevel="0" collapsed="false">
      <c r="A1765" s="15" t="n">
        <v>1764</v>
      </c>
      <c r="B1765" s="16" t="s">
        <v>3573</v>
      </c>
      <c r="C1765" s="17" t="s">
        <v>3522</v>
      </c>
      <c r="D1765" s="18" t="s">
        <v>3574</v>
      </c>
      <c r="E1765" s="19" t="s">
        <v>91</v>
      </c>
      <c r="F1765" s="20" t="s">
        <v>107</v>
      </c>
    </row>
    <row r="1766" customFormat="false" ht="13.5" hidden="false" customHeight="false" outlineLevel="0" collapsed="false">
      <c r="A1766" s="15" t="n">
        <v>1765</v>
      </c>
      <c r="B1766" s="16" t="s">
        <v>3575</v>
      </c>
      <c r="C1766" s="17" t="s">
        <v>3522</v>
      </c>
      <c r="D1766" s="18" t="s">
        <v>3576</v>
      </c>
      <c r="E1766" s="19" t="s">
        <v>91</v>
      </c>
      <c r="F1766" s="20" t="s">
        <v>104</v>
      </c>
    </row>
    <row r="1767" customFormat="false" ht="13.5" hidden="false" customHeight="false" outlineLevel="0" collapsed="false">
      <c r="A1767" s="15" t="n">
        <v>1766</v>
      </c>
      <c r="B1767" s="16" t="s">
        <v>3577</v>
      </c>
      <c r="C1767" s="17" t="s">
        <v>3522</v>
      </c>
      <c r="D1767" s="21" t="s">
        <v>3578</v>
      </c>
      <c r="E1767" s="19" t="s">
        <v>91</v>
      </c>
      <c r="F1767" s="20" t="s">
        <v>18</v>
      </c>
    </row>
    <row r="1768" customFormat="false" ht="13.5" hidden="false" customHeight="false" outlineLevel="0" collapsed="false">
      <c r="A1768" s="15" t="n">
        <v>1767</v>
      </c>
      <c r="B1768" s="16" t="s">
        <v>3579</v>
      </c>
      <c r="C1768" s="17" t="s">
        <v>3522</v>
      </c>
      <c r="D1768" s="18" t="s">
        <v>3580</v>
      </c>
      <c r="E1768" s="19" t="s">
        <v>91</v>
      </c>
      <c r="F1768" s="20" t="s">
        <v>112</v>
      </c>
    </row>
    <row r="1769" customFormat="false" ht="13.5" hidden="false" customHeight="false" outlineLevel="0" collapsed="false">
      <c r="A1769" s="15" t="n">
        <v>1768</v>
      </c>
      <c r="B1769" s="16" t="s">
        <v>3581</v>
      </c>
      <c r="C1769" s="17" t="s">
        <v>3522</v>
      </c>
      <c r="D1769" s="18" t="s">
        <v>3582</v>
      </c>
      <c r="E1769" s="19" t="s">
        <v>91</v>
      </c>
      <c r="F1769" s="20" t="s">
        <v>101</v>
      </c>
    </row>
    <row r="1770" customFormat="false" ht="13.5" hidden="false" customHeight="false" outlineLevel="0" collapsed="false">
      <c r="A1770" s="15" t="n">
        <v>1769</v>
      </c>
      <c r="B1770" s="16" t="s">
        <v>3583</v>
      </c>
      <c r="C1770" s="17" t="s">
        <v>3522</v>
      </c>
      <c r="D1770" s="21" t="s">
        <v>3584</v>
      </c>
      <c r="E1770" s="19" t="s">
        <v>91</v>
      </c>
      <c r="F1770" s="20" t="s">
        <v>133</v>
      </c>
    </row>
    <row r="1771" customFormat="false" ht="13.5" hidden="false" customHeight="false" outlineLevel="0" collapsed="false">
      <c r="A1771" s="15" t="n">
        <v>1770</v>
      </c>
      <c r="B1771" s="16" t="s">
        <v>3585</v>
      </c>
      <c r="C1771" s="17" t="s">
        <v>3522</v>
      </c>
      <c r="D1771" s="21" t="s">
        <v>3586</v>
      </c>
      <c r="E1771" s="19" t="s">
        <v>91</v>
      </c>
      <c r="F1771" s="20" t="s">
        <v>101</v>
      </c>
    </row>
    <row r="1772" customFormat="false" ht="13.5" hidden="false" customHeight="false" outlineLevel="0" collapsed="false">
      <c r="A1772" s="15" t="n">
        <v>1771</v>
      </c>
      <c r="B1772" s="16" t="s">
        <v>3587</v>
      </c>
      <c r="C1772" s="17" t="s">
        <v>3522</v>
      </c>
      <c r="D1772" s="21" t="s">
        <v>3588</v>
      </c>
      <c r="E1772" s="19" t="s">
        <v>91</v>
      </c>
      <c r="F1772" s="20" t="s">
        <v>92</v>
      </c>
    </row>
    <row r="1773" customFormat="false" ht="13.5" hidden="false" customHeight="false" outlineLevel="0" collapsed="false">
      <c r="A1773" s="15" t="n">
        <v>1772</v>
      </c>
      <c r="B1773" s="16" t="s">
        <v>3589</v>
      </c>
      <c r="C1773" s="17" t="s">
        <v>3522</v>
      </c>
      <c r="D1773" s="18" t="s">
        <v>3590</v>
      </c>
      <c r="E1773" s="19" t="s">
        <v>91</v>
      </c>
      <c r="F1773" s="20" t="s">
        <v>101</v>
      </c>
    </row>
    <row r="1774" customFormat="false" ht="13.5" hidden="false" customHeight="false" outlineLevel="0" collapsed="false">
      <c r="A1774" s="15" t="n">
        <v>1773</v>
      </c>
      <c r="B1774" s="16" t="s">
        <v>3591</v>
      </c>
      <c r="C1774" s="17" t="s">
        <v>3522</v>
      </c>
      <c r="D1774" s="18" t="s">
        <v>3592</v>
      </c>
      <c r="E1774" s="19" t="s">
        <v>91</v>
      </c>
      <c r="F1774" s="20" t="s">
        <v>101</v>
      </c>
    </row>
    <row r="1775" customFormat="false" ht="13.5" hidden="false" customHeight="false" outlineLevel="0" collapsed="false">
      <c r="A1775" s="15" t="n">
        <v>1774</v>
      </c>
      <c r="B1775" s="16" t="s">
        <v>3593</v>
      </c>
      <c r="C1775" s="17" t="s">
        <v>3522</v>
      </c>
      <c r="D1775" s="18" t="s">
        <v>3594</v>
      </c>
      <c r="E1775" s="19" t="s">
        <v>91</v>
      </c>
      <c r="F1775" s="20" t="s">
        <v>104</v>
      </c>
    </row>
    <row r="1776" customFormat="false" ht="13.5" hidden="false" customHeight="false" outlineLevel="0" collapsed="false">
      <c r="A1776" s="15" t="n">
        <v>1775</v>
      </c>
      <c r="B1776" s="16" t="s">
        <v>3595</v>
      </c>
      <c r="C1776" s="17" t="s">
        <v>3522</v>
      </c>
      <c r="D1776" s="18" t="s">
        <v>3596</v>
      </c>
      <c r="E1776" s="19" t="s">
        <v>91</v>
      </c>
      <c r="F1776" s="20" t="s">
        <v>101</v>
      </c>
    </row>
    <row r="1777" customFormat="false" ht="13.5" hidden="false" customHeight="false" outlineLevel="0" collapsed="false">
      <c r="A1777" s="15" t="n">
        <v>1776</v>
      </c>
      <c r="B1777" s="16" t="s">
        <v>3597</v>
      </c>
      <c r="C1777" s="17" t="s">
        <v>3522</v>
      </c>
      <c r="D1777" s="18" t="s">
        <v>3598</v>
      </c>
      <c r="E1777" s="19" t="s">
        <v>91</v>
      </c>
      <c r="F1777" s="20" t="s">
        <v>128</v>
      </c>
    </row>
    <row r="1778" customFormat="false" ht="13.5" hidden="false" customHeight="false" outlineLevel="0" collapsed="false">
      <c r="A1778" s="15" t="n">
        <v>1777</v>
      </c>
      <c r="B1778" s="16" t="s">
        <v>3599</v>
      </c>
      <c r="C1778" s="17" t="s">
        <v>3522</v>
      </c>
      <c r="D1778" s="18" t="s">
        <v>3600</v>
      </c>
      <c r="E1778" s="19" t="s">
        <v>91</v>
      </c>
      <c r="F1778" s="20" t="s">
        <v>11</v>
      </c>
    </row>
    <row r="1779" customFormat="false" ht="13.5" hidden="false" customHeight="false" outlineLevel="0" collapsed="false">
      <c r="A1779" s="15" t="n">
        <v>1778</v>
      </c>
      <c r="B1779" s="16" t="s">
        <v>3601</v>
      </c>
      <c r="C1779" s="17" t="s">
        <v>3522</v>
      </c>
      <c r="D1779" s="18" t="s">
        <v>3602</v>
      </c>
      <c r="E1779" s="19" t="s">
        <v>91</v>
      </c>
      <c r="F1779" s="20" t="s">
        <v>119</v>
      </c>
    </row>
    <row r="1780" customFormat="false" ht="13.5" hidden="false" customHeight="false" outlineLevel="0" collapsed="false">
      <c r="A1780" s="15" t="n">
        <v>1779</v>
      </c>
      <c r="B1780" s="16" t="s">
        <v>3603</v>
      </c>
      <c r="C1780" s="17" t="s">
        <v>3522</v>
      </c>
      <c r="D1780" s="18" t="s">
        <v>3604</v>
      </c>
      <c r="E1780" s="19" t="s">
        <v>91</v>
      </c>
      <c r="F1780" s="20" t="s">
        <v>104</v>
      </c>
    </row>
    <row r="1781" customFormat="false" ht="13.5" hidden="false" customHeight="false" outlineLevel="0" collapsed="false">
      <c r="A1781" s="15" t="n">
        <v>1780</v>
      </c>
      <c r="B1781" s="16" t="s">
        <v>3605</v>
      </c>
      <c r="C1781" s="17" t="s">
        <v>3522</v>
      </c>
      <c r="D1781" s="18" t="s">
        <v>3606</v>
      </c>
      <c r="E1781" s="19" t="s">
        <v>91</v>
      </c>
      <c r="F1781" s="20" t="s">
        <v>101</v>
      </c>
    </row>
    <row r="1782" customFormat="false" ht="13.5" hidden="false" customHeight="false" outlineLevel="0" collapsed="false">
      <c r="A1782" s="15" t="n">
        <v>1781</v>
      </c>
      <c r="B1782" s="16" t="s">
        <v>3607</v>
      </c>
      <c r="C1782" s="17" t="s">
        <v>3522</v>
      </c>
      <c r="D1782" s="18" t="s">
        <v>3608</v>
      </c>
      <c r="E1782" s="19" t="s">
        <v>91</v>
      </c>
      <c r="F1782" s="20" t="s">
        <v>119</v>
      </c>
    </row>
    <row r="1783" customFormat="false" ht="13.5" hidden="false" customHeight="false" outlineLevel="0" collapsed="false">
      <c r="A1783" s="15" t="n">
        <v>1782</v>
      </c>
      <c r="B1783" s="16" t="s">
        <v>3609</v>
      </c>
      <c r="C1783" s="17" t="s">
        <v>3522</v>
      </c>
      <c r="D1783" s="18" t="s">
        <v>3610</v>
      </c>
      <c r="E1783" s="19" t="s">
        <v>91</v>
      </c>
      <c r="F1783" s="20" t="s">
        <v>101</v>
      </c>
    </row>
    <row r="1784" customFormat="false" ht="13.5" hidden="false" customHeight="false" outlineLevel="0" collapsed="false">
      <c r="A1784" s="15" t="n">
        <v>1783</v>
      </c>
      <c r="B1784" s="16" t="s">
        <v>3611</v>
      </c>
      <c r="C1784" s="17" t="s">
        <v>3522</v>
      </c>
      <c r="D1784" s="18" t="s">
        <v>3612</v>
      </c>
      <c r="E1784" s="19" t="s">
        <v>91</v>
      </c>
      <c r="F1784" s="20" t="s">
        <v>101</v>
      </c>
    </row>
    <row r="1785" customFormat="false" ht="13.5" hidden="false" customHeight="false" outlineLevel="0" collapsed="false">
      <c r="A1785" s="15" t="n">
        <v>1784</v>
      </c>
      <c r="B1785" s="16" t="s">
        <v>3613</v>
      </c>
      <c r="C1785" s="17" t="s">
        <v>3522</v>
      </c>
      <c r="D1785" s="18" t="s">
        <v>3614</v>
      </c>
      <c r="E1785" s="19" t="s">
        <v>91</v>
      </c>
      <c r="F1785" s="20" t="s">
        <v>101</v>
      </c>
    </row>
    <row r="1786" customFormat="false" ht="13.5" hidden="false" customHeight="false" outlineLevel="0" collapsed="false">
      <c r="A1786" s="15" t="n">
        <v>1785</v>
      </c>
      <c r="B1786" s="16" t="s">
        <v>3615</v>
      </c>
      <c r="C1786" s="17" t="s">
        <v>3522</v>
      </c>
      <c r="D1786" s="18" t="s">
        <v>3616</v>
      </c>
      <c r="E1786" s="19" t="s">
        <v>91</v>
      </c>
      <c r="F1786" s="20" t="s">
        <v>101</v>
      </c>
    </row>
    <row r="1787" customFormat="false" ht="13.5" hidden="false" customHeight="false" outlineLevel="0" collapsed="false">
      <c r="A1787" s="15" t="n">
        <v>1786</v>
      </c>
      <c r="B1787" s="16" t="s">
        <v>3617</v>
      </c>
      <c r="C1787" s="17" t="s">
        <v>3522</v>
      </c>
      <c r="D1787" s="18" t="s">
        <v>3618</v>
      </c>
      <c r="E1787" s="19" t="s">
        <v>91</v>
      </c>
      <c r="F1787" s="20" t="s">
        <v>101</v>
      </c>
    </row>
    <row r="1788" customFormat="false" ht="13.5" hidden="false" customHeight="false" outlineLevel="0" collapsed="false">
      <c r="A1788" s="15" t="n">
        <v>1787</v>
      </c>
      <c r="B1788" s="16" t="s">
        <v>3619</v>
      </c>
      <c r="C1788" s="17" t="s">
        <v>3620</v>
      </c>
      <c r="D1788" s="18" t="s">
        <v>3621</v>
      </c>
      <c r="E1788" s="19" t="s">
        <v>17</v>
      </c>
      <c r="F1788" s="20" t="s">
        <v>44</v>
      </c>
    </row>
    <row r="1789" customFormat="false" ht="13.5" hidden="false" customHeight="false" outlineLevel="0" collapsed="false">
      <c r="A1789" s="15" t="n">
        <v>1788</v>
      </c>
      <c r="B1789" s="16" t="s">
        <v>3622</v>
      </c>
      <c r="C1789" s="17" t="s">
        <v>3620</v>
      </c>
      <c r="D1789" s="18" t="s">
        <v>3623</v>
      </c>
      <c r="E1789" s="19" t="s">
        <v>17</v>
      </c>
      <c r="F1789" s="20" t="s">
        <v>23</v>
      </c>
    </row>
    <row r="1790" customFormat="false" ht="13.5" hidden="false" customHeight="false" outlineLevel="0" collapsed="false">
      <c r="A1790" s="15" t="n">
        <v>1789</v>
      </c>
      <c r="B1790" s="16" t="s">
        <v>3624</v>
      </c>
      <c r="C1790" s="17" t="s">
        <v>3620</v>
      </c>
      <c r="D1790" s="18" t="s">
        <v>3625</v>
      </c>
      <c r="E1790" s="19" t="s">
        <v>17</v>
      </c>
      <c r="F1790" s="20" t="s">
        <v>33</v>
      </c>
    </row>
    <row r="1791" customFormat="false" ht="13.5" hidden="false" customHeight="false" outlineLevel="0" collapsed="false">
      <c r="A1791" s="15" t="n">
        <v>1790</v>
      </c>
      <c r="B1791" s="16" t="s">
        <v>3626</v>
      </c>
      <c r="C1791" s="17" t="s">
        <v>3620</v>
      </c>
      <c r="D1791" s="18" t="s">
        <v>3627</v>
      </c>
      <c r="E1791" s="19" t="s">
        <v>17</v>
      </c>
      <c r="F1791" s="20" t="s">
        <v>887</v>
      </c>
    </row>
    <row r="1792" customFormat="false" ht="13.5" hidden="false" customHeight="false" outlineLevel="0" collapsed="false">
      <c r="A1792" s="15" t="n">
        <v>1791</v>
      </c>
      <c r="B1792" s="16" t="s">
        <v>3628</v>
      </c>
      <c r="C1792" s="17" t="s">
        <v>3620</v>
      </c>
      <c r="D1792" s="18" t="s">
        <v>3629</v>
      </c>
      <c r="E1792" s="19" t="s">
        <v>17</v>
      </c>
      <c r="F1792" s="20" t="s">
        <v>36</v>
      </c>
    </row>
    <row r="1793" customFormat="false" ht="13.5" hidden="false" customHeight="false" outlineLevel="0" collapsed="false">
      <c r="A1793" s="15" t="n">
        <v>1792</v>
      </c>
      <c r="B1793" s="16" t="s">
        <v>3630</v>
      </c>
      <c r="C1793" s="17" t="s">
        <v>3620</v>
      </c>
      <c r="D1793" s="18" t="s">
        <v>3631</v>
      </c>
      <c r="E1793" s="19" t="s">
        <v>17</v>
      </c>
      <c r="F1793" s="20" t="s">
        <v>36</v>
      </c>
    </row>
    <row r="1794" customFormat="false" ht="13.5" hidden="false" customHeight="false" outlineLevel="0" collapsed="false">
      <c r="A1794" s="15" t="n">
        <v>1793</v>
      </c>
      <c r="B1794" s="16" t="s">
        <v>3632</v>
      </c>
      <c r="C1794" s="17" t="s">
        <v>3620</v>
      </c>
      <c r="D1794" s="18" t="s">
        <v>3633</v>
      </c>
      <c r="E1794" s="19" t="s">
        <v>17</v>
      </c>
      <c r="F1794" s="20" t="s">
        <v>887</v>
      </c>
    </row>
    <row r="1795" customFormat="false" ht="13.5" hidden="false" customHeight="false" outlineLevel="0" collapsed="false">
      <c r="A1795" s="15" t="n">
        <v>1794</v>
      </c>
      <c r="B1795" s="16" t="s">
        <v>3634</v>
      </c>
      <c r="C1795" s="17" t="s">
        <v>3620</v>
      </c>
      <c r="D1795" s="18" t="s">
        <v>3635</v>
      </c>
      <c r="E1795" s="19" t="s">
        <v>17</v>
      </c>
      <c r="F1795" s="20" t="s">
        <v>36</v>
      </c>
    </row>
    <row r="1796" customFormat="false" ht="13.5" hidden="false" customHeight="false" outlineLevel="0" collapsed="false">
      <c r="A1796" s="15" t="n">
        <v>1795</v>
      </c>
      <c r="B1796" s="16" t="s">
        <v>3636</v>
      </c>
      <c r="C1796" s="17" t="s">
        <v>3620</v>
      </c>
      <c r="D1796" s="21" t="s">
        <v>3637</v>
      </c>
      <c r="E1796" s="19" t="s">
        <v>17</v>
      </c>
      <c r="F1796" s="20" t="s">
        <v>18</v>
      </c>
    </row>
    <row r="1797" customFormat="false" ht="13.5" hidden="false" customHeight="false" outlineLevel="0" collapsed="false">
      <c r="A1797" s="15" t="n">
        <v>1796</v>
      </c>
      <c r="B1797" s="16" t="s">
        <v>3638</v>
      </c>
      <c r="C1797" s="17" t="s">
        <v>3620</v>
      </c>
      <c r="D1797" s="21" t="s">
        <v>3639</v>
      </c>
      <c r="E1797" s="19" t="s">
        <v>17</v>
      </c>
      <c r="F1797" s="20" t="s">
        <v>36</v>
      </c>
    </row>
    <row r="1798" customFormat="false" ht="13.5" hidden="false" customHeight="false" outlineLevel="0" collapsed="false">
      <c r="A1798" s="15" t="n">
        <v>1797</v>
      </c>
      <c r="B1798" s="16" t="s">
        <v>3640</v>
      </c>
      <c r="C1798" s="17" t="s">
        <v>3620</v>
      </c>
      <c r="D1798" s="21" t="s">
        <v>3641</v>
      </c>
      <c r="E1798" s="19" t="s">
        <v>17</v>
      </c>
      <c r="F1798" s="20" t="s">
        <v>33</v>
      </c>
    </row>
    <row r="1799" customFormat="false" ht="13.5" hidden="false" customHeight="false" outlineLevel="0" collapsed="false">
      <c r="A1799" s="15" t="n">
        <v>1798</v>
      </c>
      <c r="B1799" s="16" t="s">
        <v>3642</v>
      </c>
      <c r="C1799" s="17" t="s">
        <v>3620</v>
      </c>
      <c r="D1799" s="18" t="s">
        <v>3643</v>
      </c>
      <c r="E1799" s="19" t="s">
        <v>91</v>
      </c>
      <c r="F1799" s="20" t="s">
        <v>101</v>
      </c>
    </row>
    <row r="1800" customFormat="false" ht="13.5" hidden="false" customHeight="false" outlineLevel="0" collapsed="false">
      <c r="A1800" s="15" t="n">
        <v>1799</v>
      </c>
      <c r="B1800" s="16" t="s">
        <v>3644</v>
      </c>
      <c r="C1800" s="17" t="s">
        <v>3620</v>
      </c>
      <c r="D1800" s="18" t="s">
        <v>3645</v>
      </c>
      <c r="E1800" s="19" t="s">
        <v>91</v>
      </c>
      <c r="F1800" s="20" t="s">
        <v>11</v>
      </c>
    </row>
    <row r="1801" customFormat="false" ht="13.5" hidden="false" customHeight="false" outlineLevel="0" collapsed="false">
      <c r="A1801" s="15" t="n">
        <v>1800</v>
      </c>
      <c r="B1801" s="16" t="s">
        <v>3646</v>
      </c>
      <c r="C1801" s="17" t="s">
        <v>3620</v>
      </c>
      <c r="D1801" s="18" t="s">
        <v>3647</v>
      </c>
      <c r="E1801" s="19" t="s">
        <v>91</v>
      </c>
      <c r="F1801" s="20" t="s">
        <v>11</v>
      </c>
    </row>
    <row r="1802" customFormat="false" ht="13.5" hidden="false" customHeight="false" outlineLevel="0" collapsed="false">
      <c r="A1802" s="15" t="n">
        <v>1801</v>
      </c>
      <c r="B1802" s="16" t="s">
        <v>3648</v>
      </c>
      <c r="C1802" s="17" t="s">
        <v>3620</v>
      </c>
      <c r="D1802" s="18" t="s">
        <v>3649</v>
      </c>
      <c r="E1802" s="19" t="s">
        <v>91</v>
      </c>
      <c r="F1802" s="20" t="s">
        <v>101</v>
      </c>
    </row>
    <row r="1803" customFormat="false" ht="13.5" hidden="false" customHeight="false" outlineLevel="0" collapsed="false">
      <c r="A1803" s="15" t="n">
        <v>1802</v>
      </c>
      <c r="B1803" s="16" t="s">
        <v>3650</v>
      </c>
      <c r="C1803" s="17" t="s">
        <v>3620</v>
      </c>
      <c r="D1803" s="18" t="s">
        <v>3651</v>
      </c>
      <c r="E1803" s="19" t="s">
        <v>91</v>
      </c>
      <c r="F1803" s="20" t="s">
        <v>119</v>
      </c>
    </row>
    <row r="1804" customFormat="false" ht="13.5" hidden="false" customHeight="false" outlineLevel="0" collapsed="false">
      <c r="A1804" s="15" t="n">
        <v>1803</v>
      </c>
      <c r="B1804" s="16" t="s">
        <v>3652</v>
      </c>
      <c r="C1804" s="17" t="s">
        <v>3620</v>
      </c>
      <c r="D1804" s="18" t="s">
        <v>3653</v>
      </c>
      <c r="E1804" s="19" t="s">
        <v>91</v>
      </c>
      <c r="F1804" s="20" t="s">
        <v>104</v>
      </c>
    </row>
    <row r="1805" customFormat="false" ht="13.5" hidden="false" customHeight="false" outlineLevel="0" collapsed="false">
      <c r="A1805" s="15" t="n">
        <v>1804</v>
      </c>
      <c r="B1805" s="16" t="s">
        <v>3654</v>
      </c>
      <c r="C1805" s="17" t="s">
        <v>3620</v>
      </c>
      <c r="D1805" s="18" t="s">
        <v>3655</v>
      </c>
      <c r="E1805" s="19" t="s">
        <v>91</v>
      </c>
      <c r="F1805" s="20" t="s">
        <v>104</v>
      </c>
    </row>
    <row r="1806" customFormat="false" ht="13.5" hidden="false" customHeight="false" outlineLevel="0" collapsed="false">
      <c r="A1806" s="15" t="n">
        <v>1805</v>
      </c>
      <c r="B1806" s="16" t="s">
        <v>3656</v>
      </c>
      <c r="C1806" s="17" t="s">
        <v>3620</v>
      </c>
      <c r="D1806" s="18" t="s">
        <v>3657</v>
      </c>
      <c r="E1806" s="19" t="s">
        <v>91</v>
      </c>
      <c r="F1806" s="20" t="s">
        <v>119</v>
      </c>
    </row>
    <row r="1807" customFormat="false" ht="13.5" hidden="false" customHeight="false" outlineLevel="0" collapsed="false">
      <c r="A1807" s="15" t="n">
        <v>1806</v>
      </c>
      <c r="B1807" s="16" t="s">
        <v>3658</v>
      </c>
      <c r="C1807" s="17" t="s">
        <v>3620</v>
      </c>
      <c r="D1807" s="18" t="s">
        <v>3659</v>
      </c>
      <c r="E1807" s="19" t="s">
        <v>91</v>
      </c>
      <c r="F1807" s="20" t="s">
        <v>101</v>
      </c>
    </row>
    <row r="1808" customFormat="false" ht="13.5" hidden="false" customHeight="false" outlineLevel="0" collapsed="false">
      <c r="A1808" s="15" t="n">
        <v>1807</v>
      </c>
      <c r="B1808" s="16" t="s">
        <v>3660</v>
      </c>
      <c r="C1808" s="17" t="s">
        <v>3620</v>
      </c>
      <c r="D1808" s="18" t="s">
        <v>3661</v>
      </c>
      <c r="E1808" s="19" t="s">
        <v>91</v>
      </c>
      <c r="F1808" s="20" t="s">
        <v>107</v>
      </c>
    </row>
    <row r="1809" customFormat="false" ht="13.5" hidden="false" customHeight="false" outlineLevel="0" collapsed="false">
      <c r="A1809" s="15" t="n">
        <v>1808</v>
      </c>
      <c r="B1809" s="16" t="s">
        <v>3662</v>
      </c>
      <c r="C1809" s="17" t="s">
        <v>3620</v>
      </c>
      <c r="D1809" s="18" t="s">
        <v>3663</v>
      </c>
      <c r="E1809" s="19" t="s">
        <v>91</v>
      </c>
      <c r="F1809" s="20" t="s">
        <v>119</v>
      </c>
    </row>
    <row r="1810" customFormat="false" ht="13.5" hidden="false" customHeight="false" outlineLevel="0" collapsed="false">
      <c r="A1810" s="15" t="n">
        <v>1809</v>
      </c>
      <c r="B1810" s="16" t="s">
        <v>3664</v>
      </c>
      <c r="C1810" s="17" t="s">
        <v>3620</v>
      </c>
      <c r="D1810" s="18" t="s">
        <v>3665</v>
      </c>
      <c r="E1810" s="19" t="s">
        <v>91</v>
      </c>
      <c r="F1810" s="20" t="s">
        <v>107</v>
      </c>
    </row>
    <row r="1811" customFormat="false" ht="13.5" hidden="false" customHeight="false" outlineLevel="0" collapsed="false">
      <c r="A1811" s="15" t="n">
        <v>1810</v>
      </c>
      <c r="B1811" s="16" t="s">
        <v>3666</v>
      </c>
      <c r="C1811" s="17" t="s">
        <v>3620</v>
      </c>
      <c r="D1811" s="18" t="s">
        <v>3667</v>
      </c>
      <c r="E1811" s="19" t="s">
        <v>91</v>
      </c>
      <c r="F1811" s="20" t="s">
        <v>92</v>
      </c>
    </row>
    <row r="1812" customFormat="false" ht="13.5" hidden="false" customHeight="false" outlineLevel="0" collapsed="false">
      <c r="A1812" s="15" t="n">
        <v>1811</v>
      </c>
      <c r="B1812" s="16" t="s">
        <v>3668</v>
      </c>
      <c r="C1812" s="17" t="s">
        <v>3620</v>
      </c>
      <c r="D1812" s="18" t="s">
        <v>3669</v>
      </c>
      <c r="E1812" s="19" t="s">
        <v>91</v>
      </c>
      <c r="F1812" s="20" t="s">
        <v>92</v>
      </c>
    </row>
    <row r="1813" customFormat="false" ht="13.5" hidden="false" customHeight="false" outlineLevel="0" collapsed="false">
      <c r="A1813" s="15" t="n">
        <v>1812</v>
      </c>
      <c r="B1813" s="16" t="s">
        <v>3670</v>
      </c>
      <c r="C1813" s="17" t="s">
        <v>3620</v>
      </c>
      <c r="D1813" s="18" t="s">
        <v>3671</v>
      </c>
      <c r="E1813" s="19" t="s">
        <v>91</v>
      </c>
      <c r="F1813" s="20" t="s">
        <v>107</v>
      </c>
    </row>
    <row r="1814" customFormat="false" ht="13.5" hidden="false" customHeight="false" outlineLevel="0" collapsed="false">
      <c r="A1814" s="15" t="n">
        <v>1813</v>
      </c>
      <c r="B1814" s="16" t="s">
        <v>3672</v>
      </c>
      <c r="C1814" s="17" t="s">
        <v>3620</v>
      </c>
      <c r="D1814" s="18" t="s">
        <v>3673</v>
      </c>
      <c r="E1814" s="19" t="s">
        <v>91</v>
      </c>
      <c r="F1814" s="20" t="s">
        <v>92</v>
      </c>
    </row>
    <row r="1815" customFormat="false" ht="13.5" hidden="false" customHeight="false" outlineLevel="0" collapsed="false">
      <c r="A1815" s="15" t="n">
        <v>1814</v>
      </c>
      <c r="B1815" s="16" t="s">
        <v>3674</v>
      </c>
      <c r="C1815" s="17" t="s">
        <v>3620</v>
      </c>
      <c r="D1815" s="18" t="s">
        <v>3675</v>
      </c>
      <c r="E1815" s="19" t="s">
        <v>91</v>
      </c>
      <c r="F1815" s="20" t="s">
        <v>107</v>
      </c>
    </row>
    <row r="1816" customFormat="false" ht="13.5" hidden="false" customHeight="false" outlineLevel="0" collapsed="false">
      <c r="A1816" s="15" t="n">
        <v>1815</v>
      </c>
      <c r="B1816" s="16" t="s">
        <v>3676</v>
      </c>
      <c r="C1816" s="17" t="s">
        <v>3620</v>
      </c>
      <c r="D1816" s="21" t="s">
        <v>3677</v>
      </c>
      <c r="E1816" s="19" t="s">
        <v>91</v>
      </c>
      <c r="F1816" s="20" t="s">
        <v>128</v>
      </c>
    </row>
    <row r="1817" customFormat="false" ht="13.5" hidden="false" customHeight="false" outlineLevel="0" collapsed="false">
      <c r="A1817" s="15" t="n">
        <v>1816</v>
      </c>
      <c r="B1817" s="16" t="s">
        <v>3678</v>
      </c>
      <c r="C1817" s="17" t="s">
        <v>3620</v>
      </c>
      <c r="D1817" s="21" t="s">
        <v>3679</v>
      </c>
      <c r="E1817" s="19" t="s">
        <v>91</v>
      </c>
      <c r="F1817" s="20" t="s">
        <v>128</v>
      </c>
    </row>
    <row r="1818" customFormat="false" ht="13.5" hidden="false" customHeight="false" outlineLevel="0" collapsed="false">
      <c r="A1818" s="15" t="n">
        <v>1817</v>
      </c>
      <c r="B1818" s="16" t="s">
        <v>3680</v>
      </c>
      <c r="C1818" s="17" t="s">
        <v>3620</v>
      </c>
      <c r="D1818" s="18" t="s">
        <v>3681</v>
      </c>
      <c r="E1818" s="19" t="s">
        <v>91</v>
      </c>
      <c r="F1818" s="20" t="s">
        <v>128</v>
      </c>
    </row>
    <row r="1819" customFormat="false" ht="13.5" hidden="false" customHeight="false" outlineLevel="0" collapsed="false">
      <c r="A1819" s="15" t="n">
        <v>1818</v>
      </c>
      <c r="B1819" s="16" t="s">
        <v>3682</v>
      </c>
      <c r="C1819" s="17" t="s">
        <v>3620</v>
      </c>
      <c r="D1819" s="21" t="s">
        <v>3683</v>
      </c>
      <c r="E1819" s="19" t="s">
        <v>91</v>
      </c>
      <c r="F1819" s="20" t="s">
        <v>33</v>
      </c>
    </row>
    <row r="1820" customFormat="false" ht="13.5" hidden="false" customHeight="false" outlineLevel="0" collapsed="false">
      <c r="A1820" s="15" t="n">
        <v>1819</v>
      </c>
      <c r="B1820" s="16" t="s">
        <v>3684</v>
      </c>
      <c r="C1820" s="17" t="s">
        <v>3620</v>
      </c>
      <c r="D1820" s="18" t="s">
        <v>3685</v>
      </c>
      <c r="E1820" s="19" t="s">
        <v>91</v>
      </c>
      <c r="F1820" s="20" t="s">
        <v>11</v>
      </c>
    </row>
    <row r="1821" customFormat="false" ht="13.5" hidden="false" customHeight="false" outlineLevel="0" collapsed="false">
      <c r="A1821" s="15" t="n">
        <v>1820</v>
      </c>
      <c r="B1821" s="16" t="s">
        <v>3686</v>
      </c>
      <c r="C1821" s="17" t="s">
        <v>3620</v>
      </c>
      <c r="D1821" s="18" t="s">
        <v>3687</v>
      </c>
      <c r="E1821" s="19" t="s">
        <v>91</v>
      </c>
      <c r="F1821" s="20" t="s">
        <v>11</v>
      </c>
    </row>
    <row r="1822" customFormat="false" ht="13.5" hidden="false" customHeight="false" outlineLevel="0" collapsed="false">
      <c r="A1822" s="15" t="n">
        <v>1821</v>
      </c>
      <c r="B1822" s="16" t="s">
        <v>3688</v>
      </c>
      <c r="C1822" s="17" t="s">
        <v>3620</v>
      </c>
      <c r="D1822" s="21" t="s">
        <v>3689</v>
      </c>
      <c r="E1822" s="19" t="s">
        <v>91</v>
      </c>
      <c r="F1822" s="20" t="s">
        <v>128</v>
      </c>
    </row>
    <row r="1823" customFormat="false" ht="13.5" hidden="false" customHeight="false" outlineLevel="0" collapsed="false">
      <c r="A1823" s="15" t="n">
        <v>1822</v>
      </c>
      <c r="B1823" s="16" t="s">
        <v>3690</v>
      </c>
      <c r="C1823" s="17" t="s">
        <v>3620</v>
      </c>
      <c r="D1823" s="18" t="s">
        <v>3691</v>
      </c>
      <c r="E1823" s="19" t="s">
        <v>91</v>
      </c>
      <c r="F1823" s="20" t="s">
        <v>11</v>
      </c>
    </row>
    <row r="1824" customFormat="false" ht="13.5" hidden="false" customHeight="false" outlineLevel="0" collapsed="false">
      <c r="A1824" s="15" t="n">
        <v>1823</v>
      </c>
      <c r="B1824" s="16" t="s">
        <v>3692</v>
      </c>
      <c r="C1824" s="17" t="s">
        <v>3620</v>
      </c>
      <c r="D1824" s="21" t="s">
        <v>3693</v>
      </c>
      <c r="E1824" s="19" t="s">
        <v>91</v>
      </c>
      <c r="F1824" s="20" t="s">
        <v>101</v>
      </c>
    </row>
    <row r="1825" customFormat="false" ht="13.5" hidden="false" customHeight="false" outlineLevel="0" collapsed="false">
      <c r="A1825" s="15" t="n">
        <v>1824</v>
      </c>
      <c r="B1825" s="16" t="s">
        <v>3694</v>
      </c>
      <c r="C1825" s="17" t="s">
        <v>3620</v>
      </c>
      <c r="D1825" s="21" t="s">
        <v>3695</v>
      </c>
      <c r="E1825" s="19" t="s">
        <v>91</v>
      </c>
      <c r="F1825" s="20" t="s">
        <v>107</v>
      </c>
    </row>
    <row r="1826" customFormat="false" ht="13.5" hidden="false" customHeight="false" outlineLevel="0" collapsed="false">
      <c r="A1826" s="15" t="n">
        <v>1825</v>
      </c>
      <c r="B1826" s="16" t="s">
        <v>3696</v>
      </c>
      <c r="C1826" s="17" t="s">
        <v>3620</v>
      </c>
      <c r="D1826" s="18" t="s">
        <v>3697</v>
      </c>
      <c r="E1826" s="19" t="s">
        <v>91</v>
      </c>
      <c r="F1826" s="20" t="s">
        <v>11</v>
      </c>
    </row>
    <row r="1827" customFormat="false" ht="13.5" hidden="false" customHeight="false" outlineLevel="0" collapsed="false">
      <c r="A1827" s="15" t="n">
        <v>1826</v>
      </c>
      <c r="B1827" s="16" t="s">
        <v>3698</v>
      </c>
      <c r="C1827" s="17" t="s">
        <v>3620</v>
      </c>
      <c r="D1827" s="18" t="s">
        <v>3699</v>
      </c>
      <c r="E1827" s="19" t="s">
        <v>91</v>
      </c>
      <c r="F1827" s="20" t="s">
        <v>11</v>
      </c>
    </row>
    <row r="1828" customFormat="false" ht="13.5" hidden="false" customHeight="false" outlineLevel="0" collapsed="false">
      <c r="A1828" s="15" t="n">
        <v>1827</v>
      </c>
      <c r="B1828" s="16" t="s">
        <v>3700</v>
      </c>
      <c r="C1828" s="17" t="s">
        <v>3620</v>
      </c>
      <c r="D1828" s="18" t="s">
        <v>3701</v>
      </c>
      <c r="E1828" s="19" t="s">
        <v>91</v>
      </c>
      <c r="F1828" s="20" t="s">
        <v>128</v>
      </c>
    </row>
  </sheetData>
  <autoFilter ref="A1:F1828"/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14&amp;U&amp;A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K21" activeCellId="0" sqref="K21"/>
    </sheetView>
  </sheetViews>
  <sheetFormatPr defaultColWidth="8.96875" defaultRowHeight="13.5" zeroHeight="false" outlineLevelRow="0" outlineLevelCol="0"/>
  <cols>
    <col collapsed="false" customWidth="true" hidden="false" outlineLevel="0" max="1" min="1" style="7" width="9.99"/>
    <col collapsed="false" customWidth="true" hidden="false" outlineLevel="0" max="2" min="2" style="7" width="12.86"/>
    <col collapsed="false" customWidth="true" hidden="false" outlineLevel="0" max="3" min="3" style="22" width="10.25"/>
    <col collapsed="false" customWidth="true" hidden="false" outlineLevel="0" max="4" min="4" style="23" width="12.86"/>
    <col collapsed="false" customWidth="false" hidden="false" outlineLevel="0" max="8" min="5" style="7" width="8.99"/>
  </cols>
  <sheetData>
    <row r="1" s="26" customFormat="true" ht="13.5" hidden="false" customHeight="false" outlineLevel="0" collapsed="false">
      <c r="A1" s="24" t="s">
        <v>3702</v>
      </c>
      <c r="B1" s="24" t="s">
        <v>2</v>
      </c>
      <c r="C1" s="24" t="s">
        <v>3703</v>
      </c>
      <c r="D1" s="25" t="s">
        <v>3704</v>
      </c>
      <c r="E1" s="22"/>
      <c r="F1" s="22"/>
      <c r="G1" s="22"/>
      <c r="H1" s="22"/>
    </row>
    <row r="2" customFormat="false" ht="13.5" hidden="false" customHeight="false" outlineLevel="0" collapsed="false">
      <c r="A2" s="27" t="s">
        <v>3705</v>
      </c>
      <c r="B2" s="28" t="s">
        <v>8</v>
      </c>
      <c r="C2" s="29" t="s">
        <v>3706</v>
      </c>
      <c r="D2" s="30" t="n">
        <v>0.38046</v>
      </c>
    </row>
    <row r="3" customFormat="false" ht="13.5" hidden="false" customHeight="false" outlineLevel="0" collapsed="false">
      <c r="A3" s="27" t="s">
        <v>3707</v>
      </c>
      <c r="B3" s="28" t="s">
        <v>390</v>
      </c>
      <c r="C3" s="29" t="s">
        <v>3708</v>
      </c>
      <c r="D3" s="30" t="n">
        <v>0.29357</v>
      </c>
    </row>
    <row r="4" customFormat="false" ht="13.5" hidden="false" customHeight="false" outlineLevel="0" collapsed="false">
      <c r="A4" s="27" t="s">
        <v>3709</v>
      </c>
      <c r="B4" s="28" t="s">
        <v>472</v>
      </c>
      <c r="C4" s="29" t="s">
        <v>3708</v>
      </c>
      <c r="D4" s="30" t="n">
        <v>0.2936</v>
      </c>
    </row>
    <row r="5" customFormat="false" ht="13.5" hidden="false" customHeight="false" outlineLevel="0" collapsed="false">
      <c r="A5" s="27" t="s">
        <v>3710</v>
      </c>
      <c r="B5" s="28" t="s">
        <v>543</v>
      </c>
      <c r="C5" s="29" t="s">
        <v>3711</v>
      </c>
      <c r="D5" s="30" t="n">
        <v>0.50871</v>
      </c>
    </row>
    <row r="6" customFormat="false" ht="13.5" hidden="false" customHeight="false" outlineLevel="0" collapsed="false">
      <c r="A6" s="27" t="s">
        <v>3712</v>
      </c>
      <c r="B6" s="28" t="s">
        <v>617</v>
      </c>
      <c r="C6" s="29" t="s">
        <v>3708</v>
      </c>
      <c r="D6" s="30" t="n">
        <v>0.27646</v>
      </c>
    </row>
    <row r="7" customFormat="false" ht="13.5" hidden="false" customHeight="false" outlineLevel="0" collapsed="false">
      <c r="A7" s="27" t="s">
        <v>3713</v>
      </c>
      <c r="B7" s="28" t="s">
        <v>668</v>
      </c>
      <c r="C7" s="29" t="s">
        <v>3706</v>
      </c>
      <c r="D7" s="30" t="n">
        <v>0.32136</v>
      </c>
    </row>
    <row r="8" customFormat="false" ht="13.5" hidden="false" customHeight="false" outlineLevel="0" collapsed="false">
      <c r="A8" s="27" t="s">
        <v>3714</v>
      </c>
      <c r="B8" s="28" t="s">
        <v>739</v>
      </c>
      <c r="C8" s="29" t="s">
        <v>3715</v>
      </c>
      <c r="D8" s="30" t="n">
        <v>0.41702</v>
      </c>
    </row>
    <row r="9" customFormat="false" ht="13.5" hidden="false" customHeight="false" outlineLevel="0" collapsed="false">
      <c r="A9" s="27" t="s">
        <v>3716</v>
      </c>
      <c r="B9" s="28" t="s">
        <v>859</v>
      </c>
      <c r="C9" s="29" t="s">
        <v>3711</v>
      </c>
      <c r="D9" s="30" t="n">
        <v>0.60389</v>
      </c>
    </row>
    <row r="10" customFormat="false" ht="13.5" hidden="false" customHeight="false" outlineLevel="0" collapsed="false">
      <c r="A10" s="27" t="s">
        <v>3717</v>
      </c>
      <c r="B10" s="28" t="s">
        <v>949</v>
      </c>
      <c r="C10" s="29" t="s">
        <v>3711</v>
      </c>
      <c r="D10" s="30" t="n">
        <v>0.57649</v>
      </c>
    </row>
    <row r="11" customFormat="false" ht="13.5" hidden="false" customHeight="false" outlineLevel="0" collapsed="false">
      <c r="A11" s="27" t="s">
        <v>3718</v>
      </c>
      <c r="B11" s="28" t="s">
        <v>1012</v>
      </c>
      <c r="C11" s="29" t="s">
        <v>3711</v>
      </c>
      <c r="D11" s="30" t="n">
        <v>0.5416</v>
      </c>
    </row>
    <row r="12" customFormat="false" ht="13.5" hidden="false" customHeight="false" outlineLevel="0" collapsed="false">
      <c r="A12" s="27" t="s">
        <v>3719</v>
      </c>
      <c r="B12" s="28" t="s">
        <v>1088</v>
      </c>
      <c r="C12" s="29" t="s">
        <v>3711</v>
      </c>
      <c r="D12" s="30" t="n">
        <v>0.69338</v>
      </c>
    </row>
    <row r="13" customFormat="false" ht="13.5" hidden="false" customHeight="false" outlineLevel="0" collapsed="false">
      <c r="A13" s="27" t="s">
        <v>3720</v>
      </c>
      <c r="B13" s="28" t="s">
        <v>1229</v>
      </c>
      <c r="C13" s="29" t="s">
        <v>3711</v>
      </c>
      <c r="D13" s="30" t="n">
        <v>0.69998</v>
      </c>
    </row>
    <row r="14" customFormat="false" ht="13.5" hidden="false" customHeight="false" outlineLevel="0" collapsed="false">
      <c r="A14" s="27" t="s">
        <v>3721</v>
      </c>
      <c r="B14" s="28" t="s">
        <v>1342</v>
      </c>
      <c r="C14" s="29"/>
      <c r="D14" s="30" t="n">
        <v>1.21538</v>
      </c>
    </row>
    <row r="15" customFormat="false" ht="13.5" hidden="false" customHeight="false" outlineLevel="0" collapsed="false">
      <c r="A15" s="27" t="s">
        <v>3722</v>
      </c>
      <c r="B15" s="28" t="s">
        <v>1468</v>
      </c>
      <c r="C15" s="29" t="s">
        <v>3711</v>
      </c>
      <c r="D15" s="30" t="n">
        <v>0.86444</v>
      </c>
    </row>
    <row r="16" customFormat="false" ht="13.5" hidden="false" customHeight="false" outlineLevel="0" collapsed="false">
      <c r="A16" s="27" t="s">
        <v>3723</v>
      </c>
      <c r="B16" s="28" t="s">
        <v>1534</v>
      </c>
      <c r="C16" s="29" t="s">
        <v>3715</v>
      </c>
      <c r="D16" s="30" t="n">
        <v>0.40401</v>
      </c>
    </row>
    <row r="17" customFormat="false" ht="13.5" hidden="false" customHeight="false" outlineLevel="0" collapsed="false">
      <c r="A17" s="27" t="s">
        <v>3724</v>
      </c>
      <c r="B17" s="28" t="s">
        <v>1604</v>
      </c>
      <c r="C17" s="29" t="s">
        <v>3715</v>
      </c>
      <c r="D17" s="30" t="n">
        <v>0.41593</v>
      </c>
    </row>
    <row r="18" customFormat="false" ht="13.5" hidden="false" customHeight="false" outlineLevel="0" collapsed="false">
      <c r="A18" s="27" t="s">
        <v>3725</v>
      </c>
      <c r="B18" s="28" t="s">
        <v>1634</v>
      </c>
      <c r="C18" s="29" t="s">
        <v>3715</v>
      </c>
      <c r="D18" s="30" t="n">
        <v>0.42153</v>
      </c>
    </row>
    <row r="19" customFormat="false" ht="13.5" hidden="false" customHeight="false" outlineLevel="0" collapsed="false">
      <c r="A19" s="27" t="s">
        <v>3726</v>
      </c>
      <c r="B19" s="28" t="s">
        <v>1673</v>
      </c>
      <c r="C19" s="29" t="s">
        <v>3706</v>
      </c>
      <c r="D19" s="30" t="n">
        <v>0.3721</v>
      </c>
    </row>
    <row r="20" customFormat="false" ht="13.5" hidden="false" customHeight="false" outlineLevel="0" collapsed="false">
      <c r="A20" s="27" t="s">
        <v>3727</v>
      </c>
      <c r="B20" s="28" t="s">
        <v>1707</v>
      </c>
      <c r="C20" s="29" t="s">
        <v>3706</v>
      </c>
      <c r="D20" s="30" t="n">
        <v>0.38583</v>
      </c>
    </row>
    <row r="21" customFormat="false" ht="13.5" hidden="false" customHeight="false" outlineLevel="0" collapsed="false">
      <c r="A21" s="27" t="s">
        <v>3728</v>
      </c>
      <c r="B21" s="28" t="s">
        <v>1763</v>
      </c>
      <c r="C21" s="29" t="s">
        <v>3715</v>
      </c>
      <c r="D21" s="30" t="n">
        <v>0.42777</v>
      </c>
    </row>
    <row r="22" customFormat="false" ht="13.5" hidden="false" customHeight="false" outlineLevel="0" collapsed="false">
      <c r="A22" s="27" t="s">
        <v>3729</v>
      </c>
      <c r="B22" s="28" t="s">
        <v>1922</v>
      </c>
      <c r="C22" s="29" t="s">
        <v>3715</v>
      </c>
      <c r="D22" s="30" t="n">
        <v>0.47663</v>
      </c>
    </row>
    <row r="23" customFormat="false" ht="13.5" hidden="false" customHeight="false" outlineLevel="0" collapsed="false">
      <c r="A23" s="27" t="s">
        <v>3730</v>
      </c>
      <c r="B23" s="28" t="s">
        <v>2006</v>
      </c>
      <c r="C23" s="29" t="s">
        <v>3711</v>
      </c>
      <c r="D23" s="30" t="n">
        <v>0.69563</v>
      </c>
    </row>
    <row r="24" customFormat="false" ht="13.5" hidden="false" customHeight="false" outlineLevel="0" collapsed="false">
      <c r="A24" s="27" t="s">
        <v>3731</v>
      </c>
      <c r="B24" s="28" t="s">
        <v>2089</v>
      </c>
      <c r="C24" s="29" t="s">
        <v>3711</v>
      </c>
      <c r="D24" s="30" t="n">
        <v>0.94343</v>
      </c>
    </row>
    <row r="25" customFormat="false" ht="13.5" hidden="false" customHeight="false" outlineLevel="0" collapsed="false">
      <c r="A25" s="27" t="s">
        <v>3732</v>
      </c>
      <c r="B25" s="28" t="s">
        <v>2215</v>
      </c>
      <c r="C25" s="29" t="s">
        <v>3711</v>
      </c>
      <c r="D25" s="30" t="n">
        <v>0.54009</v>
      </c>
    </row>
    <row r="26" customFormat="false" ht="13.5" hidden="false" customHeight="false" outlineLevel="0" collapsed="false">
      <c r="A26" s="27" t="s">
        <v>3733</v>
      </c>
      <c r="B26" s="28" t="s">
        <v>2273</v>
      </c>
      <c r="C26" s="29" t="s">
        <v>3711</v>
      </c>
      <c r="D26" s="30" t="n">
        <v>0.50522</v>
      </c>
    </row>
    <row r="27" customFormat="false" ht="13.5" hidden="false" customHeight="false" outlineLevel="0" collapsed="false">
      <c r="A27" s="27" t="s">
        <v>3734</v>
      </c>
      <c r="B27" s="28" t="s">
        <v>2326</v>
      </c>
      <c r="C27" s="29" t="s">
        <v>3711</v>
      </c>
      <c r="D27" s="30" t="n">
        <v>0.53867</v>
      </c>
    </row>
    <row r="28" customFormat="false" ht="13.5" hidden="false" customHeight="false" outlineLevel="0" collapsed="false">
      <c r="A28" s="27" t="s">
        <v>3735</v>
      </c>
      <c r="B28" s="28" t="s">
        <v>2379</v>
      </c>
      <c r="C28" s="29" t="s">
        <v>3711</v>
      </c>
      <c r="D28" s="30" t="n">
        <v>0.7451</v>
      </c>
    </row>
    <row r="29" customFormat="false" ht="13.5" hidden="false" customHeight="false" outlineLevel="0" collapsed="false">
      <c r="A29" s="27" t="s">
        <v>3736</v>
      </c>
      <c r="B29" s="28" t="s">
        <v>2466</v>
      </c>
      <c r="C29" s="29" t="s">
        <v>3711</v>
      </c>
      <c r="D29" s="30" t="n">
        <v>0.53208</v>
      </c>
    </row>
    <row r="30" customFormat="false" ht="13.5" hidden="false" customHeight="false" outlineLevel="0" collapsed="false">
      <c r="A30" s="27" t="s">
        <v>3737</v>
      </c>
      <c r="B30" s="28" t="s">
        <v>2548</v>
      </c>
      <c r="C30" s="29" t="s">
        <v>3706</v>
      </c>
      <c r="D30" s="30" t="n">
        <v>0.39699</v>
      </c>
    </row>
    <row r="31" customFormat="false" ht="13.5" hidden="false" customHeight="false" outlineLevel="0" collapsed="false">
      <c r="A31" s="27" t="s">
        <v>3738</v>
      </c>
      <c r="B31" s="28" t="s">
        <v>2625</v>
      </c>
      <c r="C31" s="29" t="s">
        <v>3706</v>
      </c>
      <c r="D31" s="30" t="n">
        <v>0.30385</v>
      </c>
    </row>
    <row r="32" customFormat="false" ht="13.5" hidden="false" customHeight="false" outlineLevel="0" collapsed="false">
      <c r="A32" s="27" t="s">
        <v>3739</v>
      </c>
      <c r="B32" s="28" t="s">
        <v>2684</v>
      </c>
      <c r="C32" s="29" t="s">
        <v>3708</v>
      </c>
      <c r="D32" s="30" t="n">
        <v>0.25679</v>
      </c>
    </row>
    <row r="33" customFormat="false" ht="13.5" hidden="false" customHeight="false" outlineLevel="0" collapsed="false">
      <c r="A33" s="27" t="s">
        <v>3740</v>
      </c>
      <c r="B33" s="28" t="s">
        <v>2723</v>
      </c>
      <c r="C33" s="29" t="s">
        <v>3708</v>
      </c>
      <c r="D33" s="30" t="n">
        <v>0.22688</v>
      </c>
    </row>
    <row r="34" customFormat="false" ht="13.5" hidden="false" customHeight="false" outlineLevel="0" collapsed="false">
      <c r="A34" s="27" t="s">
        <v>3741</v>
      </c>
      <c r="B34" s="28" t="s">
        <v>2765</v>
      </c>
      <c r="C34" s="29" t="s">
        <v>3715</v>
      </c>
      <c r="D34" s="30" t="n">
        <v>0.48813</v>
      </c>
    </row>
    <row r="35" customFormat="false" ht="13.5" hidden="false" customHeight="false" outlineLevel="0" collapsed="false">
      <c r="A35" s="27" t="s">
        <v>3742</v>
      </c>
      <c r="B35" s="28" t="s">
        <v>2820</v>
      </c>
      <c r="C35" s="29" t="s">
        <v>3711</v>
      </c>
      <c r="D35" s="30" t="n">
        <v>0.53729</v>
      </c>
    </row>
    <row r="36" customFormat="false" ht="13.5" hidden="false" customHeight="false" outlineLevel="0" collapsed="false">
      <c r="A36" s="27" t="s">
        <v>3743</v>
      </c>
      <c r="B36" s="28" t="s">
        <v>2866</v>
      </c>
      <c r="C36" s="29" t="s">
        <v>3715</v>
      </c>
      <c r="D36" s="30" t="n">
        <v>0.40885</v>
      </c>
    </row>
    <row r="37" customFormat="false" ht="13.5" hidden="false" customHeight="false" outlineLevel="0" collapsed="false">
      <c r="A37" s="27" t="s">
        <v>3744</v>
      </c>
      <c r="B37" s="28" t="s">
        <v>2911</v>
      </c>
      <c r="C37" s="29" t="s">
        <v>3706</v>
      </c>
      <c r="D37" s="30" t="n">
        <v>0.32317</v>
      </c>
    </row>
    <row r="38" customFormat="false" ht="13.5" hidden="false" customHeight="false" outlineLevel="0" collapsed="false">
      <c r="A38" s="27" t="s">
        <v>3745</v>
      </c>
      <c r="B38" s="28" t="s">
        <v>2960</v>
      </c>
      <c r="C38" s="29" t="s">
        <v>3715</v>
      </c>
      <c r="D38" s="30" t="n">
        <v>0.42532</v>
      </c>
    </row>
    <row r="39" customFormat="false" ht="13.5" hidden="false" customHeight="false" outlineLevel="0" collapsed="false">
      <c r="A39" s="27" t="s">
        <v>3746</v>
      </c>
      <c r="B39" s="28" t="s">
        <v>2995</v>
      </c>
      <c r="C39" s="29" t="s">
        <v>3706</v>
      </c>
      <c r="D39" s="30" t="n">
        <v>0.37232</v>
      </c>
    </row>
    <row r="40" customFormat="false" ht="13.5" hidden="false" customHeight="false" outlineLevel="0" collapsed="false">
      <c r="A40" s="27" t="s">
        <v>3747</v>
      </c>
      <c r="B40" s="28" t="s">
        <v>3035</v>
      </c>
      <c r="C40" s="29" t="s">
        <v>3708</v>
      </c>
      <c r="D40" s="30" t="n">
        <v>0.23294</v>
      </c>
    </row>
    <row r="41" customFormat="false" ht="13.5" hidden="false" customHeight="false" outlineLevel="0" collapsed="false">
      <c r="A41" s="27" t="s">
        <v>3748</v>
      </c>
      <c r="B41" s="28" t="s">
        <v>3106</v>
      </c>
      <c r="C41" s="29" t="s">
        <v>3711</v>
      </c>
      <c r="D41" s="30" t="n">
        <v>0.57751</v>
      </c>
    </row>
    <row r="42" customFormat="false" ht="13.5" hidden="false" customHeight="false" outlineLevel="0" collapsed="false">
      <c r="A42" s="27" t="s">
        <v>3749</v>
      </c>
      <c r="B42" s="28" t="s">
        <v>3237</v>
      </c>
      <c r="C42" s="29" t="s">
        <v>3706</v>
      </c>
      <c r="D42" s="30" t="n">
        <v>0.31631</v>
      </c>
    </row>
    <row r="43" customFormat="false" ht="13.5" hidden="false" customHeight="false" outlineLevel="0" collapsed="false">
      <c r="A43" s="27" t="s">
        <v>3750</v>
      </c>
      <c r="B43" s="28" t="s">
        <v>3284</v>
      </c>
      <c r="C43" s="29" t="s">
        <v>3708</v>
      </c>
      <c r="D43" s="30" t="n">
        <v>0.26935</v>
      </c>
    </row>
    <row r="44" customFormat="false" ht="13.5" hidden="false" customHeight="false" outlineLevel="0" collapsed="false">
      <c r="A44" s="27" t="s">
        <v>3751</v>
      </c>
      <c r="B44" s="28" t="s">
        <v>3331</v>
      </c>
      <c r="C44" s="29" t="s">
        <v>3706</v>
      </c>
      <c r="D44" s="30" t="n">
        <v>0.36505</v>
      </c>
    </row>
    <row r="45" customFormat="false" ht="13.5" hidden="false" customHeight="false" outlineLevel="0" collapsed="false">
      <c r="A45" s="27" t="s">
        <v>3752</v>
      </c>
      <c r="B45" s="28" t="s">
        <v>3425</v>
      </c>
      <c r="C45" s="29" t="s">
        <v>3706</v>
      </c>
      <c r="D45" s="30" t="n">
        <v>0.32905</v>
      </c>
    </row>
    <row r="46" customFormat="false" ht="13.5" hidden="false" customHeight="false" outlineLevel="0" collapsed="false">
      <c r="A46" s="27" t="s">
        <v>3753</v>
      </c>
      <c r="B46" s="28" t="s">
        <v>3462</v>
      </c>
      <c r="C46" s="29" t="s">
        <v>3708</v>
      </c>
      <c r="D46" s="30" t="n">
        <v>0.28886</v>
      </c>
    </row>
    <row r="47" customFormat="false" ht="13.5" hidden="false" customHeight="false" outlineLevel="0" collapsed="false">
      <c r="A47" s="27" t="s">
        <v>3754</v>
      </c>
      <c r="B47" s="28" t="s">
        <v>3522</v>
      </c>
      <c r="C47" s="29" t="s">
        <v>3708</v>
      </c>
      <c r="D47" s="30" t="n">
        <v>0.29456</v>
      </c>
    </row>
    <row r="48" customFormat="false" ht="13.5" hidden="false" customHeight="false" outlineLevel="0" collapsed="false">
      <c r="A48" s="27" t="s">
        <v>3755</v>
      </c>
      <c r="B48" s="28" t="s">
        <v>3620</v>
      </c>
      <c r="C48" s="29" t="s">
        <v>3708</v>
      </c>
      <c r="D48" s="30" t="n">
        <v>0.28814</v>
      </c>
    </row>
    <row r="50" customFormat="false" ht="13.5" hidden="false" customHeight="false" outlineLevel="0" collapsed="false">
      <c r="C50" s="23"/>
      <c r="D50" s="22"/>
    </row>
    <row r="51" customFormat="false" ht="13.5" hidden="false" customHeight="false" outlineLevel="0" collapsed="false">
      <c r="C51" s="23"/>
      <c r="D51" s="22"/>
    </row>
    <row r="52" customFormat="false" ht="13.5" hidden="false" customHeight="false" outlineLevel="0" collapsed="false">
      <c r="C52" s="23"/>
      <c r="D52" s="22"/>
    </row>
    <row r="53" customFormat="false" ht="13.5" hidden="false" customHeight="false" outlineLevel="0" collapsed="false">
      <c r="C53" s="23"/>
      <c r="D53" s="22"/>
    </row>
    <row r="54" customFormat="false" ht="13.5" hidden="false" customHeight="false" outlineLevel="0" collapsed="false">
      <c r="C54" s="23"/>
      <c r="D54" s="22"/>
    </row>
    <row r="55" customFormat="false" ht="13.5" hidden="false" customHeight="false" outlineLevel="0" collapsed="false">
      <c r="C55" s="23"/>
      <c r="D55" s="22"/>
    </row>
    <row r="56" customFormat="false" ht="13.5" hidden="false" customHeight="false" outlineLevel="0" collapsed="false">
      <c r="C56" s="23"/>
      <c r="D56" s="22"/>
    </row>
    <row r="57" customFormat="false" ht="13.5" hidden="false" customHeight="false" outlineLevel="0" collapsed="false">
      <c r="C57" s="23"/>
      <c r="D57" s="22"/>
    </row>
    <row r="58" customFormat="false" ht="13.5" hidden="false" customHeight="false" outlineLevel="0" collapsed="false">
      <c r="C58" s="23"/>
      <c r="D58" s="22"/>
    </row>
    <row r="59" customFormat="false" ht="13.5" hidden="false" customHeight="false" outlineLevel="0" collapsed="false">
      <c r="C59" s="23"/>
      <c r="D59" s="22"/>
    </row>
    <row r="60" customFormat="false" ht="13.5" hidden="false" customHeight="false" outlineLevel="0" collapsed="false">
      <c r="C60" s="23"/>
      <c r="D60" s="22"/>
    </row>
    <row r="61" customFormat="false" ht="13.5" hidden="false" customHeight="false" outlineLevel="0" collapsed="false">
      <c r="C61" s="23"/>
      <c r="D61" s="22"/>
    </row>
    <row r="62" customFormat="false" ht="13.5" hidden="false" customHeight="false" outlineLevel="0" collapsed="false">
      <c r="C62" s="23"/>
      <c r="D62" s="22"/>
    </row>
    <row r="63" customFormat="false" ht="13.5" hidden="false" customHeight="false" outlineLevel="0" collapsed="false">
      <c r="C63" s="23"/>
      <c r="D63" s="22"/>
    </row>
    <row r="64" customFormat="false" ht="13.5" hidden="false" customHeight="false" outlineLevel="0" collapsed="false">
      <c r="C64" s="23"/>
      <c r="D64" s="22"/>
    </row>
    <row r="65" customFormat="false" ht="13.5" hidden="false" customHeight="false" outlineLevel="0" collapsed="false">
      <c r="C65" s="23"/>
      <c r="D65" s="22"/>
    </row>
    <row r="66" customFormat="false" ht="13.5" hidden="false" customHeight="false" outlineLevel="0" collapsed="false">
      <c r="C66" s="23"/>
      <c r="D66" s="22"/>
    </row>
    <row r="67" customFormat="false" ht="13.5" hidden="false" customHeight="false" outlineLevel="0" collapsed="false">
      <c r="C67" s="23"/>
      <c r="D67" s="22"/>
    </row>
    <row r="68" customFormat="false" ht="13.5" hidden="false" customHeight="false" outlineLevel="0" collapsed="false">
      <c r="C68" s="23"/>
      <c r="D68" s="22"/>
    </row>
    <row r="69" customFormat="false" ht="13.5" hidden="false" customHeight="false" outlineLevel="0" collapsed="false">
      <c r="C69" s="23"/>
      <c r="D69" s="22"/>
    </row>
    <row r="70" customFormat="false" ht="13.5" hidden="false" customHeight="false" outlineLevel="0" collapsed="false">
      <c r="C70" s="23"/>
      <c r="D70" s="22"/>
    </row>
    <row r="71" customFormat="false" ht="13.5" hidden="false" customHeight="false" outlineLevel="0" collapsed="false">
      <c r="C71" s="23"/>
      <c r="D71" s="22"/>
    </row>
    <row r="72" customFormat="false" ht="13.5" hidden="false" customHeight="false" outlineLevel="0" collapsed="false">
      <c r="C72" s="23"/>
      <c r="D72" s="22"/>
    </row>
    <row r="73" customFormat="false" ht="13.5" hidden="false" customHeight="false" outlineLevel="0" collapsed="false">
      <c r="C73" s="23"/>
      <c r="D73" s="22"/>
    </row>
    <row r="74" customFormat="false" ht="13.5" hidden="false" customHeight="false" outlineLevel="0" collapsed="false">
      <c r="C74" s="23"/>
      <c r="D74" s="22"/>
    </row>
    <row r="75" customFormat="false" ht="13.5" hidden="false" customHeight="false" outlineLevel="0" collapsed="false">
      <c r="C75" s="23"/>
      <c r="D75" s="22"/>
    </row>
    <row r="76" customFormat="false" ht="13.5" hidden="false" customHeight="false" outlineLevel="0" collapsed="false">
      <c r="C76" s="23"/>
      <c r="D76" s="22"/>
    </row>
    <row r="77" customFormat="false" ht="13.5" hidden="false" customHeight="false" outlineLevel="0" collapsed="false">
      <c r="C77" s="23"/>
      <c r="D77" s="22"/>
    </row>
    <row r="78" customFormat="false" ht="13.5" hidden="false" customHeight="false" outlineLevel="0" collapsed="false">
      <c r="C78" s="23"/>
      <c r="D78" s="22"/>
    </row>
    <row r="79" customFormat="false" ht="13.5" hidden="false" customHeight="false" outlineLevel="0" collapsed="false">
      <c r="C79" s="23"/>
      <c r="D79" s="22"/>
    </row>
    <row r="80" customFormat="false" ht="13.5" hidden="false" customHeight="false" outlineLevel="0" collapsed="false">
      <c r="C80" s="23"/>
      <c r="D80" s="22"/>
    </row>
    <row r="81" customFormat="false" ht="13.5" hidden="false" customHeight="false" outlineLevel="0" collapsed="false">
      <c r="C81" s="23"/>
      <c r="D81" s="22"/>
    </row>
    <row r="82" customFormat="false" ht="13.5" hidden="false" customHeight="false" outlineLevel="0" collapsed="false">
      <c r="C82" s="23"/>
      <c r="D82" s="22"/>
    </row>
    <row r="83" customFormat="false" ht="13.5" hidden="false" customHeight="false" outlineLevel="0" collapsed="false">
      <c r="C83" s="23"/>
      <c r="D83" s="22"/>
    </row>
    <row r="84" customFormat="false" ht="13.5" hidden="false" customHeight="false" outlineLevel="0" collapsed="false">
      <c r="C84" s="23"/>
      <c r="D84" s="22"/>
    </row>
    <row r="85" customFormat="false" ht="13.5" hidden="false" customHeight="false" outlineLevel="0" collapsed="false">
      <c r="C85" s="23"/>
      <c r="D85" s="22"/>
    </row>
    <row r="86" customFormat="false" ht="13.5" hidden="false" customHeight="false" outlineLevel="0" collapsed="false">
      <c r="C86" s="23"/>
      <c r="D86" s="22"/>
    </row>
    <row r="87" customFormat="false" ht="13.5" hidden="false" customHeight="false" outlineLevel="0" collapsed="false">
      <c r="C87" s="23"/>
      <c r="D87" s="22"/>
    </row>
    <row r="88" customFormat="false" ht="13.5" hidden="false" customHeight="false" outlineLevel="0" collapsed="false">
      <c r="C88" s="23"/>
      <c r="D88" s="22"/>
    </row>
    <row r="89" customFormat="false" ht="13.5" hidden="false" customHeight="false" outlineLevel="0" collapsed="false">
      <c r="C89" s="23"/>
      <c r="D89" s="22"/>
    </row>
    <row r="90" customFormat="false" ht="13.5" hidden="false" customHeight="false" outlineLevel="0" collapsed="false">
      <c r="C90" s="23"/>
      <c r="D90" s="22"/>
    </row>
    <row r="91" customFormat="false" ht="13.5" hidden="false" customHeight="false" outlineLevel="0" collapsed="false">
      <c r="C91" s="23"/>
      <c r="D91" s="22"/>
    </row>
    <row r="92" customFormat="false" ht="13.5" hidden="false" customHeight="false" outlineLevel="0" collapsed="false">
      <c r="C92" s="23"/>
      <c r="D92" s="22"/>
    </row>
    <row r="93" customFormat="false" ht="13.5" hidden="false" customHeight="false" outlineLevel="0" collapsed="false">
      <c r="C93" s="23"/>
      <c r="D93" s="22"/>
    </row>
    <row r="94" customFormat="false" ht="13.5" hidden="false" customHeight="false" outlineLevel="0" collapsed="false">
      <c r="C94" s="23"/>
      <c r="D94" s="22"/>
    </row>
    <row r="95" customFormat="false" ht="13.5" hidden="false" customHeight="false" outlineLevel="0" collapsed="false">
      <c r="C95" s="23"/>
      <c r="D95" s="22"/>
    </row>
    <row r="96" customFormat="false" ht="13.5" hidden="false" customHeight="false" outlineLevel="0" collapsed="false">
      <c r="C96" s="23"/>
      <c r="D96" s="22"/>
    </row>
  </sheetData>
  <autoFilter ref="A1:D48"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11.75" defaultRowHeight="13.5" zeroHeight="false" outlineLevelRow="0" outlineLevelCol="0"/>
  <cols>
    <col collapsed="false" customWidth="true" hidden="false" outlineLevel="0" max="1" min="1" style="31" width="8.36"/>
    <col collapsed="false" customWidth="true" hidden="false" outlineLevel="0" max="2" min="2" style="31" width="25.49"/>
    <col collapsed="false" customWidth="true" hidden="false" outlineLevel="0" max="3" min="3" style="31" width="45.49"/>
    <col collapsed="false" customWidth="true" hidden="false" outlineLevel="0" max="4" min="4" style="31" width="7.12"/>
    <col collapsed="false" customWidth="false" hidden="false" outlineLevel="0" max="257" min="5" style="31" width="11.75"/>
  </cols>
  <sheetData>
    <row r="1" customFormat="false" ht="18.75" hidden="false" customHeight="false" outlineLevel="0" collapsed="false">
      <c r="A1" s="32" t="s">
        <v>3756</v>
      </c>
      <c r="B1" s="32"/>
      <c r="C1" s="32"/>
      <c r="D1" s="32"/>
    </row>
    <row r="3" customFormat="false" ht="13.5" hidden="false" customHeight="false" outlineLevel="0" collapsed="false">
      <c r="A3" s="33" t="s">
        <v>3703</v>
      </c>
      <c r="B3" s="34" t="s">
        <v>3704</v>
      </c>
      <c r="C3" s="35" t="s">
        <v>3</v>
      </c>
      <c r="D3" s="36" t="s">
        <v>3757</v>
      </c>
    </row>
    <row r="4" customFormat="false" ht="13.5" hidden="false" customHeight="false" outlineLevel="0" collapsed="false">
      <c r="A4" s="33"/>
      <c r="B4" s="37" t="s">
        <v>3758</v>
      </c>
      <c r="C4" s="35"/>
      <c r="D4" s="36"/>
    </row>
    <row r="5" s="42" customFormat="true" ht="13.5" hidden="false" customHeight="true" outlineLevel="0" collapsed="false">
      <c r="A5" s="38" t="s">
        <v>3711</v>
      </c>
      <c r="B5" s="39" t="s">
        <v>3759</v>
      </c>
      <c r="C5" s="40" t="s">
        <v>3760</v>
      </c>
      <c r="D5" s="41" t="n">
        <v>16</v>
      </c>
    </row>
    <row r="6" s="42" customFormat="true" ht="40.5" hidden="false" customHeight="false" outlineLevel="0" collapsed="false">
      <c r="A6" s="38"/>
      <c r="B6" s="39" t="s">
        <v>3761</v>
      </c>
      <c r="C6" s="40" t="s">
        <v>3762</v>
      </c>
      <c r="D6" s="41"/>
    </row>
    <row r="7" s="42" customFormat="true" ht="27" hidden="false" customHeight="false" outlineLevel="0" collapsed="false">
      <c r="A7" s="38" t="s">
        <v>3715</v>
      </c>
      <c r="B7" s="39" t="s">
        <v>3763</v>
      </c>
      <c r="C7" s="40" t="s">
        <v>3764</v>
      </c>
      <c r="D7" s="43" t="n">
        <v>9</v>
      </c>
    </row>
    <row r="8" s="42" customFormat="true" ht="27" hidden="false" customHeight="false" outlineLevel="0" collapsed="false">
      <c r="A8" s="38" t="s">
        <v>3706</v>
      </c>
      <c r="B8" s="39" t="s">
        <v>3765</v>
      </c>
      <c r="C8" s="40" t="s">
        <v>3766</v>
      </c>
      <c r="D8" s="43" t="n">
        <v>11</v>
      </c>
    </row>
    <row r="9" s="42" customFormat="true" ht="40.5" hidden="false" customHeight="false" outlineLevel="0" collapsed="false">
      <c r="A9" s="38" t="s">
        <v>3708</v>
      </c>
      <c r="B9" s="39" t="s">
        <v>3767</v>
      </c>
      <c r="C9" s="40" t="s">
        <v>3768</v>
      </c>
      <c r="D9" s="43" t="n">
        <v>10</v>
      </c>
    </row>
    <row r="10" s="42" customFormat="true" ht="17.25" hidden="false" customHeight="false" outlineLevel="0" collapsed="false">
      <c r="A10" s="38"/>
      <c r="B10" s="39" t="n">
        <v>1.21538</v>
      </c>
      <c r="C10" s="40" t="s">
        <v>1342</v>
      </c>
      <c r="D10" s="43" t="n">
        <v>1</v>
      </c>
    </row>
    <row r="11" s="42" customFormat="true" ht="13.5" hidden="false" customHeight="false" outlineLevel="0" collapsed="false"/>
    <row r="12" s="42" customFormat="true" ht="13.5" hidden="false" customHeight="false" outlineLevel="0" collapsed="false"/>
    <row r="13" s="42" customFormat="true" ht="13.5" hidden="false" customHeight="false" outlineLevel="0" collapsed="false"/>
    <row r="14" s="42" customFormat="true" ht="13.5" hidden="false" customHeight="false" outlineLevel="0" collapsed="false"/>
    <row r="15" s="42" customFormat="true" ht="13.5" hidden="false" customHeight="false" outlineLevel="0" collapsed="false"/>
    <row r="16" s="42" customFormat="true" ht="13.5" hidden="false" customHeight="false" outlineLevel="0" collapsed="false"/>
    <row r="17" s="42" customFormat="true" ht="13.5" hidden="false" customHeight="false" outlineLevel="0" collapsed="false"/>
    <row r="18" s="42" customFormat="true" ht="13.5" hidden="false" customHeight="false" outlineLevel="0" collapsed="false"/>
    <row r="19" s="42" customFormat="true" ht="13.5" hidden="false" customHeight="false" outlineLevel="0" collapsed="false"/>
    <row r="20" s="42" customFormat="true" ht="13.5" hidden="false" customHeight="false" outlineLevel="0" collapsed="false"/>
    <row r="21" s="42" customFormat="true" ht="13.5" hidden="false" customHeight="false" outlineLevel="0" collapsed="false"/>
    <row r="22" s="42" customFormat="true" ht="13.5" hidden="false" customHeight="false" outlineLevel="0" collapsed="false"/>
    <row r="23" s="42" customFormat="true" ht="13.5" hidden="false" customHeight="false" outlineLevel="0" collapsed="false"/>
    <row r="24" s="42" customFormat="true" ht="13.5" hidden="false" customHeight="false" outlineLevel="0" collapsed="false"/>
    <row r="25" s="42" customFormat="true" ht="13.5" hidden="false" customHeight="false" outlineLevel="0" collapsed="false"/>
    <row r="26" s="42" customFormat="true" ht="13.5" hidden="false" customHeight="false" outlineLevel="0" collapsed="false"/>
  </sheetData>
  <mergeCells count="6">
    <mergeCell ref="A1:D1"/>
    <mergeCell ref="A3:A4"/>
    <mergeCell ref="C3:C4"/>
    <mergeCell ref="D3:D4"/>
    <mergeCell ref="A5:A6"/>
    <mergeCell ref="D5:D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Z42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40" zoomScalePageLayoutView="7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55" activeCellId="0" sqref="C5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7.12"/>
    <col collapsed="false" customWidth="true" hidden="false" outlineLevel="0" max="3" min="3" style="0" width="8.62"/>
    <col collapsed="false" customWidth="true" hidden="false" outlineLevel="0" max="156" min="4" style="0" width="19.62"/>
  </cols>
  <sheetData>
    <row r="1" customFormat="false" ht="17.25" hidden="false" customHeight="true" outlineLevel="0" collapsed="false">
      <c r="A1" s="44" t="s">
        <v>4</v>
      </c>
      <c r="B1" s="45" t="s">
        <v>5</v>
      </c>
      <c r="C1" s="45" t="s">
        <v>3757</v>
      </c>
      <c r="D1" s="46" t="s">
        <v>3769</v>
      </c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6"/>
      <c r="AD1" s="46"/>
      <c r="AE1" s="46"/>
      <c r="AF1" s="46"/>
      <c r="AG1" s="46"/>
      <c r="AH1" s="46"/>
      <c r="AI1" s="46"/>
      <c r="AJ1" s="46"/>
      <c r="AK1" s="46"/>
      <c r="AL1" s="46"/>
      <c r="AM1" s="46"/>
      <c r="AN1" s="46"/>
      <c r="AO1" s="46"/>
      <c r="AP1" s="46"/>
      <c r="AQ1" s="46"/>
      <c r="AR1" s="46"/>
      <c r="AS1" s="46"/>
      <c r="AT1" s="46"/>
      <c r="AU1" s="46"/>
      <c r="AV1" s="46"/>
      <c r="AW1" s="46"/>
      <c r="AX1" s="46"/>
      <c r="AY1" s="46"/>
      <c r="AZ1" s="46"/>
      <c r="BA1" s="46"/>
      <c r="BB1" s="46"/>
      <c r="BC1" s="46"/>
      <c r="BD1" s="46"/>
      <c r="BE1" s="46"/>
      <c r="BF1" s="46"/>
      <c r="BG1" s="46"/>
      <c r="BH1" s="46"/>
      <c r="BI1" s="46"/>
      <c r="BJ1" s="46"/>
      <c r="BK1" s="46"/>
      <c r="BL1" s="46"/>
      <c r="BM1" s="46"/>
      <c r="BN1" s="46"/>
      <c r="BO1" s="46"/>
      <c r="BP1" s="46"/>
      <c r="BQ1" s="46"/>
      <c r="BR1" s="46"/>
      <c r="BS1" s="46"/>
      <c r="BT1" s="46"/>
      <c r="BU1" s="46"/>
      <c r="BV1" s="46"/>
      <c r="BW1" s="46"/>
      <c r="BX1" s="46"/>
      <c r="BY1" s="46"/>
      <c r="BZ1" s="46"/>
      <c r="CA1" s="46"/>
      <c r="CB1" s="46"/>
      <c r="CC1" s="46"/>
      <c r="CD1" s="46"/>
      <c r="CE1" s="46"/>
      <c r="CF1" s="46"/>
      <c r="CG1" s="46"/>
      <c r="CH1" s="46"/>
      <c r="CI1" s="46"/>
      <c r="CJ1" s="46"/>
      <c r="CK1" s="46"/>
      <c r="CL1" s="46"/>
      <c r="CM1" s="46"/>
      <c r="CN1" s="46"/>
      <c r="CO1" s="46"/>
      <c r="CP1" s="46"/>
      <c r="CQ1" s="46"/>
      <c r="CR1" s="46"/>
      <c r="CS1" s="46"/>
      <c r="CT1" s="46"/>
      <c r="CU1" s="46"/>
      <c r="CV1" s="46"/>
      <c r="CW1" s="46"/>
      <c r="CX1" s="46"/>
      <c r="CY1" s="46"/>
      <c r="CZ1" s="46"/>
      <c r="DA1" s="46"/>
      <c r="DB1" s="46"/>
      <c r="DC1" s="46"/>
      <c r="DD1" s="46"/>
      <c r="DE1" s="46"/>
      <c r="DF1" s="46"/>
      <c r="DG1" s="46"/>
      <c r="DH1" s="46"/>
      <c r="DI1" s="46"/>
      <c r="DJ1" s="46"/>
      <c r="DK1" s="46"/>
      <c r="DL1" s="46"/>
      <c r="DM1" s="46"/>
      <c r="DN1" s="46"/>
      <c r="DO1" s="46"/>
      <c r="DP1" s="46"/>
      <c r="DQ1" s="46"/>
      <c r="DR1" s="46"/>
      <c r="DS1" s="46"/>
      <c r="DT1" s="46"/>
      <c r="DU1" s="46"/>
      <c r="DV1" s="46"/>
      <c r="DW1" s="46"/>
      <c r="DX1" s="46"/>
      <c r="DY1" s="46"/>
      <c r="DZ1" s="46"/>
      <c r="EA1" s="46"/>
      <c r="EB1" s="46"/>
      <c r="EC1" s="46"/>
      <c r="ED1" s="46"/>
      <c r="EE1" s="46"/>
      <c r="EF1" s="46"/>
      <c r="EG1" s="46"/>
      <c r="EH1" s="46"/>
      <c r="EI1" s="46"/>
      <c r="EJ1" s="46"/>
      <c r="EK1" s="46"/>
      <c r="EL1" s="46"/>
      <c r="EM1" s="46"/>
      <c r="EN1" s="46"/>
      <c r="EO1" s="46"/>
      <c r="EP1" s="46"/>
      <c r="EQ1" s="46"/>
      <c r="ER1" s="46"/>
      <c r="ES1" s="46"/>
      <c r="ET1" s="46"/>
      <c r="EU1" s="46"/>
      <c r="EV1" s="46"/>
      <c r="EW1" s="46"/>
      <c r="EX1" s="46"/>
      <c r="EY1" s="46"/>
      <c r="EZ1" s="47"/>
    </row>
    <row r="2" customFormat="false" ht="17.25" hidden="false" customHeight="true" outlineLevel="0" collapsed="false">
      <c r="A2" s="48" t="s">
        <v>3770</v>
      </c>
      <c r="B2" s="49" t="s">
        <v>11</v>
      </c>
      <c r="C2" s="48" t="n">
        <v>15</v>
      </c>
      <c r="D2" s="49" t="s">
        <v>3771</v>
      </c>
      <c r="E2" s="49" t="s">
        <v>3772</v>
      </c>
      <c r="F2" s="49" t="s">
        <v>3773</v>
      </c>
      <c r="G2" s="49" t="s">
        <v>3774</v>
      </c>
      <c r="H2" s="49" t="s">
        <v>3775</v>
      </c>
      <c r="I2" s="49" t="s">
        <v>3776</v>
      </c>
      <c r="J2" s="49" t="s">
        <v>3777</v>
      </c>
      <c r="K2" s="49" t="s">
        <v>3778</v>
      </c>
      <c r="L2" s="49" t="s">
        <v>3779</v>
      </c>
      <c r="M2" s="49" t="s">
        <v>3780</v>
      </c>
      <c r="N2" s="49" t="s">
        <v>3781</v>
      </c>
      <c r="O2" s="49" t="s">
        <v>3782</v>
      </c>
      <c r="P2" s="49" t="s">
        <v>3783</v>
      </c>
      <c r="Q2" s="49" t="s">
        <v>3784</v>
      </c>
      <c r="R2" s="49" t="s">
        <v>3785</v>
      </c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49"/>
      <c r="BF2" s="49"/>
      <c r="BG2" s="49"/>
      <c r="BH2" s="49"/>
      <c r="BI2" s="49"/>
      <c r="BJ2" s="49"/>
      <c r="BK2" s="49"/>
      <c r="BL2" s="49"/>
      <c r="BM2" s="49"/>
      <c r="BN2" s="49"/>
      <c r="BO2" s="49"/>
      <c r="BP2" s="49"/>
      <c r="BQ2" s="49"/>
      <c r="BR2" s="49"/>
      <c r="BS2" s="49"/>
      <c r="BT2" s="49"/>
      <c r="BU2" s="49"/>
      <c r="BV2" s="49"/>
      <c r="BW2" s="49"/>
      <c r="BX2" s="49"/>
      <c r="BY2" s="49"/>
      <c r="BZ2" s="49"/>
      <c r="CA2" s="49"/>
      <c r="CB2" s="49"/>
      <c r="CC2" s="49"/>
      <c r="CD2" s="49"/>
      <c r="CE2" s="49"/>
      <c r="CF2" s="49"/>
      <c r="CG2" s="49"/>
      <c r="CH2" s="49"/>
      <c r="CI2" s="49"/>
      <c r="CJ2" s="49"/>
      <c r="CK2" s="49"/>
      <c r="CL2" s="49"/>
      <c r="CM2" s="49"/>
      <c r="CN2" s="49"/>
      <c r="CO2" s="49"/>
      <c r="CP2" s="49"/>
      <c r="CQ2" s="49"/>
      <c r="CR2" s="49"/>
      <c r="CS2" s="49"/>
      <c r="CT2" s="49"/>
      <c r="CU2" s="49"/>
      <c r="CV2" s="49"/>
      <c r="CW2" s="49"/>
      <c r="CX2" s="49"/>
      <c r="CY2" s="49"/>
      <c r="CZ2" s="49"/>
      <c r="DA2" s="49"/>
      <c r="DB2" s="49"/>
      <c r="DC2" s="49"/>
      <c r="DD2" s="49"/>
      <c r="DE2" s="49"/>
      <c r="DF2" s="49"/>
      <c r="DG2" s="49"/>
      <c r="DH2" s="49"/>
      <c r="DI2" s="49"/>
      <c r="DJ2" s="49"/>
      <c r="DK2" s="49"/>
      <c r="DL2" s="49"/>
      <c r="DM2" s="49"/>
      <c r="DN2" s="49"/>
      <c r="DO2" s="49"/>
      <c r="DP2" s="49"/>
      <c r="DQ2" s="49"/>
      <c r="DR2" s="49"/>
      <c r="DS2" s="49"/>
      <c r="DT2" s="49"/>
      <c r="DU2" s="49"/>
      <c r="DV2" s="49"/>
      <c r="DW2" s="49"/>
      <c r="DX2" s="49"/>
      <c r="DY2" s="49"/>
      <c r="DZ2" s="49"/>
      <c r="EA2" s="49"/>
      <c r="EB2" s="49"/>
      <c r="EC2" s="49"/>
      <c r="ED2" s="49"/>
      <c r="EE2" s="49"/>
      <c r="EF2" s="49"/>
      <c r="EG2" s="49"/>
      <c r="EH2" s="49"/>
      <c r="EI2" s="49"/>
      <c r="EJ2" s="49"/>
      <c r="EK2" s="49"/>
      <c r="EL2" s="49"/>
      <c r="EM2" s="49"/>
      <c r="EN2" s="49"/>
      <c r="EO2" s="49"/>
      <c r="EP2" s="49"/>
      <c r="EQ2" s="49"/>
      <c r="ER2" s="49"/>
      <c r="ES2" s="49"/>
      <c r="ET2" s="49"/>
      <c r="EU2" s="49"/>
      <c r="EV2" s="49"/>
      <c r="EW2" s="49"/>
      <c r="EX2" s="49"/>
      <c r="EY2" s="49"/>
      <c r="EZ2" s="50"/>
    </row>
    <row r="3" customFormat="false" ht="17.25" hidden="false" customHeight="true" outlineLevel="0" collapsed="false">
      <c r="A3" s="48" t="s">
        <v>3786</v>
      </c>
      <c r="B3" s="49" t="s">
        <v>11</v>
      </c>
      <c r="C3" s="48" t="n">
        <v>23</v>
      </c>
      <c r="D3" s="49" t="s">
        <v>3787</v>
      </c>
      <c r="E3" s="49" t="s">
        <v>3788</v>
      </c>
      <c r="F3" s="49" t="s">
        <v>3789</v>
      </c>
      <c r="G3" s="49" t="s">
        <v>3790</v>
      </c>
      <c r="H3" s="49" t="s">
        <v>3791</v>
      </c>
      <c r="I3" s="49" t="s">
        <v>3792</v>
      </c>
      <c r="J3" s="49" t="s">
        <v>3793</v>
      </c>
      <c r="K3" s="49" t="s">
        <v>3794</v>
      </c>
      <c r="L3" s="49" t="s">
        <v>3795</v>
      </c>
      <c r="M3" s="49" t="s">
        <v>3796</v>
      </c>
      <c r="N3" s="49" t="s">
        <v>3797</v>
      </c>
      <c r="O3" s="49" t="s">
        <v>3798</v>
      </c>
      <c r="P3" s="49" t="s">
        <v>3799</v>
      </c>
      <c r="Q3" s="49" t="s">
        <v>3800</v>
      </c>
      <c r="R3" s="49" t="s">
        <v>3801</v>
      </c>
      <c r="S3" s="49" t="s">
        <v>3802</v>
      </c>
      <c r="T3" s="49" t="s">
        <v>3803</v>
      </c>
      <c r="U3" s="49" t="s">
        <v>3804</v>
      </c>
      <c r="V3" s="49" t="s">
        <v>3805</v>
      </c>
      <c r="W3" s="49" t="s">
        <v>3806</v>
      </c>
      <c r="X3" s="49" t="s">
        <v>3807</v>
      </c>
      <c r="Y3" s="49" t="s">
        <v>3808</v>
      </c>
      <c r="Z3" s="49" t="s">
        <v>3809</v>
      </c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  <c r="EX3" s="49"/>
      <c r="EY3" s="49"/>
      <c r="EZ3" s="50"/>
    </row>
    <row r="4" customFormat="false" ht="17.25" hidden="false" customHeight="true" outlineLevel="0" collapsed="false">
      <c r="A4" s="48" t="s">
        <v>3810</v>
      </c>
      <c r="B4" s="49" t="s">
        <v>11</v>
      </c>
      <c r="C4" s="48" t="n">
        <v>37</v>
      </c>
      <c r="D4" s="49" t="s">
        <v>3811</v>
      </c>
      <c r="E4" s="49" t="s">
        <v>3812</v>
      </c>
      <c r="F4" s="49" t="s">
        <v>3813</v>
      </c>
      <c r="G4" s="49" t="s">
        <v>3814</v>
      </c>
      <c r="H4" s="49" t="s">
        <v>3815</v>
      </c>
      <c r="I4" s="49" t="s">
        <v>3816</v>
      </c>
      <c r="J4" s="49" t="s">
        <v>3817</v>
      </c>
      <c r="K4" s="49" t="s">
        <v>3818</v>
      </c>
      <c r="L4" s="49" t="s">
        <v>3819</v>
      </c>
      <c r="M4" s="49" t="s">
        <v>3820</v>
      </c>
      <c r="N4" s="49" t="s">
        <v>3821</v>
      </c>
      <c r="O4" s="49" t="s">
        <v>3822</v>
      </c>
      <c r="P4" s="49" t="s">
        <v>3823</v>
      </c>
      <c r="Q4" s="49" t="s">
        <v>3824</v>
      </c>
      <c r="R4" s="49" t="s">
        <v>3825</v>
      </c>
      <c r="S4" s="49" t="s">
        <v>3826</v>
      </c>
      <c r="T4" s="49" t="s">
        <v>3827</v>
      </c>
      <c r="U4" s="49" t="s">
        <v>3828</v>
      </c>
      <c r="V4" s="49" t="s">
        <v>3829</v>
      </c>
      <c r="W4" s="49" t="s">
        <v>3830</v>
      </c>
      <c r="X4" s="49" t="s">
        <v>3831</v>
      </c>
      <c r="Y4" s="49" t="s">
        <v>3832</v>
      </c>
      <c r="Z4" s="49" t="s">
        <v>3833</v>
      </c>
      <c r="AA4" s="49" t="s">
        <v>3834</v>
      </c>
      <c r="AB4" s="49" t="s">
        <v>3835</v>
      </c>
      <c r="AC4" s="49" t="s">
        <v>3836</v>
      </c>
      <c r="AD4" s="49" t="s">
        <v>3837</v>
      </c>
      <c r="AE4" s="49" t="s">
        <v>3838</v>
      </c>
      <c r="AF4" s="49" t="s">
        <v>3839</v>
      </c>
      <c r="AG4" s="49" t="s">
        <v>3840</v>
      </c>
      <c r="AH4" s="49" t="s">
        <v>3841</v>
      </c>
      <c r="AI4" s="49" t="s">
        <v>3842</v>
      </c>
      <c r="AJ4" s="49" t="s">
        <v>3843</v>
      </c>
      <c r="AK4" s="49" t="s">
        <v>3844</v>
      </c>
      <c r="AL4" s="49" t="s">
        <v>3845</v>
      </c>
      <c r="AM4" s="49" t="s">
        <v>3846</v>
      </c>
      <c r="AN4" s="49" t="s">
        <v>3847</v>
      </c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  <c r="EX4" s="49"/>
      <c r="EY4" s="49"/>
      <c r="EZ4" s="50"/>
    </row>
    <row r="5" customFormat="false" ht="17.25" hidden="false" customHeight="true" outlineLevel="0" collapsed="false">
      <c r="A5" s="48" t="s">
        <v>3848</v>
      </c>
      <c r="B5" s="49" t="s">
        <v>11</v>
      </c>
      <c r="C5" s="48" t="n">
        <v>39</v>
      </c>
      <c r="D5" s="49" t="s">
        <v>3849</v>
      </c>
      <c r="E5" s="49" t="s">
        <v>3850</v>
      </c>
      <c r="F5" s="49" t="s">
        <v>3851</v>
      </c>
      <c r="G5" s="49" t="s">
        <v>3852</v>
      </c>
      <c r="H5" s="49" t="s">
        <v>3853</v>
      </c>
      <c r="I5" s="49" t="s">
        <v>3854</v>
      </c>
      <c r="J5" s="49" t="s">
        <v>3855</v>
      </c>
      <c r="K5" s="49" t="s">
        <v>3856</v>
      </c>
      <c r="L5" s="49" t="s">
        <v>3857</v>
      </c>
      <c r="M5" s="49" t="s">
        <v>3858</v>
      </c>
      <c r="N5" s="49" t="s">
        <v>3859</v>
      </c>
      <c r="O5" s="49" t="s">
        <v>3860</v>
      </c>
      <c r="P5" s="49" t="s">
        <v>3861</v>
      </c>
      <c r="Q5" s="49" t="s">
        <v>3862</v>
      </c>
      <c r="R5" s="49" t="s">
        <v>3863</v>
      </c>
      <c r="S5" s="49" t="s">
        <v>3864</v>
      </c>
      <c r="T5" s="49" t="s">
        <v>3865</v>
      </c>
      <c r="U5" s="49" t="s">
        <v>3866</v>
      </c>
      <c r="V5" s="49" t="s">
        <v>3867</v>
      </c>
      <c r="W5" s="49" t="s">
        <v>3868</v>
      </c>
      <c r="X5" s="49" t="s">
        <v>3869</v>
      </c>
      <c r="Y5" s="49" t="s">
        <v>3870</v>
      </c>
      <c r="Z5" s="49" t="s">
        <v>3871</v>
      </c>
      <c r="AA5" s="49" t="s">
        <v>3872</v>
      </c>
      <c r="AB5" s="49" t="s">
        <v>3873</v>
      </c>
      <c r="AC5" s="49" t="s">
        <v>3874</v>
      </c>
      <c r="AD5" s="49" t="s">
        <v>3875</v>
      </c>
      <c r="AE5" s="49" t="s">
        <v>3876</v>
      </c>
      <c r="AF5" s="49" t="s">
        <v>3877</v>
      </c>
      <c r="AG5" s="49" t="s">
        <v>3878</v>
      </c>
      <c r="AH5" s="49" t="s">
        <v>3879</v>
      </c>
      <c r="AI5" s="49" t="s">
        <v>3880</v>
      </c>
      <c r="AJ5" s="49" t="s">
        <v>3881</v>
      </c>
      <c r="AK5" s="49" t="s">
        <v>3882</v>
      </c>
      <c r="AL5" s="49" t="s">
        <v>3883</v>
      </c>
      <c r="AM5" s="49" t="s">
        <v>3884</v>
      </c>
      <c r="AN5" s="49" t="s">
        <v>3885</v>
      </c>
      <c r="AO5" s="49" t="s">
        <v>3886</v>
      </c>
      <c r="AP5" s="49" t="s">
        <v>3887</v>
      </c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  <c r="EX5" s="49"/>
      <c r="EY5" s="49"/>
      <c r="EZ5" s="50"/>
    </row>
    <row r="6" customFormat="false" ht="17.25" hidden="false" customHeight="true" outlineLevel="0" collapsed="false">
      <c r="A6" s="51" t="s">
        <v>3888</v>
      </c>
      <c r="B6" s="46" t="s">
        <v>11</v>
      </c>
      <c r="C6" s="51" t="n">
        <v>87</v>
      </c>
      <c r="D6" s="46" t="s">
        <v>3889</v>
      </c>
      <c r="E6" s="46" t="s">
        <v>3890</v>
      </c>
      <c r="F6" s="46" t="s">
        <v>3891</v>
      </c>
      <c r="G6" s="46" t="s">
        <v>3892</v>
      </c>
      <c r="H6" s="46" t="s">
        <v>3893</v>
      </c>
      <c r="I6" s="46" t="s">
        <v>3894</v>
      </c>
      <c r="J6" s="46" t="s">
        <v>3895</v>
      </c>
      <c r="K6" s="46" t="s">
        <v>3896</v>
      </c>
      <c r="L6" s="46" t="s">
        <v>3897</v>
      </c>
      <c r="M6" s="46" t="s">
        <v>3898</v>
      </c>
      <c r="N6" s="46" t="s">
        <v>3899</v>
      </c>
      <c r="O6" s="46" t="s">
        <v>3900</v>
      </c>
      <c r="P6" s="46" t="s">
        <v>3901</v>
      </c>
      <c r="Q6" s="46" t="s">
        <v>3902</v>
      </c>
      <c r="R6" s="46" t="s">
        <v>3903</v>
      </c>
      <c r="S6" s="46" t="s">
        <v>3904</v>
      </c>
      <c r="T6" s="46" t="s">
        <v>3905</v>
      </c>
      <c r="U6" s="46" t="s">
        <v>3906</v>
      </c>
      <c r="V6" s="46" t="s">
        <v>3907</v>
      </c>
      <c r="W6" s="46" t="s">
        <v>3908</v>
      </c>
      <c r="X6" s="46" t="s">
        <v>3909</v>
      </c>
      <c r="Y6" s="46" t="s">
        <v>3910</v>
      </c>
      <c r="Z6" s="46" t="s">
        <v>3911</v>
      </c>
      <c r="AA6" s="46" t="s">
        <v>3912</v>
      </c>
      <c r="AB6" s="46" t="s">
        <v>3913</v>
      </c>
      <c r="AC6" s="46" t="s">
        <v>3914</v>
      </c>
      <c r="AD6" s="46" t="s">
        <v>3915</v>
      </c>
      <c r="AE6" s="46" t="s">
        <v>3916</v>
      </c>
      <c r="AF6" s="46" t="s">
        <v>3917</v>
      </c>
      <c r="AG6" s="46" t="s">
        <v>3918</v>
      </c>
      <c r="AH6" s="46" t="s">
        <v>3919</v>
      </c>
      <c r="AI6" s="46" t="s">
        <v>3920</v>
      </c>
      <c r="AJ6" s="46" t="s">
        <v>3921</v>
      </c>
      <c r="AK6" s="46" t="s">
        <v>3922</v>
      </c>
      <c r="AL6" s="46" t="s">
        <v>3923</v>
      </c>
      <c r="AM6" s="46" t="s">
        <v>3924</v>
      </c>
      <c r="AN6" s="46" t="s">
        <v>3925</v>
      </c>
      <c r="AO6" s="46" t="s">
        <v>3926</v>
      </c>
      <c r="AP6" s="46" t="s">
        <v>3927</v>
      </c>
      <c r="AQ6" s="46" t="s">
        <v>3928</v>
      </c>
      <c r="AR6" s="46" t="s">
        <v>3929</v>
      </c>
      <c r="AS6" s="46" t="s">
        <v>3930</v>
      </c>
      <c r="AT6" s="46" t="s">
        <v>3931</v>
      </c>
      <c r="AU6" s="46" t="s">
        <v>3932</v>
      </c>
      <c r="AV6" s="46" t="s">
        <v>3933</v>
      </c>
      <c r="AW6" s="46" t="s">
        <v>3934</v>
      </c>
      <c r="AX6" s="46" t="s">
        <v>3935</v>
      </c>
      <c r="AY6" s="46" t="s">
        <v>3936</v>
      </c>
      <c r="AZ6" s="46" t="s">
        <v>3937</v>
      </c>
      <c r="BA6" s="46" t="s">
        <v>3938</v>
      </c>
      <c r="BB6" s="46" t="s">
        <v>3939</v>
      </c>
      <c r="BC6" s="46" t="s">
        <v>3940</v>
      </c>
      <c r="BD6" s="46" t="s">
        <v>3941</v>
      </c>
      <c r="BE6" s="46" t="s">
        <v>3942</v>
      </c>
      <c r="BF6" s="46" t="s">
        <v>3943</v>
      </c>
      <c r="BG6" s="46" t="s">
        <v>3944</v>
      </c>
      <c r="BH6" s="46" t="s">
        <v>3945</v>
      </c>
      <c r="BI6" s="46" t="s">
        <v>3946</v>
      </c>
      <c r="BJ6" s="46" t="s">
        <v>3947</v>
      </c>
      <c r="BK6" s="46" t="s">
        <v>3948</v>
      </c>
      <c r="BL6" s="46" t="s">
        <v>3949</v>
      </c>
      <c r="BM6" s="46" t="s">
        <v>3950</v>
      </c>
      <c r="BN6" s="46" t="s">
        <v>3951</v>
      </c>
      <c r="BO6" s="46" t="s">
        <v>3952</v>
      </c>
      <c r="BP6" s="46" t="s">
        <v>3953</v>
      </c>
      <c r="BQ6" s="46" t="s">
        <v>3954</v>
      </c>
      <c r="BR6" s="46" t="s">
        <v>3955</v>
      </c>
      <c r="BS6" s="46" t="s">
        <v>3956</v>
      </c>
      <c r="BT6" s="46" t="s">
        <v>3957</v>
      </c>
      <c r="BU6" s="46" t="s">
        <v>3958</v>
      </c>
      <c r="BV6" s="46" t="s">
        <v>3959</v>
      </c>
      <c r="BW6" s="46" t="s">
        <v>3960</v>
      </c>
      <c r="BX6" s="46" t="s">
        <v>3961</v>
      </c>
      <c r="BY6" s="46" t="s">
        <v>3962</v>
      </c>
      <c r="BZ6" s="46" t="s">
        <v>3963</v>
      </c>
      <c r="CA6" s="46" t="s">
        <v>3964</v>
      </c>
      <c r="CB6" s="46" t="s">
        <v>3965</v>
      </c>
      <c r="CC6" s="46" t="s">
        <v>3966</v>
      </c>
      <c r="CD6" s="46" t="s">
        <v>3967</v>
      </c>
      <c r="CE6" s="46" t="s">
        <v>3968</v>
      </c>
      <c r="CF6" s="46" t="s">
        <v>3969</v>
      </c>
      <c r="CG6" s="46" t="s">
        <v>3970</v>
      </c>
      <c r="CH6" s="46" t="s">
        <v>3971</v>
      </c>
      <c r="CI6" s="46" t="s">
        <v>3972</v>
      </c>
      <c r="CJ6" s="46" t="s">
        <v>3973</v>
      </c>
      <c r="CK6" s="46" t="s">
        <v>3974</v>
      </c>
      <c r="CL6" s="46" t="s">
        <v>3975</v>
      </c>
      <c r="CM6" s="46"/>
      <c r="CN6" s="46"/>
      <c r="CO6" s="46"/>
      <c r="CP6" s="46"/>
      <c r="CQ6" s="46"/>
      <c r="CR6" s="46"/>
      <c r="CS6" s="46"/>
      <c r="CT6" s="46"/>
      <c r="CU6" s="46"/>
      <c r="CV6" s="46"/>
      <c r="CW6" s="46"/>
      <c r="CX6" s="46"/>
      <c r="CY6" s="46"/>
      <c r="CZ6" s="46"/>
      <c r="DA6" s="46"/>
      <c r="DB6" s="46"/>
      <c r="DC6" s="46"/>
      <c r="DD6" s="46"/>
      <c r="DE6" s="46"/>
      <c r="DF6" s="46"/>
      <c r="DG6" s="46"/>
      <c r="DH6" s="46"/>
      <c r="DI6" s="46"/>
      <c r="DJ6" s="46"/>
      <c r="DK6" s="46"/>
      <c r="DL6" s="46"/>
      <c r="DM6" s="46"/>
      <c r="DN6" s="46"/>
      <c r="DO6" s="46"/>
      <c r="DP6" s="46"/>
      <c r="DQ6" s="46"/>
      <c r="DR6" s="46"/>
      <c r="DS6" s="46"/>
      <c r="DT6" s="46"/>
      <c r="DU6" s="46"/>
      <c r="DV6" s="46"/>
      <c r="DW6" s="46"/>
      <c r="DX6" s="46"/>
      <c r="DY6" s="46"/>
      <c r="DZ6" s="46"/>
      <c r="EA6" s="46"/>
      <c r="EB6" s="46"/>
      <c r="EC6" s="46"/>
      <c r="ED6" s="46"/>
      <c r="EE6" s="46"/>
      <c r="EF6" s="46"/>
      <c r="EG6" s="46"/>
      <c r="EH6" s="46"/>
      <c r="EI6" s="46"/>
      <c r="EJ6" s="46"/>
      <c r="EK6" s="46"/>
      <c r="EL6" s="46"/>
      <c r="EM6" s="46"/>
      <c r="EN6" s="46"/>
      <c r="EO6" s="46"/>
      <c r="EP6" s="46"/>
      <c r="EQ6" s="46"/>
      <c r="ER6" s="46"/>
      <c r="ES6" s="46"/>
      <c r="ET6" s="46"/>
      <c r="EU6" s="46"/>
      <c r="EV6" s="46"/>
      <c r="EW6" s="46"/>
      <c r="EX6" s="46"/>
      <c r="EY6" s="46"/>
      <c r="EZ6" s="47"/>
    </row>
    <row r="7" customFormat="false" ht="17.25" hidden="false" customHeight="true" outlineLevel="0" collapsed="false">
      <c r="A7" s="52"/>
      <c r="B7" s="53" t="s">
        <v>33</v>
      </c>
      <c r="C7" s="52" t="n">
        <v>132</v>
      </c>
      <c r="D7" s="53" t="s">
        <v>3976</v>
      </c>
      <c r="E7" s="53" t="s">
        <v>3977</v>
      </c>
      <c r="F7" s="53" t="s">
        <v>3978</v>
      </c>
      <c r="G7" s="53" t="s">
        <v>3979</v>
      </c>
      <c r="H7" s="53" t="s">
        <v>3980</v>
      </c>
      <c r="I7" s="53" t="s">
        <v>3981</v>
      </c>
      <c r="J7" s="53" t="s">
        <v>3982</v>
      </c>
      <c r="K7" s="53" t="s">
        <v>3983</v>
      </c>
      <c r="L7" s="53" t="s">
        <v>3984</v>
      </c>
      <c r="M7" s="53" t="s">
        <v>3985</v>
      </c>
      <c r="N7" s="53" t="s">
        <v>3986</v>
      </c>
      <c r="O7" s="53" t="s">
        <v>3987</v>
      </c>
      <c r="P7" s="53" t="s">
        <v>3988</v>
      </c>
      <c r="Q7" s="53" t="s">
        <v>3989</v>
      </c>
      <c r="R7" s="53" t="s">
        <v>3990</v>
      </c>
      <c r="S7" s="53" t="s">
        <v>3991</v>
      </c>
      <c r="T7" s="53" t="s">
        <v>3992</v>
      </c>
      <c r="U7" s="53" t="s">
        <v>3993</v>
      </c>
      <c r="V7" s="53" t="s">
        <v>3994</v>
      </c>
      <c r="W7" s="53" t="s">
        <v>3995</v>
      </c>
      <c r="X7" s="53" t="s">
        <v>3996</v>
      </c>
      <c r="Y7" s="53" t="s">
        <v>3997</v>
      </c>
      <c r="Z7" s="53" t="s">
        <v>3998</v>
      </c>
      <c r="AA7" s="53" t="s">
        <v>3999</v>
      </c>
      <c r="AB7" s="53" t="s">
        <v>4000</v>
      </c>
      <c r="AC7" s="53" t="s">
        <v>4001</v>
      </c>
      <c r="AD7" s="53" t="s">
        <v>4002</v>
      </c>
      <c r="AE7" s="53" t="s">
        <v>4003</v>
      </c>
      <c r="AF7" s="53" t="s">
        <v>4004</v>
      </c>
      <c r="AG7" s="53" t="s">
        <v>4005</v>
      </c>
      <c r="AH7" s="53" t="s">
        <v>4006</v>
      </c>
      <c r="AI7" s="53" t="s">
        <v>4007</v>
      </c>
      <c r="AJ7" s="53" t="s">
        <v>4008</v>
      </c>
      <c r="AK7" s="53" t="s">
        <v>4009</v>
      </c>
      <c r="AL7" s="53" t="s">
        <v>4010</v>
      </c>
      <c r="AM7" s="53" t="s">
        <v>4011</v>
      </c>
      <c r="AN7" s="53" t="s">
        <v>4012</v>
      </c>
      <c r="AO7" s="53" t="s">
        <v>4013</v>
      </c>
      <c r="AP7" s="53" t="s">
        <v>4014</v>
      </c>
      <c r="AQ7" s="53" t="s">
        <v>4015</v>
      </c>
      <c r="AR7" s="53" t="s">
        <v>4016</v>
      </c>
      <c r="AS7" s="53" t="s">
        <v>4017</v>
      </c>
      <c r="AT7" s="53" t="s">
        <v>4018</v>
      </c>
      <c r="AU7" s="53" t="s">
        <v>4019</v>
      </c>
      <c r="AV7" s="53" t="s">
        <v>4020</v>
      </c>
      <c r="AW7" s="53" t="s">
        <v>4021</v>
      </c>
      <c r="AX7" s="53" t="s">
        <v>4022</v>
      </c>
      <c r="AY7" s="53" t="s">
        <v>4023</v>
      </c>
      <c r="AZ7" s="53" t="s">
        <v>4024</v>
      </c>
      <c r="BA7" s="53" t="s">
        <v>4025</v>
      </c>
      <c r="BB7" s="53" t="s">
        <v>4026</v>
      </c>
      <c r="BC7" s="53" t="s">
        <v>4027</v>
      </c>
      <c r="BD7" s="53" t="s">
        <v>4028</v>
      </c>
      <c r="BE7" s="53" t="s">
        <v>4029</v>
      </c>
      <c r="BF7" s="53" t="s">
        <v>4030</v>
      </c>
      <c r="BG7" s="53" t="s">
        <v>4031</v>
      </c>
      <c r="BH7" s="53" t="s">
        <v>4032</v>
      </c>
      <c r="BI7" s="53" t="s">
        <v>4033</v>
      </c>
      <c r="BJ7" s="53" t="s">
        <v>4034</v>
      </c>
      <c r="BK7" s="53" t="s">
        <v>4035</v>
      </c>
      <c r="BL7" s="53" t="s">
        <v>4036</v>
      </c>
      <c r="BM7" s="53" t="s">
        <v>4037</v>
      </c>
      <c r="BN7" s="53" t="s">
        <v>4038</v>
      </c>
      <c r="BO7" s="53" t="s">
        <v>4039</v>
      </c>
      <c r="BP7" s="53" t="s">
        <v>4040</v>
      </c>
      <c r="BQ7" s="53" t="s">
        <v>4041</v>
      </c>
      <c r="BR7" s="53" t="s">
        <v>4042</v>
      </c>
      <c r="BS7" s="53" t="s">
        <v>4043</v>
      </c>
      <c r="BT7" s="53" t="s">
        <v>4044</v>
      </c>
      <c r="BU7" s="53" t="s">
        <v>4045</v>
      </c>
      <c r="BV7" s="53" t="s">
        <v>4046</v>
      </c>
      <c r="BW7" s="53" t="s">
        <v>4047</v>
      </c>
      <c r="BX7" s="53" t="s">
        <v>4048</v>
      </c>
      <c r="BY7" s="53" t="s">
        <v>4049</v>
      </c>
      <c r="BZ7" s="53" t="s">
        <v>4050</v>
      </c>
      <c r="CA7" s="53" t="s">
        <v>4051</v>
      </c>
      <c r="CB7" s="53" t="s">
        <v>4052</v>
      </c>
      <c r="CC7" s="53" t="s">
        <v>4053</v>
      </c>
      <c r="CD7" s="53" t="s">
        <v>4054</v>
      </c>
      <c r="CE7" s="53" t="s">
        <v>4055</v>
      </c>
      <c r="CF7" s="53" t="s">
        <v>4056</v>
      </c>
      <c r="CG7" s="53" t="s">
        <v>4057</v>
      </c>
      <c r="CH7" s="53" t="s">
        <v>4058</v>
      </c>
      <c r="CI7" s="53" t="s">
        <v>4059</v>
      </c>
      <c r="CJ7" s="53" t="s">
        <v>4060</v>
      </c>
      <c r="CK7" s="53" t="s">
        <v>4061</v>
      </c>
      <c r="CL7" s="53" t="s">
        <v>4062</v>
      </c>
      <c r="CM7" s="53" t="s">
        <v>4063</v>
      </c>
      <c r="CN7" s="53" t="s">
        <v>4064</v>
      </c>
      <c r="CO7" s="53" t="s">
        <v>4065</v>
      </c>
      <c r="CP7" s="53" t="s">
        <v>4066</v>
      </c>
      <c r="CQ7" s="53" t="s">
        <v>4067</v>
      </c>
      <c r="CR7" s="53" t="s">
        <v>4068</v>
      </c>
      <c r="CS7" s="53" t="s">
        <v>4069</v>
      </c>
      <c r="CT7" s="53" t="s">
        <v>4070</v>
      </c>
      <c r="CU7" s="53" t="s">
        <v>4071</v>
      </c>
      <c r="CV7" s="53" t="s">
        <v>4072</v>
      </c>
      <c r="CW7" s="53" t="s">
        <v>4073</v>
      </c>
      <c r="CX7" s="53" t="s">
        <v>4074</v>
      </c>
      <c r="CY7" s="53" t="s">
        <v>4075</v>
      </c>
      <c r="CZ7" s="53" t="s">
        <v>4076</v>
      </c>
      <c r="DA7" s="53" t="s">
        <v>4077</v>
      </c>
      <c r="DB7" s="53" t="s">
        <v>4078</v>
      </c>
      <c r="DC7" s="53" t="s">
        <v>4079</v>
      </c>
      <c r="DD7" s="53" t="s">
        <v>4080</v>
      </c>
      <c r="DE7" s="53" t="s">
        <v>4081</v>
      </c>
      <c r="DF7" s="53" t="s">
        <v>4082</v>
      </c>
      <c r="DG7" s="53" t="s">
        <v>4083</v>
      </c>
      <c r="DH7" s="53" t="s">
        <v>4084</v>
      </c>
      <c r="DI7" s="53" t="s">
        <v>4085</v>
      </c>
      <c r="DJ7" s="53" t="s">
        <v>4086</v>
      </c>
      <c r="DK7" s="53" t="s">
        <v>4087</v>
      </c>
      <c r="DL7" s="53" t="s">
        <v>4088</v>
      </c>
      <c r="DM7" s="53" t="s">
        <v>4089</v>
      </c>
      <c r="DN7" s="53" t="s">
        <v>4090</v>
      </c>
      <c r="DO7" s="53" t="s">
        <v>4091</v>
      </c>
      <c r="DP7" s="53" t="s">
        <v>4092</v>
      </c>
      <c r="DQ7" s="53" t="s">
        <v>4093</v>
      </c>
      <c r="DR7" s="53" t="s">
        <v>4094</v>
      </c>
      <c r="DS7" s="53" t="s">
        <v>4095</v>
      </c>
      <c r="DT7" s="53" t="s">
        <v>4096</v>
      </c>
      <c r="DU7" s="53" t="s">
        <v>4097</v>
      </c>
      <c r="DV7" s="53" t="s">
        <v>4098</v>
      </c>
      <c r="DW7" s="53" t="s">
        <v>4099</v>
      </c>
      <c r="DX7" s="53" t="s">
        <v>4100</v>
      </c>
      <c r="DY7" s="53" t="s">
        <v>4101</v>
      </c>
      <c r="DZ7" s="53" t="s">
        <v>4102</v>
      </c>
      <c r="EA7" s="53" t="s">
        <v>4103</v>
      </c>
      <c r="EB7" s="53" t="s">
        <v>4104</v>
      </c>
      <c r="EC7" s="53" t="s">
        <v>4105</v>
      </c>
      <c r="ED7" s="53" t="s">
        <v>4106</v>
      </c>
      <c r="EE7" s="53" t="s">
        <v>4107</v>
      </c>
      <c r="EF7" s="53"/>
      <c r="EG7" s="53"/>
      <c r="EH7" s="53"/>
      <c r="EI7" s="53"/>
      <c r="EJ7" s="53"/>
      <c r="EK7" s="53"/>
      <c r="EL7" s="53"/>
      <c r="EM7" s="53"/>
      <c r="EN7" s="53"/>
      <c r="EO7" s="53"/>
      <c r="EP7" s="53"/>
      <c r="EQ7" s="53"/>
      <c r="ER7" s="53"/>
      <c r="ES7" s="53"/>
      <c r="ET7" s="53"/>
      <c r="EU7" s="53"/>
      <c r="EV7" s="53"/>
      <c r="EW7" s="53"/>
      <c r="EX7" s="53"/>
      <c r="EY7" s="53"/>
      <c r="EZ7" s="54"/>
    </row>
    <row r="8" customFormat="false" ht="17.25" hidden="false" customHeight="true" outlineLevel="0" collapsed="false">
      <c r="A8" s="52"/>
      <c r="B8" s="53" t="s">
        <v>128</v>
      </c>
      <c r="C8" s="52" t="n">
        <v>18</v>
      </c>
      <c r="D8" s="53" t="s">
        <v>4108</v>
      </c>
      <c r="E8" s="53" t="s">
        <v>4109</v>
      </c>
      <c r="F8" s="53" t="s">
        <v>4110</v>
      </c>
      <c r="G8" s="53" t="s">
        <v>4111</v>
      </c>
      <c r="H8" s="53" t="s">
        <v>4112</v>
      </c>
      <c r="I8" s="53" t="s">
        <v>4113</v>
      </c>
      <c r="J8" s="53" t="s">
        <v>4114</v>
      </c>
      <c r="K8" s="53" t="s">
        <v>4115</v>
      </c>
      <c r="L8" s="53" t="s">
        <v>4116</v>
      </c>
      <c r="M8" s="53" t="s">
        <v>4117</v>
      </c>
      <c r="N8" s="53" t="s">
        <v>4118</v>
      </c>
      <c r="O8" s="53" t="s">
        <v>4119</v>
      </c>
      <c r="P8" s="53" t="s">
        <v>4120</v>
      </c>
      <c r="Q8" s="53" t="s">
        <v>4121</v>
      </c>
      <c r="R8" s="53" t="s">
        <v>4122</v>
      </c>
      <c r="S8" s="53" t="s">
        <v>4123</v>
      </c>
      <c r="T8" s="53" t="s">
        <v>4124</v>
      </c>
      <c r="U8" s="53" t="s">
        <v>4125</v>
      </c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  <c r="BH8" s="53"/>
      <c r="BI8" s="53"/>
      <c r="BJ8" s="53"/>
      <c r="BK8" s="53"/>
      <c r="BL8" s="53"/>
      <c r="BM8" s="53"/>
      <c r="BN8" s="53"/>
      <c r="BO8" s="53"/>
      <c r="BP8" s="53"/>
      <c r="BQ8" s="53"/>
      <c r="BR8" s="53"/>
      <c r="BS8" s="53"/>
      <c r="BT8" s="53"/>
      <c r="BU8" s="53"/>
      <c r="BV8" s="53"/>
      <c r="BW8" s="53"/>
      <c r="BX8" s="53"/>
      <c r="BY8" s="53"/>
      <c r="BZ8" s="53"/>
      <c r="CA8" s="53"/>
      <c r="CB8" s="53"/>
      <c r="CC8" s="53"/>
      <c r="CD8" s="53"/>
      <c r="CE8" s="53"/>
      <c r="CF8" s="53"/>
      <c r="CG8" s="53"/>
      <c r="CH8" s="53"/>
      <c r="CI8" s="53"/>
      <c r="CJ8" s="53"/>
      <c r="CK8" s="53"/>
      <c r="CL8" s="53"/>
      <c r="CM8" s="53"/>
      <c r="CN8" s="53"/>
      <c r="CO8" s="53"/>
      <c r="CP8" s="53"/>
      <c r="CQ8" s="53"/>
      <c r="CR8" s="53"/>
      <c r="CS8" s="53"/>
      <c r="CT8" s="53"/>
      <c r="CU8" s="53"/>
      <c r="CV8" s="53"/>
      <c r="CW8" s="53"/>
      <c r="CX8" s="53"/>
      <c r="CY8" s="53"/>
      <c r="CZ8" s="53"/>
      <c r="DA8" s="53"/>
      <c r="DB8" s="53"/>
      <c r="DC8" s="53"/>
      <c r="DD8" s="53"/>
      <c r="DE8" s="53"/>
      <c r="DF8" s="53"/>
      <c r="DG8" s="53"/>
      <c r="DH8" s="53"/>
      <c r="DI8" s="53"/>
      <c r="DJ8" s="53"/>
      <c r="DK8" s="53"/>
      <c r="DL8" s="53"/>
      <c r="DM8" s="53"/>
      <c r="DN8" s="53"/>
      <c r="DO8" s="53"/>
      <c r="DP8" s="53"/>
      <c r="DQ8" s="53"/>
      <c r="DR8" s="53"/>
      <c r="DS8" s="53"/>
      <c r="DT8" s="53"/>
      <c r="DU8" s="53"/>
      <c r="DV8" s="53"/>
      <c r="DW8" s="53"/>
      <c r="DX8" s="53"/>
      <c r="DY8" s="53"/>
      <c r="DZ8" s="53"/>
      <c r="EA8" s="53"/>
      <c r="EB8" s="53"/>
      <c r="EC8" s="53"/>
      <c r="ED8" s="53"/>
      <c r="EE8" s="53"/>
      <c r="EF8" s="53"/>
      <c r="EG8" s="53"/>
      <c r="EH8" s="53"/>
      <c r="EI8" s="53"/>
      <c r="EJ8" s="53"/>
      <c r="EK8" s="53"/>
      <c r="EL8" s="53"/>
      <c r="EM8" s="53"/>
      <c r="EN8" s="53"/>
      <c r="EO8" s="53"/>
      <c r="EP8" s="53"/>
      <c r="EQ8" s="53"/>
      <c r="ER8" s="53"/>
      <c r="ES8" s="53"/>
      <c r="ET8" s="53"/>
      <c r="EU8" s="53"/>
      <c r="EV8" s="53"/>
      <c r="EW8" s="53"/>
      <c r="EX8" s="53"/>
      <c r="EY8" s="53"/>
      <c r="EZ8" s="54"/>
    </row>
    <row r="9" customFormat="false" ht="17.25" hidden="false" customHeight="true" outlineLevel="0" collapsed="false">
      <c r="A9" s="52"/>
      <c r="B9" s="53" t="s">
        <v>41</v>
      </c>
      <c r="C9" s="52" t="n">
        <v>9</v>
      </c>
      <c r="D9" s="53" t="s">
        <v>4126</v>
      </c>
      <c r="E9" s="53" t="s">
        <v>4127</v>
      </c>
      <c r="F9" s="53" t="s">
        <v>4128</v>
      </c>
      <c r="G9" s="53" t="s">
        <v>4129</v>
      </c>
      <c r="H9" s="53" t="s">
        <v>4130</v>
      </c>
      <c r="I9" s="53" t="s">
        <v>4131</v>
      </c>
      <c r="J9" s="53" t="s">
        <v>4132</v>
      </c>
      <c r="K9" s="53" t="s">
        <v>4133</v>
      </c>
      <c r="L9" s="53" t="s">
        <v>4134</v>
      </c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  <c r="BJ9" s="53"/>
      <c r="BK9" s="53"/>
      <c r="BL9" s="53"/>
      <c r="BM9" s="53"/>
      <c r="BN9" s="53"/>
      <c r="BO9" s="53"/>
      <c r="BP9" s="53"/>
      <c r="BQ9" s="53"/>
      <c r="BR9" s="53"/>
      <c r="BS9" s="53"/>
      <c r="BT9" s="53"/>
      <c r="BU9" s="53"/>
      <c r="BV9" s="53"/>
      <c r="BW9" s="53"/>
      <c r="BX9" s="53"/>
      <c r="BY9" s="53"/>
      <c r="BZ9" s="53"/>
      <c r="CA9" s="53"/>
      <c r="CB9" s="53"/>
      <c r="CC9" s="53"/>
      <c r="CD9" s="53"/>
      <c r="CE9" s="53"/>
      <c r="CF9" s="53"/>
      <c r="CG9" s="53"/>
      <c r="CH9" s="53"/>
      <c r="CI9" s="53"/>
      <c r="CJ9" s="53"/>
      <c r="CK9" s="53"/>
      <c r="CL9" s="53"/>
      <c r="CM9" s="53"/>
      <c r="CN9" s="53"/>
      <c r="CO9" s="53"/>
      <c r="CP9" s="53"/>
      <c r="CQ9" s="53"/>
      <c r="CR9" s="53"/>
      <c r="CS9" s="53"/>
      <c r="CT9" s="53"/>
      <c r="CU9" s="53"/>
      <c r="CV9" s="53"/>
      <c r="CW9" s="53"/>
      <c r="CX9" s="53"/>
      <c r="CY9" s="53"/>
      <c r="CZ9" s="53"/>
      <c r="DA9" s="53"/>
      <c r="DB9" s="53"/>
      <c r="DC9" s="53"/>
      <c r="DD9" s="53"/>
      <c r="DE9" s="53"/>
      <c r="DF9" s="53"/>
      <c r="DG9" s="53"/>
      <c r="DH9" s="53"/>
      <c r="DI9" s="53"/>
      <c r="DJ9" s="53"/>
      <c r="DK9" s="53"/>
      <c r="DL9" s="53"/>
      <c r="DM9" s="53"/>
      <c r="DN9" s="53"/>
      <c r="DO9" s="53"/>
      <c r="DP9" s="53"/>
      <c r="DQ9" s="53"/>
      <c r="DR9" s="53"/>
      <c r="DS9" s="53"/>
      <c r="DT9" s="53"/>
      <c r="DU9" s="53"/>
      <c r="DV9" s="53"/>
      <c r="DW9" s="53"/>
      <c r="DX9" s="53"/>
      <c r="DY9" s="53"/>
      <c r="DZ9" s="53"/>
      <c r="EA9" s="53"/>
      <c r="EB9" s="53"/>
      <c r="EC9" s="53"/>
      <c r="ED9" s="53"/>
      <c r="EE9" s="53"/>
      <c r="EF9" s="53"/>
      <c r="EG9" s="53"/>
      <c r="EH9" s="53"/>
      <c r="EI9" s="53"/>
      <c r="EJ9" s="53"/>
      <c r="EK9" s="53"/>
      <c r="EL9" s="53"/>
      <c r="EM9" s="53"/>
      <c r="EN9" s="53"/>
      <c r="EO9" s="53"/>
      <c r="EP9" s="53"/>
      <c r="EQ9" s="53"/>
      <c r="ER9" s="53"/>
      <c r="ES9" s="53"/>
      <c r="ET9" s="53"/>
      <c r="EU9" s="53"/>
      <c r="EV9" s="53"/>
      <c r="EW9" s="53"/>
      <c r="EX9" s="53"/>
      <c r="EY9" s="53"/>
      <c r="EZ9" s="54"/>
    </row>
    <row r="10" customFormat="false" ht="17.25" hidden="false" customHeight="true" outlineLevel="0" collapsed="false">
      <c r="A10" s="52"/>
      <c r="B10" s="53" t="s">
        <v>101</v>
      </c>
      <c r="C10" s="52" t="n">
        <v>48</v>
      </c>
      <c r="D10" s="53" t="s">
        <v>4135</v>
      </c>
      <c r="E10" s="53" t="s">
        <v>4136</v>
      </c>
      <c r="F10" s="53" t="s">
        <v>4137</v>
      </c>
      <c r="G10" s="53" t="s">
        <v>4138</v>
      </c>
      <c r="H10" s="53" t="s">
        <v>4139</v>
      </c>
      <c r="I10" s="53" t="s">
        <v>4140</v>
      </c>
      <c r="J10" s="53" t="s">
        <v>4141</v>
      </c>
      <c r="K10" s="53" t="s">
        <v>4142</v>
      </c>
      <c r="L10" s="53" t="s">
        <v>4143</v>
      </c>
      <c r="M10" s="53" t="s">
        <v>4144</v>
      </c>
      <c r="N10" s="53" t="s">
        <v>4145</v>
      </c>
      <c r="O10" s="53" t="s">
        <v>4146</v>
      </c>
      <c r="P10" s="53" t="s">
        <v>4147</v>
      </c>
      <c r="Q10" s="53" t="s">
        <v>4148</v>
      </c>
      <c r="R10" s="53" t="s">
        <v>4149</v>
      </c>
      <c r="S10" s="53" t="s">
        <v>4150</v>
      </c>
      <c r="T10" s="53" t="s">
        <v>4151</v>
      </c>
      <c r="U10" s="53" t="s">
        <v>4152</v>
      </c>
      <c r="V10" s="53" t="s">
        <v>4153</v>
      </c>
      <c r="W10" s="53" t="s">
        <v>4154</v>
      </c>
      <c r="X10" s="53" t="s">
        <v>4155</v>
      </c>
      <c r="Y10" s="53" t="s">
        <v>4156</v>
      </c>
      <c r="Z10" s="53" t="s">
        <v>4157</v>
      </c>
      <c r="AA10" s="53" t="s">
        <v>4158</v>
      </c>
      <c r="AB10" s="53" t="s">
        <v>4159</v>
      </c>
      <c r="AC10" s="53" t="s">
        <v>4160</v>
      </c>
      <c r="AD10" s="53" t="s">
        <v>4161</v>
      </c>
      <c r="AE10" s="53" t="s">
        <v>4162</v>
      </c>
      <c r="AF10" s="53" t="s">
        <v>4163</v>
      </c>
      <c r="AG10" s="53" t="s">
        <v>4164</v>
      </c>
      <c r="AH10" s="53" t="s">
        <v>4165</v>
      </c>
      <c r="AI10" s="53" t="s">
        <v>4166</v>
      </c>
      <c r="AJ10" s="53" t="s">
        <v>4167</v>
      </c>
      <c r="AK10" s="53" t="s">
        <v>4168</v>
      </c>
      <c r="AL10" s="53" t="s">
        <v>4169</v>
      </c>
      <c r="AM10" s="53" t="s">
        <v>4170</v>
      </c>
      <c r="AN10" s="53" t="s">
        <v>4171</v>
      </c>
      <c r="AO10" s="53" t="s">
        <v>4172</v>
      </c>
      <c r="AP10" s="53" t="s">
        <v>4173</v>
      </c>
      <c r="AQ10" s="53" t="s">
        <v>4174</v>
      </c>
      <c r="AR10" s="53" t="s">
        <v>4175</v>
      </c>
      <c r="AS10" s="53" t="s">
        <v>4176</v>
      </c>
      <c r="AT10" s="53" t="s">
        <v>4177</v>
      </c>
      <c r="AU10" s="53" t="s">
        <v>4178</v>
      </c>
      <c r="AV10" s="53" t="s">
        <v>4179</v>
      </c>
      <c r="AW10" s="53" t="s">
        <v>4180</v>
      </c>
      <c r="AX10" s="53" t="s">
        <v>4181</v>
      </c>
      <c r="AY10" s="53" t="s">
        <v>4182</v>
      </c>
      <c r="AZ10" s="53"/>
      <c r="BA10" s="53"/>
      <c r="BB10" s="53"/>
      <c r="BC10" s="53"/>
      <c r="BD10" s="53"/>
      <c r="BE10" s="53"/>
      <c r="BF10" s="53"/>
      <c r="BG10" s="53"/>
      <c r="BH10" s="53"/>
      <c r="BI10" s="53"/>
      <c r="BJ10" s="53"/>
      <c r="BK10" s="53"/>
      <c r="BL10" s="53"/>
      <c r="BM10" s="53"/>
      <c r="BN10" s="53"/>
      <c r="BO10" s="53"/>
      <c r="BP10" s="53"/>
      <c r="BQ10" s="53"/>
      <c r="BR10" s="53"/>
      <c r="BS10" s="53"/>
      <c r="BT10" s="53"/>
      <c r="BU10" s="53"/>
      <c r="BV10" s="53"/>
      <c r="BW10" s="53"/>
      <c r="BX10" s="53"/>
      <c r="BY10" s="53"/>
      <c r="BZ10" s="53"/>
      <c r="CA10" s="53"/>
      <c r="CB10" s="53"/>
      <c r="CC10" s="53"/>
      <c r="CD10" s="53"/>
      <c r="CE10" s="53"/>
      <c r="CF10" s="53"/>
      <c r="CG10" s="53"/>
      <c r="CH10" s="53"/>
      <c r="CI10" s="53"/>
      <c r="CJ10" s="53"/>
      <c r="CK10" s="53"/>
      <c r="CL10" s="53"/>
      <c r="CM10" s="53"/>
      <c r="CN10" s="53"/>
      <c r="CO10" s="53"/>
      <c r="CP10" s="53"/>
      <c r="CQ10" s="53"/>
      <c r="CR10" s="53"/>
      <c r="CS10" s="53"/>
      <c r="CT10" s="53"/>
      <c r="CU10" s="53"/>
      <c r="CV10" s="53"/>
      <c r="CW10" s="53"/>
      <c r="CX10" s="53"/>
      <c r="CY10" s="53"/>
      <c r="CZ10" s="53"/>
      <c r="DA10" s="53"/>
      <c r="DB10" s="53"/>
      <c r="DC10" s="53"/>
      <c r="DD10" s="53"/>
      <c r="DE10" s="53"/>
      <c r="DF10" s="53"/>
      <c r="DG10" s="53"/>
      <c r="DH10" s="53"/>
      <c r="DI10" s="53"/>
      <c r="DJ10" s="53"/>
      <c r="DK10" s="53"/>
      <c r="DL10" s="53"/>
      <c r="DM10" s="53"/>
      <c r="DN10" s="53"/>
      <c r="DO10" s="53"/>
      <c r="DP10" s="53"/>
      <c r="DQ10" s="53"/>
      <c r="DR10" s="53"/>
      <c r="DS10" s="53"/>
      <c r="DT10" s="53"/>
      <c r="DU10" s="53"/>
      <c r="DV10" s="53"/>
      <c r="DW10" s="53"/>
      <c r="DX10" s="53"/>
      <c r="DY10" s="53"/>
      <c r="DZ10" s="53"/>
      <c r="EA10" s="53"/>
      <c r="EB10" s="53"/>
      <c r="EC10" s="53"/>
      <c r="ED10" s="53"/>
      <c r="EE10" s="53"/>
      <c r="EF10" s="53"/>
      <c r="EG10" s="53"/>
      <c r="EH10" s="53"/>
      <c r="EI10" s="53"/>
      <c r="EJ10" s="53"/>
      <c r="EK10" s="53"/>
      <c r="EL10" s="53"/>
      <c r="EM10" s="53"/>
      <c r="EN10" s="53"/>
      <c r="EO10" s="53"/>
      <c r="EP10" s="53"/>
      <c r="EQ10" s="53"/>
      <c r="ER10" s="53"/>
      <c r="ES10" s="53"/>
      <c r="ET10" s="53"/>
      <c r="EU10" s="53"/>
      <c r="EV10" s="53"/>
      <c r="EW10" s="53"/>
      <c r="EX10" s="53"/>
      <c r="EY10" s="53"/>
      <c r="EZ10" s="54"/>
    </row>
    <row r="11" customFormat="false" ht="17.25" hidden="false" customHeight="true" outlineLevel="0" collapsed="false">
      <c r="A11" s="52"/>
      <c r="B11" s="53" t="s">
        <v>36</v>
      </c>
      <c r="C11" s="52" t="n">
        <v>127</v>
      </c>
      <c r="D11" s="53" t="s">
        <v>4183</v>
      </c>
      <c r="E11" s="53" t="s">
        <v>4184</v>
      </c>
      <c r="F11" s="53" t="s">
        <v>4185</v>
      </c>
      <c r="G11" s="53" t="s">
        <v>4186</v>
      </c>
      <c r="H11" s="53" t="s">
        <v>4187</v>
      </c>
      <c r="I11" s="53" t="s">
        <v>4188</v>
      </c>
      <c r="J11" s="53" t="s">
        <v>4189</v>
      </c>
      <c r="K11" s="53" t="s">
        <v>4190</v>
      </c>
      <c r="L11" s="53" t="s">
        <v>4191</v>
      </c>
      <c r="M11" s="53" t="s">
        <v>4192</v>
      </c>
      <c r="N11" s="53" t="s">
        <v>4193</v>
      </c>
      <c r="O11" s="53" t="s">
        <v>4194</v>
      </c>
      <c r="P11" s="53" t="s">
        <v>4195</v>
      </c>
      <c r="Q11" s="53" t="s">
        <v>4196</v>
      </c>
      <c r="R11" s="53" t="s">
        <v>4197</v>
      </c>
      <c r="S11" s="53" t="s">
        <v>4198</v>
      </c>
      <c r="T11" s="53" t="s">
        <v>4199</v>
      </c>
      <c r="U11" s="53" t="s">
        <v>4200</v>
      </c>
      <c r="V11" s="53" t="s">
        <v>4201</v>
      </c>
      <c r="W11" s="53" t="s">
        <v>4202</v>
      </c>
      <c r="X11" s="53" t="s">
        <v>4203</v>
      </c>
      <c r="Y11" s="53" t="s">
        <v>4204</v>
      </c>
      <c r="Z11" s="53" t="s">
        <v>4205</v>
      </c>
      <c r="AA11" s="53" t="s">
        <v>4206</v>
      </c>
      <c r="AB11" s="53" t="s">
        <v>4207</v>
      </c>
      <c r="AC11" s="53" t="s">
        <v>4208</v>
      </c>
      <c r="AD11" s="53" t="s">
        <v>4209</v>
      </c>
      <c r="AE11" s="53" t="s">
        <v>4210</v>
      </c>
      <c r="AF11" s="53" t="s">
        <v>4211</v>
      </c>
      <c r="AG11" s="53" t="s">
        <v>4212</v>
      </c>
      <c r="AH11" s="53" t="s">
        <v>4213</v>
      </c>
      <c r="AI11" s="53" t="s">
        <v>4214</v>
      </c>
      <c r="AJ11" s="53" t="s">
        <v>4215</v>
      </c>
      <c r="AK11" s="53" t="s">
        <v>4216</v>
      </c>
      <c r="AL11" s="53" t="s">
        <v>4217</v>
      </c>
      <c r="AM11" s="53" t="s">
        <v>4218</v>
      </c>
      <c r="AN11" s="53" t="s">
        <v>4219</v>
      </c>
      <c r="AO11" s="53" t="s">
        <v>4220</v>
      </c>
      <c r="AP11" s="53" t="s">
        <v>4221</v>
      </c>
      <c r="AQ11" s="53" t="s">
        <v>4222</v>
      </c>
      <c r="AR11" s="53" t="s">
        <v>4223</v>
      </c>
      <c r="AS11" s="53" t="s">
        <v>4224</v>
      </c>
      <c r="AT11" s="53" t="s">
        <v>4225</v>
      </c>
      <c r="AU11" s="53" t="s">
        <v>4226</v>
      </c>
      <c r="AV11" s="53" t="s">
        <v>4227</v>
      </c>
      <c r="AW11" s="53" t="s">
        <v>4228</v>
      </c>
      <c r="AX11" s="53" t="s">
        <v>4229</v>
      </c>
      <c r="AY11" s="53" t="s">
        <v>4230</v>
      </c>
      <c r="AZ11" s="53" t="s">
        <v>4231</v>
      </c>
      <c r="BA11" s="53" t="s">
        <v>4232</v>
      </c>
      <c r="BB11" s="53" t="s">
        <v>4233</v>
      </c>
      <c r="BC11" s="53" t="s">
        <v>4234</v>
      </c>
      <c r="BD11" s="53" t="s">
        <v>4235</v>
      </c>
      <c r="BE11" s="53" t="s">
        <v>4236</v>
      </c>
      <c r="BF11" s="53" t="s">
        <v>4237</v>
      </c>
      <c r="BG11" s="53" t="s">
        <v>4238</v>
      </c>
      <c r="BH11" s="53" t="s">
        <v>4239</v>
      </c>
      <c r="BI11" s="53" t="s">
        <v>4240</v>
      </c>
      <c r="BJ11" s="53" t="s">
        <v>4241</v>
      </c>
      <c r="BK11" s="53" t="s">
        <v>4242</v>
      </c>
      <c r="BL11" s="53" t="s">
        <v>4243</v>
      </c>
      <c r="BM11" s="53" t="s">
        <v>4244</v>
      </c>
      <c r="BN11" s="53" t="s">
        <v>4245</v>
      </c>
      <c r="BO11" s="53" t="s">
        <v>4246</v>
      </c>
      <c r="BP11" s="53" t="s">
        <v>4247</v>
      </c>
      <c r="BQ11" s="53" t="s">
        <v>4248</v>
      </c>
      <c r="BR11" s="53" t="s">
        <v>4249</v>
      </c>
      <c r="BS11" s="53" t="s">
        <v>4250</v>
      </c>
      <c r="BT11" s="53" t="s">
        <v>4251</v>
      </c>
      <c r="BU11" s="53" t="s">
        <v>4252</v>
      </c>
      <c r="BV11" s="53" t="s">
        <v>4253</v>
      </c>
      <c r="BW11" s="53" t="s">
        <v>4254</v>
      </c>
      <c r="BX11" s="53" t="s">
        <v>4255</v>
      </c>
      <c r="BY11" s="53" t="s">
        <v>4256</v>
      </c>
      <c r="BZ11" s="53" t="s">
        <v>4257</v>
      </c>
      <c r="CA11" s="53" t="s">
        <v>4258</v>
      </c>
      <c r="CB11" s="53" t="s">
        <v>4259</v>
      </c>
      <c r="CC11" s="53" t="s">
        <v>4260</v>
      </c>
      <c r="CD11" s="53" t="s">
        <v>4261</v>
      </c>
      <c r="CE11" s="53" t="s">
        <v>4262</v>
      </c>
      <c r="CF11" s="53" t="s">
        <v>4263</v>
      </c>
      <c r="CG11" s="53" t="s">
        <v>4264</v>
      </c>
      <c r="CH11" s="53" t="s">
        <v>4265</v>
      </c>
      <c r="CI11" s="53" t="s">
        <v>4266</v>
      </c>
      <c r="CJ11" s="53" t="s">
        <v>4267</v>
      </c>
      <c r="CK11" s="53" t="s">
        <v>4268</v>
      </c>
      <c r="CL11" s="53" t="s">
        <v>4269</v>
      </c>
      <c r="CM11" s="53" t="s">
        <v>4270</v>
      </c>
      <c r="CN11" s="53" t="s">
        <v>4271</v>
      </c>
      <c r="CO11" s="53" t="s">
        <v>4272</v>
      </c>
      <c r="CP11" s="53" t="s">
        <v>4273</v>
      </c>
      <c r="CQ11" s="53" t="s">
        <v>4274</v>
      </c>
      <c r="CR11" s="53" t="s">
        <v>4275</v>
      </c>
      <c r="CS11" s="53" t="s">
        <v>4276</v>
      </c>
      <c r="CT11" s="53" t="s">
        <v>4277</v>
      </c>
      <c r="CU11" s="53" t="s">
        <v>4278</v>
      </c>
      <c r="CV11" s="53" t="s">
        <v>4279</v>
      </c>
      <c r="CW11" s="53" t="s">
        <v>4280</v>
      </c>
      <c r="CX11" s="53" t="s">
        <v>4281</v>
      </c>
      <c r="CY11" s="53" t="s">
        <v>4282</v>
      </c>
      <c r="CZ11" s="53" t="s">
        <v>4283</v>
      </c>
      <c r="DA11" s="53" t="s">
        <v>4284</v>
      </c>
      <c r="DB11" s="53" t="s">
        <v>4285</v>
      </c>
      <c r="DC11" s="53" t="s">
        <v>4286</v>
      </c>
      <c r="DD11" s="53" t="s">
        <v>4287</v>
      </c>
      <c r="DE11" s="53" t="s">
        <v>4288</v>
      </c>
      <c r="DF11" s="53" t="s">
        <v>4289</v>
      </c>
      <c r="DG11" s="53" t="s">
        <v>4290</v>
      </c>
      <c r="DH11" s="53" t="s">
        <v>4291</v>
      </c>
      <c r="DI11" s="53" t="s">
        <v>4292</v>
      </c>
      <c r="DJ11" s="53" t="s">
        <v>4293</v>
      </c>
      <c r="DK11" s="53" t="s">
        <v>4294</v>
      </c>
      <c r="DL11" s="53" t="s">
        <v>4295</v>
      </c>
      <c r="DM11" s="53" t="s">
        <v>4296</v>
      </c>
      <c r="DN11" s="53" t="s">
        <v>4297</v>
      </c>
      <c r="DO11" s="53" t="s">
        <v>4298</v>
      </c>
      <c r="DP11" s="53" t="s">
        <v>4299</v>
      </c>
      <c r="DQ11" s="53" t="s">
        <v>4300</v>
      </c>
      <c r="DR11" s="53" t="s">
        <v>4301</v>
      </c>
      <c r="DS11" s="53" t="s">
        <v>4302</v>
      </c>
      <c r="DT11" s="53" t="s">
        <v>4303</v>
      </c>
      <c r="DU11" s="53" t="s">
        <v>4304</v>
      </c>
      <c r="DV11" s="53" t="s">
        <v>4305</v>
      </c>
      <c r="DW11" s="53" t="s">
        <v>4306</v>
      </c>
      <c r="DX11" s="53" t="s">
        <v>4307</v>
      </c>
      <c r="DY11" s="53" t="s">
        <v>4308</v>
      </c>
      <c r="DZ11" s="53" t="s">
        <v>4309</v>
      </c>
      <c r="EA11" s="53"/>
      <c r="EB11" s="53"/>
      <c r="EC11" s="53"/>
      <c r="ED11" s="53"/>
      <c r="EE11" s="53"/>
      <c r="EF11" s="53"/>
      <c r="EG11" s="53"/>
      <c r="EH11" s="53"/>
      <c r="EI11" s="53"/>
      <c r="EJ11" s="53"/>
      <c r="EK11" s="53"/>
      <c r="EL11" s="53"/>
      <c r="EM11" s="53"/>
      <c r="EN11" s="53"/>
      <c r="EO11" s="53"/>
      <c r="EP11" s="53"/>
      <c r="EQ11" s="53"/>
      <c r="ER11" s="53"/>
      <c r="ES11" s="53"/>
      <c r="ET11" s="53"/>
      <c r="EU11" s="53"/>
      <c r="EV11" s="53"/>
      <c r="EW11" s="53"/>
      <c r="EX11" s="53"/>
      <c r="EY11" s="53"/>
      <c r="EZ11" s="54"/>
    </row>
    <row r="12" customFormat="false" ht="17.25" hidden="false" customHeight="true" outlineLevel="0" collapsed="false">
      <c r="A12" s="52"/>
      <c r="B12" s="53" t="s">
        <v>104</v>
      </c>
      <c r="C12" s="52" t="n">
        <v>43</v>
      </c>
      <c r="D12" s="53" t="s">
        <v>4310</v>
      </c>
      <c r="E12" s="53" t="s">
        <v>4311</v>
      </c>
      <c r="F12" s="53" t="s">
        <v>4312</v>
      </c>
      <c r="G12" s="53" t="s">
        <v>4313</v>
      </c>
      <c r="H12" s="53" t="s">
        <v>4314</v>
      </c>
      <c r="I12" s="53" t="s">
        <v>4315</v>
      </c>
      <c r="J12" s="53" t="s">
        <v>4316</v>
      </c>
      <c r="K12" s="53" t="s">
        <v>4317</v>
      </c>
      <c r="L12" s="53" t="s">
        <v>4318</v>
      </c>
      <c r="M12" s="53" t="s">
        <v>4319</v>
      </c>
      <c r="N12" s="53" t="s">
        <v>4320</v>
      </c>
      <c r="O12" s="53" t="s">
        <v>4321</v>
      </c>
      <c r="P12" s="53" t="s">
        <v>4322</v>
      </c>
      <c r="Q12" s="53" t="s">
        <v>4323</v>
      </c>
      <c r="R12" s="53" t="s">
        <v>4324</v>
      </c>
      <c r="S12" s="53" t="s">
        <v>4325</v>
      </c>
      <c r="T12" s="53" t="s">
        <v>4326</v>
      </c>
      <c r="U12" s="53" t="s">
        <v>4327</v>
      </c>
      <c r="V12" s="53" t="s">
        <v>4328</v>
      </c>
      <c r="W12" s="53" t="s">
        <v>4329</v>
      </c>
      <c r="X12" s="53" t="s">
        <v>4330</v>
      </c>
      <c r="Y12" s="53" t="s">
        <v>4331</v>
      </c>
      <c r="Z12" s="53" t="s">
        <v>4332</v>
      </c>
      <c r="AA12" s="53" t="s">
        <v>4333</v>
      </c>
      <c r="AB12" s="53" t="s">
        <v>4334</v>
      </c>
      <c r="AC12" s="53" t="s">
        <v>4335</v>
      </c>
      <c r="AD12" s="53" t="s">
        <v>4336</v>
      </c>
      <c r="AE12" s="53" t="s">
        <v>4337</v>
      </c>
      <c r="AF12" s="53" t="s">
        <v>4338</v>
      </c>
      <c r="AG12" s="53" t="s">
        <v>4339</v>
      </c>
      <c r="AH12" s="53" t="s">
        <v>4340</v>
      </c>
      <c r="AI12" s="53" t="s">
        <v>4341</v>
      </c>
      <c r="AJ12" s="53" t="s">
        <v>4342</v>
      </c>
      <c r="AK12" s="53" t="s">
        <v>4343</v>
      </c>
      <c r="AL12" s="53" t="s">
        <v>4344</v>
      </c>
      <c r="AM12" s="53" t="s">
        <v>4345</v>
      </c>
      <c r="AN12" s="53" t="s">
        <v>4346</v>
      </c>
      <c r="AO12" s="53" t="s">
        <v>4347</v>
      </c>
      <c r="AP12" s="53" t="s">
        <v>4348</v>
      </c>
      <c r="AQ12" s="53" t="s">
        <v>4349</v>
      </c>
      <c r="AR12" s="53" t="s">
        <v>4350</v>
      </c>
      <c r="AS12" s="53" t="s">
        <v>4351</v>
      </c>
      <c r="AT12" s="53" t="s">
        <v>4352</v>
      </c>
      <c r="AU12" s="53"/>
      <c r="AV12" s="53"/>
      <c r="AW12" s="53"/>
      <c r="AX12" s="53"/>
      <c r="AY12" s="53"/>
      <c r="AZ12" s="53"/>
      <c r="BA12" s="53"/>
      <c r="BB12" s="53"/>
      <c r="BC12" s="53"/>
      <c r="BD12" s="53"/>
      <c r="BE12" s="53"/>
      <c r="BF12" s="53"/>
      <c r="BG12" s="53"/>
      <c r="BH12" s="53"/>
      <c r="BI12" s="53"/>
      <c r="BJ12" s="53"/>
      <c r="BK12" s="53"/>
      <c r="BL12" s="53"/>
      <c r="BM12" s="53"/>
      <c r="BN12" s="53"/>
      <c r="BO12" s="53"/>
      <c r="BP12" s="53"/>
      <c r="BQ12" s="53"/>
      <c r="BR12" s="53"/>
      <c r="BS12" s="53"/>
      <c r="BT12" s="53"/>
      <c r="BU12" s="53"/>
      <c r="BV12" s="53"/>
      <c r="BW12" s="53"/>
      <c r="BX12" s="53"/>
      <c r="BY12" s="53"/>
      <c r="BZ12" s="53"/>
      <c r="CA12" s="53"/>
      <c r="CB12" s="53"/>
      <c r="CC12" s="53"/>
      <c r="CD12" s="53"/>
      <c r="CE12" s="53"/>
      <c r="CF12" s="53"/>
      <c r="CG12" s="53"/>
      <c r="CH12" s="53"/>
      <c r="CI12" s="53"/>
      <c r="CJ12" s="53"/>
      <c r="CK12" s="53"/>
      <c r="CL12" s="53"/>
      <c r="CM12" s="53"/>
      <c r="CN12" s="53"/>
      <c r="CO12" s="53"/>
      <c r="CP12" s="53"/>
      <c r="CQ12" s="53"/>
      <c r="CR12" s="53"/>
      <c r="CS12" s="53"/>
      <c r="CT12" s="53"/>
      <c r="CU12" s="53"/>
      <c r="CV12" s="53"/>
      <c r="CW12" s="53"/>
      <c r="CX12" s="53"/>
      <c r="CY12" s="53"/>
      <c r="CZ12" s="53"/>
      <c r="DA12" s="53"/>
      <c r="DB12" s="53"/>
      <c r="DC12" s="53"/>
      <c r="DD12" s="53"/>
      <c r="DE12" s="53"/>
      <c r="DF12" s="53"/>
      <c r="DG12" s="53"/>
      <c r="DH12" s="53"/>
      <c r="DI12" s="53"/>
      <c r="DJ12" s="53"/>
      <c r="DK12" s="53"/>
      <c r="DL12" s="53"/>
      <c r="DM12" s="53"/>
      <c r="DN12" s="53"/>
      <c r="DO12" s="53"/>
      <c r="DP12" s="53"/>
      <c r="DQ12" s="53"/>
      <c r="DR12" s="53"/>
      <c r="DS12" s="53"/>
      <c r="DT12" s="53"/>
      <c r="DU12" s="53"/>
      <c r="DV12" s="53"/>
      <c r="DW12" s="53"/>
      <c r="DX12" s="53"/>
      <c r="DY12" s="53"/>
      <c r="DZ12" s="53"/>
      <c r="EA12" s="53"/>
      <c r="EB12" s="53"/>
      <c r="EC12" s="53"/>
      <c r="ED12" s="53"/>
      <c r="EE12" s="53"/>
      <c r="EF12" s="53"/>
      <c r="EG12" s="53"/>
      <c r="EH12" s="53"/>
      <c r="EI12" s="53"/>
      <c r="EJ12" s="53"/>
      <c r="EK12" s="53"/>
      <c r="EL12" s="53"/>
      <c r="EM12" s="53"/>
      <c r="EN12" s="53"/>
      <c r="EO12" s="53"/>
      <c r="EP12" s="53"/>
      <c r="EQ12" s="53"/>
      <c r="ER12" s="53"/>
      <c r="ES12" s="53"/>
      <c r="ET12" s="53"/>
      <c r="EU12" s="53"/>
      <c r="EV12" s="53"/>
      <c r="EW12" s="53"/>
      <c r="EX12" s="53"/>
      <c r="EY12" s="53"/>
      <c r="EZ12" s="54"/>
    </row>
    <row r="13" customFormat="false" ht="17.25" hidden="false" customHeight="true" outlineLevel="0" collapsed="false">
      <c r="A13" s="52"/>
      <c r="B13" s="53" t="s">
        <v>23</v>
      </c>
      <c r="C13" s="52" t="n">
        <v>56</v>
      </c>
      <c r="D13" s="53" t="s">
        <v>4353</v>
      </c>
      <c r="E13" s="53" t="s">
        <v>4354</v>
      </c>
      <c r="F13" s="53" t="s">
        <v>4355</v>
      </c>
      <c r="G13" s="53" t="s">
        <v>4356</v>
      </c>
      <c r="H13" s="53" t="s">
        <v>4357</v>
      </c>
      <c r="I13" s="53" t="s">
        <v>4358</v>
      </c>
      <c r="J13" s="53" t="s">
        <v>4359</v>
      </c>
      <c r="K13" s="53" t="s">
        <v>4360</v>
      </c>
      <c r="L13" s="53" t="s">
        <v>4361</v>
      </c>
      <c r="M13" s="53" t="s">
        <v>4362</v>
      </c>
      <c r="N13" s="53" t="s">
        <v>4363</v>
      </c>
      <c r="O13" s="53" t="s">
        <v>4364</v>
      </c>
      <c r="P13" s="53" t="s">
        <v>4365</v>
      </c>
      <c r="Q13" s="53" t="s">
        <v>4366</v>
      </c>
      <c r="R13" s="53" t="s">
        <v>4367</v>
      </c>
      <c r="S13" s="53" t="s">
        <v>4368</v>
      </c>
      <c r="T13" s="53" t="s">
        <v>4369</v>
      </c>
      <c r="U13" s="53" t="s">
        <v>4370</v>
      </c>
      <c r="V13" s="53" t="s">
        <v>4371</v>
      </c>
      <c r="W13" s="53" t="s">
        <v>4372</v>
      </c>
      <c r="X13" s="53" t="s">
        <v>4373</v>
      </c>
      <c r="Y13" s="53" t="s">
        <v>4374</v>
      </c>
      <c r="Z13" s="53" t="s">
        <v>4375</v>
      </c>
      <c r="AA13" s="53" t="s">
        <v>4376</v>
      </c>
      <c r="AB13" s="53" t="s">
        <v>4377</v>
      </c>
      <c r="AC13" s="53" t="s">
        <v>4378</v>
      </c>
      <c r="AD13" s="53" t="s">
        <v>4379</v>
      </c>
      <c r="AE13" s="53" t="s">
        <v>4380</v>
      </c>
      <c r="AF13" s="53" t="s">
        <v>4381</v>
      </c>
      <c r="AG13" s="53" t="s">
        <v>4382</v>
      </c>
      <c r="AH13" s="53" t="s">
        <v>4383</v>
      </c>
      <c r="AI13" s="53" t="s">
        <v>4384</v>
      </c>
      <c r="AJ13" s="53" t="s">
        <v>4385</v>
      </c>
      <c r="AK13" s="53" t="s">
        <v>4386</v>
      </c>
      <c r="AL13" s="53" t="s">
        <v>4387</v>
      </c>
      <c r="AM13" s="53" t="s">
        <v>4388</v>
      </c>
      <c r="AN13" s="53" t="s">
        <v>4389</v>
      </c>
      <c r="AO13" s="53" t="s">
        <v>4390</v>
      </c>
      <c r="AP13" s="53" t="s">
        <v>4391</v>
      </c>
      <c r="AQ13" s="53" t="s">
        <v>4392</v>
      </c>
      <c r="AR13" s="53" t="s">
        <v>4393</v>
      </c>
      <c r="AS13" s="53" t="s">
        <v>4394</v>
      </c>
      <c r="AT13" s="53" t="s">
        <v>4395</v>
      </c>
      <c r="AU13" s="53" t="s">
        <v>4396</v>
      </c>
      <c r="AV13" s="53" t="s">
        <v>4397</v>
      </c>
      <c r="AW13" s="53" t="s">
        <v>4398</v>
      </c>
      <c r="AX13" s="53" t="s">
        <v>4399</v>
      </c>
      <c r="AY13" s="53" t="s">
        <v>4400</v>
      </c>
      <c r="AZ13" s="53" t="s">
        <v>4401</v>
      </c>
      <c r="BA13" s="53" t="s">
        <v>4402</v>
      </c>
      <c r="BB13" s="53" t="s">
        <v>4403</v>
      </c>
      <c r="BC13" s="53" t="s">
        <v>4404</v>
      </c>
      <c r="BD13" s="53" t="s">
        <v>4405</v>
      </c>
      <c r="BE13" s="53" t="s">
        <v>4406</v>
      </c>
      <c r="BF13" s="53" t="s">
        <v>4407</v>
      </c>
      <c r="BG13" s="53" t="s">
        <v>4408</v>
      </c>
      <c r="BH13" s="53"/>
      <c r="BI13" s="53"/>
      <c r="BJ13" s="53"/>
      <c r="BK13" s="53"/>
      <c r="BL13" s="53"/>
      <c r="BM13" s="53"/>
      <c r="BN13" s="53"/>
      <c r="BO13" s="53"/>
      <c r="BP13" s="53"/>
      <c r="BQ13" s="53"/>
      <c r="BR13" s="53"/>
      <c r="BS13" s="53"/>
      <c r="BT13" s="53"/>
      <c r="BU13" s="53"/>
      <c r="BV13" s="53"/>
      <c r="BW13" s="53"/>
      <c r="BX13" s="53"/>
      <c r="BY13" s="53"/>
      <c r="BZ13" s="53"/>
      <c r="CA13" s="53"/>
      <c r="CB13" s="53"/>
      <c r="CC13" s="53"/>
      <c r="CD13" s="53"/>
      <c r="CE13" s="53"/>
      <c r="CF13" s="53"/>
      <c r="CG13" s="53"/>
      <c r="CH13" s="53"/>
      <c r="CI13" s="53"/>
      <c r="CJ13" s="53"/>
      <c r="CK13" s="53"/>
      <c r="CL13" s="53"/>
      <c r="CM13" s="53"/>
      <c r="CN13" s="53"/>
      <c r="CO13" s="53"/>
      <c r="CP13" s="53"/>
      <c r="CQ13" s="53"/>
      <c r="CR13" s="53"/>
      <c r="CS13" s="53"/>
      <c r="CT13" s="53"/>
      <c r="CU13" s="53"/>
      <c r="CV13" s="53"/>
      <c r="CW13" s="53"/>
      <c r="CX13" s="53"/>
      <c r="CY13" s="53"/>
      <c r="CZ13" s="53"/>
      <c r="DA13" s="53"/>
      <c r="DB13" s="53"/>
      <c r="DC13" s="53"/>
      <c r="DD13" s="53"/>
      <c r="DE13" s="53"/>
      <c r="DF13" s="53"/>
      <c r="DG13" s="53"/>
      <c r="DH13" s="53"/>
      <c r="DI13" s="53"/>
      <c r="DJ13" s="53"/>
      <c r="DK13" s="53"/>
      <c r="DL13" s="53"/>
      <c r="DM13" s="53"/>
      <c r="DN13" s="53"/>
      <c r="DO13" s="53"/>
      <c r="DP13" s="53"/>
      <c r="DQ13" s="53"/>
      <c r="DR13" s="53"/>
      <c r="DS13" s="53"/>
      <c r="DT13" s="53"/>
      <c r="DU13" s="53"/>
      <c r="DV13" s="53"/>
      <c r="DW13" s="53"/>
      <c r="DX13" s="53"/>
      <c r="DY13" s="53"/>
      <c r="DZ13" s="53"/>
      <c r="EA13" s="53"/>
      <c r="EB13" s="53"/>
      <c r="EC13" s="53"/>
      <c r="ED13" s="53"/>
      <c r="EE13" s="53"/>
      <c r="EF13" s="53"/>
      <c r="EG13" s="53"/>
      <c r="EH13" s="53"/>
      <c r="EI13" s="53"/>
      <c r="EJ13" s="53"/>
      <c r="EK13" s="53"/>
      <c r="EL13" s="53"/>
      <c r="EM13" s="53"/>
      <c r="EN13" s="53"/>
      <c r="EO13" s="53"/>
      <c r="EP13" s="53"/>
      <c r="EQ13" s="53"/>
      <c r="ER13" s="53"/>
      <c r="ES13" s="53"/>
      <c r="ET13" s="53"/>
      <c r="EU13" s="53"/>
      <c r="EV13" s="53"/>
      <c r="EW13" s="53"/>
      <c r="EX13" s="53"/>
      <c r="EY13" s="53"/>
      <c r="EZ13" s="54"/>
    </row>
    <row r="14" customFormat="false" ht="17.25" hidden="false" customHeight="true" outlineLevel="0" collapsed="false">
      <c r="A14" s="52"/>
      <c r="B14" s="53" t="s">
        <v>133</v>
      </c>
      <c r="C14" s="52" t="n">
        <v>12</v>
      </c>
      <c r="D14" s="53" t="s">
        <v>4409</v>
      </c>
      <c r="E14" s="53" t="s">
        <v>4410</v>
      </c>
      <c r="F14" s="53" t="s">
        <v>4411</v>
      </c>
      <c r="G14" s="53" t="s">
        <v>4412</v>
      </c>
      <c r="H14" s="53" t="s">
        <v>4413</v>
      </c>
      <c r="I14" s="53" t="s">
        <v>4414</v>
      </c>
      <c r="J14" s="53" t="s">
        <v>4415</v>
      </c>
      <c r="K14" s="53" t="s">
        <v>4416</v>
      </c>
      <c r="L14" s="53" t="s">
        <v>4417</v>
      </c>
      <c r="M14" s="53" t="s">
        <v>4418</v>
      </c>
      <c r="N14" s="53" t="s">
        <v>4419</v>
      </c>
      <c r="O14" s="53" t="s">
        <v>4420</v>
      </c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3"/>
      <c r="AJ14" s="53"/>
      <c r="AK14" s="53"/>
      <c r="AL14" s="53"/>
      <c r="AM14" s="53"/>
      <c r="AN14" s="53"/>
      <c r="AO14" s="53"/>
      <c r="AP14" s="53"/>
      <c r="AQ14" s="53"/>
      <c r="AR14" s="53"/>
      <c r="AS14" s="53"/>
      <c r="AT14" s="53"/>
      <c r="AU14" s="53"/>
      <c r="AV14" s="53"/>
      <c r="AW14" s="53"/>
      <c r="AX14" s="53"/>
      <c r="AY14" s="53"/>
      <c r="AZ14" s="53"/>
      <c r="BA14" s="53"/>
      <c r="BB14" s="53"/>
      <c r="BC14" s="53"/>
      <c r="BD14" s="53"/>
      <c r="BE14" s="53"/>
      <c r="BF14" s="53"/>
      <c r="BG14" s="53"/>
      <c r="BH14" s="53"/>
      <c r="BI14" s="53"/>
      <c r="BJ14" s="53"/>
      <c r="BK14" s="53"/>
      <c r="BL14" s="53"/>
      <c r="BM14" s="53"/>
      <c r="BN14" s="53"/>
      <c r="BO14" s="53"/>
      <c r="BP14" s="53"/>
      <c r="BQ14" s="53"/>
      <c r="BR14" s="53"/>
      <c r="BS14" s="53"/>
      <c r="BT14" s="53"/>
      <c r="BU14" s="53"/>
      <c r="BV14" s="53"/>
      <c r="BW14" s="53"/>
      <c r="BX14" s="53"/>
      <c r="BY14" s="53"/>
      <c r="BZ14" s="53"/>
      <c r="CA14" s="53"/>
      <c r="CB14" s="53"/>
      <c r="CC14" s="53"/>
      <c r="CD14" s="53"/>
      <c r="CE14" s="53"/>
      <c r="CF14" s="53"/>
      <c r="CG14" s="53"/>
      <c r="CH14" s="53"/>
      <c r="CI14" s="53"/>
      <c r="CJ14" s="53"/>
      <c r="CK14" s="53"/>
      <c r="CL14" s="53"/>
      <c r="CM14" s="53"/>
      <c r="CN14" s="53"/>
      <c r="CO14" s="53"/>
      <c r="CP14" s="53"/>
      <c r="CQ14" s="53"/>
      <c r="CR14" s="53"/>
      <c r="CS14" s="53"/>
      <c r="CT14" s="53"/>
      <c r="CU14" s="53"/>
      <c r="CV14" s="53"/>
      <c r="CW14" s="53"/>
      <c r="CX14" s="53"/>
      <c r="CY14" s="53"/>
      <c r="CZ14" s="53"/>
      <c r="DA14" s="53"/>
      <c r="DB14" s="53"/>
      <c r="DC14" s="53"/>
      <c r="DD14" s="53"/>
      <c r="DE14" s="53"/>
      <c r="DF14" s="53"/>
      <c r="DG14" s="53"/>
      <c r="DH14" s="53"/>
      <c r="DI14" s="53"/>
      <c r="DJ14" s="53"/>
      <c r="DK14" s="53"/>
      <c r="DL14" s="53"/>
      <c r="DM14" s="53"/>
      <c r="DN14" s="53"/>
      <c r="DO14" s="53"/>
      <c r="DP14" s="53"/>
      <c r="DQ14" s="53"/>
      <c r="DR14" s="53"/>
      <c r="DS14" s="53"/>
      <c r="DT14" s="53"/>
      <c r="DU14" s="53"/>
      <c r="DV14" s="53"/>
      <c r="DW14" s="53"/>
      <c r="DX14" s="53"/>
      <c r="DY14" s="53"/>
      <c r="DZ14" s="53"/>
      <c r="EA14" s="53"/>
      <c r="EB14" s="53"/>
      <c r="EC14" s="53"/>
      <c r="ED14" s="53"/>
      <c r="EE14" s="53"/>
      <c r="EF14" s="53"/>
      <c r="EG14" s="53"/>
      <c r="EH14" s="53"/>
      <c r="EI14" s="53"/>
      <c r="EJ14" s="53"/>
      <c r="EK14" s="53"/>
      <c r="EL14" s="53"/>
      <c r="EM14" s="53"/>
      <c r="EN14" s="53"/>
      <c r="EO14" s="53"/>
      <c r="EP14" s="53"/>
      <c r="EQ14" s="53"/>
      <c r="ER14" s="53"/>
      <c r="ES14" s="53"/>
      <c r="ET14" s="53"/>
      <c r="EU14" s="53"/>
      <c r="EV14" s="53"/>
      <c r="EW14" s="53"/>
      <c r="EX14" s="53"/>
      <c r="EY14" s="53"/>
      <c r="EZ14" s="54"/>
    </row>
    <row r="15" customFormat="false" ht="17.25" hidden="false" customHeight="true" outlineLevel="0" collapsed="false">
      <c r="A15" s="52"/>
      <c r="B15" s="53" t="s">
        <v>18</v>
      </c>
      <c r="C15" s="52" t="n">
        <v>39</v>
      </c>
      <c r="D15" s="53" t="s">
        <v>4421</v>
      </c>
      <c r="E15" s="53" t="s">
        <v>4422</v>
      </c>
      <c r="F15" s="53" t="s">
        <v>4423</v>
      </c>
      <c r="G15" s="53" t="s">
        <v>4424</v>
      </c>
      <c r="H15" s="53" t="s">
        <v>4425</v>
      </c>
      <c r="I15" s="53" t="s">
        <v>4426</v>
      </c>
      <c r="J15" s="53" t="s">
        <v>4427</v>
      </c>
      <c r="K15" s="53" t="s">
        <v>4428</v>
      </c>
      <c r="L15" s="53" t="s">
        <v>4429</v>
      </c>
      <c r="M15" s="53" t="s">
        <v>4430</v>
      </c>
      <c r="N15" s="53" t="s">
        <v>4431</v>
      </c>
      <c r="O15" s="53" t="s">
        <v>4432</v>
      </c>
      <c r="P15" s="53" t="s">
        <v>4433</v>
      </c>
      <c r="Q15" s="53" t="s">
        <v>4434</v>
      </c>
      <c r="R15" s="53" t="s">
        <v>4435</v>
      </c>
      <c r="S15" s="53" t="s">
        <v>4436</v>
      </c>
      <c r="T15" s="53" t="s">
        <v>4437</v>
      </c>
      <c r="U15" s="53" t="s">
        <v>4438</v>
      </c>
      <c r="V15" s="53" t="s">
        <v>4439</v>
      </c>
      <c r="W15" s="53" t="s">
        <v>4440</v>
      </c>
      <c r="X15" s="53" t="s">
        <v>4441</v>
      </c>
      <c r="Y15" s="53" t="s">
        <v>4442</v>
      </c>
      <c r="Z15" s="53" t="s">
        <v>4443</v>
      </c>
      <c r="AA15" s="53" t="s">
        <v>4444</v>
      </c>
      <c r="AB15" s="53" t="s">
        <v>4445</v>
      </c>
      <c r="AC15" s="53" t="s">
        <v>4446</v>
      </c>
      <c r="AD15" s="53" t="s">
        <v>4447</v>
      </c>
      <c r="AE15" s="53" t="s">
        <v>4448</v>
      </c>
      <c r="AF15" s="53" t="s">
        <v>4449</v>
      </c>
      <c r="AG15" s="53" t="s">
        <v>4450</v>
      </c>
      <c r="AH15" s="53" t="s">
        <v>4451</v>
      </c>
      <c r="AI15" s="53" t="s">
        <v>4452</v>
      </c>
      <c r="AJ15" s="53" t="s">
        <v>4453</v>
      </c>
      <c r="AK15" s="53" t="s">
        <v>4454</v>
      </c>
      <c r="AL15" s="53" t="s">
        <v>4455</v>
      </c>
      <c r="AM15" s="53" t="s">
        <v>4456</v>
      </c>
      <c r="AN15" s="53" t="s">
        <v>4457</v>
      </c>
      <c r="AO15" s="53" t="s">
        <v>4458</v>
      </c>
      <c r="AP15" s="53" t="s">
        <v>4459</v>
      </c>
      <c r="AQ15" s="53"/>
      <c r="AR15" s="53"/>
      <c r="AS15" s="53"/>
      <c r="AT15" s="53"/>
      <c r="AU15" s="53"/>
      <c r="AV15" s="53"/>
      <c r="AW15" s="53"/>
      <c r="AX15" s="53"/>
      <c r="AY15" s="53"/>
      <c r="AZ15" s="53"/>
      <c r="BA15" s="53"/>
      <c r="BB15" s="53"/>
      <c r="BC15" s="53"/>
      <c r="BD15" s="53"/>
      <c r="BE15" s="53"/>
      <c r="BF15" s="53"/>
      <c r="BG15" s="53"/>
      <c r="BH15" s="53"/>
      <c r="BI15" s="53"/>
      <c r="BJ15" s="53"/>
      <c r="BK15" s="53"/>
      <c r="BL15" s="53"/>
      <c r="BM15" s="53"/>
      <c r="BN15" s="53"/>
      <c r="BO15" s="53"/>
      <c r="BP15" s="53"/>
      <c r="BQ15" s="53"/>
      <c r="BR15" s="53"/>
      <c r="BS15" s="53"/>
      <c r="BT15" s="53"/>
      <c r="BU15" s="53"/>
      <c r="BV15" s="53"/>
      <c r="BW15" s="53"/>
      <c r="BX15" s="53"/>
      <c r="BY15" s="53"/>
      <c r="BZ15" s="53"/>
      <c r="CA15" s="53"/>
      <c r="CB15" s="53"/>
      <c r="CC15" s="53"/>
      <c r="CD15" s="53"/>
      <c r="CE15" s="53"/>
      <c r="CF15" s="53"/>
      <c r="CG15" s="53"/>
      <c r="CH15" s="53"/>
      <c r="CI15" s="53"/>
      <c r="CJ15" s="53"/>
      <c r="CK15" s="53"/>
      <c r="CL15" s="53"/>
      <c r="CM15" s="53"/>
      <c r="CN15" s="53"/>
      <c r="CO15" s="53"/>
      <c r="CP15" s="53"/>
      <c r="CQ15" s="53"/>
      <c r="CR15" s="53"/>
      <c r="CS15" s="53"/>
      <c r="CT15" s="53"/>
      <c r="CU15" s="53"/>
      <c r="CV15" s="53"/>
      <c r="CW15" s="53"/>
      <c r="CX15" s="53"/>
      <c r="CY15" s="53"/>
      <c r="CZ15" s="53"/>
      <c r="DA15" s="53"/>
      <c r="DB15" s="53"/>
      <c r="DC15" s="53"/>
      <c r="DD15" s="53"/>
      <c r="DE15" s="53"/>
      <c r="DF15" s="53"/>
      <c r="DG15" s="53"/>
      <c r="DH15" s="53"/>
      <c r="DI15" s="53"/>
      <c r="DJ15" s="53"/>
      <c r="DK15" s="53"/>
      <c r="DL15" s="53"/>
      <c r="DM15" s="53"/>
      <c r="DN15" s="53"/>
      <c r="DO15" s="53"/>
      <c r="DP15" s="53"/>
      <c r="DQ15" s="53"/>
      <c r="DR15" s="53"/>
      <c r="DS15" s="53"/>
      <c r="DT15" s="53"/>
      <c r="DU15" s="53"/>
      <c r="DV15" s="53"/>
      <c r="DW15" s="53"/>
      <c r="DX15" s="53"/>
      <c r="DY15" s="53"/>
      <c r="DZ15" s="53"/>
      <c r="EA15" s="53"/>
      <c r="EB15" s="53"/>
      <c r="EC15" s="53"/>
      <c r="ED15" s="53"/>
      <c r="EE15" s="53"/>
      <c r="EF15" s="53"/>
      <c r="EG15" s="53"/>
      <c r="EH15" s="53"/>
      <c r="EI15" s="53"/>
      <c r="EJ15" s="53"/>
      <c r="EK15" s="53"/>
      <c r="EL15" s="53"/>
      <c r="EM15" s="53"/>
      <c r="EN15" s="53"/>
      <c r="EO15" s="53"/>
      <c r="EP15" s="53"/>
      <c r="EQ15" s="53"/>
      <c r="ER15" s="53"/>
      <c r="ES15" s="53"/>
      <c r="ET15" s="53"/>
      <c r="EU15" s="53"/>
      <c r="EV15" s="53"/>
      <c r="EW15" s="53"/>
      <c r="EX15" s="53"/>
      <c r="EY15" s="53"/>
      <c r="EZ15" s="54"/>
    </row>
    <row r="16" customFormat="false" ht="17.25" hidden="false" customHeight="true" outlineLevel="0" collapsed="false">
      <c r="A16" s="52"/>
      <c r="B16" s="53" t="s">
        <v>119</v>
      </c>
      <c r="C16" s="52" t="n">
        <v>19</v>
      </c>
      <c r="D16" s="53" t="s">
        <v>4460</v>
      </c>
      <c r="E16" s="53" t="s">
        <v>4461</v>
      </c>
      <c r="F16" s="53" t="s">
        <v>4462</v>
      </c>
      <c r="G16" s="53" t="s">
        <v>4463</v>
      </c>
      <c r="H16" s="53" t="s">
        <v>4464</v>
      </c>
      <c r="I16" s="53" t="s">
        <v>4465</v>
      </c>
      <c r="J16" s="53" t="s">
        <v>4466</v>
      </c>
      <c r="K16" s="53" t="s">
        <v>4467</v>
      </c>
      <c r="L16" s="53" t="s">
        <v>4468</v>
      </c>
      <c r="M16" s="53" t="s">
        <v>4469</v>
      </c>
      <c r="N16" s="53" t="s">
        <v>4470</v>
      </c>
      <c r="O16" s="53" t="s">
        <v>4471</v>
      </c>
      <c r="P16" s="53" t="s">
        <v>4472</v>
      </c>
      <c r="Q16" s="53" t="s">
        <v>4473</v>
      </c>
      <c r="R16" s="53" t="s">
        <v>4474</v>
      </c>
      <c r="S16" s="53" t="s">
        <v>4475</v>
      </c>
      <c r="T16" s="53" t="s">
        <v>4476</v>
      </c>
      <c r="U16" s="53" t="s">
        <v>4477</v>
      </c>
      <c r="V16" s="53" t="s">
        <v>4478</v>
      </c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53"/>
      <c r="AJ16" s="53"/>
      <c r="AK16" s="53"/>
      <c r="AL16" s="53"/>
      <c r="AM16" s="53"/>
      <c r="AN16" s="53"/>
      <c r="AO16" s="53"/>
      <c r="AP16" s="53"/>
      <c r="AQ16" s="53"/>
      <c r="AR16" s="53"/>
      <c r="AS16" s="53"/>
      <c r="AT16" s="53"/>
      <c r="AU16" s="53"/>
      <c r="AV16" s="53"/>
      <c r="AW16" s="53"/>
      <c r="AX16" s="53"/>
      <c r="AY16" s="53"/>
      <c r="AZ16" s="53"/>
      <c r="BA16" s="53"/>
      <c r="BB16" s="53"/>
      <c r="BC16" s="53"/>
      <c r="BD16" s="53"/>
      <c r="BE16" s="53"/>
      <c r="BF16" s="53"/>
      <c r="BG16" s="53"/>
      <c r="BH16" s="53"/>
      <c r="BI16" s="53"/>
      <c r="BJ16" s="53"/>
      <c r="BK16" s="53"/>
      <c r="BL16" s="53"/>
      <c r="BM16" s="53"/>
      <c r="BN16" s="53"/>
      <c r="BO16" s="53"/>
      <c r="BP16" s="53"/>
      <c r="BQ16" s="53"/>
      <c r="BR16" s="53"/>
      <c r="BS16" s="53"/>
      <c r="BT16" s="53"/>
      <c r="BU16" s="53"/>
      <c r="BV16" s="53"/>
      <c r="BW16" s="53"/>
      <c r="BX16" s="53"/>
      <c r="BY16" s="53"/>
      <c r="BZ16" s="53"/>
      <c r="CA16" s="53"/>
      <c r="CB16" s="53"/>
      <c r="CC16" s="53"/>
      <c r="CD16" s="53"/>
      <c r="CE16" s="53"/>
      <c r="CF16" s="53"/>
      <c r="CG16" s="53"/>
      <c r="CH16" s="53"/>
      <c r="CI16" s="53"/>
      <c r="CJ16" s="53"/>
      <c r="CK16" s="53"/>
      <c r="CL16" s="53"/>
      <c r="CM16" s="53"/>
      <c r="CN16" s="53"/>
      <c r="CO16" s="53"/>
      <c r="CP16" s="53"/>
      <c r="CQ16" s="53"/>
      <c r="CR16" s="53"/>
      <c r="CS16" s="53"/>
      <c r="CT16" s="53"/>
      <c r="CU16" s="53"/>
      <c r="CV16" s="53"/>
      <c r="CW16" s="53"/>
      <c r="CX16" s="53"/>
      <c r="CY16" s="53"/>
      <c r="CZ16" s="53"/>
      <c r="DA16" s="53"/>
      <c r="DB16" s="53"/>
      <c r="DC16" s="53"/>
      <c r="DD16" s="53"/>
      <c r="DE16" s="53"/>
      <c r="DF16" s="53"/>
      <c r="DG16" s="53"/>
      <c r="DH16" s="53"/>
      <c r="DI16" s="53"/>
      <c r="DJ16" s="53"/>
      <c r="DK16" s="53"/>
      <c r="DL16" s="53"/>
      <c r="DM16" s="53"/>
      <c r="DN16" s="53"/>
      <c r="DO16" s="53"/>
      <c r="DP16" s="53"/>
      <c r="DQ16" s="53"/>
      <c r="DR16" s="53"/>
      <c r="DS16" s="53"/>
      <c r="DT16" s="53"/>
      <c r="DU16" s="53"/>
      <c r="DV16" s="53"/>
      <c r="DW16" s="53"/>
      <c r="DX16" s="53"/>
      <c r="DY16" s="53"/>
      <c r="DZ16" s="53"/>
      <c r="EA16" s="53"/>
      <c r="EB16" s="53"/>
      <c r="EC16" s="53"/>
      <c r="ED16" s="53"/>
      <c r="EE16" s="53"/>
      <c r="EF16" s="53"/>
      <c r="EG16" s="53"/>
      <c r="EH16" s="53"/>
      <c r="EI16" s="53"/>
      <c r="EJ16" s="53"/>
      <c r="EK16" s="53"/>
      <c r="EL16" s="53"/>
      <c r="EM16" s="53"/>
      <c r="EN16" s="53"/>
      <c r="EO16" s="53"/>
      <c r="EP16" s="53"/>
      <c r="EQ16" s="53"/>
      <c r="ER16" s="53"/>
      <c r="ES16" s="53"/>
      <c r="ET16" s="53"/>
      <c r="EU16" s="53"/>
      <c r="EV16" s="53"/>
      <c r="EW16" s="53"/>
      <c r="EX16" s="53"/>
      <c r="EY16" s="53"/>
      <c r="EZ16" s="54"/>
    </row>
    <row r="17" customFormat="false" ht="17.25" hidden="false" customHeight="true" outlineLevel="0" collapsed="false">
      <c r="A17" s="52"/>
      <c r="B17" s="53" t="s">
        <v>887</v>
      </c>
      <c r="C17" s="52" t="n">
        <v>35</v>
      </c>
      <c r="D17" s="53" t="s">
        <v>4479</v>
      </c>
      <c r="E17" s="53" t="s">
        <v>4480</v>
      </c>
      <c r="F17" s="53" t="s">
        <v>4481</v>
      </c>
      <c r="G17" s="53" t="s">
        <v>4482</v>
      </c>
      <c r="H17" s="53" t="s">
        <v>4483</v>
      </c>
      <c r="I17" s="53" t="s">
        <v>4484</v>
      </c>
      <c r="J17" s="53" t="s">
        <v>4485</v>
      </c>
      <c r="K17" s="53" t="s">
        <v>4486</v>
      </c>
      <c r="L17" s="53" t="s">
        <v>4487</v>
      </c>
      <c r="M17" s="53" t="s">
        <v>4488</v>
      </c>
      <c r="N17" s="53" t="s">
        <v>4489</v>
      </c>
      <c r="O17" s="53" t="s">
        <v>4490</v>
      </c>
      <c r="P17" s="53" t="s">
        <v>4491</v>
      </c>
      <c r="Q17" s="53" t="s">
        <v>4492</v>
      </c>
      <c r="R17" s="53" t="s">
        <v>4493</v>
      </c>
      <c r="S17" s="53" t="s">
        <v>4494</v>
      </c>
      <c r="T17" s="53" t="s">
        <v>4495</v>
      </c>
      <c r="U17" s="53" t="s">
        <v>4496</v>
      </c>
      <c r="V17" s="53" t="s">
        <v>4497</v>
      </c>
      <c r="W17" s="53" t="s">
        <v>4498</v>
      </c>
      <c r="X17" s="53" t="s">
        <v>4499</v>
      </c>
      <c r="Y17" s="53" t="s">
        <v>4500</v>
      </c>
      <c r="Z17" s="53" t="s">
        <v>4501</v>
      </c>
      <c r="AA17" s="53" t="s">
        <v>4502</v>
      </c>
      <c r="AB17" s="53" t="s">
        <v>4503</v>
      </c>
      <c r="AC17" s="53" t="s">
        <v>4504</v>
      </c>
      <c r="AD17" s="53" t="s">
        <v>4505</v>
      </c>
      <c r="AE17" s="53" t="s">
        <v>4506</v>
      </c>
      <c r="AF17" s="53" t="s">
        <v>4507</v>
      </c>
      <c r="AG17" s="53" t="s">
        <v>4508</v>
      </c>
      <c r="AH17" s="53" t="s">
        <v>4509</v>
      </c>
      <c r="AI17" s="53" t="s">
        <v>4510</v>
      </c>
      <c r="AJ17" s="53" t="s">
        <v>4511</v>
      </c>
      <c r="AK17" s="53" t="s">
        <v>4512</v>
      </c>
      <c r="AL17" s="53" t="s">
        <v>4513</v>
      </c>
      <c r="AM17" s="53"/>
      <c r="AN17" s="53"/>
      <c r="AO17" s="53"/>
      <c r="AP17" s="53"/>
      <c r="AQ17" s="53"/>
      <c r="AR17" s="53"/>
      <c r="AS17" s="53"/>
      <c r="AT17" s="53"/>
      <c r="AU17" s="53"/>
      <c r="AV17" s="53"/>
      <c r="AW17" s="53"/>
      <c r="AX17" s="53"/>
      <c r="AY17" s="53"/>
      <c r="AZ17" s="53"/>
      <c r="BA17" s="53"/>
      <c r="BB17" s="53"/>
      <c r="BC17" s="53"/>
      <c r="BD17" s="53"/>
      <c r="BE17" s="53"/>
      <c r="BF17" s="53"/>
      <c r="BG17" s="53"/>
      <c r="BH17" s="53"/>
      <c r="BI17" s="53"/>
      <c r="BJ17" s="53"/>
      <c r="BK17" s="53"/>
      <c r="BL17" s="53"/>
      <c r="BM17" s="53"/>
      <c r="BN17" s="53"/>
      <c r="BO17" s="53"/>
      <c r="BP17" s="53"/>
      <c r="BQ17" s="53"/>
      <c r="BR17" s="53"/>
      <c r="BS17" s="53"/>
      <c r="BT17" s="53"/>
      <c r="BU17" s="53"/>
      <c r="BV17" s="53"/>
      <c r="BW17" s="53"/>
      <c r="BX17" s="53"/>
      <c r="BY17" s="53"/>
      <c r="BZ17" s="53"/>
      <c r="CA17" s="53"/>
      <c r="CB17" s="53"/>
      <c r="CC17" s="53"/>
      <c r="CD17" s="53"/>
      <c r="CE17" s="53"/>
      <c r="CF17" s="53"/>
      <c r="CG17" s="53"/>
      <c r="CH17" s="53"/>
      <c r="CI17" s="53"/>
      <c r="CJ17" s="53"/>
      <c r="CK17" s="53"/>
      <c r="CL17" s="53"/>
      <c r="CM17" s="53"/>
      <c r="CN17" s="53"/>
      <c r="CO17" s="53"/>
      <c r="CP17" s="53"/>
      <c r="CQ17" s="53"/>
      <c r="CR17" s="53"/>
      <c r="CS17" s="53"/>
      <c r="CT17" s="53"/>
      <c r="CU17" s="53"/>
      <c r="CV17" s="53"/>
      <c r="CW17" s="53"/>
      <c r="CX17" s="53"/>
      <c r="CY17" s="53"/>
      <c r="CZ17" s="53"/>
      <c r="DA17" s="53"/>
      <c r="DB17" s="53"/>
      <c r="DC17" s="53"/>
      <c r="DD17" s="53"/>
      <c r="DE17" s="53"/>
      <c r="DF17" s="53"/>
      <c r="DG17" s="53"/>
      <c r="DH17" s="53"/>
      <c r="DI17" s="53"/>
      <c r="DJ17" s="53"/>
      <c r="DK17" s="53"/>
      <c r="DL17" s="53"/>
      <c r="DM17" s="53"/>
      <c r="DN17" s="53"/>
      <c r="DO17" s="53"/>
      <c r="DP17" s="53"/>
      <c r="DQ17" s="53"/>
      <c r="DR17" s="53"/>
      <c r="DS17" s="53"/>
      <c r="DT17" s="53"/>
      <c r="DU17" s="53"/>
      <c r="DV17" s="53"/>
      <c r="DW17" s="53"/>
      <c r="DX17" s="53"/>
      <c r="DY17" s="53"/>
      <c r="DZ17" s="53"/>
      <c r="EA17" s="53"/>
      <c r="EB17" s="53"/>
      <c r="EC17" s="53"/>
      <c r="ED17" s="53"/>
      <c r="EE17" s="53"/>
      <c r="EF17" s="53"/>
      <c r="EG17" s="53"/>
      <c r="EH17" s="53"/>
      <c r="EI17" s="53"/>
      <c r="EJ17" s="53"/>
      <c r="EK17" s="53"/>
      <c r="EL17" s="53"/>
      <c r="EM17" s="53"/>
      <c r="EN17" s="53"/>
      <c r="EO17" s="53"/>
      <c r="EP17" s="53"/>
      <c r="EQ17" s="53"/>
      <c r="ER17" s="53"/>
      <c r="ES17" s="53"/>
      <c r="ET17" s="53"/>
      <c r="EU17" s="53"/>
      <c r="EV17" s="53"/>
      <c r="EW17" s="53"/>
      <c r="EX17" s="53"/>
      <c r="EY17" s="53"/>
      <c r="EZ17" s="54"/>
    </row>
    <row r="18" customFormat="false" ht="17.25" hidden="false" customHeight="true" outlineLevel="0" collapsed="false">
      <c r="A18" s="52"/>
      <c r="B18" s="53" t="s">
        <v>112</v>
      </c>
      <c r="C18" s="52" t="n">
        <v>2</v>
      </c>
      <c r="D18" s="53" t="s">
        <v>4514</v>
      </c>
      <c r="E18" s="53" t="s">
        <v>4515</v>
      </c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53"/>
      <c r="AH18" s="53"/>
      <c r="AI18" s="53"/>
      <c r="AJ18" s="53"/>
      <c r="AK18" s="53"/>
      <c r="AL18" s="53"/>
      <c r="AM18" s="53"/>
      <c r="AN18" s="53"/>
      <c r="AO18" s="53"/>
      <c r="AP18" s="53"/>
      <c r="AQ18" s="53"/>
      <c r="AR18" s="53"/>
      <c r="AS18" s="53"/>
      <c r="AT18" s="53"/>
      <c r="AU18" s="53"/>
      <c r="AV18" s="53"/>
      <c r="AW18" s="53"/>
      <c r="AX18" s="53"/>
      <c r="AY18" s="53"/>
      <c r="AZ18" s="53"/>
      <c r="BA18" s="53"/>
      <c r="BB18" s="53"/>
      <c r="BC18" s="53"/>
      <c r="BD18" s="53"/>
      <c r="BE18" s="53"/>
      <c r="BF18" s="53"/>
      <c r="BG18" s="53"/>
      <c r="BH18" s="53"/>
      <c r="BI18" s="53"/>
      <c r="BJ18" s="53"/>
      <c r="BK18" s="53"/>
      <c r="BL18" s="53"/>
      <c r="BM18" s="53"/>
      <c r="BN18" s="53"/>
      <c r="BO18" s="53"/>
      <c r="BP18" s="53"/>
      <c r="BQ18" s="53"/>
      <c r="BR18" s="53"/>
      <c r="BS18" s="53"/>
      <c r="BT18" s="53"/>
      <c r="BU18" s="53"/>
      <c r="BV18" s="53"/>
      <c r="BW18" s="53"/>
      <c r="BX18" s="53"/>
      <c r="BY18" s="53"/>
      <c r="BZ18" s="53"/>
      <c r="CA18" s="53"/>
      <c r="CB18" s="53"/>
      <c r="CC18" s="53"/>
      <c r="CD18" s="53"/>
      <c r="CE18" s="53"/>
      <c r="CF18" s="53"/>
      <c r="CG18" s="53"/>
      <c r="CH18" s="53"/>
      <c r="CI18" s="53"/>
      <c r="CJ18" s="53"/>
      <c r="CK18" s="53"/>
      <c r="CL18" s="53"/>
      <c r="CM18" s="53"/>
      <c r="CN18" s="53"/>
      <c r="CO18" s="53"/>
      <c r="CP18" s="53"/>
      <c r="CQ18" s="53"/>
      <c r="CR18" s="53"/>
      <c r="CS18" s="53"/>
      <c r="CT18" s="53"/>
      <c r="CU18" s="53"/>
      <c r="CV18" s="53"/>
      <c r="CW18" s="53"/>
      <c r="CX18" s="53"/>
      <c r="CY18" s="53"/>
      <c r="CZ18" s="53"/>
      <c r="DA18" s="53"/>
      <c r="DB18" s="53"/>
      <c r="DC18" s="53"/>
      <c r="DD18" s="53"/>
      <c r="DE18" s="53"/>
      <c r="DF18" s="53"/>
      <c r="DG18" s="53"/>
      <c r="DH18" s="53"/>
      <c r="DI18" s="53"/>
      <c r="DJ18" s="53"/>
      <c r="DK18" s="53"/>
      <c r="DL18" s="53"/>
      <c r="DM18" s="53"/>
      <c r="DN18" s="53"/>
      <c r="DO18" s="53"/>
      <c r="DP18" s="53"/>
      <c r="DQ18" s="53"/>
      <c r="DR18" s="53"/>
      <c r="DS18" s="53"/>
      <c r="DT18" s="53"/>
      <c r="DU18" s="53"/>
      <c r="DV18" s="53"/>
      <c r="DW18" s="53"/>
      <c r="DX18" s="53"/>
      <c r="DY18" s="53"/>
      <c r="DZ18" s="53"/>
      <c r="EA18" s="53"/>
      <c r="EB18" s="53"/>
      <c r="EC18" s="53"/>
      <c r="ED18" s="53"/>
      <c r="EE18" s="53"/>
      <c r="EF18" s="53"/>
      <c r="EG18" s="53"/>
      <c r="EH18" s="53"/>
      <c r="EI18" s="53"/>
      <c r="EJ18" s="53"/>
      <c r="EK18" s="53"/>
      <c r="EL18" s="53"/>
      <c r="EM18" s="53"/>
      <c r="EN18" s="53"/>
      <c r="EO18" s="53"/>
      <c r="EP18" s="53"/>
      <c r="EQ18" s="53"/>
      <c r="ER18" s="53"/>
      <c r="ES18" s="53"/>
      <c r="ET18" s="53"/>
      <c r="EU18" s="53"/>
      <c r="EV18" s="53"/>
      <c r="EW18" s="53"/>
      <c r="EX18" s="53"/>
      <c r="EY18" s="53"/>
      <c r="EZ18" s="54"/>
    </row>
    <row r="19" customFormat="false" ht="17.25" hidden="false" customHeight="true" outlineLevel="0" collapsed="false">
      <c r="A19" s="52"/>
      <c r="B19" s="53" t="s">
        <v>26</v>
      </c>
      <c r="C19" s="52" t="n">
        <v>26</v>
      </c>
      <c r="D19" s="53" t="s">
        <v>4516</v>
      </c>
      <c r="E19" s="53" t="s">
        <v>4517</v>
      </c>
      <c r="F19" s="53" t="s">
        <v>4518</v>
      </c>
      <c r="G19" s="53" t="s">
        <v>4519</v>
      </c>
      <c r="H19" s="53" t="s">
        <v>4520</v>
      </c>
      <c r="I19" s="53" t="s">
        <v>4521</v>
      </c>
      <c r="J19" s="53" t="s">
        <v>4522</v>
      </c>
      <c r="K19" s="53" t="s">
        <v>4523</v>
      </c>
      <c r="L19" s="53" t="s">
        <v>4524</v>
      </c>
      <c r="M19" s="53" t="s">
        <v>4525</v>
      </c>
      <c r="N19" s="53" t="s">
        <v>4526</v>
      </c>
      <c r="O19" s="53" t="s">
        <v>4527</v>
      </c>
      <c r="P19" s="53" t="s">
        <v>4528</v>
      </c>
      <c r="Q19" s="53" t="s">
        <v>4529</v>
      </c>
      <c r="R19" s="53" t="s">
        <v>4530</v>
      </c>
      <c r="S19" s="53" t="s">
        <v>4531</v>
      </c>
      <c r="T19" s="53" t="s">
        <v>4532</v>
      </c>
      <c r="U19" s="53" t="s">
        <v>4533</v>
      </c>
      <c r="V19" s="53" t="s">
        <v>4534</v>
      </c>
      <c r="W19" s="53" t="s">
        <v>4535</v>
      </c>
      <c r="X19" s="53" t="s">
        <v>4536</v>
      </c>
      <c r="Y19" s="53" t="s">
        <v>4537</v>
      </c>
      <c r="Z19" s="53" t="s">
        <v>4538</v>
      </c>
      <c r="AA19" s="53" t="s">
        <v>4539</v>
      </c>
      <c r="AB19" s="53" t="s">
        <v>4540</v>
      </c>
      <c r="AC19" s="53" t="s">
        <v>4541</v>
      </c>
      <c r="AD19" s="53"/>
      <c r="AE19" s="53"/>
      <c r="AF19" s="53"/>
      <c r="AG19" s="53"/>
      <c r="AH19" s="53"/>
      <c r="AI19" s="53"/>
      <c r="AJ19" s="53"/>
      <c r="AK19" s="53"/>
      <c r="AL19" s="53"/>
      <c r="AM19" s="53"/>
      <c r="AN19" s="53"/>
      <c r="AO19" s="53"/>
      <c r="AP19" s="53"/>
      <c r="AQ19" s="53"/>
      <c r="AR19" s="53"/>
      <c r="AS19" s="53"/>
      <c r="AT19" s="53"/>
      <c r="AU19" s="53"/>
      <c r="AV19" s="53"/>
      <c r="AW19" s="53"/>
      <c r="AX19" s="53"/>
      <c r="AY19" s="53"/>
      <c r="AZ19" s="53"/>
      <c r="BA19" s="53"/>
      <c r="BB19" s="53"/>
      <c r="BC19" s="53"/>
      <c r="BD19" s="53"/>
      <c r="BE19" s="53"/>
      <c r="BF19" s="53"/>
      <c r="BG19" s="53"/>
      <c r="BH19" s="53"/>
      <c r="BI19" s="53"/>
      <c r="BJ19" s="53"/>
      <c r="BK19" s="53"/>
      <c r="BL19" s="53"/>
      <c r="BM19" s="53"/>
      <c r="BN19" s="53"/>
      <c r="BO19" s="53"/>
      <c r="BP19" s="53"/>
      <c r="BQ19" s="53"/>
      <c r="BR19" s="53"/>
      <c r="BS19" s="53"/>
      <c r="BT19" s="53"/>
      <c r="BU19" s="53"/>
      <c r="BV19" s="53"/>
      <c r="BW19" s="53"/>
      <c r="BX19" s="53"/>
      <c r="BY19" s="53"/>
      <c r="BZ19" s="53"/>
      <c r="CA19" s="53"/>
      <c r="CB19" s="53"/>
      <c r="CC19" s="53"/>
      <c r="CD19" s="53"/>
      <c r="CE19" s="53"/>
      <c r="CF19" s="53"/>
      <c r="CG19" s="53"/>
      <c r="CH19" s="53"/>
      <c r="CI19" s="53"/>
      <c r="CJ19" s="53"/>
      <c r="CK19" s="53"/>
      <c r="CL19" s="53"/>
      <c r="CM19" s="53"/>
      <c r="CN19" s="53"/>
      <c r="CO19" s="53"/>
      <c r="CP19" s="53"/>
      <c r="CQ19" s="53"/>
      <c r="CR19" s="53"/>
      <c r="CS19" s="53"/>
      <c r="CT19" s="53"/>
      <c r="CU19" s="53"/>
      <c r="CV19" s="53"/>
      <c r="CW19" s="53"/>
      <c r="CX19" s="53"/>
      <c r="CY19" s="53"/>
      <c r="CZ19" s="53"/>
      <c r="DA19" s="53"/>
      <c r="DB19" s="53"/>
      <c r="DC19" s="53"/>
      <c r="DD19" s="53"/>
      <c r="DE19" s="53"/>
      <c r="DF19" s="53"/>
      <c r="DG19" s="53"/>
      <c r="DH19" s="53"/>
      <c r="DI19" s="53"/>
      <c r="DJ19" s="53"/>
      <c r="DK19" s="53"/>
      <c r="DL19" s="53"/>
      <c r="DM19" s="53"/>
      <c r="DN19" s="53"/>
      <c r="DO19" s="53"/>
      <c r="DP19" s="53"/>
      <c r="DQ19" s="53"/>
      <c r="DR19" s="53"/>
      <c r="DS19" s="53"/>
      <c r="DT19" s="53"/>
      <c r="DU19" s="53"/>
      <c r="DV19" s="53"/>
      <c r="DW19" s="53"/>
      <c r="DX19" s="53"/>
      <c r="DY19" s="53"/>
      <c r="DZ19" s="53"/>
      <c r="EA19" s="53"/>
      <c r="EB19" s="53"/>
      <c r="EC19" s="53"/>
      <c r="ED19" s="53"/>
      <c r="EE19" s="53"/>
      <c r="EF19" s="53"/>
      <c r="EG19" s="53"/>
      <c r="EH19" s="53"/>
      <c r="EI19" s="53"/>
      <c r="EJ19" s="53"/>
      <c r="EK19" s="53"/>
      <c r="EL19" s="53"/>
      <c r="EM19" s="53"/>
      <c r="EN19" s="53"/>
      <c r="EO19" s="53"/>
      <c r="EP19" s="53"/>
      <c r="EQ19" s="53"/>
      <c r="ER19" s="53"/>
      <c r="ES19" s="53"/>
      <c r="ET19" s="53"/>
      <c r="EU19" s="53"/>
      <c r="EV19" s="53"/>
      <c r="EW19" s="53"/>
      <c r="EX19" s="53"/>
      <c r="EY19" s="53"/>
      <c r="EZ19" s="54"/>
    </row>
    <row r="20" customFormat="false" ht="17.25" hidden="false" customHeight="true" outlineLevel="0" collapsed="false">
      <c r="A20" s="52"/>
      <c r="B20" s="53" t="s">
        <v>92</v>
      </c>
      <c r="C20" s="52" t="n">
        <v>6</v>
      </c>
      <c r="D20" s="53" t="s">
        <v>4542</v>
      </c>
      <c r="E20" s="53" t="s">
        <v>4543</v>
      </c>
      <c r="F20" s="53" t="s">
        <v>4544</v>
      </c>
      <c r="G20" s="53" t="s">
        <v>4545</v>
      </c>
      <c r="H20" s="53" t="s">
        <v>4546</v>
      </c>
      <c r="I20" s="53" t="s">
        <v>4547</v>
      </c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53"/>
      <c r="AJ20" s="53"/>
      <c r="AK20" s="53"/>
      <c r="AL20" s="53"/>
      <c r="AM20" s="53"/>
      <c r="AN20" s="53"/>
      <c r="AO20" s="53"/>
      <c r="AP20" s="53"/>
      <c r="AQ20" s="53"/>
      <c r="AR20" s="53"/>
      <c r="AS20" s="53"/>
      <c r="AT20" s="53"/>
      <c r="AU20" s="53"/>
      <c r="AV20" s="53"/>
      <c r="AW20" s="53"/>
      <c r="AX20" s="53"/>
      <c r="AY20" s="53"/>
      <c r="AZ20" s="53"/>
      <c r="BA20" s="53"/>
      <c r="BB20" s="53"/>
      <c r="BC20" s="53"/>
      <c r="BD20" s="53"/>
      <c r="BE20" s="53"/>
      <c r="BF20" s="53"/>
      <c r="BG20" s="53"/>
      <c r="BH20" s="53"/>
      <c r="BI20" s="53"/>
      <c r="BJ20" s="53"/>
      <c r="BK20" s="53"/>
      <c r="BL20" s="53"/>
      <c r="BM20" s="53"/>
      <c r="BN20" s="53"/>
      <c r="BO20" s="53"/>
      <c r="BP20" s="53"/>
      <c r="BQ20" s="53"/>
      <c r="BR20" s="53"/>
      <c r="BS20" s="53"/>
      <c r="BT20" s="53"/>
      <c r="BU20" s="53"/>
      <c r="BV20" s="53"/>
      <c r="BW20" s="53"/>
      <c r="BX20" s="53"/>
      <c r="BY20" s="53"/>
      <c r="BZ20" s="53"/>
      <c r="CA20" s="53"/>
      <c r="CB20" s="53"/>
      <c r="CC20" s="53"/>
      <c r="CD20" s="53"/>
      <c r="CE20" s="53"/>
      <c r="CF20" s="53"/>
      <c r="CG20" s="53"/>
      <c r="CH20" s="53"/>
      <c r="CI20" s="53"/>
      <c r="CJ20" s="53"/>
      <c r="CK20" s="53"/>
      <c r="CL20" s="53"/>
      <c r="CM20" s="53"/>
      <c r="CN20" s="53"/>
      <c r="CO20" s="53"/>
      <c r="CP20" s="53"/>
      <c r="CQ20" s="53"/>
      <c r="CR20" s="53"/>
      <c r="CS20" s="53"/>
      <c r="CT20" s="53"/>
      <c r="CU20" s="53"/>
      <c r="CV20" s="53"/>
      <c r="CW20" s="53"/>
      <c r="CX20" s="53"/>
      <c r="CY20" s="53"/>
      <c r="CZ20" s="53"/>
      <c r="DA20" s="53"/>
      <c r="DB20" s="53"/>
      <c r="DC20" s="53"/>
      <c r="DD20" s="53"/>
      <c r="DE20" s="53"/>
      <c r="DF20" s="53"/>
      <c r="DG20" s="53"/>
      <c r="DH20" s="53"/>
      <c r="DI20" s="53"/>
      <c r="DJ20" s="53"/>
      <c r="DK20" s="53"/>
      <c r="DL20" s="53"/>
      <c r="DM20" s="53"/>
      <c r="DN20" s="53"/>
      <c r="DO20" s="53"/>
      <c r="DP20" s="53"/>
      <c r="DQ20" s="53"/>
      <c r="DR20" s="53"/>
      <c r="DS20" s="53"/>
      <c r="DT20" s="53"/>
      <c r="DU20" s="53"/>
      <c r="DV20" s="53"/>
      <c r="DW20" s="53"/>
      <c r="DX20" s="53"/>
      <c r="DY20" s="53"/>
      <c r="DZ20" s="53"/>
      <c r="EA20" s="53"/>
      <c r="EB20" s="53"/>
      <c r="EC20" s="53"/>
      <c r="ED20" s="53"/>
      <c r="EE20" s="53"/>
      <c r="EF20" s="53"/>
      <c r="EG20" s="53"/>
      <c r="EH20" s="53"/>
      <c r="EI20" s="53"/>
      <c r="EJ20" s="53"/>
      <c r="EK20" s="53"/>
      <c r="EL20" s="53"/>
      <c r="EM20" s="53"/>
      <c r="EN20" s="53"/>
      <c r="EO20" s="53"/>
      <c r="EP20" s="53"/>
      <c r="EQ20" s="53"/>
      <c r="ER20" s="53"/>
      <c r="ES20" s="53"/>
      <c r="ET20" s="53"/>
      <c r="EU20" s="53"/>
      <c r="EV20" s="53"/>
      <c r="EW20" s="53"/>
      <c r="EX20" s="53"/>
      <c r="EY20" s="53"/>
      <c r="EZ20" s="54"/>
    </row>
    <row r="21" customFormat="false" ht="17.25" hidden="false" customHeight="true" outlineLevel="0" collapsed="false">
      <c r="A21" s="55"/>
      <c r="B21" s="56" t="s">
        <v>44</v>
      </c>
      <c r="C21" s="55" t="n">
        <v>32</v>
      </c>
      <c r="D21" s="56" t="s">
        <v>4548</v>
      </c>
      <c r="E21" s="56" t="s">
        <v>4549</v>
      </c>
      <c r="F21" s="56" t="s">
        <v>4550</v>
      </c>
      <c r="G21" s="56" t="s">
        <v>4551</v>
      </c>
      <c r="H21" s="56" t="s">
        <v>4552</v>
      </c>
      <c r="I21" s="56" t="s">
        <v>4553</v>
      </c>
      <c r="J21" s="56" t="s">
        <v>4554</v>
      </c>
      <c r="K21" s="56" t="s">
        <v>4555</v>
      </c>
      <c r="L21" s="56" t="s">
        <v>4556</v>
      </c>
      <c r="M21" s="56" t="s">
        <v>4557</v>
      </c>
      <c r="N21" s="56" t="s">
        <v>4558</v>
      </c>
      <c r="O21" s="56" t="s">
        <v>4559</v>
      </c>
      <c r="P21" s="56" t="s">
        <v>4560</v>
      </c>
      <c r="Q21" s="56" t="s">
        <v>4561</v>
      </c>
      <c r="R21" s="56" t="s">
        <v>4562</v>
      </c>
      <c r="S21" s="56" t="s">
        <v>4563</v>
      </c>
      <c r="T21" s="56" t="s">
        <v>4564</v>
      </c>
      <c r="U21" s="56" t="s">
        <v>4565</v>
      </c>
      <c r="V21" s="56" t="s">
        <v>4566</v>
      </c>
      <c r="W21" s="56" t="s">
        <v>4567</v>
      </c>
      <c r="X21" s="56" t="s">
        <v>4568</v>
      </c>
      <c r="Y21" s="56" t="s">
        <v>4569</v>
      </c>
      <c r="Z21" s="56" t="s">
        <v>4570</v>
      </c>
      <c r="AA21" s="56" t="s">
        <v>4571</v>
      </c>
      <c r="AB21" s="56" t="s">
        <v>4572</v>
      </c>
      <c r="AC21" s="56" t="s">
        <v>4573</v>
      </c>
      <c r="AD21" s="56" t="s">
        <v>4574</v>
      </c>
      <c r="AE21" s="56" t="s">
        <v>4575</v>
      </c>
      <c r="AF21" s="56" t="s">
        <v>4576</v>
      </c>
      <c r="AG21" s="56" t="s">
        <v>4577</v>
      </c>
      <c r="AH21" s="56" t="s">
        <v>4578</v>
      </c>
      <c r="AI21" s="56" t="s">
        <v>4579</v>
      </c>
      <c r="AJ21" s="56"/>
      <c r="AK21" s="56"/>
      <c r="AL21" s="56"/>
      <c r="AM21" s="56"/>
      <c r="AN21" s="56"/>
      <c r="AO21" s="56"/>
      <c r="AP21" s="56"/>
      <c r="AQ21" s="56"/>
      <c r="AR21" s="56"/>
      <c r="AS21" s="56"/>
      <c r="AT21" s="56"/>
      <c r="AU21" s="56"/>
      <c r="AV21" s="56"/>
      <c r="AW21" s="56"/>
      <c r="AX21" s="56"/>
      <c r="AY21" s="56"/>
      <c r="AZ21" s="56"/>
      <c r="BA21" s="56"/>
      <c r="BB21" s="56"/>
      <c r="BC21" s="56"/>
      <c r="BD21" s="56"/>
      <c r="BE21" s="56"/>
      <c r="BF21" s="56"/>
      <c r="BG21" s="56"/>
      <c r="BH21" s="56"/>
      <c r="BI21" s="56"/>
      <c r="BJ21" s="56"/>
      <c r="BK21" s="56"/>
      <c r="BL21" s="56"/>
      <c r="BM21" s="56"/>
      <c r="BN21" s="56"/>
      <c r="BO21" s="56"/>
      <c r="BP21" s="56"/>
      <c r="BQ21" s="56"/>
      <c r="BR21" s="56"/>
      <c r="BS21" s="56"/>
      <c r="BT21" s="56"/>
      <c r="BU21" s="56"/>
      <c r="BV21" s="56"/>
      <c r="BW21" s="56"/>
      <c r="BX21" s="56"/>
      <c r="BY21" s="56"/>
      <c r="BZ21" s="56"/>
      <c r="CA21" s="56"/>
      <c r="CB21" s="56"/>
      <c r="CC21" s="56"/>
      <c r="CD21" s="56"/>
      <c r="CE21" s="56"/>
      <c r="CF21" s="56"/>
      <c r="CG21" s="56"/>
      <c r="CH21" s="56"/>
      <c r="CI21" s="56"/>
      <c r="CJ21" s="56"/>
      <c r="CK21" s="56"/>
      <c r="CL21" s="56"/>
      <c r="CM21" s="56"/>
      <c r="CN21" s="56"/>
      <c r="CO21" s="56"/>
      <c r="CP21" s="56"/>
      <c r="CQ21" s="56"/>
      <c r="CR21" s="56"/>
      <c r="CS21" s="56"/>
      <c r="CT21" s="56"/>
      <c r="CU21" s="56"/>
      <c r="CV21" s="56"/>
      <c r="CW21" s="56"/>
      <c r="CX21" s="56"/>
      <c r="CY21" s="56"/>
      <c r="CZ21" s="56"/>
      <c r="DA21" s="56"/>
      <c r="DB21" s="56"/>
      <c r="DC21" s="56"/>
      <c r="DD21" s="56"/>
      <c r="DE21" s="56"/>
      <c r="DF21" s="56"/>
      <c r="DG21" s="56"/>
      <c r="DH21" s="56"/>
      <c r="DI21" s="56"/>
      <c r="DJ21" s="56"/>
      <c r="DK21" s="56"/>
      <c r="DL21" s="56"/>
      <c r="DM21" s="56"/>
      <c r="DN21" s="56"/>
      <c r="DO21" s="56"/>
      <c r="DP21" s="56"/>
      <c r="DQ21" s="56"/>
      <c r="DR21" s="56"/>
      <c r="DS21" s="56"/>
      <c r="DT21" s="56"/>
      <c r="DU21" s="56"/>
      <c r="DV21" s="56"/>
      <c r="DW21" s="56"/>
      <c r="DX21" s="56"/>
      <c r="DY21" s="56"/>
      <c r="DZ21" s="56"/>
      <c r="EA21" s="56"/>
      <c r="EB21" s="56"/>
      <c r="EC21" s="56"/>
      <c r="ED21" s="56"/>
      <c r="EE21" s="56"/>
      <c r="EF21" s="56"/>
      <c r="EG21" s="56"/>
      <c r="EH21" s="56"/>
      <c r="EI21" s="56"/>
      <c r="EJ21" s="56"/>
      <c r="EK21" s="56"/>
      <c r="EL21" s="56"/>
      <c r="EM21" s="56"/>
      <c r="EN21" s="56"/>
      <c r="EO21" s="56"/>
      <c r="EP21" s="56"/>
      <c r="EQ21" s="56"/>
      <c r="ER21" s="56"/>
      <c r="ES21" s="56"/>
      <c r="ET21" s="56"/>
      <c r="EU21" s="56"/>
      <c r="EV21" s="56"/>
      <c r="EW21" s="56"/>
      <c r="EX21" s="56"/>
      <c r="EY21" s="56"/>
      <c r="EZ21" s="57"/>
    </row>
    <row r="22" customFormat="false" ht="17.25" hidden="false" customHeight="true" outlineLevel="0" collapsed="false">
      <c r="A22" s="51" t="s">
        <v>4580</v>
      </c>
      <c r="B22" s="46" t="s">
        <v>11</v>
      </c>
      <c r="C22" s="51" t="n">
        <v>129</v>
      </c>
      <c r="D22" s="46" t="s">
        <v>4581</v>
      </c>
      <c r="E22" s="46" t="s">
        <v>4582</v>
      </c>
      <c r="F22" s="46" t="s">
        <v>4583</v>
      </c>
      <c r="G22" s="46" t="s">
        <v>4584</v>
      </c>
      <c r="H22" s="46" t="s">
        <v>4585</v>
      </c>
      <c r="I22" s="46" t="s">
        <v>4586</v>
      </c>
      <c r="J22" s="46" t="s">
        <v>4587</v>
      </c>
      <c r="K22" s="46" t="s">
        <v>4588</v>
      </c>
      <c r="L22" s="46" t="s">
        <v>4589</v>
      </c>
      <c r="M22" s="46" t="s">
        <v>4590</v>
      </c>
      <c r="N22" s="46" t="s">
        <v>4591</v>
      </c>
      <c r="O22" s="46" t="s">
        <v>4592</v>
      </c>
      <c r="P22" s="46" t="s">
        <v>4593</v>
      </c>
      <c r="Q22" s="46" t="s">
        <v>4594</v>
      </c>
      <c r="R22" s="46" t="s">
        <v>4595</v>
      </c>
      <c r="S22" s="46" t="s">
        <v>4596</v>
      </c>
      <c r="T22" s="46" t="s">
        <v>4597</v>
      </c>
      <c r="U22" s="46" t="s">
        <v>4598</v>
      </c>
      <c r="V22" s="46" t="s">
        <v>4599</v>
      </c>
      <c r="W22" s="46" t="s">
        <v>4600</v>
      </c>
      <c r="X22" s="46" t="s">
        <v>4601</v>
      </c>
      <c r="Y22" s="46" t="s">
        <v>4602</v>
      </c>
      <c r="Z22" s="46" t="s">
        <v>4603</v>
      </c>
      <c r="AA22" s="46" t="s">
        <v>4604</v>
      </c>
      <c r="AB22" s="46" t="s">
        <v>4605</v>
      </c>
      <c r="AC22" s="46" t="s">
        <v>4606</v>
      </c>
      <c r="AD22" s="46" t="s">
        <v>4607</v>
      </c>
      <c r="AE22" s="46" t="s">
        <v>4608</v>
      </c>
      <c r="AF22" s="46" t="s">
        <v>4609</v>
      </c>
      <c r="AG22" s="46" t="s">
        <v>4610</v>
      </c>
      <c r="AH22" s="46" t="s">
        <v>4611</v>
      </c>
      <c r="AI22" s="46" t="s">
        <v>4612</v>
      </c>
      <c r="AJ22" s="46" t="s">
        <v>4613</v>
      </c>
      <c r="AK22" s="46" t="s">
        <v>4614</v>
      </c>
      <c r="AL22" s="46" t="s">
        <v>4615</v>
      </c>
      <c r="AM22" s="46" t="s">
        <v>4616</v>
      </c>
      <c r="AN22" s="46" t="s">
        <v>4617</v>
      </c>
      <c r="AO22" s="46" t="s">
        <v>4618</v>
      </c>
      <c r="AP22" s="46" t="s">
        <v>4619</v>
      </c>
      <c r="AQ22" s="46" t="s">
        <v>4620</v>
      </c>
      <c r="AR22" s="46" t="s">
        <v>4621</v>
      </c>
      <c r="AS22" s="46" t="s">
        <v>4622</v>
      </c>
      <c r="AT22" s="46" t="s">
        <v>4623</v>
      </c>
      <c r="AU22" s="46" t="s">
        <v>4624</v>
      </c>
      <c r="AV22" s="46" t="s">
        <v>4625</v>
      </c>
      <c r="AW22" s="46" t="s">
        <v>4626</v>
      </c>
      <c r="AX22" s="46" t="s">
        <v>4627</v>
      </c>
      <c r="AY22" s="46" t="s">
        <v>4628</v>
      </c>
      <c r="AZ22" s="46" t="s">
        <v>4629</v>
      </c>
      <c r="BA22" s="46" t="s">
        <v>4630</v>
      </c>
      <c r="BB22" s="46" t="s">
        <v>4631</v>
      </c>
      <c r="BC22" s="46" t="s">
        <v>4632</v>
      </c>
      <c r="BD22" s="46" t="s">
        <v>4633</v>
      </c>
      <c r="BE22" s="46" t="s">
        <v>4634</v>
      </c>
      <c r="BF22" s="46" t="s">
        <v>4635</v>
      </c>
      <c r="BG22" s="46" t="s">
        <v>4636</v>
      </c>
      <c r="BH22" s="46" t="s">
        <v>4637</v>
      </c>
      <c r="BI22" s="46" t="s">
        <v>4638</v>
      </c>
      <c r="BJ22" s="46" t="s">
        <v>4639</v>
      </c>
      <c r="BK22" s="46" t="s">
        <v>4640</v>
      </c>
      <c r="BL22" s="46" t="s">
        <v>4641</v>
      </c>
      <c r="BM22" s="46" t="s">
        <v>4642</v>
      </c>
      <c r="BN22" s="46" t="s">
        <v>4643</v>
      </c>
      <c r="BO22" s="46" t="s">
        <v>4644</v>
      </c>
      <c r="BP22" s="46" t="s">
        <v>4645</v>
      </c>
      <c r="BQ22" s="46" t="s">
        <v>4646</v>
      </c>
      <c r="BR22" s="46" t="s">
        <v>4647</v>
      </c>
      <c r="BS22" s="46" t="s">
        <v>4648</v>
      </c>
      <c r="BT22" s="46" t="s">
        <v>4649</v>
      </c>
      <c r="BU22" s="46" t="s">
        <v>4650</v>
      </c>
      <c r="BV22" s="46" t="s">
        <v>4651</v>
      </c>
      <c r="BW22" s="46" t="s">
        <v>4652</v>
      </c>
      <c r="BX22" s="46" t="s">
        <v>4653</v>
      </c>
      <c r="BY22" s="46" t="s">
        <v>4654</v>
      </c>
      <c r="BZ22" s="46" t="s">
        <v>4655</v>
      </c>
      <c r="CA22" s="46" t="s">
        <v>4656</v>
      </c>
      <c r="CB22" s="46" t="s">
        <v>4657</v>
      </c>
      <c r="CC22" s="46" t="s">
        <v>4658</v>
      </c>
      <c r="CD22" s="46" t="s">
        <v>4659</v>
      </c>
      <c r="CE22" s="46" t="s">
        <v>4660</v>
      </c>
      <c r="CF22" s="46" t="s">
        <v>4661</v>
      </c>
      <c r="CG22" s="46" t="s">
        <v>4662</v>
      </c>
      <c r="CH22" s="46" t="s">
        <v>4663</v>
      </c>
      <c r="CI22" s="46" t="s">
        <v>4664</v>
      </c>
      <c r="CJ22" s="46" t="s">
        <v>4665</v>
      </c>
      <c r="CK22" s="46" t="s">
        <v>4666</v>
      </c>
      <c r="CL22" s="46" t="s">
        <v>4667</v>
      </c>
      <c r="CM22" s="46" t="s">
        <v>4668</v>
      </c>
      <c r="CN22" s="46" t="s">
        <v>4669</v>
      </c>
      <c r="CO22" s="46" t="s">
        <v>4670</v>
      </c>
      <c r="CP22" s="46" t="s">
        <v>4671</v>
      </c>
      <c r="CQ22" s="46" t="s">
        <v>4672</v>
      </c>
      <c r="CR22" s="46" t="s">
        <v>4673</v>
      </c>
      <c r="CS22" s="46" t="s">
        <v>4674</v>
      </c>
      <c r="CT22" s="46" t="s">
        <v>4675</v>
      </c>
      <c r="CU22" s="46" t="s">
        <v>4676</v>
      </c>
      <c r="CV22" s="46" t="s">
        <v>4677</v>
      </c>
      <c r="CW22" s="46" t="s">
        <v>4678</v>
      </c>
      <c r="CX22" s="46" t="s">
        <v>4679</v>
      </c>
      <c r="CY22" s="46" t="s">
        <v>4680</v>
      </c>
      <c r="CZ22" s="46" t="s">
        <v>4681</v>
      </c>
      <c r="DA22" s="46" t="s">
        <v>4682</v>
      </c>
      <c r="DB22" s="46" t="s">
        <v>4683</v>
      </c>
      <c r="DC22" s="46" t="s">
        <v>4684</v>
      </c>
      <c r="DD22" s="46" t="s">
        <v>4685</v>
      </c>
      <c r="DE22" s="46" t="s">
        <v>4686</v>
      </c>
      <c r="DF22" s="46" t="s">
        <v>4687</v>
      </c>
      <c r="DG22" s="46" t="s">
        <v>4688</v>
      </c>
      <c r="DH22" s="46" t="s">
        <v>4689</v>
      </c>
      <c r="DI22" s="46" t="s">
        <v>4690</v>
      </c>
      <c r="DJ22" s="46" t="s">
        <v>4691</v>
      </c>
      <c r="DK22" s="46" t="s">
        <v>4692</v>
      </c>
      <c r="DL22" s="46" t="s">
        <v>4693</v>
      </c>
      <c r="DM22" s="46" t="s">
        <v>4694</v>
      </c>
      <c r="DN22" s="46" t="s">
        <v>4695</v>
      </c>
      <c r="DO22" s="46" t="s">
        <v>4696</v>
      </c>
      <c r="DP22" s="46" t="s">
        <v>4697</v>
      </c>
      <c r="DQ22" s="46" t="s">
        <v>4698</v>
      </c>
      <c r="DR22" s="46" t="s">
        <v>4699</v>
      </c>
      <c r="DS22" s="46" t="s">
        <v>4700</v>
      </c>
      <c r="DT22" s="46" t="s">
        <v>4701</v>
      </c>
      <c r="DU22" s="46" t="s">
        <v>4702</v>
      </c>
      <c r="DV22" s="46" t="s">
        <v>4703</v>
      </c>
      <c r="DW22" s="46" t="s">
        <v>4704</v>
      </c>
      <c r="DX22" s="46" t="s">
        <v>4705</v>
      </c>
      <c r="DY22" s="46" t="s">
        <v>4706</v>
      </c>
      <c r="DZ22" s="46" t="s">
        <v>4707</v>
      </c>
      <c r="EA22" s="46" t="s">
        <v>4708</v>
      </c>
      <c r="EB22" s="46" t="s">
        <v>4709</v>
      </c>
      <c r="EC22" s="46"/>
      <c r="ED22" s="46"/>
      <c r="EE22" s="46"/>
      <c r="EF22" s="46"/>
      <c r="EG22" s="46"/>
      <c r="EH22" s="46"/>
      <c r="EI22" s="46"/>
      <c r="EJ22" s="46"/>
      <c r="EK22" s="46"/>
      <c r="EL22" s="46"/>
      <c r="EM22" s="46"/>
      <c r="EN22" s="46"/>
      <c r="EO22" s="46"/>
      <c r="EP22" s="46"/>
      <c r="EQ22" s="46"/>
      <c r="ER22" s="46"/>
      <c r="ES22" s="46"/>
      <c r="ET22" s="46"/>
      <c r="EU22" s="46"/>
      <c r="EV22" s="46"/>
      <c r="EW22" s="46"/>
      <c r="EX22" s="46"/>
      <c r="EY22" s="46"/>
      <c r="EZ22" s="47"/>
    </row>
    <row r="23" customFormat="false" ht="17.25" hidden="false" customHeight="true" outlineLevel="0" collapsed="false">
      <c r="A23" s="52"/>
      <c r="B23" s="53" t="s">
        <v>33</v>
      </c>
      <c r="C23" s="52" t="n">
        <v>38</v>
      </c>
      <c r="D23" s="53" t="s">
        <v>4710</v>
      </c>
      <c r="E23" s="53" t="s">
        <v>4711</v>
      </c>
      <c r="F23" s="53" t="s">
        <v>4712</v>
      </c>
      <c r="G23" s="53" t="s">
        <v>4713</v>
      </c>
      <c r="H23" s="53" t="s">
        <v>4714</v>
      </c>
      <c r="I23" s="53" t="s">
        <v>4715</v>
      </c>
      <c r="J23" s="53" t="s">
        <v>4716</v>
      </c>
      <c r="K23" s="53" t="s">
        <v>4717</v>
      </c>
      <c r="L23" s="53" t="s">
        <v>4718</v>
      </c>
      <c r="M23" s="53" t="s">
        <v>4719</v>
      </c>
      <c r="N23" s="53" t="s">
        <v>4720</v>
      </c>
      <c r="O23" s="53" t="s">
        <v>4721</v>
      </c>
      <c r="P23" s="53" t="s">
        <v>4722</v>
      </c>
      <c r="Q23" s="53" t="s">
        <v>4723</v>
      </c>
      <c r="R23" s="53" t="s">
        <v>4724</v>
      </c>
      <c r="S23" s="53" t="s">
        <v>4725</v>
      </c>
      <c r="T23" s="53" t="s">
        <v>4726</v>
      </c>
      <c r="U23" s="53" t="s">
        <v>4727</v>
      </c>
      <c r="V23" s="53" t="s">
        <v>4728</v>
      </c>
      <c r="W23" s="53" t="s">
        <v>4729</v>
      </c>
      <c r="X23" s="53" t="s">
        <v>4730</v>
      </c>
      <c r="Y23" s="53" t="s">
        <v>4731</v>
      </c>
      <c r="Z23" s="53" t="s">
        <v>4732</v>
      </c>
      <c r="AA23" s="53" t="s">
        <v>4733</v>
      </c>
      <c r="AB23" s="53" t="s">
        <v>4734</v>
      </c>
      <c r="AC23" s="53" t="s">
        <v>4735</v>
      </c>
      <c r="AD23" s="53" t="s">
        <v>4736</v>
      </c>
      <c r="AE23" s="53" t="s">
        <v>4737</v>
      </c>
      <c r="AF23" s="53" t="s">
        <v>4738</v>
      </c>
      <c r="AG23" s="53" t="s">
        <v>4739</v>
      </c>
      <c r="AH23" s="53" t="s">
        <v>4740</v>
      </c>
      <c r="AI23" s="53" t="s">
        <v>4741</v>
      </c>
      <c r="AJ23" s="53" t="s">
        <v>4742</v>
      </c>
      <c r="AK23" s="53" t="s">
        <v>4743</v>
      </c>
      <c r="AL23" s="53" t="s">
        <v>4744</v>
      </c>
      <c r="AM23" s="53" t="s">
        <v>4745</v>
      </c>
      <c r="AN23" s="53" t="s">
        <v>4746</v>
      </c>
      <c r="AO23" s="53" t="s">
        <v>4747</v>
      </c>
      <c r="AP23" s="53"/>
      <c r="AQ23" s="53"/>
      <c r="AR23" s="53"/>
      <c r="AS23" s="53"/>
      <c r="AT23" s="53"/>
      <c r="AU23" s="53"/>
      <c r="AV23" s="53"/>
      <c r="AW23" s="53"/>
      <c r="AX23" s="53"/>
      <c r="AY23" s="53"/>
      <c r="AZ23" s="53"/>
      <c r="BA23" s="53"/>
      <c r="BB23" s="53"/>
      <c r="BC23" s="53"/>
      <c r="BD23" s="53"/>
      <c r="BE23" s="53"/>
      <c r="BF23" s="53"/>
      <c r="BG23" s="53"/>
      <c r="BH23" s="53"/>
      <c r="BI23" s="53"/>
      <c r="BJ23" s="53"/>
      <c r="BK23" s="53"/>
      <c r="BL23" s="53"/>
      <c r="BM23" s="53"/>
      <c r="BN23" s="53"/>
      <c r="BO23" s="53"/>
      <c r="BP23" s="53"/>
      <c r="BQ23" s="53"/>
      <c r="BR23" s="53"/>
      <c r="BS23" s="53"/>
      <c r="BT23" s="53"/>
      <c r="BU23" s="53"/>
      <c r="BV23" s="53"/>
      <c r="BW23" s="53"/>
      <c r="BX23" s="53"/>
      <c r="BY23" s="53"/>
      <c r="BZ23" s="53"/>
      <c r="CA23" s="53"/>
      <c r="CB23" s="53"/>
      <c r="CC23" s="53"/>
      <c r="CD23" s="53"/>
      <c r="CE23" s="53"/>
      <c r="CF23" s="53"/>
      <c r="CG23" s="53"/>
      <c r="CH23" s="53"/>
      <c r="CI23" s="53"/>
      <c r="CJ23" s="53"/>
      <c r="CK23" s="53"/>
      <c r="CL23" s="53"/>
      <c r="CM23" s="53"/>
      <c r="CN23" s="53"/>
      <c r="CO23" s="53"/>
      <c r="CP23" s="53"/>
      <c r="CQ23" s="53"/>
      <c r="CR23" s="53"/>
      <c r="CS23" s="53"/>
      <c r="CT23" s="53"/>
      <c r="CU23" s="53"/>
      <c r="CV23" s="53"/>
      <c r="CW23" s="53"/>
      <c r="CX23" s="53"/>
      <c r="CY23" s="53"/>
      <c r="CZ23" s="53"/>
      <c r="DA23" s="53"/>
      <c r="DB23" s="53"/>
      <c r="DC23" s="53"/>
      <c r="DD23" s="53"/>
      <c r="DE23" s="53"/>
      <c r="DF23" s="53"/>
      <c r="DG23" s="53"/>
      <c r="DH23" s="53"/>
      <c r="DI23" s="53"/>
      <c r="DJ23" s="53"/>
      <c r="DK23" s="53"/>
      <c r="DL23" s="53"/>
      <c r="DM23" s="53"/>
      <c r="DN23" s="53"/>
      <c r="DO23" s="53"/>
      <c r="DP23" s="53"/>
      <c r="DQ23" s="53"/>
      <c r="DR23" s="53"/>
      <c r="DS23" s="53"/>
      <c r="DT23" s="53"/>
      <c r="DU23" s="53"/>
      <c r="DV23" s="53"/>
      <c r="DW23" s="53"/>
      <c r="DX23" s="53"/>
      <c r="DY23" s="53"/>
      <c r="DZ23" s="53"/>
      <c r="EA23" s="53"/>
      <c r="EB23" s="53"/>
      <c r="EC23" s="53"/>
      <c r="ED23" s="53"/>
      <c r="EE23" s="53"/>
      <c r="EF23" s="53"/>
      <c r="EG23" s="53"/>
      <c r="EH23" s="53"/>
      <c r="EI23" s="53"/>
      <c r="EJ23" s="53"/>
      <c r="EK23" s="53"/>
      <c r="EL23" s="53"/>
      <c r="EM23" s="53"/>
      <c r="EN23" s="53"/>
      <c r="EO23" s="53"/>
      <c r="EP23" s="53"/>
      <c r="EQ23" s="53"/>
      <c r="ER23" s="53"/>
      <c r="ES23" s="53"/>
      <c r="ET23" s="53"/>
      <c r="EU23" s="53"/>
      <c r="EV23" s="53"/>
      <c r="EW23" s="53"/>
      <c r="EX23" s="53"/>
      <c r="EY23" s="53"/>
      <c r="EZ23" s="54"/>
    </row>
    <row r="24" customFormat="false" ht="17.25" hidden="false" customHeight="true" outlineLevel="0" collapsed="false">
      <c r="A24" s="52"/>
      <c r="B24" s="53" t="s">
        <v>128</v>
      </c>
      <c r="C24" s="52" t="n">
        <v>61</v>
      </c>
      <c r="D24" s="53" t="s">
        <v>4748</v>
      </c>
      <c r="E24" s="53" t="s">
        <v>4749</v>
      </c>
      <c r="F24" s="53" t="s">
        <v>4750</v>
      </c>
      <c r="G24" s="53" t="s">
        <v>4751</v>
      </c>
      <c r="H24" s="53" t="s">
        <v>4752</v>
      </c>
      <c r="I24" s="53" t="s">
        <v>4753</v>
      </c>
      <c r="J24" s="53" t="s">
        <v>4754</v>
      </c>
      <c r="K24" s="53" t="s">
        <v>4755</v>
      </c>
      <c r="L24" s="53" t="s">
        <v>4756</v>
      </c>
      <c r="M24" s="53" t="s">
        <v>4757</v>
      </c>
      <c r="N24" s="53" t="s">
        <v>4758</v>
      </c>
      <c r="O24" s="53" t="s">
        <v>4759</v>
      </c>
      <c r="P24" s="53" t="s">
        <v>4760</v>
      </c>
      <c r="Q24" s="53" t="s">
        <v>4761</v>
      </c>
      <c r="R24" s="53" t="s">
        <v>4762</v>
      </c>
      <c r="S24" s="53" t="s">
        <v>4763</v>
      </c>
      <c r="T24" s="53" t="s">
        <v>4764</v>
      </c>
      <c r="U24" s="53" t="s">
        <v>4765</v>
      </c>
      <c r="V24" s="53" t="s">
        <v>4766</v>
      </c>
      <c r="W24" s="53" t="s">
        <v>4767</v>
      </c>
      <c r="X24" s="53" t="s">
        <v>4768</v>
      </c>
      <c r="Y24" s="53" t="s">
        <v>4769</v>
      </c>
      <c r="Z24" s="53" t="s">
        <v>4770</v>
      </c>
      <c r="AA24" s="53" t="s">
        <v>4771</v>
      </c>
      <c r="AB24" s="53" t="s">
        <v>4772</v>
      </c>
      <c r="AC24" s="53" t="s">
        <v>4773</v>
      </c>
      <c r="AD24" s="53" t="s">
        <v>4774</v>
      </c>
      <c r="AE24" s="53" t="s">
        <v>4775</v>
      </c>
      <c r="AF24" s="53" t="s">
        <v>4776</v>
      </c>
      <c r="AG24" s="53" t="s">
        <v>4777</v>
      </c>
      <c r="AH24" s="53" t="s">
        <v>4778</v>
      </c>
      <c r="AI24" s="53" t="s">
        <v>4779</v>
      </c>
      <c r="AJ24" s="53" t="s">
        <v>4780</v>
      </c>
      <c r="AK24" s="53" t="s">
        <v>4781</v>
      </c>
      <c r="AL24" s="53" t="s">
        <v>4782</v>
      </c>
      <c r="AM24" s="53" t="s">
        <v>4783</v>
      </c>
      <c r="AN24" s="53" t="s">
        <v>4784</v>
      </c>
      <c r="AO24" s="53" t="s">
        <v>4785</v>
      </c>
      <c r="AP24" s="53" t="s">
        <v>4786</v>
      </c>
      <c r="AQ24" s="53" t="s">
        <v>4787</v>
      </c>
      <c r="AR24" s="53" t="s">
        <v>4788</v>
      </c>
      <c r="AS24" s="53" t="s">
        <v>4789</v>
      </c>
      <c r="AT24" s="53" t="s">
        <v>4790</v>
      </c>
      <c r="AU24" s="53" t="s">
        <v>4791</v>
      </c>
      <c r="AV24" s="53" t="s">
        <v>4792</v>
      </c>
      <c r="AW24" s="53" t="s">
        <v>4793</v>
      </c>
      <c r="AX24" s="53" t="s">
        <v>4794</v>
      </c>
      <c r="AY24" s="53" t="s">
        <v>4795</v>
      </c>
      <c r="AZ24" s="53" t="s">
        <v>4796</v>
      </c>
      <c r="BA24" s="53" t="s">
        <v>4797</v>
      </c>
      <c r="BB24" s="53" t="s">
        <v>4798</v>
      </c>
      <c r="BC24" s="53" t="s">
        <v>4799</v>
      </c>
      <c r="BD24" s="53" t="s">
        <v>4800</v>
      </c>
      <c r="BE24" s="53" t="s">
        <v>4801</v>
      </c>
      <c r="BF24" s="53" t="s">
        <v>4802</v>
      </c>
      <c r="BG24" s="53" t="s">
        <v>4803</v>
      </c>
      <c r="BH24" s="53" t="s">
        <v>4804</v>
      </c>
      <c r="BI24" s="53" t="s">
        <v>4805</v>
      </c>
      <c r="BJ24" s="53" t="s">
        <v>4806</v>
      </c>
      <c r="BK24" s="53" t="s">
        <v>4807</v>
      </c>
      <c r="BL24" s="53" t="s">
        <v>4808</v>
      </c>
      <c r="BM24" s="53"/>
      <c r="BN24" s="53"/>
      <c r="BO24" s="53"/>
      <c r="BP24" s="53"/>
      <c r="BQ24" s="53"/>
      <c r="BR24" s="53"/>
      <c r="BS24" s="53"/>
      <c r="BT24" s="53"/>
      <c r="BU24" s="53"/>
      <c r="BV24" s="53"/>
      <c r="BW24" s="53"/>
      <c r="BX24" s="53"/>
      <c r="BY24" s="53"/>
      <c r="BZ24" s="53"/>
      <c r="CA24" s="53"/>
      <c r="CB24" s="53"/>
      <c r="CC24" s="53"/>
      <c r="CD24" s="53"/>
      <c r="CE24" s="53"/>
      <c r="CF24" s="53"/>
      <c r="CG24" s="53"/>
      <c r="CH24" s="53"/>
      <c r="CI24" s="53"/>
      <c r="CJ24" s="53"/>
      <c r="CK24" s="53"/>
      <c r="CL24" s="53"/>
      <c r="CM24" s="53"/>
      <c r="CN24" s="53"/>
      <c r="CO24" s="53"/>
      <c r="CP24" s="53"/>
      <c r="CQ24" s="53"/>
      <c r="CR24" s="53"/>
      <c r="CS24" s="53"/>
      <c r="CT24" s="53"/>
      <c r="CU24" s="53"/>
      <c r="CV24" s="53"/>
      <c r="CW24" s="53"/>
      <c r="CX24" s="53"/>
      <c r="CY24" s="53"/>
      <c r="CZ24" s="53"/>
      <c r="DA24" s="53"/>
      <c r="DB24" s="53"/>
      <c r="DC24" s="53"/>
      <c r="DD24" s="53"/>
      <c r="DE24" s="53"/>
      <c r="DF24" s="53"/>
      <c r="DG24" s="53"/>
      <c r="DH24" s="53"/>
      <c r="DI24" s="53"/>
      <c r="DJ24" s="53"/>
      <c r="DK24" s="53"/>
      <c r="DL24" s="53"/>
      <c r="DM24" s="53"/>
      <c r="DN24" s="53"/>
      <c r="DO24" s="53"/>
      <c r="DP24" s="53"/>
      <c r="DQ24" s="53"/>
      <c r="DR24" s="53"/>
      <c r="DS24" s="53"/>
      <c r="DT24" s="53"/>
      <c r="DU24" s="53"/>
      <c r="DV24" s="53"/>
      <c r="DW24" s="53"/>
      <c r="DX24" s="53"/>
      <c r="DY24" s="53"/>
      <c r="DZ24" s="53"/>
      <c r="EA24" s="53"/>
      <c r="EB24" s="53"/>
      <c r="EC24" s="53"/>
      <c r="ED24" s="53"/>
      <c r="EE24" s="53"/>
      <c r="EF24" s="53"/>
      <c r="EG24" s="53"/>
      <c r="EH24" s="53"/>
      <c r="EI24" s="53"/>
      <c r="EJ24" s="53"/>
      <c r="EK24" s="53"/>
      <c r="EL24" s="53"/>
      <c r="EM24" s="53"/>
      <c r="EN24" s="53"/>
      <c r="EO24" s="53"/>
      <c r="EP24" s="53"/>
      <c r="EQ24" s="53"/>
      <c r="ER24" s="53"/>
      <c r="ES24" s="53"/>
      <c r="ET24" s="53"/>
      <c r="EU24" s="53"/>
      <c r="EV24" s="53"/>
      <c r="EW24" s="53"/>
      <c r="EX24" s="53"/>
      <c r="EY24" s="53"/>
      <c r="EZ24" s="54"/>
    </row>
    <row r="25" customFormat="false" ht="17.25" hidden="false" customHeight="true" outlineLevel="0" collapsed="false">
      <c r="A25" s="52"/>
      <c r="B25" s="53" t="s">
        <v>101</v>
      </c>
      <c r="C25" s="52" t="n">
        <v>124</v>
      </c>
      <c r="D25" s="53" t="s">
        <v>4809</v>
      </c>
      <c r="E25" s="53" t="s">
        <v>4810</v>
      </c>
      <c r="F25" s="53" t="s">
        <v>4811</v>
      </c>
      <c r="G25" s="53" t="s">
        <v>4812</v>
      </c>
      <c r="H25" s="53" t="s">
        <v>4813</v>
      </c>
      <c r="I25" s="53" t="s">
        <v>4814</v>
      </c>
      <c r="J25" s="53" t="s">
        <v>4815</v>
      </c>
      <c r="K25" s="53" t="s">
        <v>4816</v>
      </c>
      <c r="L25" s="53" t="s">
        <v>4817</v>
      </c>
      <c r="M25" s="53" t="s">
        <v>4818</v>
      </c>
      <c r="N25" s="53" t="s">
        <v>4819</v>
      </c>
      <c r="O25" s="53" t="s">
        <v>4820</v>
      </c>
      <c r="P25" s="53" t="s">
        <v>4821</v>
      </c>
      <c r="Q25" s="53" t="s">
        <v>4822</v>
      </c>
      <c r="R25" s="53" t="s">
        <v>4823</v>
      </c>
      <c r="S25" s="53" t="s">
        <v>4824</v>
      </c>
      <c r="T25" s="53" t="s">
        <v>4825</v>
      </c>
      <c r="U25" s="53" t="s">
        <v>4826</v>
      </c>
      <c r="V25" s="53" t="s">
        <v>4827</v>
      </c>
      <c r="W25" s="53" t="s">
        <v>4828</v>
      </c>
      <c r="X25" s="53" t="s">
        <v>4829</v>
      </c>
      <c r="Y25" s="53" t="s">
        <v>4830</v>
      </c>
      <c r="Z25" s="53" t="s">
        <v>4831</v>
      </c>
      <c r="AA25" s="53" t="s">
        <v>4832</v>
      </c>
      <c r="AB25" s="53" t="s">
        <v>4833</v>
      </c>
      <c r="AC25" s="53" t="s">
        <v>4834</v>
      </c>
      <c r="AD25" s="53" t="s">
        <v>4835</v>
      </c>
      <c r="AE25" s="53" t="s">
        <v>4836</v>
      </c>
      <c r="AF25" s="53" t="s">
        <v>4837</v>
      </c>
      <c r="AG25" s="53" t="s">
        <v>4838</v>
      </c>
      <c r="AH25" s="53" t="s">
        <v>4839</v>
      </c>
      <c r="AI25" s="53" t="s">
        <v>4840</v>
      </c>
      <c r="AJ25" s="53" t="s">
        <v>4841</v>
      </c>
      <c r="AK25" s="53" t="s">
        <v>4842</v>
      </c>
      <c r="AL25" s="53" t="s">
        <v>4843</v>
      </c>
      <c r="AM25" s="53" t="s">
        <v>4844</v>
      </c>
      <c r="AN25" s="53" t="s">
        <v>4845</v>
      </c>
      <c r="AO25" s="53" t="s">
        <v>4846</v>
      </c>
      <c r="AP25" s="53" t="s">
        <v>4847</v>
      </c>
      <c r="AQ25" s="53" t="s">
        <v>4848</v>
      </c>
      <c r="AR25" s="53" t="s">
        <v>4849</v>
      </c>
      <c r="AS25" s="53" t="s">
        <v>4850</v>
      </c>
      <c r="AT25" s="53" t="s">
        <v>4851</v>
      </c>
      <c r="AU25" s="53" t="s">
        <v>4852</v>
      </c>
      <c r="AV25" s="53" t="s">
        <v>4853</v>
      </c>
      <c r="AW25" s="53" t="s">
        <v>4854</v>
      </c>
      <c r="AX25" s="53" t="s">
        <v>4855</v>
      </c>
      <c r="AY25" s="53" t="s">
        <v>4856</v>
      </c>
      <c r="AZ25" s="53" t="s">
        <v>4857</v>
      </c>
      <c r="BA25" s="53" t="s">
        <v>4858</v>
      </c>
      <c r="BB25" s="53" t="s">
        <v>4859</v>
      </c>
      <c r="BC25" s="53" t="s">
        <v>4860</v>
      </c>
      <c r="BD25" s="53" t="s">
        <v>4861</v>
      </c>
      <c r="BE25" s="53" t="s">
        <v>4862</v>
      </c>
      <c r="BF25" s="53" t="s">
        <v>4863</v>
      </c>
      <c r="BG25" s="53" t="s">
        <v>4864</v>
      </c>
      <c r="BH25" s="53" t="s">
        <v>4865</v>
      </c>
      <c r="BI25" s="53" t="s">
        <v>4866</v>
      </c>
      <c r="BJ25" s="53" t="s">
        <v>4867</v>
      </c>
      <c r="BK25" s="53" t="s">
        <v>4868</v>
      </c>
      <c r="BL25" s="53" t="s">
        <v>4869</v>
      </c>
      <c r="BM25" s="53" t="s">
        <v>4870</v>
      </c>
      <c r="BN25" s="53" t="s">
        <v>4871</v>
      </c>
      <c r="BO25" s="53" t="s">
        <v>4872</v>
      </c>
      <c r="BP25" s="53" t="s">
        <v>4873</v>
      </c>
      <c r="BQ25" s="53" t="s">
        <v>4874</v>
      </c>
      <c r="BR25" s="53" t="s">
        <v>4875</v>
      </c>
      <c r="BS25" s="53" t="s">
        <v>4876</v>
      </c>
      <c r="BT25" s="53" t="s">
        <v>4877</v>
      </c>
      <c r="BU25" s="53" t="s">
        <v>4878</v>
      </c>
      <c r="BV25" s="53" t="s">
        <v>4879</v>
      </c>
      <c r="BW25" s="53" t="s">
        <v>4880</v>
      </c>
      <c r="BX25" s="53" t="s">
        <v>4881</v>
      </c>
      <c r="BY25" s="53" t="s">
        <v>4882</v>
      </c>
      <c r="BZ25" s="53" t="s">
        <v>4883</v>
      </c>
      <c r="CA25" s="53" t="s">
        <v>4884</v>
      </c>
      <c r="CB25" s="53" t="s">
        <v>4885</v>
      </c>
      <c r="CC25" s="53" t="s">
        <v>4886</v>
      </c>
      <c r="CD25" s="53" t="s">
        <v>4887</v>
      </c>
      <c r="CE25" s="53" t="s">
        <v>4888</v>
      </c>
      <c r="CF25" s="53" t="s">
        <v>4889</v>
      </c>
      <c r="CG25" s="53" t="s">
        <v>4890</v>
      </c>
      <c r="CH25" s="53" t="s">
        <v>4891</v>
      </c>
      <c r="CI25" s="53" t="s">
        <v>4892</v>
      </c>
      <c r="CJ25" s="53" t="s">
        <v>4893</v>
      </c>
      <c r="CK25" s="53" t="s">
        <v>4894</v>
      </c>
      <c r="CL25" s="53" t="s">
        <v>4895</v>
      </c>
      <c r="CM25" s="53" t="s">
        <v>4896</v>
      </c>
      <c r="CN25" s="53" t="s">
        <v>4897</v>
      </c>
      <c r="CO25" s="53" t="s">
        <v>4898</v>
      </c>
      <c r="CP25" s="53" t="s">
        <v>4899</v>
      </c>
      <c r="CQ25" s="53" t="s">
        <v>4900</v>
      </c>
      <c r="CR25" s="53" t="s">
        <v>4901</v>
      </c>
      <c r="CS25" s="53" t="s">
        <v>4902</v>
      </c>
      <c r="CT25" s="53" t="s">
        <v>4903</v>
      </c>
      <c r="CU25" s="53" t="s">
        <v>4904</v>
      </c>
      <c r="CV25" s="53" t="s">
        <v>4905</v>
      </c>
      <c r="CW25" s="53" t="s">
        <v>4906</v>
      </c>
      <c r="CX25" s="53" t="s">
        <v>4907</v>
      </c>
      <c r="CY25" s="53" t="s">
        <v>4908</v>
      </c>
      <c r="CZ25" s="53" t="s">
        <v>4909</v>
      </c>
      <c r="DA25" s="53" t="s">
        <v>4910</v>
      </c>
      <c r="DB25" s="53" t="s">
        <v>4911</v>
      </c>
      <c r="DC25" s="53" t="s">
        <v>4912</v>
      </c>
      <c r="DD25" s="53" t="s">
        <v>4913</v>
      </c>
      <c r="DE25" s="53" t="s">
        <v>4914</v>
      </c>
      <c r="DF25" s="53" t="s">
        <v>4915</v>
      </c>
      <c r="DG25" s="53" t="s">
        <v>4916</v>
      </c>
      <c r="DH25" s="53" t="s">
        <v>4917</v>
      </c>
      <c r="DI25" s="53" t="s">
        <v>4918</v>
      </c>
      <c r="DJ25" s="53" t="s">
        <v>4919</v>
      </c>
      <c r="DK25" s="53" t="s">
        <v>4920</v>
      </c>
      <c r="DL25" s="53" t="s">
        <v>4921</v>
      </c>
      <c r="DM25" s="53" t="s">
        <v>4922</v>
      </c>
      <c r="DN25" s="53" t="s">
        <v>4923</v>
      </c>
      <c r="DO25" s="53" t="s">
        <v>4924</v>
      </c>
      <c r="DP25" s="53" t="s">
        <v>4925</v>
      </c>
      <c r="DQ25" s="53" t="s">
        <v>4926</v>
      </c>
      <c r="DR25" s="53" t="s">
        <v>4927</v>
      </c>
      <c r="DS25" s="53" t="s">
        <v>4928</v>
      </c>
      <c r="DT25" s="53" t="s">
        <v>4929</v>
      </c>
      <c r="DU25" s="53" t="s">
        <v>4930</v>
      </c>
      <c r="DV25" s="53" t="s">
        <v>4931</v>
      </c>
      <c r="DW25" s="53" t="s">
        <v>4932</v>
      </c>
      <c r="DX25" s="53"/>
      <c r="DY25" s="53"/>
      <c r="DZ25" s="53"/>
      <c r="EA25" s="53"/>
      <c r="EB25" s="53"/>
      <c r="EC25" s="53"/>
      <c r="ED25" s="53"/>
      <c r="EE25" s="53"/>
      <c r="EF25" s="53"/>
      <c r="EG25" s="53"/>
      <c r="EH25" s="53"/>
      <c r="EI25" s="53"/>
      <c r="EJ25" s="53"/>
      <c r="EK25" s="53"/>
      <c r="EL25" s="53"/>
      <c r="EM25" s="53"/>
      <c r="EN25" s="53"/>
      <c r="EO25" s="53"/>
      <c r="EP25" s="53"/>
      <c r="EQ25" s="53"/>
      <c r="ER25" s="53"/>
      <c r="ES25" s="53"/>
      <c r="ET25" s="53"/>
      <c r="EU25" s="53"/>
      <c r="EV25" s="53"/>
      <c r="EW25" s="53"/>
      <c r="EX25" s="53"/>
      <c r="EY25" s="53"/>
      <c r="EZ25" s="54"/>
    </row>
    <row r="26" customFormat="false" ht="17.25" hidden="false" customHeight="true" outlineLevel="0" collapsed="false">
      <c r="A26" s="52"/>
      <c r="B26" s="53" t="s">
        <v>36</v>
      </c>
      <c r="C26" s="52" t="n">
        <v>59</v>
      </c>
      <c r="D26" s="53" t="s">
        <v>4933</v>
      </c>
      <c r="E26" s="53" t="s">
        <v>4934</v>
      </c>
      <c r="F26" s="53" t="s">
        <v>4935</v>
      </c>
      <c r="G26" s="53" t="s">
        <v>4936</v>
      </c>
      <c r="H26" s="53" t="s">
        <v>4937</v>
      </c>
      <c r="I26" s="53" t="s">
        <v>4938</v>
      </c>
      <c r="J26" s="53" t="s">
        <v>4939</v>
      </c>
      <c r="K26" s="53" t="s">
        <v>4940</v>
      </c>
      <c r="L26" s="53" t="s">
        <v>4941</v>
      </c>
      <c r="M26" s="53" t="s">
        <v>4942</v>
      </c>
      <c r="N26" s="53" t="s">
        <v>4943</v>
      </c>
      <c r="O26" s="53" t="s">
        <v>4944</v>
      </c>
      <c r="P26" s="53" t="s">
        <v>4945</v>
      </c>
      <c r="Q26" s="53" t="s">
        <v>4946</v>
      </c>
      <c r="R26" s="53" t="s">
        <v>4947</v>
      </c>
      <c r="S26" s="53" t="s">
        <v>4948</v>
      </c>
      <c r="T26" s="53" t="s">
        <v>4949</v>
      </c>
      <c r="U26" s="53" t="s">
        <v>4950</v>
      </c>
      <c r="V26" s="53" t="s">
        <v>4951</v>
      </c>
      <c r="W26" s="53" t="s">
        <v>4952</v>
      </c>
      <c r="X26" s="53" t="s">
        <v>4953</v>
      </c>
      <c r="Y26" s="53" t="s">
        <v>4954</v>
      </c>
      <c r="Z26" s="53" t="s">
        <v>4955</v>
      </c>
      <c r="AA26" s="53" t="s">
        <v>4956</v>
      </c>
      <c r="AB26" s="53" t="s">
        <v>4957</v>
      </c>
      <c r="AC26" s="53" t="s">
        <v>4958</v>
      </c>
      <c r="AD26" s="53" t="s">
        <v>4959</v>
      </c>
      <c r="AE26" s="53" t="s">
        <v>4960</v>
      </c>
      <c r="AF26" s="53" t="s">
        <v>4961</v>
      </c>
      <c r="AG26" s="53" t="s">
        <v>4962</v>
      </c>
      <c r="AH26" s="53" t="s">
        <v>4963</v>
      </c>
      <c r="AI26" s="53" t="s">
        <v>4964</v>
      </c>
      <c r="AJ26" s="53" t="s">
        <v>4965</v>
      </c>
      <c r="AK26" s="53" t="s">
        <v>4966</v>
      </c>
      <c r="AL26" s="53" t="s">
        <v>4967</v>
      </c>
      <c r="AM26" s="53" t="s">
        <v>4968</v>
      </c>
      <c r="AN26" s="53" t="s">
        <v>4969</v>
      </c>
      <c r="AO26" s="53" t="s">
        <v>4970</v>
      </c>
      <c r="AP26" s="53" t="s">
        <v>4971</v>
      </c>
      <c r="AQ26" s="53" t="s">
        <v>4972</v>
      </c>
      <c r="AR26" s="53" t="s">
        <v>4973</v>
      </c>
      <c r="AS26" s="53" t="s">
        <v>4974</v>
      </c>
      <c r="AT26" s="53" t="s">
        <v>4975</v>
      </c>
      <c r="AU26" s="53" t="s">
        <v>4976</v>
      </c>
      <c r="AV26" s="53" t="s">
        <v>4977</v>
      </c>
      <c r="AW26" s="53" t="s">
        <v>4978</v>
      </c>
      <c r="AX26" s="53" t="s">
        <v>4979</v>
      </c>
      <c r="AY26" s="53" t="s">
        <v>4980</v>
      </c>
      <c r="AZ26" s="53" t="s">
        <v>4981</v>
      </c>
      <c r="BA26" s="53" t="s">
        <v>4982</v>
      </c>
      <c r="BB26" s="53" t="s">
        <v>4983</v>
      </c>
      <c r="BC26" s="53" t="s">
        <v>4984</v>
      </c>
      <c r="BD26" s="53" t="s">
        <v>4985</v>
      </c>
      <c r="BE26" s="53" t="s">
        <v>4986</v>
      </c>
      <c r="BF26" s="53" t="s">
        <v>4987</v>
      </c>
      <c r="BG26" s="53" t="s">
        <v>4988</v>
      </c>
      <c r="BH26" s="53" t="s">
        <v>4989</v>
      </c>
      <c r="BI26" s="53" t="s">
        <v>4990</v>
      </c>
      <c r="BJ26" s="53" t="s">
        <v>4991</v>
      </c>
      <c r="BK26" s="53"/>
      <c r="BL26" s="53"/>
      <c r="BM26" s="53"/>
      <c r="BN26" s="53"/>
      <c r="BO26" s="53"/>
      <c r="BP26" s="53"/>
      <c r="BQ26" s="53"/>
      <c r="BR26" s="53"/>
      <c r="BS26" s="53"/>
      <c r="BT26" s="53"/>
      <c r="BU26" s="53"/>
      <c r="BV26" s="53"/>
      <c r="BW26" s="53"/>
      <c r="BX26" s="53"/>
      <c r="BY26" s="53"/>
      <c r="BZ26" s="53"/>
      <c r="CA26" s="53"/>
      <c r="CB26" s="53"/>
      <c r="CC26" s="53"/>
      <c r="CD26" s="53"/>
      <c r="CE26" s="53"/>
      <c r="CF26" s="53"/>
      <c r="CG26" s="53"/>
      <c r="CH26" s="53"/>
      <c r="CI26" s="53"/>
      <c r="CJ26" s="53"/>
      <c r="CK26" s="53"/>
      <c r="CL26" s="53"/>
      <c r="CM26" s="53"/>
      <c r="CN26" s="53"/>
      <c r="CO26" s="53"/>
      <c r="CP26" s="53"/>
      <c r="CQ26" s="53"/>
      <c r="CR26" s="53"/>
      <c r="CS26" s="53"/>
      <c r="CT26" s="53"/>
      <c r="CU26" s="53"/>
      <c r="CV26" s="53"/>
      <c r="CW26" s="53"/>
      <c r="CX26" s="53"/>
      <c r="CY26" s="53"/>
      <c r="CZ26" s="53"/>
      <c r="DA26" s="53"/>
      <c r="DB26" s="53"/>
      <c r="DC26" s="53"/>
      <c r="DD26" s="53"/>
      <c r="DE26" s="53"/>
      <c r="DF26" s="53"/>
      <c r="DG26" s="53"/>
      <c r="DH26" s="53"/>
      <c r="DI26" s="53"/>
      <c r="DJ26" s="53"/>
      <c r="DK26" s="53"/>
      <c r="DL26" s="53"/>
      <c r="DM26" s="53"/>
      <c r="DN26" s="53"/>
      <c r="DO26" s="53"/>
      <c r="DP26" s="53"/>
      <c r="DQ26" s="53"/>
      <c r="DR26" s="53"/>
      <c r="DS26" s="53"/>
      <c r="DT26" s="53"/>
      <c r="DU26" s="53"/>
      <c r="DV26" s="53"/>
      <c r="DW26" s="53"/>
      <c r="DX26" s="53"/>
      <c r="DY26" s="53"/>
      <c r="DZ26" s="53"/>
      <c r="EA26" s="53"/>
      <c r="EB26" s="53"/>
      <c r="EC26" s="53"/>
      <c r="ED26" s="53"/>
      <c r="EE26" s="53"/>
      <c r="EF26" s="53"/>
      <c r="EG26" s="53"/>
      <c r="EH26" s="53"/>
      <c r="EI26" s="53"/>
      <c r="EJ26" s="53"/>
      <c r="EK26" s="53"/>
      <c r="EL26" s="53"/>
      <c r="EM26" s="53"/>
      <c r="EN26" s="53"/>
      <c r="EO26" s="53"/>
      <c r="EP26" s="53"/>
      <c r="EQ26" s="53"/>
      <c r="ER26" s="53"/>
      <c r="ES26" s="53"/>
      <c r="ET26" s="53"/>
      <c r="EU26" s="53"/>
      <c r="EV26" s="53"/>
      <c r="EW26" s="53"/>
      <c r="EX26" s="53"/>
      <c r="EY26" s="53"/>
      <c r="EZ26" s="54"/>
    </row>
    <row r="27" customFormat="false" ht="17.25" hidden="false" customHeight="true" outlineLevel="0" collapsed="false">
      <c r="A27" s="52"/>
      <c r="B27" s="53" t="s">
        <v>104</v>
      </c>
      <c r="C27" s="52" t="n">
        <v>83</v>
      </c>
      <c r="D27" s="53" t="s">
        <v>4992</v>
      </c>
      <c r="E27" s="53" t="s">
        <v>4993</v>
      </c>
      <c r="F27" s="53" t="s">
        <v>4994</v>
      </c>
      <c r="G27" s="53" t="s">
        <v>4995</v>
      </c>
      <c r="H27" s="53" t="s">
        <v>4996</v>
      </c>
      <c r="I27" s="53" t="s">
        <v>4997</v>
      </c>
      <c r="J27" s="53" t="s">
        <v>4998</v>
      </c>
      <c r="K27" s="53" t="s">
        <v>4999</v>
      </c>
      <c r="L27" s="53" t="s">
        <v>5000</v>
      </c>
      <c r="M27" s="53" t="s">
        <v>5001</v>
      </c>
      <c r="N27" s="53" t="s">
        <v>5002</v>
      </c>
      <c r="O27" s="53" t="s">
        <v>5003</v>
      </c>
      <c r="P27" s="53" t="s">
        <v>5004</v>
      </c>
      <c r="Q27" s="53" t="s">
        <v>5005</v>
      </c>
      <c r="R27" s="53" t="s">
        <v>5006</v>
      </c>
      <c r="S27" s="53" t="s">
        <v>5007</v>
      </c>
      <c r="T27" s="53" t="s">
        <v>5008</v>
      </c>
      <c r="U27" s="53" t="s">
        <v>5009</v>
      </c>
      <c r="V27" s="53" t="s">
        <v>5010</v>
      </c>
      <c r="W27" s="53" t="s">
        <v>5011</v>
      </c>
      <c r="X27" s="53" t="s">
        <v>5012</v>
      </c>
      <c r="Y27" s="53" t="s">
        <v>5013</v>
      </c>
      <c r="Z27" s="53" t="s">
        <v>5014</v>
      </c>
      <c r="AA27" s="53" t="s">
        <v>5015</v>
      </c>
      <c r="AB27" s="53" t="s">
        <v>5016</v>
      </c>
      <c r="AC27" s="53" t="s">
        <v>5017</v>
      </c>
      <c r="AD27" s="53" t="s">
        <v>5018</v>
      </c>
      <c r="AE27" s="53" t="s">
        <v>5019</v>
      </c>
      <c r="AF27" s="53" t="s">
        <v>5020</v>
      </c>
      <c r="AG27" s="53" t="s">
        <v>5021</v>
      </c>
      <c r="AH27" s="53" t="s">
        <v>5022</v>
      </c>
      <c r="AI27" s="53" t="s">
        <v>5023</v>
      </c>
      <c r="AJ27" s="53" t="s">
        <v>5024</v>
      </c>
      <c r="AK27" s="53" t="s">
        <v>5025</v>
      </c>
      <c r="AL27" s="53" t="s">
        <v>5026</v>
      </c>
      <c r="AM27" s="53" t="s">
        <v>5027</v>
      </c>
      <c r="AN27" s="53" t="s">
        <v>5028</v>
      </c>
      <c r="AO27" s="53" t="s">
        <v>5029</v>
      </c>
      <c r="AP27" s="53" t="s">
        <v>5030</v>
      </c>
      <c r="AQ27" s="53" t="s">
        <v>5031</v>
      </c>
      <c r="AR27" s="53" t="s">
        <v>5032</v>
      </c>
      <c r="AS27" s="53" t="s">
        <v>5033</v>
      </c>
      <c r="AT27" s="53" t="s">
        <v>5034</v>
      </c>
      <c r="AU27" s="53" t="s">
        <v>5035</v>
      </c>
      <c r="AV27" s="53" t="s">
        <v>5036</v>
      </c>
      <c r="AW27" s="53" t="s">
        <v>5037</v>
      </c>
      <c r="AX27" s="53" t="s">
        <v>5038</v>
      </c>
      <c r="AY27" s="53" t="s">
        <v>5039</v>
      </c>
      <c r="AZ27" s="53" t="s">
        <v>5040</v>
      </c>
      <c r="BA27" s="53" t="s">
        <v>5041</v>
      </c>
      <c r="BB27" s="53" t="s">
        <v>5042</v>
      </c>
      <c r="BC27" s="53" t="s">
        <v>5043</v>
      </c>
      <c r="BD27" s="53" t="s">
        <v>5044</v>
      </c>
      <c r="BE27" s="53" t="s">
        <v>5045</v>
      </c>
      <c r="BF27" s="53" t="s">
        <v>5046</v>
      </c>
      <c r="BG27" s="53" t="s">
        <v>5047</v>
      </c>
      <c r="BH27" s="53" t="s">
        <v>5048</v>
      </c>
      <c r="BI27" s="53" t="s">
        <v>5049</v>
      </c>
      <c r="BJ27" s="53" t="s">
        <v>5050</v>
      </c>
      <c r="BK27" s="53" t="s">
        <v>5051</v>
      </c>
      <c r="BL27" s="53" t="s">
        <v>5052</v>
      </c>
      <c r="BM27" s="53" t="s">
        <v>5053</v>
      </c>
      <c r="BN27" s="53" t="s">
        <v>5054</v>
      </c>
      <c r="BO27" s="53" t="s">
        <v>5055</v>
      </c>
      <c r="BP27" s="53" t="s">
        <v>5056</v>
      </c>
      <c r="BQ27" s="53" t="s">
        <v>5057</v>
      </c>
      <c r="BR27" s="53" t="s">
        <v>5058</v>
      </c>
      <c r="BS27" s="53" t="s">
        <v>5059</v>
      </c>
      <c r="BT27" s="53" t="s">
        <v>5060</v>
      </c>
      <c r="BU27" s="53" t="s">
        <v>5061</v>
      </c>
      <c r="BV27" s="53" t="s">
        <v>5062</v>
      </c>
      <c r="BW27" s="53" t="s">
        <v>5063</v>
      </c>
      <c r="BX27" s="53" t="s">
        <v>5064</v>
      </c>
      <c r="BY27" s="53" t="s">
        <v>5065</v>
      </c>
      <c r="BZ27" s="53" t="s">
        <v>5066</v>
      </c>
      <c r="CA27" s="53" t="s">
        <v>5067</v>
      </c>
      <c r="CB27" s="53" t="s">
        <v>5068</v>
      </c>
      <c r="CC27" s="53" t="s">
        <v>5069</v>
      </c>
      <c r="CD27" s="53" t="s">
        <v>5070</v>
      </c>
      <c r="CE27" s="53" t="s">
        <v>5071</v>
      </c>
      <c r="CF27" s="53" t="s">
        <v>5072</v>
      </c>
      <c r="CG27" s="53" t="s">
        <v>5073</v>
      </c>
      <c r="CH27" s="53" t="s">
        <v>5074</v>
      </c>
      <c r="CI27" s="53"/>
      <c r="CJ27" s="53"/>
      <c r="CK27" s="53"/>
      <c r="CL27" s="53"/>
      <c r="CM27" s="53"/>
      <c r="CN27" s="53"/>
      <c r="CO27" s="53"/>
      <c r="CP27" s="53"/>
      <c r="CQ27" s="53"/>
      <c r="CR27" s="53"/>
      <c r="CS27" s="53"/>
      <c r="CT27" s="53"/>
      <c r="CU27" s="53"/>
      <c r="CV27" s="53"/>
      <c r="CW27" s="53"/>
      <c r="CX27" s="53"/>
      <c r="CY27" s="53"/>
      <c r="CZ27" s="53"/>
      <c r="DA27" s="53"/>
      <c r="DB27" s="53"/>
      <c r="DC27" s="53"/>
      <c r="DD27" s="53"/>
      <c r="DE27" s="53"/>
      <c r="DF27" s="53"/>
      <c r="DG27" s="53"/>
      <c r="DH27" s="53"/>
      <c r="DI27" s="53"/>
      <c r="DJ27" s="53"/>
      <c r="DK27" s="53"/>
      <c r="DL27" s="53"/>
      <c r="DM27" s="53"/>
      <c r="DN27" s="53"/>
      <c r="DO27" s="53"/>
      <c r="DP27" s="53"/>
      <c r="DQ27" s="53"/>
      <c r="DR27" s="53"/>
      <c r="DS27" s="53"/>
      <c r="DT27" s="53"/>
      <c r="DU27" s="53"/>
      <c r="DV27" s="53"/>
      <c r="DW27" s="53"/>
      <c r="DX27" s="53"/>
      <c r="DY27" s="53"/>
      <c r="DZ27" s="53"/>
      <c r="EA27" s="53"/>
      <c r="EB27" s="53"/>
      <c r="EC27" s="53"/>
      <c r="ED27" s="53"/>
      <c r="EE27" s="53"/>
      <c r="EF27" s="53"/>
      <c r="EG27" s="53"/>
      <c r="EH27" s="53"/>
      <c r="EI27" s="53"/>
      <c r="EJ27" s="53"/>
      <c r="EK27" s="53"/>
      <c r="EL27" s="53"/>
      <c r="EM27" s="53"/>
      <c r="EN27" s="53"/>
      <c r="EO27" s="53"/>
      <c r="EP27" s="53"/>
      <c r="EQ27" s="53"/>
      <c r="ER27" s="53"/>
      <c r="ES27" s="53"/>
      <c r="ET27" s="53"/>
      <c r="EU27" s="53"/>
      <c r="EV27" s="53"/>
      <c r="EW27" s="53"/>
      <c r="EX27" s="53"/>
      <c r="EY27" s="53"/>
      <c r="EZ27" s="54"/>
    </row>
    <row r="28" customFormat="false" ht="17.25" hidden="false" customHeight="true" outlineLevel="0" collapsed="false">
      <c r="A28" s="52"/>
      <c r="B28" s="53" t="s">
        <v>133</v>
      </c>
      <c r="C28" s="52" t="n">
        <v>55</v>
      </c>
      <c r="D28" s="53" t="s">
        <v>5075</v>
      </c>
      <c r="E28" s="53" t="s">
        <v>5076</v>
      </c>
      <c r="F28" s="53" t="s">
        <v>5077</v>
      </c>
      <c r="G28" s="53" t="s">
        <v>5078</v>
      </c>
      <c r="H28" s="53" t="s">
        <v>5079</v>
      </c>
      <c r="I28" s="53" t="s">
        <v>5080</v>
      </c>
      <c r="J28" s="53" t="s">
        <v>5081</v>
      </c>
      <c r="K28" s="53" t="s">
        <v>5082</v>
      </c>
      <c r="L28" s="53" t="s">
        <v>5083</v>
      </c>
      <c r="M28" s="53" t="s">
        <v>5084</v>
      </c>
      <c r="N28" s="53" t="s">
        <v>5085</v>
      </c>
      <c r="O28" s="53" t="s">
        <v>5086</v>
      </c>
      <c r="P28" s="53" t="s">
        <v>5087</v>
      </c>
      <c r="Q28" s="53" t="s">
        <v>5088</v>
      </c>
      <c r="R28" s="53" t="s">
        <v>5089</v>
      </c>
      <c r="S28" s="53" t="s">
        <v>5090</v>
      </c>
      <c r="T28" s="53" t="s">
        <v>5091</v>
      </c>
      <c r="U28" s="53" t="s">
        <v>5092</v>
      </c>
      <c r="V28" s="53" t="s">
        <v>5093</v>
      </c>
      <c r="W28" s="53" t="s">
        <v>5094</v>
      </c>
      <c r="X28" s="53" t="s">
        <v>5095</v>
      </c>
      <c r="Y28" s="53" t="s">
        <v>5096</v>
      </c>
      <c r="Z28" s="53" t="s">
        <v>5097</v>
      </c>
      <c r="AA28" s="53" t="s">
        <v>5098</v>
      </c>
      <c r="AB28" s="53" t="s">
        <v>5099</v>
      </c>
      <c r="AC28" s="53" t="s">
        <v>5100</v>
      </c>
      <c r="AD28" s="53" t="s">
        <v>5101</v>
      </c>
      <c r="AE28" s="53" t="s">
        <v>5102</v>
      </c>
      <c r="AF28" s="53" t="s">
        <v>5103</v>
      </c>
      <c r="AG28" s="53" t="s">
        <v>5104</v>
      </c>
      <c r="AH28" s="53" t="s">
        <v>5105</v>
      </c>
      <c r="AI28" s="53" t="s">
        <v>5106</v>
      </c>
      <c r="AJ28" s="53" t="s">
        <v>5107</v>
      </c>
      <c r="AK28" s="53" t="s">
        <v>5108</v>
      </c>
      <c r="AL28" s="53" t="s">
        <v>5109</v>
      </c>
      <c r="AM28" s="53" t="s">
        <v>5110</v>
      </c>
      <c r="AN28" s="53" t="s">
        <v>5111</v>
      </c>
      <c r="AO28" s="53" t="s">
        <v>5112</v>
      </c>
      <c r="AP28" s="53" t="s">
        <v>5113</v>
      </c>
      <c r="AQ28" s="53" t="s">
        <v>5114</v>
      </c>
      <c r="AR28" s="53" t="s">
        <v>5115</v>
      </c>
      <c r="AS28" s="53" t="s">
        <v>5116</v>
      </c>
      <c r="AT28" s="53" t="s">
        <v>5117</v>
      </c>
      <c r="AU28" s="53" t="s">
        <v>5118</v>
      </c>
      <c r="AV28" s="53" t="s">
        <v>5119</v>
      </c>
      <c r="AW28" s="53" t="s">
        <v>5120</v>
      </c>
      <c r="AX28" s="53" t="s">
        <v>5121</v>
      </c>
      <c r="AY28" s="53" t="s">
        <v>5122</v>
      </c>
      <c r="AZ28" s="53" t="s">
        <v>5123</v>
      </c>
      <c r="BA28" s="53" t="s">
        <v>5124</v>
      </c>
      <c r="BB28" s="53" t="s">
        <v>5125</v>
      </c>
      <c r="BC28" s="53" t="s">
        <v>5126</v>
      </c>
      <c r="BD28" s="53" t="s">
        <v>5127</v>
      </c>
      <c r="BE28" s="53" t="s">
        <v>5128</v>
      </c>
      <c r="BF28" s="53" t="s">
        <v>5129</v>
      </c>
      <c r="BG28" s="53"/>
      <c r="BH28" s="53"/>
      <c r="BI28" s="53"/>
      <c r="BJ28" s="53"/>
      <c r="BK28" s="53"/>
      <c r="BL28" s="53"/>
      <c r="BM28" s="53"/>
      <c r="BN28" s="53"/>
      <c r="BO28" s="53"/>
      <c r="BP28" s="53"/>
      <c r="BQ28" s="53"/>
      <c r="BR28" s="53"/>
      <c r="BS28" s="53"/>
      <c r="BT28" s="53"/>
      <c r="BU28" s="53"/>
      <c r="BV28" s="53"/>
      <c r="BW28" s="53"/>
      <c r="BX28" s="53"/>
      <c r="BY28" s="53"/>
      <c r="BZ28" s="53"/>
      <c r="CA28" s="53"/>
      <c r="CB28" s="53"/>
      <c r="CC28" s="53"/>
      <c r="CD28" s="53"/>
      <c r="CE28" s="53"/>
      <c r="CF28" s="53"/>
      <c r="CG28" s="53"/>
      <c r="CH28" s="53"/>
      <c r="CI28" s="53"/>
      <c r="CJ28" s="53"/>
      <c r="CK28" s="53"/>
      <c r="CL28" s="53"/>
      <c r="CM28" s="53"/>
      <c r="CN28" s="53"/>
      <c r="CO28" s="53"/>
      <c r="CP28" s="53"/>
      <c r="CQ28" s="53"/>
      <c r="CR28" s="53"/>
      <c r="CS28" s="53"/>
      <c r="CT28" s="53"/>
      <c r="CU28" s="53"/>
      <c r="CV28" s="53"/>
      <c r="CW28" s="53"/>
      <c r="CX28" s="53"/>
      <c r="CY28" s="53"/>
      <c r="CZ28" s="53"/>
      <c r="DA28" s="53"/>
      <c r="DB28" s="53"/>
      <c r="DC28" s="53"/>
      <c r="DD28" s="53"/>
      <c r="DE28" s="53"/>
      <c r="DF28" s="53"/>
      <c r="DG28" s="53"/>
      <c r="DH28" s="53"/>
      <c r="DI28" s="53"/>
      <c r="DJ28" s="53"/>
      <c r="DK28" s="53"/>
      <c r="DL28" s="53"/>
      <c r="DM28" s="53"/>
      <c r="DN28" s="53"/>
      <c r="DO28" s="53"/>
      <c r="DP28" s="53"/>
      <c r="DQ28" s="53"/>
      <c r="DR28" s="53"/>
      <c r="DS28" s="53"/>
      <c r="DT28" s="53"/>
      <c r="DU28" s="53"/>
      <c r="DV28" s="53"/>
      <c r="DW28" s="53"/>
      <c r="DX28" s="53"/>
      <c r="DY28" s="53"/>
      <c r="DZ28" s="53"/>
      <c r="EA28" s="53"/>
      <c r="EB28" s="53"/>
      <c r="EC28" s="53"/>
      <c r="ED28" s="53"/>
      <c r="EE28" s="53"/>
      <c r="EF28" s="53"/>
      <c r="EG28" s="53"/>
      <c r="EH28" s="53"/>
      <c r="EI28" s="53"/>
      <c r="EJ28" s="53"/>
      <c r="EK28" s="53"/>
      <c r="EL28" s="53"/>
      <c r="EM28" s="53"/>
      <c r="EN28" s="53"/>
      <c r="EO28" s="53"/>
      <c r="EP28" s="53"/>
      <c r="EQ28" s="53"/>
      <c r="ER28" s="53"/>
      <c r="ES28" s="53"/>
      <c r="ET28" s="53"/>
      <c r="EU28" s="53"/>
      <c r="EV28" s="53"/>
      <c r="EW28" s="53"/>
      <c r="EX28" s="53"/>
      <c r="EY28" s="53"/>
      <c r="EZ28" s="54"/>
    </row>
    <row r="29" customFormat="false" ht="17.25" hidden="false" customHeight="true" outlineLevel="0" collapsed="false">
      <c r="A29" s="52"/>
      <c r="B29" s="53" t="s">
        <v>18</v>
      </c>
      <c r="C29" s="52" t="n">
        <v>54</v>
      </c>
      <c r="D29" s="53" t="s">
        <v>5130</v>
      </c>
      <c r="E29" s="53" t="s">
        <v>5131</v>
      </c>
      <c r="F29" s="53" t="s">
        <v>5132</v>
      </c>
      <c r="G29" s="53" t="s">
        <v>5133</v>
      </c>
      <c r="H29" s="53" t="s">
        <v>5134</v>
      </c>
      <c r="I29" s="53" t="s">
        <v>5135</v>
      </c>
      <c r="J29" s="53" t="s">
        <v>5136</v>
      </c>
      <c r="K29" s="53" t="s">
        <v>5137</v>
      </c>
      <c r="L29" s="53" t="s">
        <v>5138</v>
      </c>
      <c r="M29" s="53" t="s">
        <v>5139</v>
      </c>
      <c r="N29" s="53" t="s">
        <v>5140</v>
      </c>
      <c r="O29" s="53" t="s">
        <v>5141</v>
      </c>
      <c r="P29" s="53" t="s">
        <v>5142</v>
      </c>
      <c r="Q29" s="53" t="s">
        <v>5143</v>
      </c>
      <c r="R29" s="53" t="s">
        <v>5144</v>
      </c>
      <c r="S29" s="53" t="s">
        <v>5145</v>
      </c>
      <c r="T29" s="53" t="s">
        <v>5146</v>
      </c>
      <c r="U29" s="53" t="s">
        <v>5147</v>
      </c>
      <c r="V29" s="53" t="s">
        <v>5148</v>
      </c>
      <c r="W29" s="53" t="s">
        <v>5149</v>
      </c>
      <c r="X29" s="53" t="s">
        <v>5150</v>
      </c>
      <c r="Y29" s="53" t="s">
        <v>5151</v>
      </c>
      <c r="Z29" s="53" t="s">
        <v>5152</v>
      </c>
      <c r="AA29" s="53" t="s">
        <v>5153</v>
      </c>
      <c r="AB29" s="53" t="s">
        <v>5154</v>
      </c>
      <c r="AC29" s="53" t="s">
        <v>5155</v>
      </c>
      <c r="AD29" s="53" t="s">
        <v>5156</v>
      </c>
      <c r="AE29" s="53" t="s">
        <v>5157</v>
      </c>
      <c r="AF29" s="53" t="s">
        <v>5158</v>
      </c>
      <c r="AG29" s="53" t="s">
        <v>5159</v>
      </c>
      <c r="AH29" s="53" t="s">
        <v>5160</v>
      </c>
      <c r="AI29" s="53" t="s">
        <v>5161</v>
      </c>
      <c r="AJ29" s="53" t="s">
        <v>5162</v>
      </c>
      <c r="AK29" s="53" t="s">
        <v>5163</v>
      </c>
      <c r="AL29" s="53" t="s">
        <v>5164</v>
      </c>
      <c r="AM29" s="53" t="s">
        <v>5165</v>
      </c>
      <c r="AN29" s="53" t="s">
        <v>5166</v>
      </c>
      <c r="AO29" s="53" t="s">
        <v>5167</v>
      </c>
      <c r="AP29" s="53" t="s">
        <v>5168</v>
      </c>
      <c r="AQ29" s="53" t="s">
        <v>5169</v>
      </c>
      <c r="AR29" s="53" t="s">
        <v>5170</v>
      </c>
      <c r="AS29" s="53" t="s">
        <v>5171</v>
      </c>
      <c r="AT29" s="53" t="s">
        <v>5172</v>
      </c>
      <c r="AU29" s="53" t="s">
        <v>5173</v>
      </c>
      <c r="AV29" s="53" t="s">
        <v>5174</v>
      </c>
      <c r="AW29" s="53" t="s">
        <v>5175</v>
      </c>
      <c r="AX29" s="53" t="s">
        <v>5176</v>
      </c>
      <c r="AY29" s="53" t="s">
        <v>5177</v>
      </c>
      <c r="AZ29" s="53" t="s">
        <v>5178</v>
      </c>
      <c r="BA29" s="53" t="s">
        <v>5179</v>
      </c>
      <c r="BB29" s="53" t="s">
        <v>5180</v>
      </c>
      <c r="BC29" s="53" t="s">
        <v>5181</v>
      </c>
      <c r="BD29" s="53" t="s">
        <v>5182</v>
      </c>
      <c r="BE29" s="53" t="s">
        <v>5183</v>
      </c>
      <c r="BF29" s="53"/>
      <c r="BG29" s="53"/>
      <c r="BH29" s="53"/>
      <c r="BI29" s="53"/>
      <c r="BJ29" s="53"/>
      <c r="BK29" s="53"/>
      <c r="BL29" s="53"/>
      <c r="BM29" s="53"/>
      <c r="BN29" s="53"/>
      <c r="BO29" s="53"/>
      <c r="BP29" s="53"/>
      <c r="BQ29" s="53"/>
      <c r="BR29" s="53"/>
      <c r="BS29" s="53"/>
      <c r="BT29" s="53"/>
      <c r="BU29" s="53"/>
      <c r="BV29" s="53"/>
      <c r="BW29" s="53"/>
      <c r="BX29" s="53"/>
      <c r="BY29" s="53"/>
      <c r="BZ29" s="53"/>
      <c r="CA29" s="53"/>
      <c r="CB29" s="53"/>
      <c r="CC29" s="53"/>
      <c r="CD29" s="53"/>
      <c r="CE29" s="53"/>
      <c r="CF29" s="53"/>
      <c r="CG29" s="53"/>
      <c r="CH29" s="53"/>
      <c r="CI29" s="53"/>
      <c r="CJ29" s="53"/>
      <c r="CK29" s="53"/>
      <c r="CL29" s="53"/>
      <c r="CM29" s="53"/>
      <c r="CN29" s="53"/>
      <c r="CO29" s="53"/>
      <c r="CP29" s="53"/>
      <c r="CQ29" s="53"/>
      <c r="CR29" s="53"/>
      <c r="CS29" s="53"/>
      <c r="CT29" s="53"/>
      <c r="CU29" s="53"/>
      <c r="CV29" s="53"/>
      <c r="CW29" s="53"/>
      <c r="CX29" s="53"/>
      <c r="CY29" s="53"/>
      <c r="CZ29" s="53"/>
      <c r="DA29" s="53"/>
      <c r="DB29" s="53"/>
      <c r="DC29" s="53"/>
      <c r="DD29" s="53"/>
      <c r="DE29" s="53"/>
      <c r="DF29" s="53"/>
      <c r="DG29" s="53"/>
      <c r="DH29" s="53"/>
      <c r="DI29" s="53"/>
      <c r="DJ29" s="53"/>
      <c r="DK29" s="53"/>
      <c r="DL29" s="53"/>
      <c r="DM29" s="53"/>
      <c r="DN29" s="53"/>
      <c r="DO29" s="53"/>
      <c r="DP29" s="53"/>
      <c r="DQ29" s="53"/>
      <c r="DR29" s="53"/>
      <c r="DS29" s="53"/>
      <c r="DT29" s="53"/>
      <c r="DU29" s="53"/>
      <c r="DV29" s="53"/>
      <c r="DW29" s="53"/>
      <c r="DX29" s="53"/>
      <c r="DY29" s="53"/>
      <c r="DZ29" s="53"/>
      <c r="EA29" s="53"/>
      <c r="EB29" s="53"/>
      <c r="EC29" s="53"/>
      <c r="ED29" s="53"/>
      <c r="EE29" s="53"/>
      <c r="EF29" s="53"/>
      <c r="EG29" s="53"/>
      <c r="EH29" s="53"/>
      <c r="EI29" s="53"/>
      <c r="EJ29" s="53"/>
      <c r="EK29" s="53"/>
      <c r="EL29" s="53"/>
      <c r="EM29" s="53"/>
      <c r="EN29" s="53"/>
      <c r="EO29" s="53"/>
      <c r="EP29" s="53"/>
      <c r="EQ29" s="53"/>
      <c r="ER29" s="53"/>
      <c r="ES29" s="53"/>
      <c r="ET29" s="53"/>
      <c r="EU29" s="53"/>
      <c r="EV29" s="53"/>
      <c r="EW29" s="53"/>
      <c r="EX29" s="53"/>
      <c r="EY29" s="53"/>
      <c r="EZ29" s="54"/>
    </row>
    <row r="30" customFormat="false" ht="17.25" hidden="false" customHeight="true" outlineLevel="0" collapsed="false">
      <c r="A30" s="52"/>
      <c r="B30" s="53" t="s">
        <v>119</v>
      </c>
      <c r="C30" s="52" t="n">
        <v>69</v>
      </c>
      <c r="D30" s="53" t="s">
        <v>5184</v>
      </c>
      <c r="E30" s="53" t="s">
        <v>5185</v>
      </c>
      <c r="F30" s="53" t="s">
        <v>5186</v>
      </c>
      <c r="G30" s="53" t="s">
        <v>5187</v>
      </c>
      <c r="H30" s="53" t="s">
        <v>5188</v>
      </c>
      <c r="I30" s="53" t="s">
        <v>5189</v>
      </c>
      <c r="J30" s="53" t="s">
        <v>5190</v>
      </c>
      <c r="K30" s="53" t="s">
        <v>5191</v>
      </c>
      <c r="L30" s="53" t="s">
        <v>5192</v>
      </c>
      <c r="M30" s="53" t="s">
        <v>5193</v>
      </c>
      <c r="N30" s="53" t="s">
        <v>5194</v>
      </c>
      <c r="O30" s="53" t="s">
        <v>5195</v>
      </c>
      <c r="P30" s="53" t="s">
        <v>5196</v>
      </c>
      <c r="Q30" s="53" t="s">
        <v>5197</v>
      </c>
      <c r="R30" s="53" t="s">
        <v>5198</v>
      </c>
      <c r="S30" s="53" t="s">
        <v>5199</v>
      </c>
      <c r="T30" s="53" t="s">
        <v>5200</v>
      </c>
      <c r="U30" s="53" t="s">
        <v>5201</v>
      </c>
      <c r="V30" s="53" t="s">
        <v>5202</v>
      </c>
      <c r="W30" s="53" t="s">
        <v>5203</v>
      </c>
      <c r="X30" s="53" t="s">
        <v>5204</v>
      </c>
      <c r="Y30" s="53" t="s">
        <v>5205</v>
      </c>
      <c r="Z30" s="53" t="s">
        <v>5206</v>
      </c>
      <c r="AA30" s="53" t="s">
        <v>5207</v>
      </c>
      <c r="AB30" s="53" t="s">
        <v>5208</v>
      </c>
      <c r="AC30" s="53" t="s">
        <v>5209</v>
      </c>
      <c r="AD30" s="53" t="s">
        <v>5210</v>
      </c>
      <c r="AE30" s="53" t="s">
        <v>5211</v>
      </c>
      <c r="AF30" s="53" t="s">
        <v>5212</v>
      </c>
      <c r="AG30" s="53" t="s">
        <v>5213</v>
      </c>
      <c r="AH30" s="53" t="s">
        <v>5214</v>
      </c>
      <c r="AI30" s="53" t="s">
        <v>5215</v>
      </c>
      <c r="AJ30" s="53" t="s">
        <v>5216</v>
      </c>
      <c r="AK30" s="53" t="s">
        <v>5217</v>
      </c>
      <c r="AL30" s="53" t="s">
        <v>5218</v>
      </c>
      <c r="AM30" s="53" t="s">
        <v>5219</v>
      </c>
      <c r="AN30" s="53" t="s">
        <v>5220</v>
      </c>
      <c r="AO30" s="53" t="s">
        <v>5221</v>
      </c>
      <c r="AP30" s="53" t="s">
        <v>5222</v>
      </c>
      <c r="AQ30" s="53" t="s">
        <v>5223</v>
      </c>
      <c r="AR30" s="53" t="s">
        <v>5224</v>
      </c>
      <c r="AS30" s="53" t="s">
        <v>5225</v>
      </c>
      <c r="AT30" s="53" t="s">
        <v>5226</v>
      </c>
      <c r="AU30" s="53" t="s">
        <v>5227</v>
      </c>
      <c r="AV30" s="53" t="s">
        <v>5228</v>
      </c>
      <c r="AW30" s="53" t="s">
        <v>5229</v>
      </c>
      <c r="AX30" s="53" t="s">
        <v>5230</v>
      </c>
      <c r="AY30" s="53" t="s">
        <v>5231</v>
      </c>
      <c r="AZ30" s="53" t="s">
        <v>5232</v>
      </c>
      <c r="BA30" s="53" t="s">
        <v>5233</v>
      </c>
      <c r="BB30" s="53" t="s">
        <v>5234</v>
      </c>
      <c r="BC30" s="53" t="s">
        <v>5235</v>
      </c>
      <c r="BD30" s="53" t="s">
        <v>5236</v>
      </c>
      <c r="BE30" s="53" t="s">
        <v>5237</v>
      </c>
      <c r="BF30" s="53" t="s">
        <v>5238</v>
      </c>
      <c r="BG30" s="53" t="s">
        <v>5239</v>
      </c>
      <c r="BH30" s="53" t="s">
        <v>5240</v>
      </c>
      <c r="BI30" s="53" t="s">
        <v>5241</v>
      </c>
      <c r="BJ30" s="53" t="s">
        <v>5242</v>
      </c>
      <c r="BK30" s="53" t="s">
        <v>5243</v>
      </c>
      <c r="BL30" s="53" t="s">
        <v>5244</v>
      </c>
      <c r="BM30" s="53" t="s">
        <v>5245</v>
      </c>
      <c r="BN30" s="53" t="s">
        <v>5246</v>
      </c>
      <c r="BO30" s="53" t="s">
        <v>5247</v>
      </c>
      <c r="BP30" s="53" t="s">
        <v>5248</v>
      </c>
      <c r="BQ30" s="53" t="s">
        <v>5249</v>
      </c>
      <c r="BR30" s="53" t="s">
        <v>5250</v>
      </c>
      <c r="BS30" s="53" t="s">
        <v>5251</v>
      </c>
      <c r="BT30" s="53" t="s">
        <v>5252</v>
      </c>
      <c r="BU30" s="53"/>
      <c r="BV30" s="53"/>
      <c r="BW30" s="53"/>
      <c r="BX30" s="53"/>
      <c r="BY30" s="53"/>
      <c r="BZ30" s="53"/>
      <c r="CA30" s="53"/>
      <c r="CB30" s="53"/>
      <c r="CC30" s="53"/>
      <c r="CD30" s="53"/>
      <c r="CE30" s="53"/>
      <c r="CF30" s="53"/>
      <c r="CG30" s="53"/>
      <c r="CH30" s="53"/>
      <c r="CI30" s="53"/>
      <c r="CJ30" s="53"/>
      <c r="CK30" s="53"/>
      <c r="CL30" s="53"/>
      <c r="CM30" s="53"/>
      <c r="CN30" s="53"/>
      <c r="CO30" s="53"/>
      <c r="CP30" s="53"/>
      <c r="CQ30" s="53"/>
      <c r="CR30" s="53"/>
      <c r="CS30" s="53"/>
      <c r="CT30" s="53"/>
      <c r="CU30" s="53"/>
      <c r="CV30" s="53"/>
      <c r="CW30" s="53"/>
      <c r="CX30" s="53"/>
      <c r="CY30" s="53"/>
      <c r="CZ30" s="53"/>
      <c r="DA30" s="53"/>
      <c r="DB30" s="53"/>
      <c r="DC30" s="53"/>
      <c r="DD30" s="53"/>
      <c r="DE30" s="53"/>
      <c r="DF30" s="53"/>
      <c r="DG30" s="53"/>
      <c r="DH30" s="53"/>
      <c r="DI30" s="53"/>
      <c r="DJ30" s="53"/>
      <c r="DK30" s="53"/>
      <c r="DL30" s="53"/>
      <c r="DM30" s="53"/>
      <c r="DN30" s="53"/>
      <c r="DO30" s="53"/>
      <c r="DP30" s="53"/>
      <c r="DQ30" s="53"/>
      <c r="DR30" s="53"/>
      <c r="DS30" s="53"/>
      <c r="DT30" s="53"/>
      <c r="DU30" s="53"/>
      <c r="DV30" s="53"/>
      <c r="DW30" s="53"/>
      <c r="DX30" s="53"/>
      <c r="DY30" s="53"/>
      <c r="DZ30" s="53"/>
      <c r="EA30" s="53"/>
      <c r="EB30" s="53"/>
      <c r="EC30" s="53"/>
      <c r="ED30" s="53"/>
      <c r="EE30" s="53"/>
      <c r="EF30" s="53"/>
      <c r="EG30" s="53"/>
      <c r="EH30" s="53"/>
      <c r="EI30" s="53"/>
      <c r="EJ30" s="53"/>
      <c r="EK30" s="53"/>
      <c r="EL30" s="53"/>
      <c r="EM30" s="53"/>
      <c r="EN30" s="53"/>
      <c r="EO30" s="53"/>
      <c r="EP30" s="53"/>
      <c r="EQ30" s="53"/>
      <c r="ER30" s="53"/>
      <c r="ES30" s="53"/>
      <c r="ET30" s="53"/>
      <c r="EU30" s="53"/>
      <c r="EV30" s="53"/>
      <c r="EW30" s="53"/>
      <c r="EX30" s="53"/>
      <c r="EY30" s="53"/>
      <c r="EZ30" s="54"/>
    </row>
    <row r="31" customFormat="false" ht="17.25" hidden="false" customHeight="true" outlineLevel="0" collapsed="false">
      <c r="A31" s="52"/>
      <c r="B31" s="53" t="s">
        <v>112</v>
      </c>
      <c r="C31" s="52" t="n">
        <v>36</v>
      </c>
      <c r="D31" s="53" t="s">
        <v>5253</v>
      </c>
      <c r="E31" s="53" t="s">
        <v>5254</v>
      </c>
      <c r="F31" s="53" t="s">
        <v>5255</v>
      </c>
      <c r="G31" s="53" t="s">
        <v>5256</v>
      </c>
      <c r="H31" s="53" t="s">
        <v>5257</v>
      </c>
      <c r="I31" s="53" t="s">
        <v>5258</v>
      </c>
      <c r="J31" s="53" t="s">
        <v>5259</v>
      </c>
      <c r="K31" s="53" t="s">
        <v>5260</v>
      </c>
      <c r="L31" s="53" t="s">
        <v>5261</v>
      </c>
      <c r="M31" s="53" t="s">
        <v>5262</v>
      </c>
      <c r="N31" s="53" t="s">
        <v>5263</v>
      </c>
      <c r="O31" s="53" t="s">
        <v>5264</v>
      </c>
      <c r="P31" s="53" t="s">
        <v>5265</v>
      </c>
      <c r="Q31" s="53" t="s">
        <v>5266</v>
      </c>
      <c r="R31" s="53" t="s">
        <v>5267</v>
      </c>
      <c r="S31" s="53" t="s">
        <v>5268</v>
      </c>
      <c r="T31" s="53" t="s">
        <v>5269</v>
      </c>
      <c r="U31" s="53" t="s">
        <v>5270</v>
      </c>
      <c r="V31" s="53" t="s">
        <v>5271</v>
      </c>
      <c r="W31" s="53" t="s">
        <v>5272</v>
      </c>
      <c r="X31" s="53" t="s">
        <v>5273</v>
      </c>
      <c r="Y31" s="53" t="s">
        <v>5274</v>
      </c>
      <c r="Z31" s="53" t="s">
        <v>5275</v>
      </c>
      <c r="AA31" s="53" t="s">
        <v>5276</v>
      </c>
      <c r="AB31" s="53" t="s">
        <v>5277</v>
      </c>
      <c r="AC31" s="53" t="s">
        <v>5278</v>
      </c>
      <c r="AD31" s="53" t="s">
        <v>5279</v>
      </c>
      <c r="AE31" s="53" t="s">
        <v>5280</v>
      </c>
      <c r="AF31" s="53" t="s">
        <v>5281</v>
      </c>
      <c r="AG31" s="53" t="s">
        <v>5282</v>
      </c>
      <c r="AH31" s="53" t="s">
        <v>5283</v>
      </c>
      <c r="AI31" s="53" t="s">
        <v>5284</v>
      </c>
      <c r="AJ31" s="53" t="s">
        <v>5285</v>
      </c>
      <c r="AK31" s="53" t="s">
        <v>5286</v>
      </c>
      <c r="AL31" s="53" t="s">
        <v>5287</v>
      </c>
      <c r="AM31" s="53" t="s">
        <v>5288</v>
      </c>
      <c r="AN31" s="53"/>
      <c r="AO31" s="53"/>
      <c r="AP31" s="53"/>
      <c r="AQ31" s="53"/>
      <c r="AR31" s="53"/>
      <c r="AS31" s="53"/>
      <c r="AT31" s="53"/>
      <c r="AU31" s="53"/>
      <c r="AV31" s="53"/>
      <c r="AW31" s="53"/>
      <c r="AX31" s="53"/>
      <c r="AY31" s="53"/>
      <c r="AZ31" s="53"/>
      <c r="BA31" s="53"/>
      <c r="BB31" s="53"/>
      <c r="BC31" s="53"/>
      <c r="BD31" s="53"/>
      <c r="BE31" s="53"/>
      <c r="BF31" s="53"/>
      <c r="BG31" s="53"/>
      <c r="BH31" s="53"/>
      <c r="BI31" s="53"/>
      <c r="BJ31" s="53"/>
      <c r="BK31" s="53"/>
      <c r="BL31" s="53"/>
      <c r="BM31" s="53"/>
      <c r="BN31" s="53"/>
      <c r="BO31" s="53"/>
      <c r="BP31" s="53"/>
      <c r="BQ31" s="53"/>
      <c r="BR31" s="53"/>
      <c r="BS31" s="53"/>
      <c r="BT31" s="53"/>
      <c r="BU31" s="53"/>
      <c r="BV31" s="53"/>
      <c r="BW31" s="53"/>
      <c r="BX31" s="53"/>
      <c r="BY31" s="53"/>
      <c r="BZ31" s="53"/>
      <c r="CA31" s="53"/>
      <c r="CB31" s="53"/>
      <c r="CC31" s="53"/>
      <c r="CD31" s="53"/>
      <c r="CE31" s="53"/>
      <c r="CF31" s="53"/>
      <c r="CG31" s="53"/>
      <c r="CH31" s="53"/>
      <c r="CI31" s="53"/>
      <c r="CJ31" s="53"/>
      <c r="CK31" s="53"/>
      <c r="CL31" s="53"/>
      <c r="CM31" s="53"/>
      <c r="CN31" s="53"/>
      <c r="CO31" s="53"/>
      <c r="CP31" s="53"/>
      <c r="CQ31" s="53"/>
      <c r="CR31" s="53"/>
      <c r="CS31" s="53"/>
      <c r="CT31" s="53"/>
      <c r="CU31" s="53"/>
      <c r="CV31" s="53"/>
      <c r="CW31" s="53"/>
      <c r="CX31" s="53"/>
      <c r="CY31" s="53"/>
      <c r="CZ31" s="53"/>
      <c r="DA31" s="53"/>
      <c r="DB31" s="53"/>
      <c r="DC31" s="53"/>
      <c r="DD31" s="53"/>
      <c r="DE31" s="53"/>
      <c r="DF31" s="53"/>
      <c r="DG31" s="53"/>
      <c r="DH31" s="53"/>
      <c r="DI31" s="53"/>
      <c r="DJ31" s="53"/>
      <c r="DK31" s="53"/>
      <c r="DL31" s="53"/>
      <c r="DM31" s="53"/>
      <c r="DN31" s="53"/>
      <c r="DO31" s="53"/>
      <c r="DP31" s="53"/>
      <c r="DQ31" s="53"/>
      <c r="DR31" s="53"/>
      <c r="DS31" s="53"/>
      <c r="DT31" s="53"/>
      <c r="DU31" s="53"/>
      <c r="DV31" s="53"/>
      <c r="DW31" s="53"/>
      <c r="DX31" s="53"/>
      <c r="DY31" s="53"/>
      <c r="DZ31" s="53"/>
      <c r="EA31" s="53"/>
      <c r="EB31" s="53"/>
      <c r="EC31" s="53"/>
      <c r="ED31" s="53"/>
      <c r="EE31" s="53"/>
      <c r="EF31" s="53"/>
      <c r="EG31" s="53"/>
      <c r="EH31" s="53"/>
      <c r="EI31" s="53"/>
      <c r="EJ31" s="53"/>
      <c r="EK31" s="53"/>
      <c r="EL31" s="53"/>
      <c r="EM31" s="53"/>
      <c r="EN31" s="53"/>
      <c r="EO31" s="53"/>
      <c r="EP31" s="53"/>
      <c r="EQ31" s="53"/>
      <c r="ER31" s="53"/>
      <c r="ES31" s="53"/>
      <c r="ET31" s="53"/>
      <c r="EU31" s="53"/>
      <c r="EV31" s="53"/>
      <c r="EW31" s="53"/>
      <c r="EX31" s="53"/>
      <c r="EY31" s="53"/>
      <c r="EZ31" s="54"/>
    </row>
    <row r="32" customFormat="false" ht="17.25" hidden="false" customHeight="true" outlineLevel="0" collapsed="false">
      <c r="A32" s="52"/>
      <c r="B32" s="53" t="s">
        <v>26</v>
      </c>
      <c r="C32" s="52" t="n">
        <v>36</v>
      </c>
      <c r="D32" s="53" t="s">
        <v>5289</v>
      </c>
      <c r="E32" s="53" t="s">
        <v>5290</v>
      </c>
      <c r="F32" s="53" t="s">
        <v>5291</v>
      </c>
      <c r="G32" s="53" t="s">
        <v>5292</v>
      </c>
      <c r="H32" s="53" t="s">
        <v>5293</v>
      </c>
      <c r="I32" s="53" t="s">
        <v>5294</v>
      </c>
      <c r="J32" s="53" t="s">
        <v>5295</v>
      </c>
      <c r="K32" s="53" t="s">
        <v>5296</v>
      </c>
      <c r="L32" s="53" t="s">
        <v>5297</v>
      </c>
      <c r="M32" s="53" t="s">
        <v>5298</v>
      </c>
      <c r="N32" s="53" t="s">
        <v>5299</v>
      </c>
      <c r="O32" s="53" t="s">
        <v>5300</v>
      </c>
      <c r="P32" s="53" t="s">
        <v>5301</v>
      </c>
      <c r="Q32" s="53" t="s">
        <v>5302</v>
      </c>
      <c r="R32" s="53" t="s">
        <v>5303</v>
      </c>
      <c r="S32" s="53" t="s">
        <v>5304</v>
      </c>
      <c r="T32" s="53" t="s">
        <v>5305</v>
      </c>
      <c r="U32" s="53" t="s">
        <v>5306</v>
      </c>
      <c r="V32" s="53" t="s">
        <v>5307</v>
      </c>
      <c r="W32" s="53" t="s">
        <v>5308</v>
      </c>
      <c r="X32" s="53" t="s">
        <v>5309</v>
      </c>
      <c r="Y32" s="53" t="s">
        <v>5310</v>
      </c>
      <c r="Z32" s="53" t="s">
        <v>5311</v>
      </c>
      <c r="AA32" s="53" t="s">
        <v>5312</v>
      </c>
      <c r="AB32" s="53" t="s">
        <v>5313</v>
      </c>
      <c r="AC32" s="53" t="s">
        <v>5314</v>
      </c>
      <c r="AD32" s="53" t="s">
        <v>5315</v>
      </c>
      <c r="AE32" s="53" t="s">
        <v>5316</v>
      </c>
      <c r="AF32" s="53" t="s">
        <v>5317</v>
      </c>
      <c r="AG32" s="53" t="s">
        <v>5318</v>
      </c>
      <c r="AH32" s="53" t="s">
        <v>5319</v>
      </c>
      <c r="AI32" s="53" t="s">
        <v>5320</v>
      </c>
      <c r="AJ32" s="53" t="s">
        <v>5321</v>
      </c>
      <c r="AK32" s="53" t="s">
        <v>5322</v>
      </c>
      <c r="AL32" s="53" t="s">
        <v>5323</v>
      </c>
      <c r="AM32" s="53" t="s">
        <v>5324</v>
      </c>
      <c r="AN32" s="53"/>
      <c r="AO32" s="53"/>
      <c r="AP32" s="53"/>
      <c r="AQ32" s="53"/>
      <c r="AR32" s="53"/>
      <c r="AS32" s="53"/>
      <c r="AT32" s="53"/>
      <c r="AU32" s="53"/>
      <c r="AV32" s="53"/>
      <c r="AW32" s="53"/>
      <c r="AX32" s="53"/>
      <c r="AY32" s="53"/>
      <c r="AZ32" s="53"/>
      <c r="BA32" s="53"/>
      <c r="BB32" s="53"/>
      <c r="BC32" s="53"/>
      <c r="BD32" s="53"/>
      <c r="BE32" s="53"/>
      <c r="BF32" s="53"/>
      <c r="BG32" s="53"/>
      <c r="BH32" s="53"/>
      <c r="BI32" s="53"/>
      <c r="BJ32" s="53"/>
      <c r="BK32" s="53"/>
      <c r="BL32" s="53"/>
      <c r="BM32" s="53"/>
      <c r="BN32" s="53"/>
      <c r="BO32" s="53"/>
      <c r="BP32" s="53"/>
      <c r="BQ32" s="53"/>
      <c r="BR32" s="53"/>
      <c r="BS32" s="53"/>
      <c r="BT32" s="53"/>
      <c r="BU32" s="53"/>
      <c r="BV32" s="53"/>
      <c r="BW32" s="53"/>
      <c r="BX32" s="53"/>
      <c r="BY32" s="53"/>
      <c r="BZ32" s="53"/>
      <c r="CA32" s="53"/>
      <c r="CB32" s="53"/>
      <c r="CC32" s="53"/>
      <c r="CD32" s="53"/>
      <c r="CE32" s="53"/>
      <c r="CF32" s="53"/>
      <c r="CG32" s="53"/>
      <c r="CH32" s="53"/>
      <c r="CI32" s="53"/>
      <c r="CJ32" s="53"/>
      <c r="CK32" s="53"/>
      <c r="CL32" s="53"/>
      <c r="CM32" s="53"/>
      <c r="CN32" s="53"/>
      <c r="CO32" s="53"/>
      <c r="CP32" s="53"/>
      <c r="CQ32" s="53"/>
      <c r="CR32" s="53"/>
      <c r="CS32" s="53"/>
      <c r="CT32" s="53"/>
      <c r="CU32" s="53"/>
      <c r="CV32" s="53"/>
      <c r="CW32" s="53"/>
      <c r="CX32" s="53"/>
      <c r="CY32" s="53"/>
      <c r="CZ32" s="53"/>
      <c r="DA32" s="53"/>
      <c r="DB32" s="53"/>
      <c r="DC32" s="53"/>
      <c r="DD32" s="53"/>
      <c r="DE32" s="53"/>
      <c r="DF32" s="53"/>
      <c r="DG32" s="53"/>
      <c r="DH32" s="53"/>
      <c r="DI32" s="53"/>
      <c r="DJ32" s="53"/>
      <c r="DK32" s="53"/>
      <c r="DL32" s="53"/>
      <c r="DM32" s="53"/>
      <c r="DN32" s="53"/>
      <c r="DO32" s="53"/>
      <c r="DP32" s="53"/>
      <c r="DQ32" s="53"/>
      <c r="DR32" s="53"/>
      <c r="DS32" s="53"/>
      <c r="DT32" s="53"/>
      <c r="DU32" s="53"/>
      <c r="DV32" s="53"/>
      <c r="DW32" s="53"/>
      <c r="DX32" s="53"/>
      <c r="DY32" s="53"/>
      <c r="DZ32" s="53"/>
      <c r="EA32" s="53"/>
      <c r="EB32" s="53"/>
      <c r="EC32" s="53"/>
      <c r="ED32" s="53"/>
      <c r="EE32" s="53"/>
      <c r="EF32" s="53"/>
      <c r="EG32" s="53"/>
      <c r="EH32" s="53"/>
      <c r="EI32" s="53"/>
      <c r="EJ32" s="53"/>
      <c r="EK32" s="53"/>
      <c r="EL32" s="53"/>
      <c r="EM32" s="53"/>
      <c r="EN32" s="53"/>
      <c r="EO32" s="53"/>
      <c r="EP32" s="53"/>
      <c r="EQ32" s="53"/>
      <c r="ER32" s="53"/>
      <c r="ES32" s="53"/>
      <c r="ET32" s="53"/>
      <c r="EU32" s="53"/>
      <c r="EV32" s="53"/>
      <c r="EW32" s="53"/>
      <c r="EX32" s="53"/>
      <c r="EY32" s="53"/>
      <c r="EZ32" s="54"/>
    </row>
    <row r="33" customFormat="false" ht="17.25" hidden="false" customHeight="true" outlineLevel="0" collapsed="false">
      <c r="A33" s="52"/>
      <c r="B33" s="53" t="s">
        <v>92</v>
      </c>
      <c r="C33" s="52" t="n">
        <v>64</v>
      </c>
      <c r="D33" s="53" t="s">
        <v>5325</v>
      </c>
      <c r="E33" s="53" t="s">
        <v>5326</v>
      </c>
      <c r="F33" s="53" t="s">
        <v>5327</v>
      </c>
      <c r="G33" s="53" t="s">
        <v>5328</v>
      </c>
      <c r="H33" s="53" t="s">
        <v>5329</v>
      </c>
      <c r="I33" s="53" t="s">
        <v>5330</v>
      </c>
      <c r="J33" s="53" t="s">
        <v>5331</v>
      </c>
      <c r="K33" s="53" t="s">
        <v>5332</v>
      </c>
      <c r="L33" s="53" t="s">
        <v>5333</v>
      </c>
      <c r="M33" s="53" t="s">
        <v>5334</v>
      </c>
      <c r="N33" s="53" t="s">
        <v>5335</v>
      </c>
      <c r="O33" s="53" t="s">
        <v>5336</v>
      </c>
      <c r="P33" s="53" t="s">
        <v>5337</v>
      </c>
      <c r="Q33" s="53" t="s">
        <v>5338</v>
      </c>
      <c r="R33" s="53" t="s">
        <v>5339</v>
      </c>
      <c r="S33" s="53" t="s">
        <v>5340</v>
      </c>
      <c r="T33" s="53" t="s">
        <v>5341</v>
      </c>
      <c r="U33" s="53" t="s">
        <v>5342</v>
      </c>
      <c r="V33" s="53" t="s">
        <v>5343</v>
      </c>
      <c r="W33" s="53" t="s">
        <v>5344</v>
      </c>
      <c r="X33" s="53" t="s">
        <v>5345</v>
      </c>
      <c r="Y33" s="53" t="s">
        <v>5346</v>
      </c>
      <c r="Z33" s="53" t="s">
        <v>5347</v>
      </c>
      <c r="AA33" s="53" t="s">
        <v>5348</v>
      </c>
      <c r="AB33" s="53" t="s">
        <v>5349</v>
      </c>
      <c r="AC33" s="53" t="s">
        <v>5350</v>
      </c>
      <c r="AD33" s="53" t="s">
        <v>5351</v>
      </c>
      <c r="AE33" s="53" t="s">
        <v>5352</v>
      </c>
      <c r="AF33" s="53" t="s">
        <v>5353</v>
      </c>
      <c r="AG33" s="53" t="s">
        <v>5354</v>
      </c>
      <c r="AH33" s="53" t="s">
        <v>5355</v>
      </c>
      <c r="AI33" s="53" t="s">
        <v>5356</v>
      </c>
      <c r="AJ33" s="53" t="s">
        <v>5357</v>
      </c>
      <c r="AK33" s="53" t="s">
        <v>5358</v>
      </c>
      <c r="AL33" s="53" t="s">
        <v>5359</v>
      </c>
      <c r="AM33" s="53" t="s">
        <v>5360</v>
      </c>
      <c r="AN33" s="53" t="s">
        <v>5361</v>
      </c>
      <c r="AO33" s="53" t="s">
        <v>5362</v>
      </c>
      <c r="AP33" s="53" t="s">
        <v>5363</v>
      </c>
      <c r="AQ33" s="53" t="s">
        <v>5364</v>
      </c>
      <c r="AR33" s="53" t="s">
        <v>5365</v>
      </c>
      <c r="AS33" s="53" t="s">
        <v>5366</v>
      </c>
      <c r="AT33" s="53" t="s">
        <v>5367</v>
      </c>
      <c r="AU33" s="53" t="s">
        <v>5368</v>
      </c>
      <c r="AV33" s="53" t="s">
        <v>5369</v>
      </c>
      <c r="AW33" s="53" t="s">
        <v>5370</v>
      </c>
      <c r="AX33" s="53" t="s">
        <v>5371</v>
      </c>
      <c r="AY33" s="53" t="s">
        <v>5372</v>
      </c>
      <c r="AZ33" s="53" t="s">
        <v>5373</v>
      </c>
      <c r="BA33" s="53" t="s">
        <v>5374</v>
      </c>
      <c r="BB33" s="53" t="s">
        <v>5375</v>
      </c>
      <c r="BC33" s="53" t="s">
        <v>5376</v>
      </c>
      <c r="BD33" s="53" t="s">
        <v>5377</v>
      </c>
      <c r="BE33" s="53" t="s">
        <v>5378</v>
      </c>
      <c r="BF33" s="53" t="s">
        <v>5379</v>
      </c>
      <c r="BG33" s="53" t="s">
        <v>5380</v>
      </c>
      <c r="BH33" s="53" t="s">
        <v>5381</v>
      </c>
      <c r="BI33" s="53" t="s">
        <v>5382</v>
      </c>
      <c r="BJ33" s="53" t="s">
        <v>5383</v>
      </c>
      <c r="BK33" s="53" t="s">
        <v>5384</v>
      </c>
      <c r="BL33" s="53" t="s">
        <v>5385</v>
      </c>
      <c r="BM33" s="53" t="s">
        <v>5386</v>
      </c>
      <c r="BN33" s="53" t="s">
        <v>5387</v>
      </c>
      <c r="BO33" s="53" t="s">
        <v>5388</v>
      </c>
      <c r="BP33" s="53"/>
      <c r="BQ33" s="53"/>
      <c r="BR33" s="53"/>
      <c r="BS33" s="53"/>
      <c r="BT33" s="53"/>
      <c r="BU33" s="53"/>
      <c r="BV33" s="53"/>
      <c r="BW33" s="53"/>
      <c r="BX33" s="53"/>
      <c r="BY33" s="53"/>
      <c r="BZ33" s="53"/>
      <c r="CA33" s="53"/>
      <c r="CB33" s="53"/>
      <c r="CC33" s="53"/>
      <c r="CD33" s="53"/>
      <c r="CE33" s="53"/>
      <c r="CF33" s="53"/>
      <c r="CG33" s="53"/>
      <c r="CH33" s="53"/>
      <c r="CI33" s="53"/>
      <c r="CJ33" s="53"/>
      <c r="CK33" s="53"/>
      <c r="CL33" s="53"/>
      <c r="CM33" s="53"/>
      <c r="CN33" s="53"/>
      <c r="CO33" s="53"/>
      <c r="CP33" s="53"/>
      <c r="CQ33" s="53"/>
      <c r="CR33" s="53"/>
      <c r="CS33" s="53"/>
      <c r="CT33" s="53"/>
      <c r="CU33" s="53"/>
      <c r="CV33" s="53"/>
      <c r="CW33" s="53"/>
      <c r="CX33" s="53"/>
      <c r="CY33" s="53"/>
      <c r="CZ33" s="53"/>
      <c r="DA33" s="53"/>
      <c r="DB33" s="53"/>
      <c r="DC33" s="53"/>
      <c r="DD33" s="53"/>
      <c r="DE33" s="53"/>
      <c r="DF33" s="53"/>
      <c r="DG33" s="53"/>
      <c r="DH33" s="53"/>
      <c r="DI33" s="53"/>
      <c r="DJ33" s="53"/>
      <c r="DK33" s="53"/>
      <c r="DL33" s="53"/>
      <c r="DM33" s="53"/>
      <c r="DN33" s="53"/>
      <c r="DO33" s="53"/>
      <c r="DP33" s="53"/>
      <c r="DQ33" s="53"/>
      <c r="DR33" s="53"/>
      <c r="DS33" s="53"/>
      <c r="DT33" s="53"/>
      <c r="DU33" s="53"/>
      <c r="DV33" s="53"/>
      <c r="DW33" s="53"/>
      <c r="DX33" s="53"/>
      <c r="DY33" s="53"/>
      <c r="DZ33" s="53"/>
      <c r="EA33" s="53"/>
      <c r="EB33" s="53"/>
      <c r="EC33" s="53"/>
      <c r="ED33" s="53"/>
      <c r="EE33" s="53"/>
      <c r="EF33" s="53"/>
      <c r="EG33" s="53"/>
      <c r="EH33" s="53"/>
      <c r="EI33" s="53"/>
      <c r="EJ33" s="53"/>
      <c r="EK33" s="53"/>
      <c r="EL33" s="53"/>
      <c r="EM33" s="53"/>
      <c r="EN33" s="53"/>
      <c r="EO33" s="53"/>
      <c r="EP33" s="53"/>
      <c r="EQ33" s="53"/>
      <c r="ER33" s="53"/>
      <c r="ES33" s="53"/>
      <c r="ET33" s="53"/>
      <c r="EU33" s="53"/>
      <c r="EV33" s="53"/>
      <c r="EW33" s="53"/>
      <c r="EX33" s="53"/>
      <c r="EY33" s="53"/>
      <c r="EZ33" s="54"/>
    </row>
    <row r="34" customFormat="false" ht="17.25" hidden="false" customHeight="true" outlineLevel="0" collapsed="false">
      <c r="A34" s="52"/>
      <c r="B34" s="53" t="s">
        <v>330</v>
      </c>
      <c r="C34" s="52" t="n">
        <v>17</v>
      </c>
      <c r="D34" s="53" t="s">
        <v>5389</v>
      </c>
      <c r="E34" s="53" t="s">
        <v>5390</v>
      </c>
      <c r="F34" s="53" t="s">
        <v>5391</v>
      </c>
      <c r="G34" s="53" t="s">
        <v>5392</v>
      </c>
      <c r="H34" s="53" t="s">
        <v>5393</v>
      </c>
      <c r="I34" s="53" t="s">
        <v>5394</v>
      </c>
      <c r="J34" s="53" t="s">
        <v>5395</v>
      </c>
      <c r="K34" s="53" t="s">
        <v>5396</v>
      </c>
      <c r="L34" s="53" t="s">
        <v>5397</v>
      </c>
      <c r="M34" s="53" t="s">
        <v>5398</v>
      </c>
      <c r="N34" s="53" t="s">
        <v>5399</v>
      </c>
      <c r="O34" s="53" t="s">
        <v>5400</v>
      </c>
      <c r="P34" s="53" t="s">
        <v>5401</v>
      </c>
      <c r="Q34" s="53" t="s">
        <v>5402</v>
      </c>
      <c r="R34" s="53" t="s">
        <v>5403</v>
      </c>
      <c r="S34" s="53" t="s">
        <v>5404</v>
      </c>
      <c r="T34" s="53" t="s">
        <v>5405</v>
      </c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3"/>
      <c r="AR34" s="53"/>
      <c r="AS34" s="53"/>
      <c r="AT34" s="53"/>
      <c r="AU34" s="53"/>
      <c r="AV34" s="53"/>
      <c r="AW34" s="53"/>
      <c r="AX34" s="53"/>
      <c r="AY34" s="53"/>
      <c r="AZ34" s="53"/>
      <c r="BA34" s="53"/>
      <c r="BB34" s="53"/>
      <c r="BC34" s="53"/>
      <c r="BD34" s="53"/>
      <c r="BE34" s="53"/>
      <c r="BF34" s="53"/>
      <c r="BG34" s="53"/>
      <c r="BH34" s="53"/>
      <c r="BI34" s="53"/>
      <c r="BJ34" s="53"/>
      <c r="BK34" s="53"/>
      <c r="BL34" s="53"/>
      <c r="BM34" s="53"/>
      <c r="BN34" s="53"/>
      <c r="BO34" s="53"/>
      <c r="BP34" s="53"/>
      <c r="BQ34" s="53"/>
      <c r="BR34" s="53"/>
      <c r="BS34" s="53"/>
      <c r="BT34" s="53"/>
      <c r="BU34" s="53"/>
      <c r="BV34" s="53"/>
      <c r="BW34" s="53"/>
      <c r="BX34" s="53"/>
      <c r="BY34" s="53"/>
      <c r="BZ34" s="53"/>
      <c r="CA34" s="53"/>
      <c r="CB34" s="53"/>
      <c r="CC34" s="53"/>
      <c r="CD34" s="53"/>
      <c r="CE34" s="53"/>
      <c r="CF34" s="53"/>
      <c r="CG34" s="53"/>
      <c r="CH34" s="53"/>
      <c r="CI34" s="53"/>
      <c r="CJ34" s="53"/>
      <c r="CK34" s="53"/>
      <c r="CL34" s="53"/>
      <c r="CM34" s="53"/>
      <c r="CN34" s="53"/>
      <c r="CO34" s="53"/>
      <c r="CP34" s="53"/>
      <c r="CQ34" s="53"/>
      <c r="CR34" s="53"/>
      <c r="CS34" s="53"/>
      <c r="CT34" s="53"/>
      <c r="CU34" s="53"/>
      <c r="CV34" s="53"/>
      <c r="CW34" s="53"/>
      <c r="CX34" s="53"/>
      <c r="CY34" s="53"/>
      <c r="CZ34" s="53"/>
      <c r="DA34" s="53"/>
      <c r="DB34" s="53"/>
      <c r="DC34" s="53"/>
      <c r="DD34" s="53"/>
      <c r="DE34" s="53"/>
      <c r="DF34" s="53"/>
      <c r="DG34" s="53"/>
      <c r="DH34" s="53"/>
      <c r="DI34" s="53"/>
      <c r="DJ34" s="53"/>
      <c r="DK34" s="53"/>
      <c r="DL34" s="53"/>
      <c r="DM34" s="53"/>
      <c r="DN34" s="53"/>
      <c r="DO34" s="53"/>
      <c r="DP34" s="53"/>
      <c r="DQ34" s="53"/>
      <c r="DR34" s="53"/>
      <c r="DS34" s="53"/>
      <c r="DT34" s="53"/>
      <c r="DU34" s="53"/>
      <c r="DV34" s="53"/>
      <c r="DW34" s="53"/>
      <c r="DX34" s="53"/>
      <c r="DY34" s="53"/>
      <c r="DZ34" s="53"/>
      <c r="EA34" s="53"/>
      <c r="EB34" s="53"/>
      <c r="EC34" s="53"/>
      <c r="ED34" s="53"/>
      <c r="EE34" s="53"/>
      <c r="EF34" s="53"/>
      <c r="EG34" s="53"/>
      <c r="EH34" s="53"/>
      <c r="EI34" s="53"/>
      <c r="EJ34" s="53"/>
      <c r="EK34" s="53"/>
      <c r="EL34" s="53"/>
      <c r="EM34" s="53"/>
      <c r="EN34" s="53"/>
      <c r="EO34" s="53"/>
      <c r="EP34" s="53"/>
      <c r="EQ34" s="53"/>
      <c r="ER34" s="53"/>
      <c r="ES34" s="53"/>
      <c r="ET34" s="53"/>
      <c r="EU34" s="53"/>
      <c r="EV34" s="53"/>
      <c r="EW34" s="53"/>
      <c r="EX34" s="53"/>
      <c r="EY34" s="53"/>
      <c r="EZ34" s="54"/>
    </row>
    <row r="35" customFormat="false" ht="17.25" hidden="false" customHeight="true" outlineLevel="0" collapsed="false">
      <c r="A35" s="52"/>
      <c r="B35" s="53" t="s">
        <v>605</v>
      </c>
      <c r="C35" s="52" t="n">
        <v>44</v>
      </c>
      <c r="D35" s="53" t="s">
        <v>5406</v>
      </c>
      <c r="E35" s="53" t="s">
        <v>5407</v>
      </c>
      <c r="F35" s="53" t="s">
        <v>5408</v>
      </c>
      <c r="G35" s="53" t="s">
        <v>5409</v>
      </c>
      <c r="H35" s="53" t="s">
        <v>5410</v>
      </c>
      <c r="I35" s="53" t="s">
        <v>5411</v>
      </c>
      <c r="J35" s="53" t="s">
        <v>5412</v>
      </c>
      <c r="K35" s="53" t="s">
        <v>5413</v>
      </c>
      <c r="L35" s="53" t="s">
        <v>5414</v>
      </c>
      <c r="M35" s="53" t="s">
        <v>5415</v>
      </c>
      <c r="N35" s="53" t="s">
        <v>5416</v>
      </c>
      <c r="O35" s="53" t="s">
        <v>5417</v>
      </c>
      <c r="P35" s="53" t="s">
        <v>5418</v>
      </c>
      <c r="Q35" s="53" t="s">
        <v>5419</v>
      </c>
      <c r="R35" s="53" t="s">
        <v>5420</v>
      </c>
      <c r="S35" s="53" t="s">
        <v>5421</v>
      </c>
      <c r="T35" s="53" t="s">
        <v>5422</v>
      </c>
      <c r="U35" s="53" t="s">
        <v>5423</v>
      </c>
      <c r="V35" s="53" t="s">
        <v>5424</v>
      </c>
      <c r="W35" s="53" t="s">
        <v>5425</v>
      </c>
      <c r="X35" s="53" t="s">
        <v>5426</v>
      </c>
      <c r="Y35" s="53" t="s">
        <v>5427</v>
      </c>
      <c r="Z35" s="53" t="s">
        <v>5428</v>
      </c>
      <c r="AA35" s="53" t="s">
        <v>5429</v>
      </c>
      <c r="AB35" s="53" t="s">
        <v>5430</v>
      </c>
      <c r="AC35" s="53" t="s">
        <v>5431</v>
      </c>
      <c r="AD35" s="53" t="s">
        <v>5432</v>
      </c>
      <c r="AE35" s="53" t="s">
        <v>5433</v>
      </c>
      <c r="AF35" s="53" t="s">
        <v>5434</v>
      </c>
      <c r="AG35" s="53" t="s">
        <v>5435</v>
      </c>
      <c r="AH35" s="53" t="s">
        <v>5436</v>
      </c>
      <c r="AI35" s="53" t="s">
        <v>5437</v>
      </c>
      <c r="AJ35" s="53" t="s">
        <v>5438</v>
      </c>
      <c r="AK35" s="53" t="s">
        <v>5439</v>
      </c>
      <c r="AL35" s="53" t="s">
        <v>5440</v>
      </c>
      <c r="AM35" s="53" t="s">
        <v>5441</v>
      </c>
      <c r="AN35" s="53" t="s">
        <v>5442</v>
      </c>
      <c r="AO35" s="53" t="s">
        <v>5443</v>
      </c>
      <c r="AP35" s="53" t="s">
        <v>5444</v>
      </c>
      <c r="AQ35" s="53" t="s">
        <v>5445</v>
      </c>
      <c r="AR35" s="53" t="s">
        <v>5446</v>
      </c>
      <c r="AS35" s="53" t="s">
        <v>5447</v>
      </c>
      <c r="AT35" s="53" t="s">
        <v>5448</v>
      </c>
      <c r="AU35" s="53" t="s">
        <v>5449</v>
      </c>
      <c r="AV35" s="53"/>
      <c r="AW35" s="53"/>
      <c r="AX35" s="53"/>
      <c r="AY35" s="53"/>
      <c r="AZ35" s="53"/>
      <c r="BA35" s="53"/>
      <c r="BB35" s="53"/>
      <c r="BC35" s="53"/>
      <c r="BD35" s="53"/>
      <c r="BE35" s="53"/>
      <c r="BF35" s="53"/>
      <c r="BG35" s="53"/>
      <c r="BH35" s="53"/>
      <c r="BI35" s="53"/>
      <c r="BJ35" s="53"/>
      <c r="BK35" s="53"/>
      <c r="BL35" s="53"/>
      <c r="BM35" s="53"/>
      <c r="BN35" s="53"/>
      <c r="BO35" s="53"/>
      <c r="BP35" s="53"/>
      <c r="BQ35" s="53"/>
      <c r="BR35" s="53"/>
      <c r="BS35" s="53"/>
      <c r="BT35" s="53"/>
      <c r="BU35" s="53"/>
      <c r="BV35" s="53"/>
      <c r="BW35" s="53"/>
      <c r="BX35" s="53"/>
      <c r="BY35" s="53"/>
      <c r="BZ35" s="53"/>
      <c r="CA35" s="53"/>
      <c r="CB35" s="53"/>
      <c r="CC35" s="53"/>
      <c r="CD35" s="53"/>
      <c r="CE35" s="53"/>
      <c r="CF35" s="53"/>
      <c r="CG35" s="53"/>
      <c r="CH35" s="53"/>
      <c r="CI35" s="53"/>
      <c r="CJ35" s="53"/>
      <c r="CK35" s="53"/>
      <c r="CL35" s="53"/>
      <c r="CM35" s="53"/>
      <c r="CN35" s="53"/>
      <c r="CO35" s="53"/>
      <c r="CP35" s="53"/>
      <c r="CQ35" s="53"/>
      <c r="CR35" s="53"/>
      <c r="CS35" s="53"/>
      <c r="CT35" s="53"/>
      <c r="CU35" s="53"/>
      <c r="CV35" s="53"/>
      <c r="CW35" s="53"/>
      <c r="CX35" s="53"/>
      <c r="CY35" s="53"/>
      <c r="CZ35" s="53"/>
      <c r="DA35" s="53"/>
      <c r="DB35" s="53"/>
      <c r="DC35" s="53"/>
      <c r="DD35" s="53"/>
      <c r="DE35" s="53"/>
      <c r="DF35" s="53"/>
      <c r="DG35" s="53"/>
      <c r="DH35" s="53"/>
      <c r="DI35" s="53"/>
      <c r="DJ35" s="53"/>
      <c r="DK35" s="53"/>
      <c r="DL35" s="53"/>
      <c r="DM35" s="53"/>
      <c r="DN35" s="53"/>
      <c r="DO35" s="53"/>
      <c r="DP35" s="53"/>
      <c r="DQ35" s="53"/>
      <c r="DR35" s="53"/>
      <c r="DS35" s="53"/>
      <c r="DT35" s="53"/>
      <c r="DU35" s="53"/>
      <c r="DV35" s="53"/>
      <c r="DW35" s="53"/>
      <c r="DX35" s="53"/>
      <c r="DY35" s="53"/>
      <c r="DZ35" s="53"/>
      <c r="EA35" s="53"/>
      <c r="EB35" s="53"/>
      <c r="EC35" s="53"/>
      <c r="ED35" s="53"/>
      <c r="EE35" s="53"/>
      <c r="EF35" s="53"/>
      <c r="EG35" s="53"/>
      <c r="EH35" s="53"/>
      <c r="EI35" s="53"/>
      <c r="EJ35" s="53"/>
      <c r="EK35" s="53"/>
      <c r="EL35" s="53"/>
      <c r="EM35" s="53"/>
      <c r="EN35" s="53"/>
      <c r="EO35" s="53"/>
      <c r="EP35" s="53"/>
      <c r="EQ35" s="53"/>
      <c r="ER35" s="53"/>
      <c r="ES35" s="53"/>
      <c r="ET35" s="53"/>
      <c r="EU35" s="53"/>
      <c r="EV35" s="53"/>
      <c r="EW35" s="53"/>
      <c r="EX35" s="53"/>
      <c r="EY35" s="53"/>
      <c r="EZ35" s="54"/>
    </row>
    <row r="36" customFormat="false" ht="17.25" hidden="false" customHeight="true" outlineLevel="0" collapsed="false">
      <c r="A36" s="55"/>
      <c r="B36" s="56" t="s">
        <v>107</v>
      </c>
      <c r="C36" s="55" t="n">
        <v>153</v>
      </c>
      <c r="D36" s="56" t="s">
        <v>5450</v>
      </c>
      <c r="E36" s="56" t="s">
        <v>5451</v>
      </c>
      <c r="F36" s="56" t="s">
        <v>5452</v>
      </c>
      <c r="G36" s="56" t="s">
        <v>5453</v>
      </c>
      <c r="H36" s="56" t="s">
        <v>5454</v>
      </c>
      <c r="I36" s="56" t="s">
        <v>5455</v>
      </c>
      <c r="J36" s="56" t="s">
        <v>5456</v>
      </c>
      <c r="K36" s="56" t="s">
        <v>5457</v>
      </c>
      <c r="L36" s="56" t="s">
        <v>5458</v>
      </c>
      <c r="M36" s="56" t="s">
        <v>5459</v>
      </c>
      <c r="N36" s="56" t="s">
        <v>5460</v>
      </c>
      <c r="O36" s="56" t="s">
        <v>5461</v>
      </c>
      <c r="P36" s="56" t="s">
        <v>5462</v>
      </c>
      <c r="Q36" s="56" t="s">
        <v>5463</v>
      </c>
      <c r="R36" s="56" t="s">
        <v>5464</v>
      </c>
      <c r="S36" s="56" t="s">
        <v>5465</v>
      </c>
      <c r="T36" s="56" t="s">
        <v>5466</v>
      </c>
      <c r="U36" s="56" t="s">
        <v>5467</v>
      </c>
      <c r="V36" s="56" t="s">
        <v>5468</v>
      </c>
      <c r="W36" s="56" t="s">
        <v>5469</v>
      </c>
      <c r="X36" s="56" t="s">
        <v>5470</v>
      </c>
      <c r="Y36" s="56" t="s">
        <v>5471</v>
      </c>
      <c r="Z36" s="56" t="s">
        <v>5472</v>
      </c>
      <c r="AA36" s="56" t="s">
        <v>5473</v>
      </c>
      <c r="AB36" s="56" t="s">
        <v>5474</v>
      </c>
      <c r="AC36" s="56" t="s">
        <v>5475</v>
      </c>
      <c r="AD36" s="56" t="s">
        <v>5476</v>
      </c>
      <c r="AE36" s="56" t="s">
        <v>5477</v>
      </c>
      <c r="AF36" s="56" t="s">
        <v>5478</v>
      </c>
      <c r="AG36" s="56" t="s">
        <v>5479</v>
      </c>
      <c r="AH36" s="56" t="s">
        <v>5480</v>
      </c>
      <c r="AI36" s="56" t="s">
        <v>5481</v>
      </c>
      <c r="AJ36" s="56" t="s">
        <v>5482</v>
      </c>
      <c r="AK36" s="56" t="s">
        <v>5483</v>
      </c>
      <c r="AL36" s="56" t="s">
        <v>5484</v>
      </c>
      <c r="AM36" s="56" t="s">
        <v>5485</v>
      </c>
      <c r="AN36" s="56" t="s">
        <v>5486</v>
      </c>
      <c r="AO36" s="56" t="s">
        <v>5487</v>
      </c>
      <c r="AP36" s="56" t="s">
        <v>5488</v>
      </c>
      <c r="AQ36" s="56" t="s">
        <v>5489</v>
      </c>
      <c r="AR36" s="56" t="s">
        <v>5490</v>
      </c>
      <c r="AS36" s="56" t="s">
        <v>5491</v>
      </c>
      <c r="AT36" s="56" t="s">
        <v>5492</v>
      </c>
      <c r="AU36" s="56" t="s">
        <v>5493</v>
      </c>
      <c r="AV36" s="56" t="s">
        <v>5494</v>
      </c>
      <c r="AW36" s="56" t="s">
        <v>5495</v>
      </c>
      <c r="AX36" s="56" t="s">
        <v>5496</v>
      </c>
      <c r="AY36" s="56" t="s">
        <v>5497</v>
      </c>
      <c r="AZ36" s="56" t="s">
        <v>5498</v>
      </c>
      <c r="BA36" s="56" t="s">
        <v>5499</v>
      </c>
      <c r="BB36" s="56" t="s">
        <v>5500</v>
      </c>
      <c r="BC36" s="56" t="s">
        <v>5501</v>
      </c>
      <c r="BD36" s="56" t="s">
        <v>5502</v>
      </c>
      <c r="BE36" s="56" t="s">
        <v>5503</v>
      </c>
      <c r="BF36" s="56" t="s">
        <v>5504</v>
      </c>
      <c r="BG36" s="56" t="s">
        <v>5505</v>
      </c>
      <c r="BH36" s="56" t="s">
        <v>5506</v>
      </c>
      <c r="BI36" s="56" t="s">
        <v>5507</v>
      </c>
      <c r="BJ36" s="56" t="s">
        <v>5508</v>
      </c>
      <c r="BK36" s="56" t="s">
        <v>5509</v>
      </c>
      <c r="BL36" s="56" t="s">
        <v>5510</v>
      </c>
      <c r="BM36" s="56" t="s">
        <v>5511</v>
      </c>
      <c r="BN36" s="56" t="s">
        <v>5512</v>
      </c>
      <c r="BO36" s="56" t="s">
        <v>5513</v>
      </c>
      <c r="BP36" s="56" t="s">
        <v>5514</v>
      </c>
      <c r="BQ36" s="56" t="s">
        <v>5515</v>
      </c>
      <c r="BR36" s="56" t="s">
        <v>5516</v>
      </c>
      <c r="BS36" s="56" t="s">
        <v>5517</v>
      </c>
      <c r="BT36" s="56" t="s">
        <v>5518</v>
      </c>
      <c r="BU36" s="56" t="s">
        <v>5519</v>
      </c>
      <c r="BV36" s="56" t="s">
        <v>5520</v>
      </c>
      <c r="BW36" s="56" t="s">
        <v>5521</v>
      </c>
      <c r="BX36" s="56" t="s">
        <v>5522</v>
      </c>
      <c r="BY36" s="56" t="s">
        <v>5523</v>
      </c>
      <c r="BZ36" s="56" t="s">
        <v>5524</v>
      </c>
      <c r="CA36" s="56" t="s">
        <v>5525</v>
      </c>
      <c r="CB36" s="56" t="s">
        <v>5526</v>
      </c>
      <c r="CC36" s="56" t="s">
        <v>5527</v>
      </c>
      <c r="CD36" s="56" t="s">
        <v>5528</v>
      </c>
      <c r="CE36" s="56" t="s">
        <v>5529</v>
      </c>
      <c r="CF36" s="56" t="s">
        <v>5530</v>
      </c>
      <c r="CG36" s="56" t="s">
        <v>5531</v>
      </c>
      <c r="CH36" s="56" t="s">
        <v>5532</v>
      </c>
      <c r="CI36" s="56" t="s">
        <v>5533</v>
      </c>
      <c r="CJ36" s="56" t="s">
        <v>5534</v>
      </c>
      <c r="CK36" s="56" t="s">
        <v>5535</v>
      </c>
      <c r="CL36" s="56" t="s">
        <v>5536</v>
      </c>
      <c r="CM36" s="56" t="s">
        <v>5537</v>
      </c>
      <c r="CN36" s="56" t="s">
        <v>5538</v>
      </c>
      <c r="CO36" s="56" t="s">
        <v>5539</v>
      </c>
      <c r="CP36" s="56" t="s">
        <v>5540</v>
      </c>
      <c r="CQ36" s="56" t="s">
        <v>5541</v>
      </c>
      <c r="CR36" s="56" t="s">
        <v>5542</v>
      </c>
      <c r="CS36" s="56" t="s">
        <v>5543</v>
      </c>
      <c r="CT36" s="56" t="s">
        <v>5544</v>
      </c>
      <c r="CU36" s="56" t="s">
        <v>5545</v>
      </c>
      <c r="CV36" s="56" t="s">
        <v>5546</v>
      </c>
      <c r="CW36" s="56" t="s">
        <v>5547</v>
      </c>
      <c r="CX36" s="56" t="s">
        <v>5548</v>
      </c>
      <c r="CY36" s="56" t="s">
        <v>5549</v>
      </c>
      <c r="CZ36" s="56" t="s">
        <v>5550</v>
      </c>
      <c r="DA36" s="56" t="s">
        <v>5551</v>
      </c>
      <c r="DB36" s="56" t="s">
        <v>5552</v>
      </c>
      <c r="DC36" s="56" t="s">
        <v>5553</v>
      </c>
      <c r="DD36" s="56" t="s">
        <v>5554</v>
      </c>
      <c r="DE36" s="56" t="s">
        <v>5555</v>
      </c>
      <c r="DF36" s="56" t="s">
        <v>5556</v>
      </c>
      <c r="DG36" s="56" t="s">
        <v>5557</v>
      </c>
      <c r="DH36" s="56" t="s">
        <v>5558</v>
      </c>
      <c r="DI36" s="56" t="s">
        <v>5559</v>
      </c>
      <c r="DJ36" s="56" t="s">
        <v>5560</v>
      </c>
      <c r="DK36" s="56" t="s">
        <v>5561</v>
      </c>
      <c r="DL36" s="56" t="s">
        <v>5562</v>
      </c>
      <c r="DM36" s="56" t="s">
        <v>5563</v>
      </c>
      <c r="DN36" s="56" t="s">
        <v>5564</v>
      </c>
      <c r="DO36" s="56" t="s">
        <v>5565</v>
      </c>
      <c r="DP36" s="56" t="s">
        <v>5566</v>
      </c>
      <c r="DQ36" s="56" t="s">
        <v>5567</v>
      </c>
      <c r="DR36" s="56" t="s">
        <v>5568</v>
      </c>
      <c r="DS36" s="56" t="s">
        <v>5569</v>
      </c>
      <c r="DT36" s="56" t="s">
        <v>5570</v>
      </c>
      <c r="DU36" s="56" t="s">
        <v>5571</v>
      </c>
      <c r="DV36" s="56" t="s">
        <v>5572</v>
      </c>
      <c r="DW36" s="56" t="s">
        <v>5573</v>
      </c>
      <c r="DX36" s="56" t="s">
        <v>5574</v>
      </c>
      <c r="DY36" s="56" t="s">
        <v>5575</v>
      </c>
      <c r="DZ36" s="56" t="s">
        <v>5576</v>
      </c>
      <c r="EA36" s="56" t="s">
        <v>5577</v>
      </c>
      <c r="EB36" s="56" t="s">
        <v>5578</v>
      </c>
      <c r="EC36" s="56" t="s">
        <v>5579</v>
      </c>
      <c r="ED36" s="56" t="s">
        <v>5580</v>
      </c>
      <c r="EE36" s="56" t="s">
        <v>5581</v>
      </c>
      <c r="EF36" s="56" t="s">
        <v>5582</v>
      </c>
      <c r="EG36" s="56" t="s">
        <v>5583</v>
      </c>
      <c r="EH36" s="56" t="s">
        <v>5584</v>
      </c>
      <c r="EI36" s="56" t="s">
        <v>5585</v>
      </c>
      <c r="EJ36" s="56" t="s">
        <v>5586</v>
      </c>
      <c r="EK36" s="56" t="s">
        <v>5587</v>
      </c>
      <c r="EL36" s="56" t="s">
        <v>5588</v>
      </c>
      <c r="EM36" s="56" t="s">
        <v>5589</v>
      </c>
      <c r="EN36" s="56" t="s">
        <v>5590</v>
      </c>
      <c r="EO36" s="56" t="s">
        <v>5591</v>
      </c>
      <c r="EP36" s="56" t="s">
        <v>5592</v>
      </c>
      <c r="EQ36" s="56" t="s">
        <v>5593</v>
      </c>
      <c r="ER36" s="56" t="s">
        <v>5594</v>
      </c>
      <c r="ES36" s="56" t="s">
        <v>5595</v>
      </c>
      <c r="ET36" s="56" t="s">
        <v>5596</v>
      </c>
      <c r="EU36" s="56" t="s">
        <v>5597</v>
      </c>
      <c r="EV36" s="56" t="s">
        <v>5598</v>
      </c>
      <c r="EW36" s="56" t="s">
        <v>5599</v>
      </c>
      <c r="EX36" s="56" t="s">
        <v>5600</v>
      </c>
      <c r="EY36" s="56" t="s">
        <v>5601</v>
      </c>
      <c r="EZ36" s="58" t="s">
        <v>5602</v>
      </c>
    </row>
    <row r="37" customFormat="false" ht="17.25" hidden="false" customHeight="true" outlineLevel="0" collapsed="false">
      <c r="A37" s="51" t="s">
        <v>5603</v>
      </c>
      <c r="B37" s="59" t="s">
        <v>3711</v>
      </c>
      <c r="C37" s="51" t="n">
        <f aca="false">COUNTA(D37:S37)</f>
        <v>16</v>
      </c>
      <c r="D37" s="46" t="s">
        <v>2089</v>
      </c>
      <c r="E37" s="46" t="s">
        <v>1468</v>
      </c>
      <c r="F37" s="46" t="s">
        <v>2379</v>
      </c>
      <c r="G37" s="46" t="s">
        <v>1229</v>
      </c>
      <c r="H37" s="46" t="s">
        <v>2006</v>
      </c>
      <c r="I37" s="46" t="s">
        <v>1088</v>
      </c>
      <c r="J37" s="46" t="s">
        <v>859</v>
      </c>
      <c r="K37" s="46" t="s">
        <v>3106</v>
      </c>
      <c r="L37" s="46" t="s">
        <v>949</v>
      </c>
      <c r="M37" s="46" t="s">
        <v>1012</v>
      </c>
      <c r="N37" s="46" t="s">
        <v>2215</v>
      </c>
      <c r="O37" s="46" t="s">
        <v>2326</v>
      </c>
      <c r="P37" s="46" t="s">
        <v>2820</v>
      </c>
      <c r="Q37" s="46" t="s">
        <v>2466</v>
      </c>
      <c r="R37" s="46" t="s">
        <v>543</v>
      </c>
      <c r="S37" s="46" t="s">
        <v>2273</v>
      </c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/>
      <c r="AX37" s="46"/>
      <c r="AY37" s="46"/>
      <c r="AZ37" s="46"/>
      <c r="BA37" s="46"/>
      <c r="BB37" s="46"/>
      <c r="BC37" s="46"/>
      <c r="BD37" s="46"/>
      <c r="BE37" s="46"/>
      <c r="BF37" s="46"/>
      <c r="BG37" s="46"/>
      <c r="BH37" s="46"/>
      <c r="BI37" s="46"/>
      <c r="BJ37" s="46"/>
      <c r="BK37" s="46"/>
      <c r="BL37" s="46"/>
      <c r="BM37" s="46"/>
      <c r="BN37" s="46"/>
      <c r="BO37" s="46"/>
      <c r="BP37" s="46"/>
      <c r="BQ37" s="46"/>
      <c r="BR37" s="46"/>
      <c r="BS37" s="46"/>
      <c r="BT37" s="46"/>
      <c r="BU37" s="46"/>
      <c r="BV37" s="46"/>
      <c r="BW37" s="46"/>
      <c r="BX37" s="46"/>
      <c r="BY37" s="46"/>
      <c r="BZ37" s="46"/>
      <c r="CA37" s="46"/>
      <c r="CB37" s="46"/>
      <c r="CC37" s="46"/>
      <c r="CD37" s="46"/>
      <c r="CE37" s="46"/>
      <c r="CF37" s="46"/>
      <c r="CG37" s="46"/>
      <c r="CH37" s="46"/>
      <c r="CI37" s="46"/>
      <c r="CJ37" s="46"/>
      <c r="CK37" s="46"/>
      <c r="CL37" s="46"/>
      <c r="CM37" s="46"/>
      <c r="CN37" s="46"/>
      <c r="CO37" s="46"/>
      <c r="CP37" s="46"/>
      <c r="CQ37" s="46"/>
      <c r="CR37" s="46"/>
      <c r="CS37" s="46"/>
      <c r="CT37" s="46"/>
      <c r="CU37" s="46"/>
      <c r="CV37" s="46"/>
      <c r="CW37" s="46"/>
      <c r="CX37" s="46"/>
      <c r="CY37" s="46"/>
      <c r="CZ37" s="46"/>
      <c r="DA37" s="46"/>
      <c r="DB37" s="46"/>
      <c r="DC37" s="46"/>
      <c r="DD37" s="46"/>
      <c r="DE37" s="46"/>
      <c r="DF37" s="46"/>
      <c r="DG37" s="46"/>
      <c r="DH37" s="46"/>
      <c r="DI37" s="46"/>
      <c r="DJ37" s="46"/>
      <c r="DK37" s="46"/>
      <c r="DL37" s="46"/>
      <c r="DM37" s="46"/>
      <c r="DN37" s="46"/>
      <c r="DO37" s="46"/>
      <c r="DP37" s="46"/>
      <c r="DQ37" s="46"/>
      <c r="DR37" s="46"/>
      <c r="DS37" s="46"/>
      <c r="DT37" s="46"/>
      <c r="DU37" s="46"/>
      <c r="DV37" s="46"/>
      <c r="DW37" s="46"/>
      <c r="DX37" s="46"/>
      <c r="DY37" s="46"/>
      <c r="DZ37" s="46"/>
      <c r="EA37" s="46"/>
      <c r="EB37" s="46"/>
      <c r="EC37" s="46"/>
      <c r="ED37" s="46"/>
      <c r="EE37" s="46"/>
      <c r="EF37" s="46"/>
      <c r="EG37" s="46"/>
      <c r="EH37" s="46"/>
      <c r="EI37" s="46"/>
      <c r="EJ37" s="46"/>
      <c r="EK37" s="46"/>
      <c r="EL37" s="46"/>
      <c r="EM37" s="46"/>
      <c r="EN37" s="46"/>
      <c r="EO37" s="46"/>
      <c r="EP37" s="46"/>
      <c r="EQ37" s="46"/>
      <c r="ER37" s="46"/>
      <c r="ES37" s="46"/>
      <c r="ET37" s="46"/>
      <c r="EU37" s="46"/>
      <c r="EV37" s="46"/>
      <c r="EW37" s="46"/>
      <c r="EX37" s="46"/>
      <c r="EY37" s="46"/>
      <c r="EZ37" s="47"/>
    </row>
    <row r="38" customFormat="false" ht="17.25" hidden="false" customHeight="true" outlineLevel="0" collapsed="false">
      <c r="A38" s="52"/>
      <c r="B38" s="60" t="s">
        <v>3715</v>
      </c>
      <c r="C38" s="52" t="n">
        <f aca="false">COUNTA(D38:S38)</f>
        <v>9</v>
      </c>
      <c r="D38" s="61" t="s">
        <v>2765</v>
      </c>
      <c r="E38" s="53" t="s">
        <v>1922</v>
      </c>
      <c r="F38" s="53" t="s">
        <v>1763</v>
      </c>
      <c r="G38" s="53" t="s">
        <v>2960</v>
      </c>
      <c r="H38" s="53" t="s">
        <v>1634</v>
      </c>
      <c r="I38" s="53" t="s">
        <v>739</v>
      </c>
      <c r="J38" s="53" t="s">
        <v>1604</v>
      </c>
      <c r="K38" s="53" t="s">
        <v>2866</v>
      </c>
      <c r="L38" s="53" t="s">
        <v>1534</v>
      </c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3"/>
      <c r="AN38" s="53"/>
      <c r="AO38" s="53"/>
      <c r="AP38" s="53"/>
      <c r="AQ38" s="53"/>
      <c r="AR38" s="53"/>
      <c r="AS38" s="53"/>
      <c r="AT38" s="53"/>
      <c r="AU38" s="53"/>
      <c r="AV38" s="53"/>
      <c r="AW38" s="53"/>
      <c r="AX38" s="53"/>
      <c r="AY38" s="53"/>
      <c r="AZ38" s="53"/>
      <c r="BA38" s="53"/>
      <c r="BB38" s="53"/>
      <c r="BC38" s="53"/>
      <c r="BD38" s="53"/>
      <c r="BE38" s="53"/>
      <c r="BF38" s="53"/>
      <c r="BG38" s="53"/>
      <c r="BH38" s="53"/>
      <c r="BI38" s="53"/>
      <c r="BJ38" s="53"/>
      <c r="BK38" s="53"/>
      <c r="BL38" s="53"/>
      <c r="BM38" s="53"/>
      <c r="BN38" s="53"/>
      <c r="BO38" s="53"/>
      <c r="BP38" s="53"/>
      <c r="BQ38" s="53"/>
      <c r="BR38" s="53"/>
      <c r="BS38" s="53"/>
      <c r="BT38" s="53"/>
      <c r="BU38" s="53"/>
      <c r="BV38" s="53"/>
      <c r="BW38" s="53"/>
      <c r="BX38" s="53"/>
      <c r="BY38" s="53"/>
      <c r="BZ38" s="53"/>
      <c r="CA38" s="53"/>
      <c r="CB38" s="53"/>
      <c r="CC38" s="53"/>
      <c r="CD38" s="53"/>
      <c r="CE38" s="53"/>
      <c r="CF38" s="53"/>
      <c r="CG38" s="53"/>
      <c r="CH38" s="53"/>
      <c r="CI38" s="53"/>
      <c r="CJ38" s="53"/>
      <c r="CK38" s="53"/>
      <c r="CL38" s="53"/>
      <c r="CM38" s="53"/>
      <c r="CN38" s="53"/>
      <c r="CO38" s="53"/>
      <c r="CP38" s="53"/>
      <c r="CQ38" s="53"/>
      <c r="CR38" s="53"/>
      <c r="CS38" s="53"/>
      <c r="CT38" s="53"/>
      <c r="CU38" s="53"/>
      <c r="CV38" s="53"/>
      <c r="CW38" s="53"/>
      <c r="CX38" s="53"/>
      <c r="CY38" s="53"/>
      <c r="CZ38" s="53"/>
      <c r="DA38" s="53"/>
      <c r="DB38" s="53"/>
      <c r="DC38" s="53"/>
      <c r="DD38" s="53"/>
      <c r="DE38" s="53"/>
      <c r="DF38" s="53"/>
      <c r="DG38" s="53"/>
      <c r="DH38" s="53"/>
      <c r="DI38" s="53"/>
      <c r="DJ38" s="53"/>
      <c r="DK38" s="53"/>
      <c r="DL38" s="53"/>
      <c r="DM38" s="53"/>
      <c r="DN38" s="53"/>
      <c r="DO38" s="53"/>
      <c r="DP38" s="53"/>
      <c r="DQ38" s="53"/>
      <c r="DR38" s="53"/>
      <c r="DS38" s="53"/>
      <c r="DT38" s="53"/>
      <c r="DU38" s="53"/>
      <c r="DV38" s="53"/>
      <c r="DW38" s="53"/>
      <c r="DX38" s="53"/>
      <c r="DY38" s="53"/>
      <c r="DZ38" s="53"/>
      <c r="EA38" s="53"/>
      <c r="EB38" s="53"/>
      <c r="EC38" s="53"/>
      <c r="ED38" s="53"/>
      <c r="EE38" s="53"/>
      <c r="EF38" s="53"/>
      <c r="EG38" s="53"/>
      <c r="EH38" s="53"/>
      <c r="EI38" s="53"/>
      <c r="EJ38" s="53"/>
      <c r="EK38" s="53"/>
      <c r="EL38" s="53"/>
      <c r="EM38" s="53"/>
      <c r="EN38" s="53"/>
      <c r="EO38" s="53"/>
      <c r="EP38" s="53"/>
      <c r="EQ38" s="53"/>
      <c r="ER38" s="53"/>
      <c r="ES38" s="53"/>
      <c r="ET38" s="53"/>
      <c r="EU38" s="53"/>
      <c r="EV38" s="53"/>
      <c r="EW38" s="53"/>
      <c r="EX38" s="53"/>
      <c r="EY38" s="53"/>
      <c r="EZ38" s="54"/>
    </row>
    <row r="39" customFormat="false" ht="17.25" hidden="false" customHeight="true" outlineLevel="0" collapsed="false">
      <c r="A39" s="52"/>
      <c r="B39" s="60" t="s">
        <v>3706</v>
      </c>
      <c r="C39" s="52" t="n">
        <f aca="false">COUNTA(D39:S39)</f>
        <v>11</v>
      </c>
      <c r="D39" s="53" t="s">
        <v>2548</v>
      </c>
      <c r="E39" s="53" t="s">
        <v>1707</v>
      </c>
      <c r="F39" s="53" t="s">
        <v>8</v>
      </c>
      <c r="G39" s="53" t="s">
        <v>2995</v>
      </c>
      <c r="H39" s="53" t="s">
        <v>1673</v>
      </c>
      <c r="I39" s="53" t="s">
        <v>3331</v>
      </c>
      <c r="J39" s="53" t="s">
        <v>3425</v>
      </c>
      <c r="K39" s="53" t="s">
        <v>2911</v>
      </c>
      <c r="L39" s="53" t="s">
        <v>668</v>
      </c>
      <c r="M39" s="53" t="s">
        <v>3237</v>
      </c>
      <c r="N39" s="53" t="s">
        <v>2625</v>
      </c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3"/>
      <c r="AE39" s="53"/>
      <c r="AF39" s="53"/>
      <c r="AG39" s="53"/>
      <c r="AH39" s="53"/>
      <c r="AI39" s="53"/>
      <c r="AJ39" s="53"/>
      <c r="AK39" s="53"/>
      <c r="AL39" s="53"/>
      <c r="AM39" s="53"/>
      <c r="AN39" s="53"/>
      <c r="AO39" s="53"/>
      <c r="AP39" s="53"/>
      <c r="AQ39" s="53"/>
      <c r="AR39" s="53"/>
      <c r="AS39" s="53"/>
      <c r="AT39" s="53"/>
      <c r="AU39" s="53"/>
      <c r="AV39" s="53"/>
      <c r="AW39" s="53"/>
      <c r="AX39" s="53"/>
      <c r="AY39" s="53"/>
      <c r="AZ39" s="53"/>
      <c r="BA39" s="53"/>
      <c r="BB39" s="53"/>
      <c r="BC39" s="53"/>
      <c r="BD39" s="53"/>
      <c r="BE39" s="53"/>
      <c r="BF39" s="53"/>
      <c r="BG39" s="53"/>
      <c r="BH39" s="53"/>
      <c r="BI39" s="53"/>
      <c r="BJ39" s="53"/>
      <c r="BK39" s="53"/>
      <c r="BL39" s="53"/>
      <c r="BM39" s="53"/>
      <c r="BN39" s="53"/>
      <c r="BO39" s="53"/>
      <c r="BP39" s="53"/>
      <c r="BQ39" s="53"/>
      <c r="BR39" s="53"/>
      <c r="BS39" s="53"/>
      <c r="BT39" s="53"/>
      <c r="BU39" s="53"/>
      <c r="BV39" s="53"/>
      <c r="BW39" s="53"/>
      <c r="BX39" s="53"/>
      <c r="BY39" s="53"/>
      <c r="BZ39" s="53"/>
      <c r="CA39" s="53"/>
      <c r="CB39" s="53"/>
      <c r="CC39" s="53"/>
      <c r="CD39" s="53"/>
      <c r="CE39" s="53"/>
      <c r="CF39" s="53"/>
      <c r="CG39" s="53"/>
      <c r="CH39" s="53"/>
      <c r="CI39" s="53"/>
      <c r="CJ39" s="53"/>
      <c r="CK39" s="53"/>
      <c r="CL39" s="53"/>
      <c r="CM39" s="53"/>
      <c r="CN39" s="53"/>
      <c r="CO39" s="53"/>
      <c r="CP39" s="53"/>
      <c r="CQ39" s="53"/>
      <c r="CR39" s="53"/>
      <c r="CS39" s="53"/>
      <c r="CT39" s="53"/>
      <c r="CU39" s="53"/>
      <c r="CV39" s="53"/>
      <c r="CW39" s="53"/>
      <c r="CX39" s="53"/>
      <c r="CY39" s="53"/>
      <c r="CZ39" s="53"/>
      <c r="DA39" s="53"/>
      <c r="DB39" s="53"/>
      <c r="DC39" s="53"/>
      <c r="DD39" s="53"/>
      <c r="DE39" s="53"/>
      <c r="DF39" s="53"/>
      <c r="DG39" s="53"/>
      <c r="DH39" s="53"/>
      <c r="DI39" s="53"/>
      <c r="DJ39" s="53"/>
      <c r="DK39" s="53"/>
      <c r="DL39" s="53"/>
      <c r="DM39" s="53"/>
      <c r="DN39" s="53"/>
      <c r="DO39" s="53"/>
      <c r="DP39" s="53"/>
      <c r="DQ39" s="53"/>
      <c r="DR39" s="53"/>
      <c r="DS39" s="53"/>
      <c r="DT39" s="53"/>
      <c r="DU39" s="53"/>
      <c r="DV39" s="53"/>
      <c r="DW39" s="53"/>
      <c r="DX39" s="53"/>
      <c r="DY39" s="53"/>
      <c r="DZ39" s="53"/>
      <c r="EA39" s="53"/>
      <c r="EB39" s="53"/>
      <c r="EC39" s="53"/>
      <c r="ED39" s="53"/>
      <c r="EE39" s="53"/>
      <c r="EF39" s="53"/>
      <c r="EG39" s="53"/>
      <c r="EH39" s="53"/>
      <c r="EI39" s="53"/>
      <c r="EJ39" s="53"/>
      <c r="EK39" s="53"/>
      <c r="EL39" s="53"/>
      <c r="EM39" s="53"/>
      <c r="EN39" s="53"/>
      <c r="EO39" s="53"/>
      <c r="EP39" s="53"/>
      <c r="EQ39" s="53"/>
      <c r="ER39" s="53"/>
      <c r="ES39" s="53"/>
      <c r="ET39" s="53"/>
      <c r="EU39" s="53"/>
      <c r="EV39" s="53"/>
      <c r="EW39" s="53"/>
      <c r="EX39" s="53"/>
      <c r="EY39" s="53"/>
      <c r="EZ39" s="54"/>
    </row>
    <row r="40" customFormat="false" ht="17.25" hidden="false" customHeight="true" outlineLevel="0" collapsed="false">
      <c r="A40" s="55"/>
      <c r="B40" s="62" t="s">
        <v>3708</v>
      </c>
      <c r="C40" s="55" t="n">
        <f aca="false">COUNTA(D40:S40)</f>
        <v>10</v>
      </c>
      <c r="D40" s="56" t="s">
        <v>3522</v>
      </c>
      <c r="E40" s="56" t="s">
        <v>472</v>
      </c>
      <c r="F40" s="56" t="s">
        <v>390</v>
      </c>
      <c r="G40" s="56" t="s">
        <v>3462</v>
      </c>
      <c r="H40" s="56" t="s">
        <v>3620</v>
      </c>
      <c r="I40" s="56" t="s">
        <v>617</v>
      </c>
      <c r="J40" s="56" t="s">
        <v>3284</v>
      </c>
      <c r="K40" s="56" t="s">
        <v>2684</v>
      </c>
      <c r="L40" s="56" t="s">
        <v>3035</v>
      </c>
      <c r="M40" s="56" t="s">
        <v>2723</v>
      </c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  <c r="AG40" s="56"/>
      <c r="AH40" s="56"/>
      <c r="AI40" s="56"/>
      <c r="AJ40" s="56"/>
      <c r="AK40" s="56"/>
      <c r="AL40" s="56"/>
      <c r="AM40" s="56"/>
      <c r="AN40" s="56"/>
      <c r="AO40" s="56"/>
      <c r="AP40" s="56"/>
      <c r="AQ40" s="56"/>
      <c r="AR40" s="56"/>
      <c r="AS40" s="56"/>
      <c r="AT40" s="56"/>
      <c r="AU40" s="56"/>
      <c r="AV40" s="56"/>
      <c r="AW40" s="56"/>
      <c r="AX40" s="56"/>
      <c r="AY40" s="56"/>
      <c r="AZ40" s="56"/>
      <c r="BA40" s="56"/>
      <c r="BB40" s="56"/>
      <c r="BC40" s="56"/>
      <c r="BD40" s="56"/>
      <c r="BE40" s="56"/>
      <c r="BF40" s="56"/>
      <c r="BG40" s="56"/>
      <c r="BH40" s="56"/>
      <c r="BI40" s="56"/>
      <c r="BJ40" s="56"/>
      <c r="BK40" s="56"/>
      <c r="BL40" s="56"/>
      <c r="BM40" s="56"/>
      <c r="BN40" s="56"/>
      <c r="BO40" s="56"/>
      <c r="BP40" s="56"/>
      <c r="BQ40" s="56"/>
      <c r="BR40" s="56"/>
      <c r="BS40" s="56"/>
      <c r="BT40" s="56"/>
      <c r="BU40" s="56"/>
      <c r="BV40" s="56"/>
      <c r="BW40" s="56"/>
      <c r="BX40" s="56"/>
      <c r="BY40" s="56"/>
      <c r="BZ40" s="56"/>
      <c r="CA40" s="56"/>
      <c r="CB40" s="56"/>
      <c r="CC40" s="56"/>
      <c r="CD40" s="56"/>
      <c r="CE40" s="56"/>
      <c r="CF40" s="56"/>
      <c r="CG40" s="56"/>
      <c r="CH40" s="56"/>
      <c r="CI40" s="56"/>
      <c r="CJ40" s="56"/>
      <c r="CK40" s="56"/>
      <c r="CL40" s="56"/>
      <c r="CM40" s="56"/>
      <c r="CN40" s="56"/>
      <c r="CO40" s="56"/>
      <c r="CP40" s="56"/>
      <c r="CQ40" s="56"/>
      <c r="CR40" s="56"/>
      <c r="CS40" s="56"/>
      <c r="CT40" s="56"/>
      <c r="CU40" s="56"/>
      <c r="CV40" s="56"/>
      <c r="CW40" s="56"/>
      <c r="CX40" s="56"/>
      <c r="CY40" s="56"/>
      <c r="CZ40" s="56"/>
      <c r="DA40" s="56"/>
      <c r="DB40" s="56"/>
      <c r="DC40" s="56"/>
      <c r="DD40" s="56"/>
      <c r="DE40" s="56"/>
      <c r="DF40" s="56"/>
      <c r="DG40" s="56"/>
      <c r="DH40" s="56"/>
      <c r="DI40" s="56"/>
      <c r="DJ40" s="56"/>
      <c r="DK40" s="56"/>
      <c r="DL40" s="56"/>
      <c r="DM40" s="56"/>
      <c r="DN40" s="56"/>
      <c r="DO40" s="56"/>
      <c r="DP40" s="56"/>
      <c r="DQ40" s="56"/>
      <c r="DR40" s="56"/>
      <c r="DS40" s="56"/>
      <c r="DT40" s="56"/>
      <c r="DU40" s="56"/>
      <c r="DV40" s="56"/>
      <c r="DW40" s="56"/>
      <c r="DX40" s="56"/>
      <c r="DY40" s="56"/>
      <c r="DZ40" s="56"/>
      <c r="EA40" s="56"/>
      <c r="EB40" s="56"/>
      <c r="EC40" s="56"/>
      <c r="ED40" s="56"/>
      <c r="EE40" s="56"/>
      <c r="EF40" s="56"/>
      <c r="EG40" s="56"/>
      <c r="EH40" s="56"/>
      <c r="EI40" s="56"/>
      <c r="EJ40" s="56"/>
      <c r="EK40" s="56"/>
      <c r="EL40" s="56"/>
      <c r="EM40" s="56"/>
      <c r="EN40" s="56"/>
      <c r="EO40" s="56"/>
      <c r="EP40" s="56"/>
      <c r="EQ40" s="56"/>
      <c r="ER40" s="56"/>
      <c r="ES40" s="56"/>
      <c r="ET40" s="56"/>
      <c r="EU40" s="56"/>
      <c r="EV40" s="56"/>
      <c r="EW40" s="56"/>
      <c r="EX40" s="56"/>
      <c r="EY40" s="56"/>
      <c r="EZ40" s="57"/>
    </row>
    <row r="41" customFormat="false" ht="17.25" hidden="false" customHeight="true" outlineLevel="0" collapsed="false">
      <c r="A41" s="63" t="s">
        <v>1342</v>
      </c>
      <c r="B41" s="49"/>
      <c r="C41" s="48" t="n">
        <v>1</v>
      </c>
      <c r="D41" s="49" t="s">
        <v>1342</v>
      </c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49"/>
      <c r="AS41" s="49"/>
      <c r="AT41" s="49"/>
      <c r="AU41" s="49"/>
      <c r="AV41" s="49"/>
      <c r="AW41" s="49"/>
      <c r="AX41" s="49"/>
      <c r="AY41" s="49"/>
      <c r="AZ41" s="49"/>
      <c r="BA41" s="49"/>
      <c r="BB41" s="49"/>
      <c r="BC41" s="49"/>
      <c r="BD41" s="49"/>
      <c r="BE41" s="49"/>
      <c r="BF41" s="49"/>
      <c r="BG41" s="49"/>
      <c r="BH41" s="49"/>
      <c r="BI41" s="49"/>
      <c r="BJ41" s="49"/>
      <c r="BK41" s="49"/>
      <c r="BL41" s="49"/>
      <c r="BM41" s="49"/>
      <c r="BN41" s="49"/>
      <c r="BO41" s="49"/>
      <c r="BP41" s="49"/>
      <c r="BQ41" s="49"/>
      <c r="BR41" s="49"/>
      <c r="BS41" s="49"/>
      <c r="BT41" s="49"/>
      <c r="BU41" s="49"/>
      <c r="BV41" s="49"/>
      <c r="BW41" s="49"/>
      <c r="BX41" s="49"/>
      <c r="BY41" s="49"/>
      <c r="BZ41" s="49"/>
      <c r="CA41" s="49"/>
      <c r="CB41" s="49"/>
      <c r="CC41" s="49"/>
      <c r="CD41" s="49"/>
      <c r="CE41" s="49"/>
      <c r="CF41" s="49"/>
      <c r="CG41" s="49"/>
      <c r="CH41" s="49"/>
      <c r="CI41" s="49"/>
      <c r="CJ41" s="49"/>
      <c r="CK41" s="49"/>
      <c r="CL41" s="49"/>
      <c r="CM41" s="49"/>
      <c r="CN41" s="49"/>
      <c r="CO41" s="49"/>
      <c r="CP41" s="49"/>
      <c r="CQ41" s="49"/>
      <c r="CR41" s="49"/>
      <c r="CS41" s="49"/>
      <c r="CT41" s="49"/>
      <c r="CU41" s="49"/>
      <c r="CV41" s="49"/>
      <c r="CW41" s="49"/>
      <c r="CX41" s="49"/>
      <c r="CY41" s="49"/>
      <c r="CZ41" s="49"/>
      <c r="DA41" s="49"/>
      <c r="DB41" s="49"/>
      <c r="DC41" s="49"/>
      <c r="DD41" s="49"/>
      <c r="DE41" s="49"/>
      <c r="DF41" s="49"/>
      <c r="DG41" s="49"/>
      <c r="DH41" s="49"/>
      <c r="DI41" s="49"/>
      <c r="DJ41" s="49"/>
      <c r="DK41" s="49"/>
      <c r="DL41" s="49"/>
      <c r="DM41" s="49"/>
      <c r="DN41" s="49"/>
      <c r="DO41" s="49"/>
      <c r="DP41" s="49"/>
      <c r="DQ41" s="49"/>
      <c r="DR41" s="49"/>
      <c r="DS41" s="49"/>
      <c r="DT41" s="49"/>
      <c r="DU41" s="49"/>
      <c r="DV41" s="49"/>
      <c r="DW41" s="49"/>
      <c r="DX41" s="49"/>
      <c r="DY41" s="49"/>
      <c r="DZ41" s="49"/>
      <c r="EA41" s="49"/>
      <c r="EB41" s="49"/>
      <c r="EC41" s="49"/>
      <c r="ED41" s="49"/>
      <c r="EE41" s="49"/>
      <c r="EF41" s="49"/>
      <c r="EG41" s="49"/>
      <c r="EH41" s="49"/>
      <c r="EI41" s="49"/>
      <c r="EJ41" s="49"/>
      <c r="EK41" s="49"/>
      <c r="EL41" s="49"/>
      <c r="EM41" s="49"/>
      <c r="EN41" s="49"/>
      <c r="EO41" s="49"/>
      <c r="EP41" s="49"/>
      <c r="EQ41" s="49"/>
      <c r="ER41" s="49"/>
      <c r="ES41" s="49"/>
      <c r="ET41" s="49"/>
      <c r="EU41" s="49"/>
      <c r="EV41" s="49"/>
      <c r="EW41" s="49"/>
      <c r="EX41" s="49"/>
      <c r="EY41" s="49"/>
      <c r="EZ41" s="50"/>
    </row>
    <row r="42" customFormat="false" ht="20.25" hidden="false" customHeight="true" outlineLevel="0" collapsed="false">
      <c r="A42" s="64" t="s">
        <v>6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3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10.62109375" defaultRowHeight="15" zeroHeight="false" outlineLevelRow="0" outlineLevelCol="0"/>
  <cols>
    <col collapsed="false" customWidth="true" hidden="false" outlineLevel="0" max="1" min="1" style="65" width="15.24"/>
    <col collapsed="false" customWidth="true" hidden="false" outlineLevel="0" max="2" min="2" style="65" width="4.62"/>
    <col collapsed="false" customWidth="true" hidden="false" outlineLevel="0" max="12" min="3" style="65" width="9.12"/>
    <col collapsed="false" customWidth="false" hidden="false" outlineLevel="0" max="257" min="13" style="65" width="10.62"/>
  </cols>
  <sheetData>
    <row r="1" customFormat="false" ht="15" hidden="false" customHeight="true" outlineLevel="0" collapsed="false">
      <c r="A1" s="66" t="s">
        <v>5604</v>
      </c>
    </row>
    <row r="2" customFormat="false" ht="15" hidden="false" customHeight="true" outlineLevel="0" collapsed="false">
      <c r="A2" s="67" t="s">
        <v>5605</v>
      </c>
    </row>
    <row r="4" customFormat="false" ht="15" hidden="false" customHeight="true" outlineLevel="0" collapsed="false">
      <c r="A4" s="66" t="s">
        <v>5606</v>
      </c>
    </row>
    <row r="5" customFormat="false" ht="15" hidden="false" customHeight="true" outlineLevel="0" collapsed="false">
      <c r="A5" s="67" t="s">
        <v>5607</v>
      </c>
    </row>
    <row r="7" customFormat="false" ht="15" hidden="false" customHeight="true" outlineLevel="0" collapsed="false">
      <c r="A7" s="66" t="s">
        <v>5608</v>
      </c>
    </row>
    <row r="8" customFormat="false" ht="15" hidden="false" customHeight="true" outlineLevel="0" collapsed="false">
      <c r="A8" s="67" t="s">
        <v>5609</v>
      </c>
    </row>
    <row r="10" customFormat="false" ht="15" hidden="false" customHeight="true" outlineLevel="0" collapsed="false">
      <c r="A10" s="66" t="s">
        <v>5610</v>
      </c>
    </row>
    <row r="11" customFormat="false" ht="15" hidden="false" customHeight="true" outlineLevel="0" collapsed="false">
      <c r="A11" s="67" t="s">
        <v>5611</v>
      </c>
    </row>
    <row r="12" customFormat="false" ht="15" hidden="false" customHeight="true" outlineLevel="0" collapsed="false">
      <c r="A12" s="68"/>
      <c r="B12" s="68"/>
      <c r="C12" s="68"/>
      <c r="D12" s="68"/>
      <c r="E12" s="68"/>
      <c r="F12" s="68"/>
      <c r="G12" s="68"/>
      <c r="H12" s="68"/>
      <c r="I12" s="68"/>
      <c r="J12" s="68"/>
    </row>
    <row r="13" customFormat="false" ht="15" hidden="false" customHeight="true" outlineLevel="0" collapsed="false">
      <c r="A13" s="69" t="s">
        <v>3888</v>
      </c>
      <c r="B13" s="68"/>
      <c r="C13" s="70" t="s">
        <v>5612</v>
      </c>
      <c r="D13" s="70"/>
      <c r="E13" s="70"/>
      <c r="F13" s="70"/>
      <c r="G13" s="70" t="s">
        <v>5613</v>
      </c>
      <c r="H13" s="70"/>
      <c r="I13" s="70"/>
      <c r="J13" s="70"/>
      <c r="K13" s="71" t="s">
        <v>5614</v>
      </c>
      <c r="L13" s="71"/>
    </row>
    <row r="14" customFormat="false" ht="15" hidden="false" customHeight="true" outlineLevel="0" collapsed="false">
      <c r="A14" s="68"/>
      <c r="B14" s="68"/>
      <c r="C14" s="70" t="s">
        <v>5615</v>
      </c>
      <c r="D14" s="70"/>
      <c r="E14" s="70" t="s">
        <v>5616</v>
      </c>
      <c r="F14" s="70"/>
      <c r="G14" s="70" t="s">
        <v>5617</v>
      </c>
      <c r="H14" s="70"/>
      <c r="I14" s="70" t="s">
        <v>5618</v>
      </c>
      <c r="J14" s="70"/>
      <c r="K14" s="71"/>
      <c r="L14" s="71"/>
    </row>
    <row r="15" customFormat="false" ht="15" hidden="false" customHeight="true" outlineLevel="0" collapsed="false">
      <c r="A15" s="68"/>
      <c r="B15" s="68"/>
      <c r="C15" s="72" t="n">
        <v>3</v>
      </c>
      <c r="D15" s="72"/>
      <c r="E15" s="72" t="n">
        <v>2</v>
      </c>
      <c r="F15" s="72"/>
      <c r="G15" s="72" t="n">
        <v>1</v>
      </c>
      <c r="H15" s="72"/>
      <c r="I15" s="72" t="n">
        <v>0</v>
      </c>
      <c r="J15" s="72"/>
      <c r="K15" s="71"/>
      <c r="L15" s="71"/>
    </row>
    <row r="16" customFormat="false" ht="15" hidden="false" customHeight="true" outlineLevel="0" collapsed="false">
      <c r="A16" s="73" t="s">
        <v>5619</v>
      </c>
      <c r="B16" s="74" t="s">
        <v>3711</v>
      </c>
      <c r="C16" s="75" t="n">
        <v>6</v>
      </c>
      <c r="D16" s="76" t="n">
        <v>9</v>
      </c>
      <c r="E16" s="75" t="n">
        <v>12</v>
      </c>
      <c r="F16" s="76" t="n">
        <v>18</v>
      </c>
      <c r="G16" s="75" t="n">
        <v>78</v>
      </c>
      <c r="H16" s="76" t="n">
        <v>132</v>
      </c>
      <c r="I16" s="75" t="n">
        <v>48</v>
      </c>
      <c r="J16" s="76" t="n">
        <v>87</v>
      </c>
      <c r="K16" s="77" t="n">
        <v>144</v>
      </c>
      <c r="L16" s="78" t="n">
        <v>246</v>
      </c>
    </row>
    <row r="17" customFormat="false" ht="15" hidden="false" customHeight="true" outlineLevel="0" collapsed="false">
      <c r="A17" s="73" t="s">
        <v>5620</v>
      </c>
      <c r="B17" s="74" t="s">
        <v>3715</v>
      </c>
      <c r="C17" s="75" t="n">
        <v>54</v>
      </c>
      <c r="D17" s="76" t="n">
        <v>56</v>
      </c>
      <c r="E17" s="75" t="n">
        <v>32</v>
      </c>
      <c r="F17" s="76" t="n">
        <v>43</v>
      </c>
      <c r="G17" s="75" t="n">
        <v>99</v>
      </c>
      <c r="H17" s="76" t="n">
        <v>127</v>
      </c>
      <c r="I17" s="75" t="n">
        <v>29</v>
      </c>
      <c r="J17" s="76" t="n">
        <v>48</v>
      </c>
      <c r="K17" s="77" t="n">
        <v>214</v>
      </c>
      <c r="L17" s="78" t="n">
        <v>274</v>
      </c>
    </row>
    <row r="18" customFormat="false" ht="15" hidden="false" customHeight="true" outlineLevel="0" collapsed="false">
      <c r="A18" s="73" t="s">
        <v>5621</v>
      </c>
      <c r="B18" s="74" t="s">
        <v>3706</v>
      </c>
      <c r="C18" s="75" t="n">
        <v>34</v>
      </c>
      <c r="D18" s="76" t="n">
        <v>35</v>
      </c>
      <c r="E18" s="75" t="n">
        <v>18</v>
      </c>
      <c r="F18" s="76" t="n">
        <v>19</v>
      </c>
      <c r="G18" s="75" t="n">
        <v>34</v>
      </c>
      <c r="H18" s="76" t="n">
        <v>39</v>
      </c>
      <c r="I18" s="75" t="n">
        <v>8</v>
      </c>
      <c r="J18" s="76" t="n">
        <v>12</v>
      </c>
      <c r="K18" s="77" t="n">
        <v>94</v>
      </c>
      <c r="L18" s="78" t="n">
        <v>105</v>
      </c>
    </row>
    <row r="19" customFormat="false" ht="15" hidden="false" customHeight="true" outlineLevel="0" collapsed="false">
      <c r="A19" s="73" t="s">
        <v>5622</v>
      </c>
      <c r="B19" s="74" t="s">
        <v>3708</v>
      </c>
      <c r="C19" s="75" t="n">
        <v>32</v>
      </c>
      <c r="D19" s="76" t="n">
        <v>32</v>
      </c>
      <c r="E19" s="75" t="n">
        <v>6</v>
      </c>
      <c r="F19" s="76" t="n">
        <v>6</v>
      </c>
      <c r="G19" s="75" t="n">
        <v>25</v>
      </c>
      <c r="H19" s="76" t="n">
        <v>26</v>
      </c>
      <c r="I19" s="75" t="n">
        <v>2</v>
      </c>
      <c r="J19" s="76" t="n">
        <v>2</v>
      </c>
      <c r="K19" s="77" t="n">
        <v>65</v>
      </c>
      <c r="L19" s="78" t="n">
        <v>66</v>
      </c>
    </row>
    <row r="20" customFormat="false" ht="15" hidden="false" customHeight="true" outlineLevel="0" collapsed="false">
      <c r="A20" s="79" t="s">
        <v>5614</v>
      </c>
      <c r="B20" s="79"/>
      <c r="C20" s="75" t="n">
        <v>126</v>
      </c>
      <c r="D20" s="76" t="n">
        <v>132</v>
      </c>
      <c r="E20" s="75" t="n">
        <v>68</v>
      </c>
      <c r="F20" s="76" t="n">
        <v>86</v>
      </c>
      <c r="G20" s="75" t="n">
        <v>236</v>
      </c>
      <c r="H20" s="76" t="n">
        <v>324</v>
      </c>
      <c r="I20" s="75" t="n">
        <v>87</v>
      </c>
      <c r="J20" s="76" t="n">
        <v>149</v>
      </c>
      <c r="K20" s="77" t="n">
        <v>517</v>
      </c>
      <c r="L20" s="78" t="n">
        <v>691</v>
      </c>
    </row>
    <row r="21" customFormat="false" ht="15" hidden="false" customHeight="true" outlineLevel="0" collapsed="false">
      <c r="A21" s="68"/>
      <c r="B21" s="68"/>
      <c r="C21" s="68"/>
      <c r="D21" s="68"/>
      <c r="E21" s="68"/>
      <c r="F21" s="68"/>
      <c r="G21" s="68"/>
      <c r="H21" s="68"/>
      <c r="I21" s="68"/>
      <c r="J21" s="68"/>
    </row>
    <row r="22" customFormat="false" ht="15" hidden="false" customHeight="true" outlineLevel="0" collapsed="false">
      <c r="A22" s="69" t="s">
        <v>4580</v>
      </c>
      <c r="B22" s="68"/>
      <c r="C22" s="80" t="s">
        <v>5623</v>
      </c>
      <c r="D22" s="80"/>
      <c r="E22" s="80"/>
      <c r="F22" s="80"/>
      <c r="G22" s="81" t="s">
        <v>5624</v>
      </c>
      <c r="H22" s="81"/>
      <c r="I22" s="80" t="s">
        <v>5614</v>
      </c>
      <c r="J22" s="80"/>
    </row>
    <row r="23" customFormat="false" ht="15" hidden="false" customHeight="true" outlineLevel="0" collapsed="false">
      <c r="A23" s="68"/>
      <c r="B23" s="68"/>
      <c r="C23" s="70" t="s">
        <v>5617</v>
      </c>
      <c r="D23" s="70"/>
      <c r="E23" s="70" t="s">
        <v>5618</v>
      </c>
      <c r="F23" s="70"/>
      <c r="G23" s="81"/>
      <c r="H23" s="81"/>
      <c r="I23" s="80"/>
      <c r="J23" s="80"/>
    </row>
    <row r="24" customFormat="false" ht="15" hidden="false" customHeight="true" outlineLevel="0" collapsed="false">
      <c r="A24" s="68"/>
      <c r="B24" s="68"/>
      <c r="C24" s="72" t="n">
        <v>2</v>
      </c>
      <c r="D24" s="72"/>
      <c r="E24" s="72" t="n">
        <v>1</v>
      </c>
      <c r="F24" s="72"/>
      <c r="G24" s="72" t="n">
        <v>0</v>
      </c>
      <c r="H24" s="72"/>
      <c r="I24" s="80"/>
      <c r="J24" s="80"/>
    </row>
    <row r="25" customFormat="false" ht="15" hidden="false" customHeight="true" outlineLevel="0" collapsed="false">
      <c r="A25" s="73" t="s">
        <v>5625</v>
      </c>
      <c r="B25" s="74" t="s">
        <v>3711</v>
      </c>
      <c r="C25" s="75" t="n">
        <v>47</v>
      </c>
      <c r="D25" s="76" t="n">
        <v>61</v>
      </c>
      <c r="E25" s="75" t="n">
        <v>30</v>
      </c>
      <c r="F25" s="76" t="n">
        <v>38</v>
      </c>
      <c r="G25" s="75" t="n">
        <v>115</v>
      </c>
      <c r="H25" s="76" t="n">
        <v>129</v>
      </c>
      <c r="I25" s="75" t="n">
        <v>192</v>
      </c>
      <c r="J25" s="76" t="n">
        <v>228</v>
      </c>
    </row>
    <row r="26" customFormat="false" ht="15" hidden="false" customHeight="true" outlineLevel="0" collapsed="false">
      <c r="A26" s="73" t="s">
        <v>5626</v>
      </c>
      <c r="B26" s="74" t="s">
        <v>3715</v>
      </c>
      <c r="C26" s="75" t="n">
        <v>74</v>
      </c>
      <c r="D26" s="76" t="n">
        <v>83</v>
      </c>
      <c r="E26" s="75" t="n">
        <v>48</v>
      </c>
      <c r="F26" s="76" t="n">
        <v>59</v>
      </c>
      <c r="G26" s="75" t="n">
        <v>105</v>
      </c>
      <c r="H26" s="76" t="n">
        <v>124</v>
      </c>
      <c r="I26" s="75" t="n">
        <v>227</v>
      </c>
      <c r="J26" s="76" t="n">
        <v>266</v>
      </c>
    </row>
    <row r="27" customFormat="false" ht="15" hidden="false" customHeight="true" outlineLevel="0" collapsed="false">
      <c r="A27" s="73" t="s">
        <v>5627</v>
      </c>
      <c r="B27" s="74" t="s">
        <v>3706</v>
      </c>
      <c r="C27" s="75" t="n">
        <v>59</v>
      </c>
      <c r="D27" s="76" t="n">
        <v>69</v>
      </c>
      <c r="E27" s="75" t="n">
        <v>44</v>
      </c>
      <c r="F27" s="76" t="n">
        <v>54</v>
      </c>
      <c r="G27" s="75" t="n">
        <v>38</v>
      </c>
      <c r="H27" s="76" t="n">
        <v>55</v>
      </c>
      <c r="I27" s="75" t="n">
        <v>141</v>
      </c>
      <c r="J27" s="76" t="n">
        <v>178</v>
      </c>
    </row>
    <row r="28" customFormat="false" ht="15" hidden="false" customHeight="true" outlineLevel="0" collapsed="false">
      <c r="A28" s="73" t="s">
        <v>5628</v>
      </c>
      <c r="B28" s="74" t="s">
        <v>3708</v>
      </c>
      <c r="C28" s="75" t="n">
        <v>49</v>
      </c>
      <c r="D28" s="76" t="n">
        <v>64</v>
      </c>
      <c r="E28" s="75" t="n">
        <v>28</v>
      </c>
      <c r="F28" s="76" t="n">
        <v>36</v>
      </c>
      <c r="G28" s="75" t="n">
        <v>24</v>
      </c>
      <c r="H28" s="76" t="n">
        <v>36</v>
      </c>
      <c r="I28" s="75" t="n">
        <v>101</v>
      </c>
      <c r="J28" s="76" t="n">
        <v>136</v>
      </c>
    </row>
    <row r="29" customFormat="false" ht="15" hidden="false" customHeight="true" outlineLevel="0" collapsed="false">
      <c r="A29" s="73" t="s">
        <v>5629</v>
      </c>
      <c r="B29" s="74" t="s">
        <v>5630</v>
      </c>
      <c r="C29" s="75" t="n">
        <v>134</v>
      </c>
      <c r="D29" s="76" t="n">
        <v>153</v>
      </c>
      <c r="E29" s="75" t="n">
        <v>36</v>
      </c>
      <c r="F29" s="76" t="n">
        <v>44</v>
      </c>
      <c r="G29" s="75" t="n">
        <v>8</v>
      </c>
      <c r="H29" s="76" t="n">
        <v>17</v>
      </c>
      <c r="I29" s="75" t="n">
        <v>178</v>
      </c>
      <c r="J29" s="76" t="n">
        <v>214</v>
      </c>
    </row>
    <row r="30" customFormat="false" ht="15" hidden="false" customHeight="true" outlineLevel="0" collapsed="false">
      <c r="A30" s="79" t="s">
        <v>5614</v>
      </c>
      <c r="B30" s="79"/>
      <c r="C30" s="75" t="n">
        <v>363</v>
      </c>
      <c r="D30" s="76" t="n">
        <v>430</v>
      </c>
      <c r="E30" s="75" t="n">
        <v>186</v>
      </c>
      <c r="F30" s="76" t="n">
        <v>231</v>
      </c>
      <c r="G30" s="75" t="n">
        <v>290</v>
      </c>
      <c r="H30" s="76" t="n">
        <v>361</v>
      </c>
      <c r="I30" s="75" t="n">
        <v>839</v>
      </c>
      <c r="J30" s="76" t="n">
        <v>1022</v>
      </c>
    </row>
    <row r="31" customFormat="false" ht="15" hidden="false" customHeight="true" outlineLevel="0" collapsed="false">
      <c r="A31" s="68"/>
      <c r="B31" s="68"/>
      <c r="C31" s="68"/>
      <c r="D31" s="68"/>
      <c r="E31" s="68"/>
      <c r="F31" s="68"/>
      <c r="G31" s="68"/>
      <c r="H31" s="68"/>
      <c r="I31" s="68"/>
      <c r="J31" s="68"/>
    </row>
    <row r="32" customFormat="false" ht="15" hidden="false" customHeight="true" outlineLevel="0" collapsed="false">
      <c r="A32" s="82" t="s">
        <v>5631</v>
      </c>
      <c r="B32" s="68"/>
      <c r="C32" s="68"/>
      <c r="D32" s="68"/>
      <c r="E32" s="68"/>
      <c r="F32" s="68"/>
      <c r="G32" s="68"/>
      <c r="H32" s="68"/>
      <c r="I32" s="68"/>
      <c r="J32" s="68"/>
    </row>
    <row r="33" customFormat="false" ht="15" hidden="false" customHeight="true" outlineLevel="0" collapsed="false">
      <c r="A33" s="83" t="s">
        <v>5632</v>
      </c>
    </row>
    <row r="34" customFormat="false" ht="15" hidden="false" customHeight="true" outlineLevel="0" collapsed="false">
      <c r="A34" s="83" t="s">
        <v>5633</v>
      </c>
    </row>
    <row r="35" customFormat="false" ht="15" hidden="false" customHeight="true" outlineLevel="0" collapsed="false">
      <c r="A35" s="83" t="s">
        <v>5634</v>
      </c>
    </row>
    <row r="36" customFormat="false" ht="15" hidden="false" customHeight="true" outlineLevel="0" collapsed="false">
      <c r="A36" s="83" t="s">
        <v>5635</v>
      </c>
    </row>
  </sheetData>
  <mergeCells count="21">
    <mergeCell ref="C13:F13"/>
    <mergeCell ref="G13:J13"/>
    <mergeCell ref="K13:L15"/>
    <mergeCell ref="C14:D14"/>
    <mergeCell ref="E14:F14"/>
    <mergeCell ref="G14:H14"/>
    <mergeCell ref="I14:J14"/>
    <mergeCell ref="C15:D15"/>
    <mergeCell ref="E15:F15"/>
    <mergeCell ref="G15:H15"/>
    <mergeCell ref="I15:J15"/>
    <mergeCell ref="A20:B20"/>
    <mergeCell ref="C22:F22"/>
    <mergeCell ref="G22:H23"/>
    <mergeCell ref="I22:J24"/>
    <mergeCell ref="C23:D23"/>
    <mergeCell ref="E23:F23"/>
    <mergeCell ref="C24:D24"/>
    <mergeCell ref="E24:F24"/>
    <mergeCell ref="G24:H24"/>
    <mergeCell ref="A30:B30"/>
  </mergeCells>
  <printOptions headings="false" gridLines="false" gridLinesSet="true" horizontalCentered="true" verticalCentered="false"/>
  <pageMargins left="0.196527777777778" right="0.196527777777778" top="0.6" bottom="0.609722222222222" header="0.290277777777778" footer="0.3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12類　型　設　定</oddHeader>
    <oddFooter>&amp;R&amp;D　&amp;T　　　　　　　　　　　　　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7T08:27:08Z</dcterms:created>
  <dc:creator>Administrator</dc:creator>
  <dc:description/>
  <dc:language>en-US</dc:language>
  <cp:lastModifiedBy> </cp:lastModifiedBy>
  <cp:lastPrinted>2008-03-26T05:00:20Z</cp:lastPrinted>
  <dcterms:modified xsi:type="dcterms:W3CDTF">2008-03-28T04:54:11Z</dcterms:modified>
  <cp:revision>0</cp:revision>
  <dc:subject/>
  <dc:title/>
</cp:coreProperties>
</file>