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北海道" sheetId="1" state="visible" r:id="rId2"/>
    <sheet name="青森県" sheetId="2" state="visible" r:id="rId3"/>
    <sheet name="岩手県" sheetId="3" state="visible" r:id="rId4"/>
    <sheet name="宮城県" sheetId="4" state="visible" r:id="rId5"/>
    <sheet name="秋田県" sheetId="5" state="visible" r:id="rId6"/>
    <sheet name="山形県" sheetId="6" state="visible" r:id="rId7"/>
    <sheet name="福島県" sheetId="7" state="visible" r:id="rId8"/>
    <sheet name="茨城県" sheetId="8" state="visible" r:id="rId9"/>
    <sheet name="栃木県" sheetId="9" state="visible" r:id="rId10"/>
    <sheet name="群馬県" sheetId="10" state="visible" r:id="rId11"/>
    <sheet name="埼玉県" sheetId="11" state="visible" r:id="rId12"/>
    <sheet name="千葉県" sheetId="12" state="visible" r:id="rId13"/>
    <sheet name="東京都" sheetId="13" state="visible" r:id="rId14"/>
    <sheet name="神奈川県" sheetId="14" state="visible" r:id="rId15"/>
    <sheet name="新潟県" sheetId="15" state="visible" r:id="rId16"/>
    <sheet name="富山県" sheetId="16" state="visible" r:id="rId17"/>
    <sheet name="石川県" sheetId="17" state="visible" r:id="rId18"/>
    <sheet name="福井県" sheetId="18" state="visible" r:id="rId19"/>
    <sheet name="山梨県" sheetId="19" state="visible" r:id="rId20"/>
    <sheet name="長野県" sheetId="20" state="visible" r:id="rId21"/>
    <sheet name="岐阜県" sheetId="21" state="visible" r:id="rId22"/>
    <sheet name="静岡県" sheetId="22" state="visible" r:id="rId23"/>
    <sheet name="愛知県" sheetId="23" state="visible" r:id="rId24"/>
    <sheet name="三重県" sheetId="24" state="visible" r:id="rId25"/>
    <sheet name="滋賀県" sheetId="25" state="visible" r:id="rId26"/>
    <sheet name="京都府" sheetId="26" state="visible" r:id="rId27"/>
    <sheet name="大阪府" sheetId="27" state="visible" r:id="rId28"/>
    <sheet name="兵庫県" sheetId="28" state="visible" r:id="rId29"/>
    <sheet name="奈良県" sheetId="29" state="visible" r:id="rId30"/>
    <sheet name="和歌山県" sheetId="30" state="visible" r:id="rId31"/>
    <sheet name="鳥取県" sheetId="31" state="visible" r:id="rId32"/>
    <sheet name="島根県" sheetId="32" state="visible" r:id="rId33"/>
    <sheet name="岡山県" sheetId="33" state="visible" r:id="rId34"/>
    <sheet name="広島県" sheetId="34" state="visible" r:id="rId35"/>
    <sheet name="山口県" sheetId="35" state="visible" r:id="rId36"/>
    <sheet name="徳島県" sheetId="36" state="visible" r:id="rId37"/>
    <sheet name="香川県" sheetId="37" state="visible" r:id="rId38"/>
    <sheet name="愛媛県" sheetId="38" state="visible" r:id="rId39"/>
    <sheet name="高知県" sheetId="39" state="visible" r:id="rId40"/>
    <sheet name="福岡県" sheetId="40" state="visible" r:id="rId41"/>
    <sheet name="佐賀県" sheetId="41" state="visible" r:id="rId42"/>
    <sheet name="長崎県" sheetId="42" state="visible" r:id="rId43"/>
    <sheet name="熊本県" sheetId="43" state="visible" r:id="rId44"/>
    <sheet name="大分県" sheetId="44" state="visible" r:id="rId45"/>
    <sheet name="宮崎県" sheetId="45" state="visible" r:id="rId46"/>
    <sheet name="鹿児島県" sheetId="46" state="visible" r:id="rId47"/>
    <sheet name="沖縄県" sheetId="47" state="visible" r:id="rId4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15" uniqueCount="158">
  <si>
    <t xml:space="preserve">第９表投資的経費の状況</t>
  </si>
  <si>
    <t xml:space="preserve">９－２　都道府県内訳</t>
  </si>
  <si>
    <t xml:space="preserve">北海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決算額</t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内訳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の財源内訳</t>
    </r>
  </si>
  <si>
    <t xml:space="preserve">その団体で
行うもの</t>
  </si>
  <si>
    <t xml:space="preserve">補助金</t>
  </si>
  <si>
    <t xml:space="preserve">国庫支出金</t>
  </si>
  <si>
    <t xml:space="preserve">分担金･負担金･寄附金</t>
  </si>
  <si>
    <t xml:space="preserve">地方債</t>
  </si>
  <si>
    <t xml:space="preserve">その他の
特定財源</t>
  </si>
  <si>
    <t xml:space="preserve">一般財源等</t>
  </si>
  <si>
    <t xml:space="preserve">(A)</t>
  </si>
  <si>
    <t xml:space="preserve">市町村からのもの</t>
  </si>
  <si>
    <t xml:space="preserve">その他からのもの</t>
  </si>
  <si>
    <t xml:space="preserve">1</t>
  </si>
  <si>
    <t xml:space="preserve">普通建設事業費</t>
  </si>
  <si>
    <t xml:space="preserve">-</t>
  </si>
  <si>
    <t xml:space="preserve">一</t>
  </si>
  <si>
    <t xml:space="preserve">補助事業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ゴシック"/>
        <family val="3"/>
        <charset val="128"/>
      </rPr>
      <t xml:space="preserve">)</t>
    </r>
  </si>
  <si>
    <t xml:space="preserve">その団体で行うもの及び諸団体への補助金</t>
  </si>
  <si>
    <t xml:space="preserve">総務費</t>
  </si>
  <si>
    <t xml:space="preserve">うち庁舎等</t>
  </si>
  <si>
    <t xml:space="preserve">2</t>
  </si>
  <si>
    <t xml:space="preserve">民生費</t>
  </si>
  <si>
    <t xml:space="preserve">うち保育所</t>
  </si>
  <si>
    <t xml:space="preserve">3</t>
  </si>
  <si>
    <t xml:space="preserve">衛生費</t>
  </si>
  <si>
    <t xml:space="preserve">(1)</t>
  </si>
  <si>
    <t xml:space="preserve">清掃費</t>
  </si>
  <si>
    <t xml:space="preserve">うちごみ処理</t>
  </si>
  <si>
    <t xml:space="preserve">うちし尿処理</t>
  </si>
  <si>
    <t xml:space="preserve">(2)</t>
  </si>
  <si>
    <t xml:space="preserve">環境衛生費</t>
  </si>
  <si>
    <t xml:space="preserve">(3)</t>
  </si>
  <si>
    <t xml:space="preserve">その他</t>
  </si>
  <si>
    <t xml:space="preserve">4</t>
  </si>
  <si>
    <t xml:space="preserve">労働費</t>
  </si>
  <si>
    <t xml:space="preserve">5</t>
  </si>
  <si>
    <t xml:space="preserve">農林水産業費</t>
  </si>
  <si>
    <t xml:space="preserve">造林</t>
  </si>
  <si>
    <t xml:space="preserve">林道</t>
  </si>
  <si>
    <t xml:space="preserve">治山</t>
  </si>
  <si>
    <t xml:space="preserve">(4)</t>
  </si>
  <si>
    <t xml:space="preserve">砂防</t>
  </si>
  <si>
    <t xml:space="preserve">(5)</t>
  </si>
  <si>
    <t xml:space="preserve">漁港</t>
  </si>
  <si>
    <t xml:space="preserve">(6)</t>
  </si>
  <si>
    <t xml:space="preserve">農業農村整備</t>
  </si>
  <si>
    <t xml:space="preserve">(7)</t>
  </si>
  <si>
    <t xml:space="preserve">海岸保全</t>
  </si>
  <si>
    <t xml:space="preserve">(8)</t>
  </si>
  <si>
    <t xml:space="preserve">6</t>
  </si>
  <si>
    <t xml:space="preserve">商工費</t>
  </si>
  <si>
    <t xml:space="preserve">うち国立公園等</t>
  </si>
  <si>
    <t xml:space="preserve">うち観光</t>
  </si>
  <si>
    <t xml:space="preserve">7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住宅</t>
  </si>
  <si>
    <t xml:space="preserve">(9)</t>
  </si>
  <si>
    <t xml:space="preserve">空港</t>
  </si>
  <si>
    <t xml:space="preserve">(10)</t>
  </si>
  <si>
    <t xml:space="preserve">8</t>
  </si>
  <si>
    <t xml:space="preserve">消防費</t>
  </si>
  <si>
    <t xml:space="preserve">うち庁舎</t>
  </si>
  <si>
    <t xml:space="preserve">9</t>
  </si>
  <si>
    <t xml:space="preserve">警察費</t>
  </si>
  <si>
    <t xml:space="preserve">10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11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ＭＳ ゴシック"/>
        <family val="3"/>
        <charset val="128"/>
      </rPr>
      <t xml:space="preserve">)</t>
    </r>
  </si>
  <si>
    <t xml:space="preserve">市町村への補助金</t>
  </si>
  <si>
    <t xml:space="preserve">二</t>
  </si>
  <si>
    <t xml:space="preserve">単独事業費</t>
  </si>
  <si>
    <t xml:space="preserve">三</t>
  </si>
  <si>
    <t xml:space="preserve">国直轄･同級他団体･受託</t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坦金の内訳
直轄事業負
三のうち国</t>
  </si>
  <si>
    <t xml:space="preserve">うち河川･砂防</t>
  </si>
  <si>
    <t xml:space="preserve">計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その他団体で
行うもの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R14" activeCellId="0" sqref="R14:R15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4"/>
      <c r="M16" s="14"/>
      <c r="N16" s="14"/>
      <c r="O16" s="15"/>
      <c r="P16" s="16" t="n">
        <v>754659590</v>
      </c>
      <c r="Q16" s="17" t="s">
        <v>20</v>
      </c>
      <c r="R16" s="17" t="s">
        <v>20</v>
      </c>
      <c r="S16" s="16" t="n">
        <v>265756815</v>
      </c>
      <c r="T16" s="16" t="n">
        <v>42298124</v>
      </c>
      <c r="U16" s="16" t="n">
        <v>3567980</v>
      </c>
      <c r="V16" s="16" t="n">
        <v>334388300</v>
      </c>
      <c r="W16" s="16" t="n">
        <v>10283437</v>
      </c>
      <c r="X16" s="18" t="n">
        <v>98364934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4"/>
      <c r="N17" s="14"/>
      <c r="O17" s="15"/>
      <c r="P17" s="16" t="n">
        <v>473167252</v>
      </c>
      <c r="Q17" s="16" t="n">
        <v>423602511</v>
      </c>
      <c r="R17" s="16" t="n">
        <v>49564741</v>
      </c>
      <c r="S17" s="16" t="n">
        <v>264053639</v>
      </c>
      <c r="T17" s="16" t="n">
        <v>17571240</v>
      </c>
      <c r="U17" s="16" t="n">
        <v>3534055</v>
      </c>
      <c r="V17" s="16" t="n">
        <v>153269300</v>
      </c>
      <c r="W17" s="16" t="n">
        <v>6374867</v>
      </c>
      <c r="X17" s="18" t="n">
        <v>28364151</v>
      </c>
    </row>
    <row r="18" customFormat="false" ht="13.5" hidden="false" customHeight="false" outlineLevel="0" collapsed="false">
      <c r="J18" s="13"/>
      <c r="K18" s="14"/>
      <c r="L18" s="19" t="s">
        <v>23</v>
      </c>
      <c r="M18" s="14" t="s">
        <v>24</v>
      </c>
      <c r="N18" s="19"/>
      <c r="O18" s="15"/>
      <c r="P18" s="16" t="n">
        <v>453561353</v>
      </c>
      <c r="Q18" s="16" t="n">
        <v>423602511</v>
      </c>
      <c r="R18" s="16" t="n">
        <v>29958842</v>
      </c>
      <c r="S18" s="16" t="n">
        <v>245734520</v>
      </c>
      <c r="T18" s="16" t="n">
        <v>17571240</v>
      </c>
      <c r="U18" s="16" t="n">
        <v>3534055</v>
      </c>
      <c r="V18" s="16" t="n">
        <v>153158300</v>
      </c>
      <c r="W18" s="16" t="n">
        <v>6114984</v>
      </c>
      <c r="X18" s="18" t="n">
        <v>2744825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4880</v>
      </c>
      <c r="Q19" s="16" t="n">
        <v>488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488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7241501</v>
      </c>
      <c r="Q21" s="16" t="n">
        <v>85502</v>
      </c>
      <c r="R21" s="16" t="n">
        <v>7155999</v>
      </c>
      <c r="S21" s="16" t="n">
        <v>4821649</v>
      </c>
      <c r="T21" s="17" t="s">
        <v>20</v>
      </c>
      <c r="U21" s="17" t="s">
        <v>20</v>
      </c>
      <c r="V21" s="16" t="n">
        <v>1230000</v>
      </c>
      <c r="W21" s="16" t="n">
        <v>406914</v>
      </c>
      <c r="X21" s="18" t="n">
        <v>78293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880208</v>
      </c>
      <c r="Q22" s="17" t="s">
        <v>20</v>
      </c>
      <c r="R22" s="17" t="n">
        <v>880208</v>
      </c>
      <c r="S22" s="17" t="n">
        <v>5021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n">
        <v>378088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925480</v>
      </c>
      <c r="Q23" s="16" t="n">
        <v>40140</v>
      </c>
      <c r="R23" s="16" t="n">
        <v>1885340</v>
      </c>
      <c r="S23" s="16" t="n">
        <v>1700564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224916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2250</v>
      </c>
      <c r="Q27" s="16" t="n">
        <v>2250</v>
      </c>
      <c r="R27" s="17" t="s">
        <v>20</v>
      </c>
      <c r="S27" s="16" t="n">
        <v>773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47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923230</v>
      </c>
      <c r="Q28" s="16" t="n">
        <v>37890</v>
      </c>
      <c r="R28" s="16" t="n">
        <v>1885340</v>
      </c>
      <c r="S28" s="16" t="n">
        <v>1699791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23439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60256</v>
      </c>
      <c r="Q29" s="16" t="n">
        <v>959724</v>
      </c>
      <c r="R29" s="16" t="n">
        <v>532</v>
      </c>
      <c r="S29" s="16" t="n">
        <v>217225</v>
      </c>
      <c r="T29" s="17" t="s">
        <v>20</v>
      </c>
      <c r="U29" s="17" t="s">
        <v>20</v>
      </c>
      <c r="V29" s="16" t="n">
        <v>452000</v>
      </c>
      <c r="W29" s="17" t="s">
        <v>20</v>
      </c>
      <c r="X29" s="18" t="n">
        <v>291031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18070045</v>
      </c>
      <c r="Q30" s="16" t="n">
        <v>199760335</v>
      </c>
      <c r="R30" s="16" t="n">
        <v>18309710</v>
      </c>
      <c r="S30" s="16" t="n">
        <v>120963027</v>
      </c>
      <c r="T30" s="16" t="n">
        <v>17571240</v>
      </c>
      <c r="U30" s="16" t="n">
        <v>3511624</v>
      </c>
      <c r="V30" s="16" t="n">
        <v>55382800</v>
      </c>
      <c r="W30" s="16" t="n">
        <v>4807046</v>
      </c>
      <c r="X30" s="18" t="n">
        <v>15834308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8974286</v>
      </c>
      <c r="Q31" s="16" t="n">
        <v>1371607</v>
      </c>
      <c r="R31" s="16" t="n">
        <v>7602679</v>
      </c>
      <c r="S31" s="16" t="n">
        <v>6244702</v>
      </c>
      <c r="T31" s="17" t="s">
        <v>20</v>
      </c>
      <c r="U31" s="17" t="s">
        <v>20</v>
      </c>
      <c r="V31" s="16" t="n">
        <v>294562</v>
      </c>
      <c r="W31" s="16" t="n">
        <v>574401</v>
      </c>
      <c r="X31" s="18" t="n">
        <v>186062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5513788</v>
      </c>
      <c r="Q32" s="16" t="n">
        <v>5513788</v>
      </c>
      <c r="R32" s="17" t="s">
        <v>20</v>
      </c>
      <c r="S32" s="16" t="n">
        <v>2511861</v>
      </c>
      <c r="T32" s="16" t="n">
        <v>135137</v>
      </c>
      <c r="U32" s="17" t="s">
        <v>20</v>
      </c>
      <c r="V32" s="16" t="n">
        <v>2456000</v>
      </c>
      <c r="W32" s="17" t="s">
        <v>20</v>
      </c>
      <c r="X32" s="18" t="n">
        <v>41079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1650590</v>
      </c>
      <c r="Q33" s="16" t="n">
        <v>21650572</v>
      </c>
      <c r="R33" s="16" t="n">
        <v>18</v>
      </c>
      <c r="S33" s="16" t="n">
        <v>10173250</v>
      </c>
      <c r="T33" s="17" t="s">
        <v>20</v>
      </c>
      <c r="U33" s="17" t="s">
        <v>20</v>
      </c>
      <c r="V33" s="16" t="n">
        <v>11019000</v>
      </c>
      <c r="W33" s="16" t="n">
        <v>6861</v>
      </c>
      <c r="X33" s="18" t="n">
        <v>45147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28597417</v>
      </c>
      <c r="Q35" s="16" t="n">
        <v>28597417</v>
      </c>
      <c r="R35" s="17" t="s">
        <v>20</v>
      </c>
      <c r="S35" s="16" t="n">
        <v>19145066</v>
      </c>
      <c r="T35" s="16" t="n">
        <v>455198</v>
      </c>
      <c r="U35" s="17" t="s">
        <v>20</v>
      </c>
      <c r="V35" s="16" t="n">
        <v>8651928</v>
      </c>
      <c r="W35" s="16" t="n">
        <v>8114</v>
      </c>
      <c r="X35" s="18" t="n">
        <v>337111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23975016</v>
      </c>
      <c r="Q36" s="16" t="n">
        <v>117600479</v>
      </c>
      <c r="R36" s="16" t="n">
        <v>6374537</v>
      </c>
      <c r="S36" s="16" t="n">
        <v>68691130</v>
      </c>
      <c r="T36" s="16" t="n">
        <v>16788008</v>
      </c>
      <c r="U36" s="16" t="n">
        <v>3508528</v>
      </c>
      <c r="V36" s="16" t="n">
        <v>23483000</v>
      </c>
      <c r="W36" s="16" t="n">
        <v>4134872</v>
      </c>
      <c r="X36" s="18" t="n">
        <v>736947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5998556</v>
      </c>
      <c r="Q37" s="16" t="n">
        <v>5998556</v>
      </c>
      <c r="R37" s="17" t="s">
        <v>20</v>
      </c>
      <c r="S37" s="16" t="n">
        <v>2794574</v>
      </c>
      <c r="T37" s="17" t="s">
        <v>20</v>
      </c>
      <c r="U37" s="17" t="s">
        <v>20</v>
      </c>
      <c r="V37" s="16" t="n">
        <v>3014135</v>
      </c>
      <c r="W37" s="16" t="n">
        <v>1496</v>
      </c>
      <c r="X37" s="18" t="n">
        <v>188351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3360392</v>
      </c>
      <c r="Q38" s="16" t="n">
        <v>19027916</v>
      </c>
      <c r="R38" s="16" t="n">
        <v>4332476</v>
      </c>
      <c r="S38" s="16" t="n">
        <v>11402444</v>
      </c>
      <c r="T38" s="16" t="n">
        <v>192897</v>
      </c>
      <c r="U38" s="17" t="n">
        <v>3096</v>
      </c>
      <c r="V38" s="16" t="n">
        <v>6464175</v>
      </c>
      <c r="W38" s="16" t="n">
        <v>81302</v>
      </c>
      <c r="X38" s="18" t="n">
        <v>5216478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430177</v>
      </c>
      <c r="Q39" s="16" t="n">
        <v>1094401</v>
      </c>
      <c r="R39" s="16" t="n">
        <v>335776</v>
      </c>
      <c r="S39" s="16" t="n">
        <v>789662</v>
      </c>
      <c r="T39" s="17" t="s">
        <v>20</v>
      </c>
      <c r="U39" s="17" t="s">
        <v>20</v>
      </c>
      <c r="V39" s="16" t="n">
        <v>191000</v>
      </c>
      <c r="W39" s="16" t="n">
        <v>7887</v>
      </c>
      <c r="X39" s="18" t="n">
        <v>441628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581126</v>
      </c>
      <c r="Q40" s="16" t="n">
        <v>581126</v>
      </c>
      <c r="R40" s="17" t="s">
        <v>20</v>
      </c>
      <c r="S40" s="16" t="n">
        <v>277640</v>
      </c>
      <c r="T40" s="17" t="s">
        <v>20</v>
      </c>
      <c r="U40" s="17" t="s">
        <v>20</v>
      </c>
      <c r="V40" s="16" t="n">
        <v>191000</v>
      </c>
      <c r="W40" s="16" t="n">
        <v>7887</v>
      </c>
      <c r="X40" s="18" t="n">
        <v>104599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16991071</v>
      </c>
      <c r="Q42" s="16" t="n">
        <v>214719586</v>
      </c>
      <c r="R42" s="16" t="n">
        <v>2271485</v>
      </c>
      <c r="S42" s="16" t="n">
        <v>114395669</v>
      </c>
      <c r="T42" s="17" t="s">
        <v>20</v>
      </c>
      <c r="U42" s="17" t="n">
        <v>22431</v>
      </c>
      <c r="V42" s="16" t="n">
        <v>93829500</v>
      </c>
      <c r="W42" s="16" t="n">
        <v>836908</v>
      </c>
      <c r="X42" s="18" t="n">
        <v>790656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80984241</v>
      </c>
      <c r="Q43" s="16" t="n">
        <v>80984241</v>
      </c>
      <c r="R43" s="17" t="s">
        <v>20</v>
      </c>
      <c r="S43" s="16" t="n">
        <v>43541890</v>
      </c>
      <c r="T43" s="17" t="s">
        <v>20</v>
      </c>
      <c r="U43" s="17" t="s">
        <v>20</v>
      </c>
      <c r="V43" s="16" t="n">
        <v>35764775</v>
      </c>
      <c r="W43" s="16" t="n">
        <v>293325</v>
      </c>
      <c r="X43" s="18" t="n">
        <v>1384251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0281475</v>
      </c>
      <c r="Q44" s="16" t="n">
        <v>10281475</v>
      </c>
      <c r="R44" s="17" t="s">
        <v>20</v>
      </c>
      <c r="S44" s="16" t="n">
        <v>5654811</v>
      </c>
      <c r="T44" s="17" t="s">
        <v>20</v>
      </c>
      <c r="U44" s="17" t="s">
        <v>20</v>
      </c>
      <c r="V44" s="16" t="n">
        <v>4552225</v>
      </c>
      <c r="W44" s="16" t="n">
        <v>19095</v>
      </c>
      <c r="X44" s="18" t="n">
        <v>55344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57947709</v>
      </c>
      <c r="Q45" s="16" t="n">
        <v>57947709</v>
      </c>
      <c r="R45" s="17" t="s">
        <v>20</v>
      </c>
      <c r="S45" s="16" t="n">
        <v>31936977</v>
      </c>
      <c r="T45" s="17" t="s">
        <v>20</v>
      </c>
      <c r="U45" s="17" t="s">
        <v>20</v>
      </c>
      <c r="V45" s="16" t="n">
        <v>22935000</v>
      </c>
      <c r="W45" s="16" t="n">
        <v>101731</v>
      </c>
      <c r="X45" s="18" t="n">
        <v>2974001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21120247</v>
      </c>
      <c r="Q46" s="16" t="n">
        <v>21120247</v>
      </c>
      <c r="R46" s="17" t="s">
        <v>20</v>
      </c>
      <c r="S46" s="16" t="n">
        <v>10640721</v>
      </c>
      <c r="T46" s="17" t="s">
        <v>20</v>
      </c>
      <c r="U46" s="17" t="n">
        <v>22431</v>
      </c>
      <c r="V46" s="16" t="n">
        <v>9274000</v>
      </c>
      <c r="W46" s="16" t="n">
        <v>101638</v>
      </c>
      <c r="X46" s="18" t="n">
        <v>1081457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5342673</v>
      </c>
      <c r="Q47" s="16" t="n">
        <v>5342673</v>
      </c>
      <c r="R47" s="17" t="s">
        <v>20</v>
      </c>
      <c r="S47" s="16" t="n">
        <v>2540386</v>
      </c>
      <c r="T47" s="17" t="s">
        <v>20</v>
      </c>
      <c r="U47" s="17" t="s">
        <v>20</v>
      </c>
      <c r="V47" s="16" t="n">
        <v>2467000</v>
      </c>
      <c r="W47" s="16" t="n">
        <v>1244</v>
      </c>
      <c r="X47" s="18" t="n">
        <v>334043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36671</v>
      </c>
      <c r="Q48" s="16" t="n">
        <v>136671</v>
      </c>
      <c r="R48" s="17" t="s">
        <v>20</v>
      </c>
      <c r="S48" s="16" t="n">
        <v>77000</v>
      </c>
      <c r="T48" s="17" t="s">
        <v>20</v>
      </c>
      <c r="U48" s="17" t="s">
        <v>20</v>
      </c>
      <c r="V48" s="16" t="n">
        <v>56000</v>
      </c>
      <c r="W48" s="17" t="s">
        <v>20</v>
      </c>
      <c r="X48" s="18" t="n">
        <v>367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31227374</v>
      </c>
      <c r="Q49" s="16" t="n">
        <v>29124374</v>
      </c>
      <c r="R49" s="16" t="n">
        <v>2103000</v>
      </c>
      <c r="S49" s="16" t="n">
        <v>14983803</v>
      </c>
      <c r="T49" s="17" t="s">
        <v>20</v>
      </c>
      <c r="U49" s="17" t="s">
        <v>20</v>
      </c>
      <c r="V49" s="16" t="n">
        <v>14010500</v>
      </c>
      <c r="W49" s="16" t="n">
        <v>317959</v>
      </c>
      <c r="X49" s="18" t="n">
        <v>1915112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6178303</v>
      </c>
      <c r="Q50" s="16" t="n">
        <v>26178303</v>
      </c>
      <c r="R50" s="17" t="s">
        <v>20</v>
      </c>
      <c r="S50" s="16" t="n">
        <v>12731658</v>
      </c>
      <c r="T50" s="17" t="s">
        <v>20</v>
      </c>
      <c r="U50" s="17" t="s">
        <v>20</v>
      </c>
      <c r="V50" s="16" t="n">
        <v>12576500</v>
      </c>
      <c r="W50" s="16" t="n">
        <v>94959</v>
      </c>
      <c r="X50" s="18" t="n">
        <v>77518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37826</v>
      </c>
      <c r="Q51" s="16" t="n">
        <v>37826</v>
      </c>
      <c r="R51" s="17" t="s">
        <v>20</v>
      </c>
      <c r="S51" s="16" t="n">
        <v>3230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n">
        <v>5526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238117</v>
      </c>
      <c r="Q52" s="16" t="n">
        <v>135117</v>
      </c>
      <c r="R52" s="16" t="n">
        <v>2103000</v>
      </c>
      <c r="S52" s="16" t="n">
        <v>1099664</v>
      </c>
      <c r="T52" s="17" t="s">
        <v>20</v>
      </c>
      <c r="U52" s="17" t="s">
        <v>20</v>
      </c>
      <c r="V52" s="17" t="s">
        <v>20</v>
      </c>
      <c r="W52" s="16" t="n">
        <v>223000</v>
      </c>
      <c r="X52" s="18" t="n">
        <v>915453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773128</v>
      </c>
      <c r="Q53" s="16" t="n">
        <v>2773128</v>
      </c>
      <c r="R53" s="17" t="s">
        <v>20</v>
      </c>
      <c r="S53" s="16" t="n">
        <v>1120181</v>
      </c>
      <c r="T53" s="17" t="s">
        <v>20</v>
      </c>
      <c r="U53" s="17" t="s">
        <v>20</v>
      </c>
      <c r="V53" s="16" t="n">
        <v>1434000</v>
      </c>
      <c r="W53" s="17" t="s">
        <v>20</v>
      </c>
      <c r="X53" s="18" t="n">
        <v>218947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962350</v>
      </c>
      <c r="Q54" s="16" t="n">
        <v>8793865</v>
      </c>
      <c r="R54" s="16" t="n">
        <v>168485</v>
      </c>
      <c r="S54" s="16" t="n">
        <v>4495039</v>
      </c>
      <c r="T54" s="17" t="s">
        <v>20</v>
      </c>
      <c r="U54" s="17" t="s">
        <v>20</v>
      </c>
      <c r="V54" s="16" t="n">
        <v>4323000</v>
      </c>
      <c r="W54" s="16" t="n">
        <v>1916</v>
      </c>
      <c r="X54" s="18" t="n">
        <v>14239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973187</v>
      </c>
      <c r="Q55" s="16" t="n">
        <v>973187</v>
      </c>
      <c r="R55" s="17" t="s">
        <v>20</v>
      </c>
      <c r="S55" s="16" t="n">
        <v>514669</v>
      </c>
      <c r="T55" s="17" t="s">
        <v>20</v>
      </c>
      <c r="U55" s="17" t="s">
        <v>20</v>
      </c>
      <c r="V55" s="16" t="n">
        <v>447000</v>
      </c>
      <c r="W55" s="17" t="s">
        <v>20</v>
      </c>
      <c r="X55" s="18" t="n">
        <v>11518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15144</v>
      </c>
      <c r="Q56" s="16" t="n">
        <v>15144</v>
      </c>
      <c r="R56" s="17" t="s">
        <v>20</v>
      </c>
      <c r="S56" s="16" t="n">
        <v>10373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n">
        <v>4771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152504</v>
      </c>
      <c r="Q59" s="16" t="n">
        <v>3152504</v>
      </c>
      <c r="R59" s="17" t="s">
        <v>20</v>
      </c>
      <c r="S59" s="16" t="n">
        <v>1584732</v>
      </c>
      <c r="T59" s="17" t="s">
        <v>20</v>
      </c>
      <c r="U59" s="17" t="s">
        <v>20</v>
      </c>
      <c r="V59" s="16" t="n">
        <v>818000</v>
      </c>
      <c r="W59" s="17" t="n">
        <v>1327</v>
      </c>
      <c r="X59" s="18" t="n">
        <v>74844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785439</v>
      </c>
      <c r="Q60" s="16" t="n">
        <v>3785439</v>
      </c>
      <c r="R60" s="17" t="s">
        <v>20</v>
      </c>
      <c r="S60" s="16" t="n">
        <v>1261992</v>
      </c>
      <c r="T60" s="17" t="s">
        <v>20</v>
      </c>
      <c r="U60" s="17" t="s">
        <v>20</v>
      </c>
      <c r="V60" s="16" t="n">
        <v>1255000</v>
      </c>
      <c r="W60" s="16" t="n">
        <v>54902</v>
      </c>
      <c r="X60" s="18" t="n">
        <v>1213545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962356</v>
      </c>
      <c r="Q63" s="16" t="n">
        <v>1962356</v>
      </c>
      <c r="R63" s="17" t="s">
        <v>20</v>
      </c>
      <c r="S63" s="16" t="n">
        <v>656778</v>
      </c>
      <c r="T63" s="17" t="s">
        <v>20</v>
      </c>
      <c r="U63" s="17" t="s">
        <v>20</v>
      </c>
      <c r="V63" s="16" t="n">
        <v>583000</v>
      </c>
      <c r="W63" s="16" t="n">
        <v>31168</v>
      </c>
      <c r="X63" s="18" t="n">
        <v>69141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750773</v>
      </c>
      <c r="Q65" s="16" t="n">
        <v>1750773</v>
      </c>
      <c r="R65" s="17" t="s">
        <v>20</v>
      </c>
      <c r="S65" s="16" t="n">
        <v>583591</v>
      </c>
      <c r="T65" s="17" t="s">
        <v>20</v>
      </c>
      <c r="U65" s="17" t="s">
        <v>20</v>
      </c>
      <c r="V65" s="16" t="n">
        <v>672000</v>
      </c>
      <c r="W65" s="16" t="n">
        <v>23734</v>
      </c>
      <c r="X65" s="18" t="n">
        <v>471448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72310</v>
      </c>
      <c r="Q66" s="16" t="n">
        <v>72310</v>
      </c>
      <c r="R66" s="17" t="s">
        <v>20</v>
      </c>
      <c r="S66" s="16" t="n">
        <v>21623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50687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9605899</v>
      </c>
      <c r="Q71" s="17" t="s">
        <v>20</v>
      </c>
      <c r="R71" s="16" t="n">
        <v>19605899</v>
      </c>
      <c r="S71" s="16" t="n">
        <v>18319119</v>
      </c>
      <c r="T71" s="17" t="s">
        <v>20</v>
      </c>
      <c r="U71" s="17" t="s">
        <v>20</v>
      </c>
      <c r="V71" s="17" t="n">
        <v>111000</v>
      </c>
      <c r="W71" s="16" t="n">
        <v>259883</v>
      </c>
      <c r="X71" s="18" t="n">
        <v>91589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479192</v>
      </c>
      <c r="Q72" s="17" t="s">
        <v>20</v>
      </c>
      <c r="R72" s="16" t="n">
        <v>479192</v>
      </c>
      <c r="S72" s="16" t="n">
        <v>465115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4077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293995</v>
      </c>
      <c r="Q74" s="17" t="s">
        <v>20</v>
      </c>
      <c r="R74" s="16" t="n">
        <v>1293995</v>
      </c>
      <c r="S74" s="16" t="n">
        <v>893112</v>
      </c>
      <c r="T74" s="17" t="s">
        <v>20</v>
      </c>
      <c r="U74" s="17" t="s">
        <v>20</v>
      </c>
      <c r="V74" s="17" t="n">
        <v>111000</v>
      </c>
      <c r="W74" s="16" t="n">
        <v>60213</v>
      </c>
      <c r="X74" s="18" t="n">
        <v>22967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60213</v>
      </c>
      <c r="Q75" s="17" t="s">
        <v>20</v>
      </c>
      <c r="R75" s="16" t="n">
        <v>60213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60213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56937</v>
      </c>
      <c r="Q76" s="17" t="s">
        <v>20</v>
      </c>
      <c r="R76" s="16" t="n">
        <v>256937</v>
      </c>
      <c r="S76" s="16" t="n">
        <v>190848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66089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56937</v>
      </c>
      <c r="Q81" s="17" t="s">
        <v>20</v>
      </c>
      <c r="R81" s="16" t="n">
        <v>256937</v>
      </c>
      <c r="S81" s="16" t="n">
        <v>190848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66089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6290868</v>
      </c>
      <c r="Q83" s="17" t="s">
        <v>20</v>
      </c>
      <c r="R83" s="16" t="n">
        <v>16290868</v>
      </c>
      <c r="S83" s="16" t="n">
        <v>15724278</v>
      </c>
      <c r="T83" s="17" t="s">
        <v>20</v>
      </c>
      <c r="U83" s="17" t="s">
        <v>20</v>
      </c>
      <c r="V83" s="17" t="s">
        <v>20</v>
      </c>
      <c r="W83" s="16" t="n">
        <v>1187</v>
      </c>
      <c r="X83" s="18" t="n">
        <v>565403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074339</v>
      </c>
      <c r="Q84" s="17" t="s">
        <v>20</v>
      </c>
      <c r="R84" s="16" t="n">
        <v>2074339</v>
      </c>
      <c r="S84" s="16" t="n">
        <v>1550999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52334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977496</v>
      </c>
      <c r="Q85" s="17" t="s">
        <v>20</v>
      </c>
      <c r="R85" s="16" t="n">
        <v>1977496</v>
      </c>
      <c r="S85" s="16" t="n">
        <v>1977496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690524</v>
      </c>
      <c r="Q88" s="17" t="s">
        <v>20</v>
      </c>
      <c r="R88" s="16" t="n">
        <v>1690524</v>
      </c>
      <c r="S88" s="16" t="n">
        <v>1690524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444097</v>
      </c>
      <c r="Q89" s="17" t="s">
        <v>20</v>
      </c>
      <c r="R89" s="16" t="n">
        <v>2444097</v>
      </c>
      <c r="S89" s="16" t="n">
        <v>2402891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41206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8104412</v>
      </c>
      <c r="Q91" s="17" t="s">
        <v>20</v>
      </c>
      <c r="R91" s="16" t="n">
        <v>8104412</v>
      </c>
      <c r="S91" s="16" t="n">
        <v>8102368</v>
      </c>
      <c r="T91" s="17" t="s">
        <v>20</v>
      </c>
      <c r="U91" s="17" t="s">
        <v>20</v>
      </c>
      <c r="V91" s="17" t="s">
        <v>20</v>
      </c>
      <c r="W91" s="16" t="n">
        <v>1187</v>
      </c>
      <c r="X91" s="18" t="n">
        <v>857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57000</v>
      </c>
      <c r="Q92" s="17" t="s">
        <v>20</v>
      </c>
      <c r="R92" s="16" t="n">
        <v>57000</v>
      </c>
      <c r="S92" s="16" t="n">
        <v>28500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285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57000</v>
      </c>
      <c r="Q93" s="17" t="s">
        <v>20</v>
      </c>
      <c r="R93" s="16" t="n">
        <v>57000</v>
      </c>
      <c r="S93" s="16" t="n">
        <v>28500</v>
      </c>
      <c r="T93" s="17" t="s">
        <v>20</v>
      </c>
      <c r="U93" s="17" t="s">
        <v>20</v>
      </c>
      <c r="V93" s="17" t="s">
        <v>20</v>
      </c>
      <c r="W93" s="17" t="s">
        <v>20</v>
      </c>
      <c r="X93" s="18" t="n">
        <v>285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227907</v>
      </c>
      <c r="Q95" s="17" t="s">
        <v>20</v>
      </c>
      <c r="R95" s="16" t="n">
        <v>1227907</v>
      </c>
      <c r="S95" s="16" t="n">
        <v>1017266</v>
      </c>
      <c r="T95" s="17" t="s">
        <v>20</v>
      </c>
      <c r="U95" s="17" t="s">
        <v>20</v>
      </c>
      <c r="V95" s="17" t="s">
        <v>20</v>
      </c>
      <c r="W95" s="16" t="n">
        <v>198483</v>
      </c>
      <c r="X95" s="18" t="n">
        <v>12158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1205730</v>
      </c>
      <c r="Q98" s="17" t="s">
        <v>20</v>
      </c>
      <c r="R98" s="16" t="n">
        <v>1205730</v>
      </c>
      <c r="S98" s="17" t="n">
        <v>1006297</v>
      </c>
      <c r="T98" s="17" t="s">
        <v>20</v>
      </c>
      <c r="U98" s="17" t="s">
        <v>20</v>
      </c>
      <c r="V98" s="17" t="s">
        <v>20</v>
      </c>
      <c r="W98" s="16" t="n">
        <v>198483</v>
      </c>
      <c r="X98" s="18" t="n">
        <v>95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22177</v>
      </c>
      <c r="Q107" s="17" t="s">
        <v>20</v>
      </c>
      <c r="R107" s="16" t="n">
        <v>22177</v>
      </c>
      <c r="S107" s="16" t="n">
        <v>10969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11208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32174616</v>
      </c>
      <c r="Q124" s="16" t="n">
        <v>119162848</v>
      </c>
      <c r="R124" s="16" t="n">
        <v>13011768</v>
      </c>
      <c r="S124" s="17" t="s">
        <v>20</v>
      </c>
      <c r="T124" s="16" t="n">
        <v>914223</v>
      </c>
      <c r="U124" s="16" t="n">
        <v>33925</v>
      </c>
      <c r="V124" s="16" t="n">
        <v>70775000</v>
      </c>
      <c r="W124" s="16" t="n">
        <v>857568</v>
      </c>
      <c r="X124" s="18" t="n">
        <v>59593900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124007213</v>
      </c>
      <c r="Q125" s="16" t="n">
        <v>119162848</v>
      </c>
      <c r="R125" s="16" t="n">
        <v>4844365</v>
      </c>
      <c r="S125" s="17" t="s">
        <v>20</v>
      </c>
      <c r="T125" s="16" t="n">
        <v>914223</v>
      </c>
      <c r="U125" s="16" t="n">
        <v>33925</v>
      </c>
      <c r="V125" s="16" t="n">
        <v>70380000</v>
      </c>
      <c r="W125" s="16" t="n">
        <v>683585</v>
      </c>
      <c r="X125" s="18" t="n">
        <v>51995480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9641962</v>
      </c>
      <c r="Q126" s="16" t="n">
        <v>9370188</v>
      </c>
      <c r="R126" s="16" t="n">
        <v>271774</v>
      </c>
      <c r="S126" s="17" t="s">
        <v>20</v>
      </c>
      <c r="T126" s="17" t="s">
        <v>20</v>
      </c>
      <c r="U126" s="17" t="s">
        <v>20</v>
      </c>
      <c r="V126" s="16" t="n">
        <v>101000</v>
      </c>
      <c r="W126" s="17" t="s">
        <v>20</v>
      </c>
      <c r="X126" s="18" t="n">
        <v>9540962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328034</v>
      </c>
      <c r="Q127" s="16" t="n">
        <v>32803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328034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72485</v>
      </c>
      <c r="Q128" s="16" t="n">
        <v>126447</v>
      </c>
      <c r="R128" s="16" t="n">
        <v>46038</v>
      </c>
      <c r="S128" s="17" t="s">
        <v>20</v>
      </c>
      <c r="T128" s="17" t="s">
        <v>20</v>
      </c>
      <c r="U128" s="17" t="s">
        <v>20</v>
      </c>
      <c r="V128" s="16" t="n">
        <v>119000</v>
      </c>
      <c r="W128" s="17" t="s">
        <v>20</v>
      </c>
      <c r="X128" s="18" t="n">
        <v>5348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399963</v>
      </c>
      <c r="Q130" s="16" t="n">
        <v>329623</v>
      </c>
      <c r="R130" s="16" t="n">
        <v>7034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41524</v>
      </c>
      <c r="X130" s="18" t="n">
        <v>35843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49735</v>
      </c>
      <c r="Q134" s="16" t="n">
        <v>36469</v>
      </c>
      <c r="R134" s="16" t="n">
        <v>13266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2251</v>
      </c>
      <c r="X134" s="18" t="n">
        <v>47484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50228</v>
      </c>
      <c r="Q135" s="16" t="n">
        <v>293154</v>
      </c>
      <c r="R135" s="16" t="n">
        <v>57074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39273</v>
      </c>
      <c r="X135" s="18" t="n">
        <v>31095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1305</v>
      </c>
      <c r="Q136" s="16" t="n">
        <v>3130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1305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2493236</v>
      </c>
      <c r="Q137" s="16" t="n">
        <v>8658717</v>
      </c>
      <c r="R137" s="16" t="n">
        <v>3834519</v>
      </c>
      <c r="S137" s="17" t="s">
        <v>20</v>
      </c>
      <c r="T137" s="16" t="n">
        <v>914223</v>
      </c>
      <c r="U137" s="16" t="n">
        <v>33925</v>
      </c>
      <c r="V137" s="16" t="n">
        <v>4777000</v>
      </c>
      <c r="W137" s="16" t="n">
        <v>434271</v>
      </c>
      <c r="X137" s="18" t="n">
        <v>6333817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7" t="s">
        <v>20</v>
      </c>
      <c r="Q138" s="17" t="s">
        <v>20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20" t="s">
        <v>20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63358</v>
      </c>
      <c r="Q139" s="16" t="n">
        <v>335796</v>
      </c>
      <c r="R139" s="16" t="n">
        <v>27562</v>
      </c>
      <c r="S139" s="17" t="s">
        <v>20</v>
      </c>
      <c r="T139" s="16" t="n">
        <v>79982</v>
      </c>
      <c r="U139" s="17" t="s">
        <v>20</v>
      </c>
      <c r="V139" s="16" t="n">
        <v>222000</v>
      </c>
      <c r="W139" s="17" t="s">
        <v>20</v>
      </c>
      <c r="X139" s="18" t="n">
        <v>6137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160741</v>
      </c>
      <c r="Q140" s="16" t="n">
        <v>216074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945000</v>
      </c>
      <c r="W140" s="17" t="s">
        <v>20</v>
      </c>
      <c r="X140" s="18" t="n">
        <v>215741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623832</v>
      </c>
      <c r="Q142" s="16" t="n">
        <v>162383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1623832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057750</v>
      </c>
      <c r="Q143" s="16" t="n">
        <v>1257717</v>
      </c>
      <c r="R143" s="16" t="n">
        <v>1800033</v>
      </c>
      <c r="S143" s="17" t="s">
        <v>20</v>
      </c>
      <c r="T143" s="16" t="n">
        <v>834241</v>
      </c>
      <c r="U143" s="16" t="n">
        <v>33925</v>
      </c>
      <c r="V143" s="16" t="n">
        <v>728000</v>
      </c>
      <c r="W143" s="16" t="n">
        <v>343174</v>
      </c>
      <c r="X143" s="18" t="n">
        <v>1118410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504516</v>
      </c>
      <c r="Q144" s="16" t="n">
        <v>50451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6" t="n">
        <v>487100</v>
      </c>
      <c r="W144" s="17" t="s">
        <v>20</v>
      </c>
      <c r="X144" s="18" t="n">
        <v>17416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4783039</v>
      </c>
      <c r="Q145" s="16" t="n">
        <v>2776115</v>
      </c>
      <c r="R145" s="16" t="n">
        <v>2006924</v>
      </c>
      <c r="S145" s="17" t="s">
        <v>20</v>
      </c>
      <c r="T145" s="17" t="s">
        <v>20</v>
      </c>
      <c r="U145" s="17" t="s">
        <v>20</v>
      </c>
      <c r="V145" s="16" t="n">
        <v>1394900</v>
      </c>
      <c r="W145" s="16" t="n">
        <v>91097</v>
      </c>
      <c r="X145" s="18" t="n">
        <v>329704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87915</v>
      </c>
      <c r="Q146" s="16" t="n">
        <v>236221</v>
      </c>
      <c r="R146" s="16" t="n">
        <v>51694</v>
      </c>
      <c r="S146" s="17" t="s">
        <v>20</v>
      </c>
      <c r="T146" s="17" t="s">
        <v>20</v>
      </c>
      <c r="U146" s="17" t="s">
        <v>20</v>
      </c>
      <c r="V146" s="16" t="n">
        <v>51000</v>
      </c>
      <c r="W146" s="16" t="n">
        <v>19708</v>
      </c>
      <c r="X146" s="18" t="n">
        <v>217207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79934</v>
      </c>
      <c r="Q147" s="16" t="n">
        <v>7993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7993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76049603</v>
      </c>
      <c r="Q149" s="16" t="n">
        <v>75479603</v>
      </c>
      <c r="R149" s="16" t="n">
        <v>570000</v>
      </c>
      <c r="S149" s="17" t="s">
        <v>20</v>
      </c>
      <c r="T149" s="17" t="s">
        <v>20</v>
      </c>
      <c r="U149" s="17" t="s">
        <v>20</v>
      </c>
      <c r="V149" s="16" t="n">
        <v>56098000</v>
      </c>
      <c r="W149" s="16" t="n">
        <v>144698</v>
      </c>
      <c r="X149" s="18" t="n">
        <v>19806905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56779515</v>
      </c>
      <c r="Q150" s="16" t="n">
        <v>56779515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6" t="n">
        <v>40303810</v>
      </c>
      <c r="W150" s="17" t="s">
        <v>20</v>
      </c>
      <c r="X150" s="18" t="n">
        <v>1647570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350908</v>
      </c>
      <c r="Q151" s="16" t="n">
        <v>350908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74190</v>
      </c>
      <c r="W151" s="17" t="s">
        <v>20</v>
      </c>
      <c r="X151" s="18" t="n">
        <v>7671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5987562</v>
      </c>
      <c r="Q152" s="16" t="n">
        <v>5987562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5596000</v>
      </c>
      <c r="W152" s="17" t="s">
        <v>20</v>
      </c>
      <c r="X152" s="18" t="n">
        <v>391562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219428</v>
      </c>
      <c r="Q153" s="16" t="n">
        <v>221942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1696000</v>
      </c>
      <c r="W153" s="17" t="s">
        <v>20</v>
      </c>
      <c r="X153" s="18" t="n">
        <v>523428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850925</v>
      </c>
      <c r="Q154" s="16" t="n">
        <v>185092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1731000</v>
      </c>
      <c r="W154" s="17" t="s">
        <v>20</v>
      </c>
      <c r="X154" s="18" t="n">
        <v>119925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983594</v>
      </c>
      <c r="Q156" s="16" t="n">
        <v>6413594</v>
      </c>
      <c r="R156" s="16" t="n">
        <v>570000</v>
      </c>
      <c r="S156" s="17" t="s">
        <v>20</v>
      </c>
      <c r="T156" s="17" t="s">
        <v>20</v>
      </c>
      <c r="U156" s="17" t="s">
        <v>20</v>
      </c>
      <c r="V156" s="16" t="n">
        <v>5298000</v>
      </c>
      <c r="W156" s="17" t="s">
        <v>20</v>
      </c>
      <c r="X156" s="18" t="n">
        <v>168559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004879</v>
      </c>
      <c r="Q157" s="16" t="n">
        <v>600487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6" t="n">
        <v>5135000</v>
      </c>
      <c r="W157" s="17" t="s">
        <v>20</v>
      </c>
      <c r="X157" s="18" t="n">
        <v>869879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70000</v>
      </c>
      <c r="Q159" s="17" t="s">
        <v>20</v>
      </c>
      <c r="R159" s="16" t="n">
        <v>570000</v>
      </c>
      <c r="S159" s="17" t="s">
        <v>20</v>
      </c>
      <c r="T159" s="17" t="s">
        <v>20</v>
      </c>
      <c r="U159" s="17" t="s">
        <v>20</v>
      </c>
      <c r="V159" s="16" t="n">
        <v>9000</v>
      </c>
      <c r="W159" s="17" t="s">
        <v>20</v>
      </c>
      <c r="X159" s="18" t="n">
        <v>56100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408715</v>
      </c>
      <c r="Q160" s="16" t="n">
        <v>40871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54000</v>
      </c>
      <c r="W160" s="17" t="s">
        <v>20</v>
      </c>
      <c r="X160" s="18" t="n">
        <v>254715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64117</v>
      </c>
      <c r="Q161" s="16" t="n">
        <v>46411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365000</v>
      </c>
      <c r="W161" s="16" t="n">
        <v>99112</v>
      </c>
      <c r="X161" s="18" t="n">
        <v>5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105893</v>
      </c>
      <c r="Q162" s="16" t="n">
        <v>110589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834000</v>
      </c>
      <c r="W162" s="17" t="s">
        <v>20</v>
      </c>
      <c r="X162" s="18" t="n">
        <v>271893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07661</v>
      </c>
      <c r="Q163" s="16" t="n">
        <v>30766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45586</v>
      </c>
      <c r="X163" s="18" t="n">
        <v>262075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4842966</v>
      </c>
      <c r="Q166" s="16" t="n">
        <v>484296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2014000</v>
      </c>
      <c r="W166" s="16" t="n">
        <v>29153</v>
      </c>
      <c r="X166" s="18" t="n">
        <v>2799813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0087778</v>
      </c>
      <c r="Q167" s="16" t="n">
        <v>20087778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7220000</v>
      </c>
      <c r="W167" s="16" t="n">
        <v>14231</v>
      </c>
      <c r="X167" s="18" t="n">
        <v>12853547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1855182</v>
      </c>
      <c r="Q170" s="16" t="n">
        <v>1185518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6099000</v>
      </c>
      <c r="W170" s="16" t="n">
        <v>9419</v>
      </c>
      <c r="X170" s="18" t="n">
        <v>574676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352733</v>
      </c>
      <c r="Q172" s="16" t="n">
        <v>235273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913000</v>
      </c>
      <c r="W172" s="16" t="n">
        <v>4812</v>
      </c>
      <c r="X172" s="18" t="n">
        <v>1434921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15194</v>
      </c>
      <c r="Q173" s="16" t="n">
        <v>31519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105000</v>
      </c>
      <c r="W173" s="17" t="s">
        <v>20</v>
      </c>
      <c r="X173" s="18" t="n">
        <v>210194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2330</v>
      </c>
      <c r="Q175" s="16" t="n">
        <v>5233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5233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5512339</v>
      </c>
      <c r="Q176" s="16" t="n">
        <v>5512339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103000</v>
      </c>
      <c r="W176" s="17" t="s">
        <v>20</v>
      </c>
      <c r="X176" s="18" t="n">
        <v>540933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167403</v>
      </c>
      <c r="Q178" s="17" t="s">
        <v>20</v>
      </c>
      <c r="R178" s="16" t="n">
        <v>8167403</v>
      </c>
      <c r="S178" s="17" t="s">
        <v>20</v>
      </c>
      <c r="T178" s="17" t="s">
        <v>20</v>
      </c>
      <c r="U178" s="17" t="s">
        <v>20</v>
      </c>
      <c r="V178" s="16" t="n">
        <v>395000</v>
      </c>
      <c r="W178" s="16" t="n">
        <v>173983</v>
      </c>
      <c r="X178" s="18" t="n">
        <v>759842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850823</v>
      </c>
      <c r="Q179" s="17" t="s">
        <v>20</v>
      </c>
      <c r="R179" s="16" t="n">
        <v>385082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173800</v>
      </c>
      <c r="X179" s="18" t="n">
        <v>3677023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7" t="s">
        <v>20</v>
      </c>
      <c r="Q181" s="17" t="s">
        <v>20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20" t="s">
        <v>2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63326</v>
      </c>
      <c r="Q183" s="17" t="s">
        <v>20</v>
      </c>
      <c r="R183" s="16" t="n">
        <v>16332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16332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44600</v>
      </c>
      <c r="Q187" s="17" t="s">
        <v>20</v>
      </c>
      <c r="R187" s="16" t="n">
        <v>14460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14460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8726</v>
      </c>
      <c r="Q188" s="17" t="s">
        <v>20</v>
      </c>
      <c r="R188" s="16" t="n">
        <v>18726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18726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225572</v>
      </c>
      <c r="Q190" s="17" t="s">
        <v>20</v>
      </c>
      <c r="R190" s="16" t="n">
        <v>2225572</v>
      </c>
      <c r="S190" s="17" t="s">
        <v>20</v>
      </c>
      <c r="T190" s="17" t="s">
        <v>20</v>
      </c>
      <c r="U190" s="17" t="s">
        <v>20</v>
      </c>
      <c r="V190" s="16" t="n">
        <v>395000</v>
      </c>
      <c r="W190" s="16" t="n">
        <v>183</v>
      </c>
      <c r="X190" s="18" t="n">
        <v>1830389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661998</v>
      </c>
      <c r="Q191" s="17" t="s">
        <v>20</v>
      </c>
      <c r="R191" s="16" t="n">
        <v>661998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661998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22699</v>
      </c>
      <c r="Q192" s="17" t="s">
        <v>20</v>
      </c>
      <c r="R192" s="16" t="n">
        <v>222699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22269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495700</v>
      </c>
      <c r="Q193" s="17" t="s">
        <v>20</v>
      </c>
      <c r="R193" s="16" t="n">
        <v>495700</v>
      </c>
      <c r="S193" s="17" t="s">
        <v>20</v>
      </c>
      <c r="T193" s="17" t="s">
        <v>20</v>
      </c>
      <c r="U193" s="17" t="s">
        <v>20</v>
      </c>
      <c r="V193" s="16" t="n">
        <v>395000</v>
      </c>
      <c r="W193" s="17" t="s">
        <v>20</v>
      </c>
      <c r="X193" s="18" t="n">
        <v>10070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459511</v>
      </c>
      <c r="Q195" s="17" t="s">
        <v>20</v>
      </c>
      <c r="R195" s="16" t="n">
        <v>459511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459511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24487</v>
      </c>
      <c r="Q196" s="17" t="s">
        <v>20</v>
      </c>
      <c r="R196" s="16" t="n">
        <v>12448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83</v>
      </c>
      <c r="X196" s="18" t="n">
        <v>12430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61177</v>
      </c>
      <c r="Q198" s="17" t="s">
        <v>20</v>
      </c>
      <c r="R198" s="16" t="n">
        <v>26117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261177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254167</v>
      </c>
      <c r="Q199" s="17" t="s">
        <v>20</v>
      </c>
      <c r="R199" s="16" t="n">
        <v>1254167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254167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668239</v>
      </c>
      <c r="Q202" s="17" t="s">
        <v>20</v>
      </c>
      <c r="R202" s="16" t="n">
        <v>668239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66823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n">
        <v>6000</v>
      </c>
      <c r="Q205" s="17" t="s">
        <v>20</v>
      </c>
      <c r="R205" s="17" t="n">
        <v>6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n">
        <v>6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05394</v>
      </c>
      <c r="Q209" s="17" t="s">
        <v>20</v>
      </c>
      <c r="R209" s="16" t="n">
        <v>105394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10539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33394</v>
      </c>
      <c r="Q210" s="17" t="s">
        <v>20</v>
      </c>
      <c r="R210" s="16" t="n">
        <v>33394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8" t="n">
        <v>33394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72000</v>
      </c>
      <c r="Q212" s="17" t="s">
        <v>20</v>
      </c>
      <c r="R212" s="16" t="n">
        <v>720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720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10081</v>
      </c>
      <c r="Q215" s="17" t="s">
        <v>20</v>
      </c>
      <c r="R215" s="16" t="n">
        <v>10081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10081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546764</v>
      </c>
      <c r="Q216" s="17" t="s">
        <v>20</v>
      </c>
      <c r="R216" s="16" t="n">
        <v>546764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546764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276</v>
      </c>
      <c r="Q220" s="17" t="s">
        <v>20</v>
      </c>
      <c r="R220" s="16" t="n">
        <v>527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527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5276</v>
      </c>
      <c r="Q228" s="17" t="s">
        <v>20</v>
      </c>
      <c r="R228" s="16" t="n">
        <v>5276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5276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49317722</v>
      </c>
      <c r="Q231" s="17" t="s">
        <v>20</v>
      </c>
      <c r="R231" s="17" t="s">
        <v>20</v>
      </c>
      <c r="S231" s="16" t="n">
        <v>1703176</v>
      </c>
      <c r="T231" s="16" t="n">
        <v>23812661</v>
      </c>
      <c r="U231" s="17" t="s">
        <v>20</v>
      </c>
      <c r="V231" s="16" t="n">
        <v>110344000</v>
      </c>
      <c r="W231" s="16" t="n">
        <v>3051002</v>
      </c>
      <c r="X231" s="18" t="n">
        <v>1040688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n">
        <v>35845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35845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58250796</v>
      </c>
      <c r="Q236" s="17" t="s">
        <v>20</v>
      </c>
      <c r="R236" s="17" t="s">
        <v>20</v>
      </c>
      <c r="S236" s="16" t="n">
        <v>325111</v>
      </c>
      <c r="T236" s="16" t="n">
        <v>22790735</v>
      </c>
      <c r="U236" s="17" t="s">
        <v>20</v>
      </c>
      <c r="V236" s="16" t="n">
        <v>31112000</v>
      </c>
      <c r="W236" s="16" t="n">
        <v>523815</v>
      </c>
      <c r="X236" s="18" t="n">
        <v>3499135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51460503</v>
      </c>
      <c r="Q237" s="17" t="s">
        <v>20</v>
      </c>
      <c r="R237" s="17" t="s">
        <v>20</v>
      </c>
      <c r="S237" s="17" t="s">
        <v>20</v>
      </c>
      <c r="T237" s="16" t="n">
        <v>22222705</v>
      </c>
      <c r="U237" s="17" t="s">
        <v>20</v>
      </c>
      <c r="V237" s="16" t="n">
        <v>26805000</v>
      </c>
      <c r="W237" s="17" t="s">
        <v>20</v>
      </c>
      <c r="X237" s="18" t="n">
        <v>2432798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91031081</v>
      </c>
      <c r="Q239" s="17" t="s">
        <v>20</v>
      </c>
      <c r="R239" s="17" t="s">
        <v>20</v>
      </c>
      <c r="S239" s="16" t="n">
        <v>1378065</v>
      </c>
      <c r="T239" s="16" t="n">
        <v>1021926</v>
      </c>
      <c r="U239" s="17" t="s">
        <v>20</v>
      </c>
      <c r="V239" s="16" t="n">
        <v>79232000</v>
      </c>
      <c r="W239" s="16" t="n">
        <v>2491342</v>
      </c>
      <c r="X239" s="18" t="n">
        <v>690774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62418051</v>
      </c>
      <c r="Q240" s="17" t="s">
        <v>20</v>
      </c>
      <c r="R240" s="17" t="s">
        <v>20</v>
      </c>
      <c r="S240" s="16" t="n">
        <v>1336236</v>
      </c>
      <c r="T240" s="17" t="s">
        <v>20</v>
      </c>
      <c r="U240" s="17" t="s">
        <v>20</v>
      </c>
      <c r="V240" s="16" t="n">
        <v>59519000</v>
      </c>
      <c r="W240" s="16" t="n">
        <v>9174</v>
      </c>
      <c r="X240" s="18" t="n">
        <v>1553641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4754336</v>
      </c>
      <c r="Q241" s="17" t="s">
        <v>20</v>
      </c>
      <c r="R241" s="17" t="s">
        <v>20</v>
      </c>
      <c r="S241" s="16" t="n">
        <v>24148</v>
      </c>
      <c r="T241" s="17" t="s">
        <v>20</v>
      </c>
      <c r="U241" s="17" t="s">
        <v>20</v>
      </c>
      <c r="V241" s="16" t="n">
        <v>18911000</v>
      </c>
      <c r="W241" s="16" t="n">
        <v>637237</v>
      </c>
      <c r="X241" s="18" t="n">
        <v>5181951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2769202</v>
      </c>
      <c r="Q243" s="17" t="s">
        <v>20</v>
      </c>
      <c r="R243" s="17" t="s">
        <v>20</v>
      </c>
      <c r="S243" s="17" t="s">
        <v>20</v>
      </c>
      <c r="T243" s="16" t="n">
        <v>517391</v>
      </c>
      <c r="U243" s="17" t="s">
        <v>20</v>
      </c>
      <c r="V243" s="16" t="n">
        <v>297000</v>
      </c>
      <c r="W243" s="16" t="n">
        <v>1827707</v>
      </c>
      <c r="X243" s="18" t="n">
        <v>127104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827707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827707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941495</v>
      </c>
      <c r="Q247" s="17" t="s">
        <v>20</v>
      </c>
      <c r="R247" s="17" t="s">
        <v>20</v>
      </c>
      <c r="S247" s="17" t="s">
        <v>20</v>
      </c>
      <c r="T247" s="16" t="n">
        <v>517391</v>
      </c>
      <c r="U247" s="17" t="s">
        <v>20</v>
      </c>
      <c r="V247" s="16" t="n">
        <v>297000</v>
      </c>
      <c r="W247" s="17" t="s">
        <v>20</v>
      </c>
      <c r="X247" s="18" t="n">
        <v>127104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n">
        <v>17224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17224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1072268</v>
      </c>
      <c r="Q249" s="17" t="s">
        <v>20</v>
      </c>
      <c r="R249" s="17" t="s">
        <v>20</v>
      </c>
      <c r="S249" s="17" t="n">
        <v>17681</v>
      </c>
      <c r="T249" s="16" t="n">
        <v>504535</v>
      </c>
      <c r="U249" s="17" t="s">
        <v>20</v>
      </c>
      <c r="V249" s="16" t="n">
        <v>505000</v>
      </c>
      <c r="W249" s="17" t="s">
        <v>20</v>
      </c>
      <c r="X249" s="18" t="n">
        <v>45052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61072641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9519000</v>
      </c>
      <c r="W254" s="17" t="s">
        <v>20</v>
      </c>
      <c r="X254" s="18" t="n">
        <v>1553641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4092951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8911000</v>
      </c>
      <c r="W255" s="17" t="s">
        <v>20</v>
      </c>
      <c r="X255" s="18" t="n">
        <v>5181951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393384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8768000</v>
      </c>
      <c r="W256" s="17" t="s">
        <v>20</v>
      </c>
      <c r="X256" s="18" t="n">
        <v>516584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1460503</v>
      </c>
      <c r="Q258" s="17" t="s">
        <v>20</v>
      </c>
      <c r="R258" s="17" t="s">
        <v>20</v>
      </c>
      <c r="S258" s="17" t="s">
        <v>20</v>
      </c>
      <c r="T258" s="16" t="n">
        <v>22222705</v>
      </c>
      <c r="U258" s="17" t="s">
        <v>20</v>
      </c>
      <c r="V258" s="16" t="n">
        <v>26805000</v>
      </c>
      <c r="W258" s="17" t="s">
        <v>20</v>
      </c>
      <c r="X258" s="18" t="n">
        <v>243279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8241405</v>
      </c>
      <c r="Q259" s="17" t="s">
        <v>20</v>
      </c>
      <c r="R259" s="17" t="s">
        <v>20</v>
      </c>
      <c r="S259" s="17" t="s">
        <v>20</v>
      </c>
      <c r="T259" s="16" t="n">
        <v>1589956</v>
      </c>
      <c r="U259" s="17" t="s">
        <v>20</v>
      </c>
      <c r="V259" s="16" t="n">
        <v>5109000</v>
      </c>
      <c r="W259" s="17" t="n">
        <v>303956</v>
      </c>
      <c r="X259" s="18" t="n">
        <v>1238493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44867500</v>
      </c>
      <c r="Q260" s="29" t="s">
        <v>20</v>
      </c>
      <c r="R260" s="29" t="s">
        <v>20</v>
      </c>
      <c r="S260" s="29" t="s">
        <v>20</v>
      </c>
      <c r="T260" s="28" t="n">
        <v>23812661</v>
      </c>
      <c r="U260" s="29" t="s">
        <v>20</v>
      </c>
      <c r="V260" s="28" t="n">
        <v>110344000</v>
      </c>
      <c r="W260" s="29" t="n">
        <v>303956</v>
      </c>
      <c r="X260" s="30" t="n">
        <v>1040688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9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9168723</v>
      </c>
      <c r="Q16" s="17" t="s">
        <v>20</v>
      </c>
      <c r="R16" s="17" t="s">
        <v>20</v>
      </c>
      <c r="S16" s="16" t="n">
        <v>40664928</v>
      </c>
      <c r="T16" s="16" t="n">
        <v>4134889</v>
      </c>
      <c r="U16" s="16" t="n">
        <v>3278695</v>
      </c>
      <c r="V16" s="16" t="n">
        <v>61942600</v>
      </c>
      <c r="W16" s="16" t="n">
        <v>9748931</v>
      </c>
      <c r="X16" s="18" t="n">
        <v>39398680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71618571</v>
      </c>
      <c r="Q17" s="16" t="n">
        <v>58231792</v>
      </c>
      <c r="R17" s="16" t="n">
        <v>13386779</v>
      </c>
      <c r="S17" s="16" t="n">
        <v>40420316</v>
      </c>
      <c r="T17" s="16" t="n">
        <v>2047849</v>
      </c>
      <c r="U17" s="16" t="n">
        <v>599760</v>
      </c>
      <c r="V17" s="16" t="n">
        <v>21189600</v>
      </c>
      <c r="W17" s="16" t="n">
        <v>2093088</v>
      </c>
      <c r="X17" s="18" t="n">
        <v>5267958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65155872</v>
      </c>
      <c r="Q18" s="16" t="n">
        <v>58231792</v>
      </c>
      <c r="R18" s="16" t="n">
        <v>6924080</v>
      </c>
      <c r="S18" s="16" t="n">
        <v>34068571</v>
      </c>
      <c r="T18" s="16" t="n">
        <v>2047849</v>
      </c>
      <c r="U18" s="16" t="n">
        <v>598860</v>
      </c>
      <c r="V18" s="16" t="n">
        <v>21181600</v>
      </c>
      <c r="W18" s="16" t="n">
        <v>2093088</v>
      </c>
      <c r="X18" s="18" t="n">
        <v>516590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86061</v>
      </c>
      <c r="Q19" s="16" t="n">
        <v>286061</v>
      </c>
      <c r="R19" s="17" t="s">
        <v>20</v>
      </c>
      <c r="S19" s="16" t="n">
        <v>201697</v>
      </c>
      <c r="T19" s="17" t="s">
        <v>20</v>
      </c>
      <c r="U19" s="17" t="s">
        <v>20</v>
      </c>
      <c r="V19" s="17" t="s">
        <v>20</v>
      </c>
      <c r="W19" s="17" t="n">
        <v>10700</v>
      </c>
      <c r="X19" s="18" t="n">
        <v>73664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89749</v>
      </c>
      <c r="Q20" s="17" t="n">
        <v>89749</v>
      </c>
      <c r="R20" s="17" t="s">
        <v>20</v>
      </c>
      <c r="S20" s="17" t="n">
        <v>29915</v>
      </c>
      <c r="T20" s="17" t="s">
        <v>20</v>
      </c>
      <c r="U20" s="17" t="s">
        <v>20</v>
      </c>
      <c r="V20" s="17" t="s">
        <v>20</v>
      </c>
      <c r="W20" s="17" t="n">
        <v>10700</v>
      </c>
      <c r="X20" s="20" t="n">
        <v>49134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5273208</v>
      </c>
      <c r="Q21" s="16" t="n">
        <v>194407</v>
      </c>
      <c r="R21" s="16" t="n">
        <v>5078801</v>
      </c>
      <c r="S21" s="16" t="n">
        <v>3532192</v>
      </c>
      <c r="T21" s="17" t="s">
        <v>20</v>
      </c>
      <c r="U21" s="17" t="s">
        <v>20</v>
      </c>
      <c r="V21" s="16" t="n">
        <v>610600</v>
      </c>
      <c r="W21" s="16" t="n">
        <v>14233</v>
      </c>
      <c r="X21" s="18" t="n">
        <v>1116183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181643</v>
      </c>
      <c r="Q22" s="17" t="s">
        <v>20</v>
      </c>
      <c r="R22" s="16" t="n">
        <v>1181643</v>
      </c>
      <c r="S22" s="16" t="n">
        <v>787749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39389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762819</v>
      </c>
      <c r="Q23" s="16" t="n">
        <v>34080</v>
      </c>
      <c r="R23" s="16" t="n">
        <v>728739</v>
      </c>
      <c r="S23" s="16" t="n">
        <v>708940</v>
      </c>
      <c r="T23" s="17" t="s">
        <v>20</v>
      </c>
      <c r="U23" s="17" t="s">
        <v>20</v>
      </c>
      <c r="V23" s="17" t="s">
        <v>20</v>
      </c>
      <c r="W23" s="16" t="n">
        <v>5614</v>
      </c>
      <c r="X23" s="18" t="n">
        <v>4826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n">
        <v>6476</v>
      </c>
      <c r="Q24" s="17" t="n">
        <v>6476</v>
      </c>
      <c r="R24" s="17" t="s">
        <v>20</v>
      </c>
      <c r="S24" s="17" t="n">
        <v>862</v>
      </c>
      <c r="T24" s="17" t="s">
        <v>20</v>
      </c>
      <c r="U24" s="17" t="s">
        <v>20</v>
      </c>
      <c r="V24" s="17" t="s">
        <v>20</v>
      </c>
      <c r="W24" s="17" t="n">
        <v>5614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n">
        <v>6476</v>
      </c>
      <c r="Q25" s="17" t="n">
        <v>6476</v>
      </c>
      <c r="R25" s="17" t="s">
        <v>20</v>
      </c>
      <c r="S25" s="17" t="n">
        <v>862</v>
      </c>
      <c r="T25" s="17" t="s">
        <v>20</v>
      </c>
      <c r="U25" s="17" t="s">
        <v>20</v>
      </c>
      <c r="V25" s="17" t="s">
        <v>20</v>
      </c>
      <c r="W25" s="17" t="n">
        <v>5614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3429</v>
      </c>
      <c r="Q27" s="16" t="n">
        <v>13429</v>
      </c>
      <c r="R27" s="17" t="s">
        <v>20</v>
      </c>
      <c r="S27" s="16" t="n">
        <v>1904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1525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742914</v>
      </c>
      <c r="Q28" s="16" t="n">
        <v>14175</v>
      </c>
      <c r="R28" s="16" t="n">
        <v>728739</v>
      </c>
      <c r="S28" s="16" t="n">
        <v>706174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6740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893</v>
      </c>
      <c r="Q29" s="16" t="n">
        <v>9893</v>
      </c>
      <c r="R29" s="17" t="s">
        <v>20</v>
      </c>
      <c r="S29" s="16" t="n">
        <v>4946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94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0989667</v>
      </c>
      <c r="Q30" s="16" t="n">
        <v>20052454</v>
      </c>
      <c r="R30" s="16" t="n">
        <v>937213</v>
      </c>
      <c r="S30" s="16" t="n">
        <v>10917518</v>
      </c>
      <c r="T30" s="16" t="n">
        <v>1218122</v>
      </c>
      <c r="U30" s="16" t="n">
        <v>317120</v>
      </c>
      <c r="V30" s="16" t="n">
        <v>6501000</v>
      </c>
      <c r="W30" s="16" t="n">
        <v>511719</v>
      </c>
      <c r="X30" s="18" t="n">
        <v>1524188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560450</v>
      </c>
      <c r="Q31" s="16" t="n">
        <v>33124</v>
      </c>
      <c r="R31" s="16" t="n">
        <v>527326</v>
      </c>
      <c r="S31" s="16" t="n">
        <v>354891</v>
      </c>
      <c r="T31" s="17" t="s">
        <v>20</v>
      </c>
      <c r="U31" s="17" t="s">
        <v>20</v>
      </c>
      <c r="V31" s="17" t="s">
        <v>20</v>
      </c>
      <c r="W31" s="16" t="n">
        <v>25473</v>
      </c>
      <c r="X31" s="18" t="n">
        <v>18008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592209</v>
      </c>
      <c r="Q32" s="16" t="n">
        <v>2592209</v>
      </c>
      <c r="R32" s="17" t="s">
        <v>20</v>
      </c>
      <c r="S32" s="16" t="n">
        <v>1341310</v>
      </c>
      <c r="T32" s="16" t="n">
        <v>16485</v>
      </c>
      <c r="U32" s="17" t="s">
        <v>20</v>
      </c>
      <c r="V32" s="16" t="n">
        <v>1165000</v>
      </c>
      <c r="W32" s="16" t="n">
        <v>8642</v>
      </c>
      <c r="X32" s="18" t="n">
        <v>60772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835721</v>
      </c>
      <c r="Q33" s="16" t="n">
        <v>6835721</v>
      </c>
      <c r="R33" s="17" t="s">
        <v>20</v>
      </c>
      <c r="S33" s="16" t="n">
        <v>3355442</v>
      </c>
      <c r="T33" s="17" t="s">
        <v>20</v>
      </c>
      <c r="U33" s="17" t="s">
        <v>20</v>
      </c>
      <c r="V33" s="16" t="n">
        <v>3095000</v>
      </c>
      <c r="W33" s="16" t="n">
        <v>21912</v>
      </c>
      <c r="X33" s="18" t="n">
        <v>363367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0810988</v>
      </c>
      <c r="Q36" s="16" t="n">
        <v>10559230</v>
      </c>
      <c r="R36" s="16" t="n">
        <v>251758</v>
      </c>
      <c r="S36" s="16" t="n">
        <v>5696268</v>
      </c>
      <c r="T36" s="16" t="n">
        <v>1192582</v>
      </c>
      <c r="U36" s="16" t="n">
        <v>317120</v>
      </c>
      <c r="V36" s="16" t="n">
        <v>2241000</v>
      </c>
      <c r="W36" s="16" t="n">
        <v>455692</v>
      </c>
      <c r="X36" s="18" t="n">
        <v>90832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90299</v>
      </c>
      <c r="Q38" s="16" t="n">
        <v>32170</v>
      </c>
      <c r="R38" s="16" t="n">
        <v>158129</v>
      </c>
      <c r="S38" s="16" t="n">
        <v>169607</v>
      </c>
      <c r="T38" s="17" t="n">
        <v>9055</v>
      </c>
      <c r="U38" s="17" t="s">
        <v>20</v>
      </c>
      <c r="V38" s="17" t="s">
        <v>20</v>
      </c>
      <c r="W38" s="17" t="s">
        <v>20</v>
      </c>
      <c r="X38" s="18" t="n">
        <v>1163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76036</v>
      </c>
      <c r="Q39" s="16" t="n">
        <v>276036</v>
      </c>
      <c r="R39" s="17" t="s">
        <v>20</v>
      </c>
      <c r="S39" s="16" t="n">
        <v>84977</v>
      </c>
      <c r="T39" s="17" t="s">
        <v>20</v>
      </c>
      <c r="U39" s="17" t="s">
        <v>20</v>
      </c>
      <c r="V39" s="17" t="s">
        <v>20</v>
      </c>
      <c r="W39" s="17" t="n">
        <v>89200</v>
      </c>
      <c r="X39" s="18" t="n">
        <v>10185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49245</v>
      </c>
      <c r="Q40" s="16" t="n">
        <v>149245</v>
      </c>
      <c r="R40" s="17" t="s">
        <v>20</v>
      </c>
      <c r="S40" s="16" t="n">
        <v>52166</v>
      </c>
      <c r="T40" s="17" t="s">
        <v>20</v>
      </c>
      <c r="U40" s="17" t="s">
        <v>20</v>
      </c>
      <c r="V40" s="17" t="s">
        <v>20</v>
      </c>
      <c r="W40" s="17" t="n">
        <v>61013</v>
      </c>
      <c r="X40" s="18" t="n">
        <v>36066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4392450</v>
      </c>
      <c r="Q42" s="16" t="n">
        <v>34213123</v>
      </c>
      <c r="R42" s="16" t="n">
        <v>179327</v>
      </c>
      <c r="S42" s="16" t="n">
        <v>17289102</v>
      </c>
      <c r="T42" s="16" t="n">
        <v>829727</v>
      </c>
      <c r="U42" s="16" t="n">
        <v>281740</v>
      </c>
      <c r="V42" s="16" t="n">
        <v>12938000</v>
      </c>
      <c r="W42" s="16" t="n">
        <v>1461622</v>
      </c>
      <c r="X42" s="18" t="n">
        <v>1592259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3476642</v>
      </c>
      <c r="Q43" s="16" t="n">
        <v>13476620</v>
      </c>
      <c r="R43" s="16" t="n">
        <v>22</v>
      </c>
      <c r="S43" s="16" t="n">
        <v>6771077</v>
      </c>
      <c r="T43" s="17" t="n">
        <v>3222</v>
      </c>
      <c r="U43" s="16" t="n">
        <v>249299</v>
      </c>
      <c r="V43" s="16" t="n">
        <v>5081000</v>
      </c>
      <c r="W43" s="16" t="n">
        <v>692992</v>
      </c>
      <c r="X43" s="18" t="n">
        <v>679052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742028</v>
      </c>
      <c r="Q44" s="16" t="n">
        <v>1612763</v>
      </c>
      <c r="R44" s="16" t="n">
        <v>129265</v>
      </c>
      <c r="S44" s="16" t="n">
        <v>964351</v>
      </c>
      <c r="T44" s="17" t="s">
        <v>20</v>
      </c>
      <c r="U44" s="17" t="s">
        <v>20</v>
      </c>
      <c r="V44" s="16" t="n">
        <v>641000</v>
      </c>
      <c r="W44" s="16" t="n">
        <v>87550</v>
      </c>
      <c r="X44" s="18" t="n">
        <v>49127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5189511</v>
      </c>
      <c r="Q45" s="16" t="n">
        <v>5189511</v>
      </c>
      <c r="R45" s="17" t="s">
        <v>20</v>
      </c>
      <c r="S45" s="16" t="n">
        <v>2491797</v>
      </c>
      <c r="T45" s="17" t="s">
        <v>20</v>
      </c>
      <c r="U45" s="17" t="s">
        <v>20</v>
      </c>
      <c r="V45" s="16" t="n">
        <v>2272000</v>
      </c>
      <c r="W45" s="16" t="n">
        <v>115212</v>
      </c>
      <c r="X45" s="18" t="n">
        <v>31050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078843</v>
      </c>
      <c r="Q46" s="16" t="n">
        <v>7078843</v>
      </c>
      <c r="R46" s="17" t="s">
        <v>20</v>
      </c>
      <c r="S46" s="16" t="n">
        <v>3581957</v>
      </c>
      <c r="T46" s="17" t="s">
        <v>20</v>
      </c>
      <c r="U46" s="16" t="n">
        <v>32441</v>
      </c>
      <c r="V46" s="16" t="n">
        <v>2839000</v>
      </c>
      <c r="W46" s="16" t="n">
        <v>268939</v>
      </c>
      <c r="X46" s="18" t="n">
        <v>35650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4955110</v>
      </c>
      <c r="Q49" s="16" t="n">
        <v>4905070</v>
      </c>
      <c r="R49" s="16" t="n">
        <v>50040</v>
      </c>
      <c r="S49" s="16" t="n">
        <v>2486207</v>
      </c>
      <c r="T49" s="16" t="n">
        <v>826505</v>
      </c>
      <c r="U49" s="17" t="s">
        <v>20</v>
      </c>
      <c r="V49" s="16" t="n">
        <v>1215000</v>
      </c>
      <c r="W49" s="16" t="n">
        <v>293689</v>
      </c>
      <c r="X49" s="18" t="n">
        <v>133709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4699658</v>
      </c>
      <c r="Q50" s="16" t="n">
        <v>4699658</v>
      </c>
      <c r="R50" s="17" t="s">
        <v>20</v>
      </c>
      <c r="S50" s="16" t="n">
        <v>2364238</v>
      </c>
      <c r="T50" s="16" t="n">
        <v>783345</v>
      </c>
      <c r="U50" s="17" t="s">
        <v>20</v>
      </c>
      <c r="V50" s="16" t="n">
        <v>1150000</v>
      </c>
      <c r="W50" s="16" t="n">
        <v>286699</v>
      </c>
      <c r="X50" s="18" t="n">
        <v>11537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77306</v>
      </c>
      <c r="Q52" s="16" t="n">
        <v>27266</v>
      </c>
      <c r="R52" s="16" t="n">
        <v>50040</v>
      </c>
      <c r="S52" s="16" t="n">
        <v>51326</v>
      </c>
      <c r="T52" s="16" t="n">
        <v>12990</v>
      </c>
      <c r="U52" s="17" t="s">
        <v>20</v>
      </c>
      <c r="V52" s="17" t="s">
        <v>20</v>
      </c>
      <c r="W52" s="17" t="s">
        <v>20</v>
      </c>
      <c r="X52" s="18" t="n">
        <v>1299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78146</v>
      </c>
      <c r="Q53" s="16" t="n">
        <v>178146</v>
      </c>
      <c r="R53" s="17" t="s">
        <v>20</v>
      </c>
      <c r="S53" s="16" t="n">
        <v>70643</v>
      </c>
      <c r="T53" s="16" t="n">
        <v>30170</v>
      </c>
      <c r="U53" s="17" t="s">
        <v>20</v>
      </c>
      <c r="V53" s="16" t="n">
        <v>65000</v>
      </c>
      <c r="W53" s="16" t="n">
        <v>6990</v>
      </c>
      <c r="X53" s="18" t="n">
        <v>5343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950316</v>
      </c>
      <c r="Q54" s="16" t="n">
        <v>1950316</v>
      </c>
      <c r="R54" s="17" t="s">
        <v>20</v>
      </c>
      <c r="S54" s="16" t="n">
        <v>993713</v>
      </c>
      <c r="T54" s="17" t="s">
        <v>20</v>
      </c>
      <c r="U54" s="17" t="s">
        <v>20</v>
      </c>
      <c r="V54" s="16" t="n">
        <v>890000</v>
      </c>
      <c r="W54" s="16" t="n">
        <v>3240</v>
      </c>
      <c r="X54" s="18" t="n">
        <v>6336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297792</v>
      </c>
      <c r="Q59" s="16" t="n">
        <v>1297792</v>
      </c>
      <c r="R59" s="17" t="s">
        <v>20</v>
      </c>
      <c r="S59" s="16" t="n">
        <v>648896</v>
      </c>
      <c r="T59" s="17" t="s">
        <v>20</v>
      </c>
      <c r="U59" s="17" t="s">
        <v>20</v>
      </c>
      <c r="V59" s="16" t="n">
        <v>426000</v>
      </c>
      <c r="W59" s="17" t="s">
        <v>20</v>
      </c>
      <c r="X59" s="18" t="n">
        <v>22289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867946</v>
      </c>
      <c r="Q60" s="16" t="n">
        <v>1867946</v>
      </c>
      <c r="R60" s="17" t="s">
        <v>20</v>
      </c>
      <c r="S60" s="16" t="n">
        <v>680303</v>
      </c>
      <c r="T60" s="17" t="s">
        <v>20</v>
      </c>
      <c r="U60" s="17" t="s">
        <v>20</v>
      </c>
      <c r="V60" s="16" t="n">
        <v>706000</v>
      </c>
      <c r="W60" s="17" t="s">
        <v>20</v>
      </c>
      <c r="X60" s="18" t="n">
        <v>48164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560289</v>
      </c>
      <c r="Q63" s="16" t="n">
        <v>1560289</v>
      </c>
      <c r="R63" s="17" t="s">
        <v>20</v>
      </c>
      <c r="S63" s="16" t="n">
        <v>570008</v>
      </c>
      <c r="T63" s="17" t="s">
        <v>20</v>
      </c>
      <c r="U63" s="17" t="s">
        <v>20</v>
      </c>
      <c r="V63" s="16" t="n">
        <v>574000</v>
      </c>
      <c r="W63" s="17" t="s">
        <v>20</v>
      </c>
      <c r="X63" s="18" t="n">
        <v>416281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95728</v>
      </c>
      <c r="Q65" s="16" t="n">
        <v>295728</v>
      </c>
      <c r="R65" s="17" t="s">
        <v>20</v>
      </c>
      <c r="S65" s="16" t="n">
        <v>102566</v>
      </c>
      <c r="T65" s="17" t="s">
        <v>20</v>
      </c>
      <c r="U65" s="17" t="s">
        <v>20</v>
      </c>
      <c r="V65" s="16" t="n">
        <v>132000</v>
      </c>
      <c r="W65" s="17" t="s">
        <v>20</v>
      </c>
      <c r="X65" s="18" t="n">
        <v>6116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6300</v>
      </c>
      <c r="Q66" s="16" t="n">
        <v>6300</v>
      </c>
      <c r="R66" s="17" t="s">
        <v>20</v>
      </c>
      <c r="S66" s="16" t="n">
        <v>210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n">
        <v>420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5629</v>
      </c>
      <c r="Q69" s="16" t="n">
        <v>5629</v>
      </c>
      <c r="R69" s="17" t="s">
        <v>20</v>
      </c>
      <c r="S69" s="16" t="n">
        <v>5629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462699</v>
      </c>
      <c r="Q71" s="17" t="s">
        <v>20</v>
      </c>
      <c r="R71" s="16" t="n">
        <v>6462699</v>
      </c>
      <c r="S71" s="16" t="n">
        <v>6351745</v>
      </c>
      <c r="T71" s="17" t="s">
        <v>20</v>
      </c>
      <c r="U71" s="17" t="n">
        <v>900</v>
      </c>
      <c r="V71" s="16" t="n">
        <v>8000</v>
      </c>
      <c r="W71" s="17" t="s">
        <v>20</v>
      </c>
      <c r="X71" s="18" t="n">
        <v>102054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379433</v>
      </c>
      <c r="Q74" s="17" t="s">
        <v>20</v>
      </c>
      <c r="R74" s="16" t="n">
        <v>379433</v>
      </c>
      <c r="S74" s="16" t="n">
        <v>323213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5622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749</v>
      </c>
      <c r="Q76" s="17" t="s">
        <v>20</v>
      </c>
      <c r="R76" s="16" t="n">
        <v>749</v>
      </c>
      <c r="S76" s="16" t="n">
        <v>74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749</v>
      </c>
      <c r="Q81" s="17" t="s">
        <v>20</v>
      </c>
      <c r="R81" s="16" t="n">
        <v>749</v>
      </c>
      <c r="S81" s="16" t="n">
        <v>74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026456</v>
      </c>
      <c r="Q83" s="17" t="s">
        <v>20</v>
      </c>
      <c r="R83" s="16" t="n">
        <v>6026456</v>
      </c>
      <c r="S83" s="16" t="n">
        <v>5999753</v>
      </c>
      <c r="T83" s="17" t="s">
        <v>20</v>
      </c>
      <c r="U83" s="17" t="n">
        <v>900</v>
      </c>
      <c r="V83" s="17" t="s">
        <v>20</v>
      </c>
      <c r="W83" s="17" t="s">
        <v>20</v>
      </c>
      <c r="X83" s="18" t="n">
        <v>25803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3397</v>
      </c>
      <c r="Q84" s="17" t="s">
        <v>20</v>
      </c>
      <c r="R84" s="16" t="n">
        <v>23397</v>
      </c>
      <c r="S84" s="16" t="n">
        <v>17884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5513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60344</v>
      </c>
      <c r="Q85" s="17" t="s">
        <v>20</v>
      </c>
      <c r="R85" s="16" t="n">
        <v>260344</v>
      </c>
      <c r="S85" s="16" t="n">
        <v>241854</v>
      </c>
      <c r="T85" s="17" t="s">
        <v>20</v>
      </c>
      <c r="U85" s="17" t="s">
        <v>20</v>
      </c>
      <c r="V85" s="17" t="s">
        <v>20</v>
      </c>
      <c r="W85" s="17" t="s">
        <v>20</v>
      </c>
      <c r="X85" s="18" t="n">
        <v>1849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n">
        <v>6000</v>
      </c>
      <c r="Q86" s="17" t="s">
        <v>20</v>
      </c>
      <c r="R86" s="17" t="n">
        <v>6000</v>
      </c>
      <c r="S86" s="17" t="n">
        <v>600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5724915</v>
      </c>
      <c r="Q89" s="17" t="s">
        <v>20</v>
      </c>
      <c r="R89" s="16" t="n">
        <v>5724915</v>
      </c>
      <c r="S89" s="16" t="n">
        <v>5724015</v>
      </c>
      <c r="T89" s="17" t="s">
        <v>20</v>
      </c>
      <c r="U89" s="17" t="n">
        <v>90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1800</v>
      </c>
      <c r="Q91" s="17" t="s">
        <v>20</v>
      </c>
      <c r="R91" s="16" t="n">
        <v>11800</v>
      </c>
      <c r="S91" s="16" t="n">
        <v>10000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180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17200</v>
      </c>
      <c r="Q92" s="17" t="s">
        <v>20</v>
      </c>
      <c r="R92" s="16" t="n">
        <v>17200</v>
      </c>
      <c r="S92" s="16" t="n">
        <v>8600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86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17200</v>
      </c>
      <c r="Q93" s="17" t="s">
        <v>20</v>
      </c>
      <c r="R93" s="16" t="n">
        <v>17200</v>
      </c>
      <c r="S93" s="16" t="n">
        <v>8600</v>
      </c>
      <c r="T93" s="17" t="s">
        <v>20</v>
      </c>
      <c r="U93" s="17" t="s">
        <v>20</v>
      </c>
      <c r="V93" s="17" t="s">
        <v>20</v>
      </c>
      <c r="W93" s="17" t="s">
        <v>20</v>
      </c>
      <c r="X93" s="18" t="n">
        <v>86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38861</v>
      </c>
      <c r="Q95" s="17" t="s">
        <v>20</v>
      </c>
      <c r="R95" s="16" t="n">
        <v>38861</v>
      </c>
      <c r="S95" s="16" t="n">
        <v>19430</v>
      </c>
      <c r="T95" s="17" t="s">
        <v>20</v>
      </c>
      <c r="U95" s="17" t="s">
        <v>20</v>
      </c>
      <c r="V95" s="16" t="n">
        <v>8000</v>
      </c>
      <c r="W95" s="17" t="s">
        <v>20</v>
      </c>
      <c r="X95" s="18" t="n">
        <v>11431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6" t="n">
        <v>38861</v>
      </c>
      <c r="Q96" s="17" t="s">
        <v>20</v>
      </c>
      <c r="R96" s="16" t="n">
        <v>38861</v>
      </c>
      <c r="S96" s="16" t="n">
        <v>19430</v>
      </c>
      <c r="T96" s="17" t="s">
        <v>20</v>
      </c>
      <c r="U96" s="17" t="s">
        <v>20</v>
      </c>
      <c r="V96" s="16" t="n">
        <v>8000</v>
      </c>
      <c r="W96" s="17" t="s">
        <v>20</v>
      </c>
      <c r="X96" s="18" t="n">
        <v>11431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9665547</v>
      </c>
      <c r="Q124" s="16" t="n">
        <v>55199928</v>
      </c>
      <c r="R124" s="16" t="n">
        <v>14465619</v>
      </c>
      <c r="S124" s="17" t="s">
        <v>20</v>
      </c>
      <c r="T124" s="16" t="n">
        <v>1897349</v>
      </c>
      <c r="U124" s="16" t="n">
        <v>434122</v>
      </c>
      <c r="V124" s="16" t="n">
        <v>31312000</v>
      </c>
      <c r="W124" s="16" t="n">
        <v>5838782</v>
      </c>
      <c r="X124" s="18" t="n">
        <v>30183294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2622479</v>
      </c>
      <c r="Q125" s="16" t="n">
        <v>55199928</v>
      </c>
      <c r="R125" s="16" t="n">
        <v>7422551</v>
      </c>
      <c r="S125" s="17" t="s">
        <v>20</v>
      </c>
      <c r="T125" s="16" t="n">
        <v>1897349</v>
      </c>
      <c r="U125" s="16" t="n">
        <v>2267</v>
      </c>
      <c r="V125" s="16" t="n">
        <v>31293000</v>
      </c>
      <c r="W125" s="16" t="n">
        <v>5361072</v>
      </c>
      <c r="X125" s="18" t="n">
        <v>24068791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656769</v>
      </c>
      <c r="Q126" s="16" t="n">
        <v>1101037</v>
      </c>
      <c r="R126" s="16" t="n">
        <v>555732</v>
      </c>
      <c r="S126" s="17" t="s">
        <v>20</v>
      </c>
      <c r="T126" s="17" t="s">
        <v>20</v>
      </c>
      <c r="U126" s="17" t="s">
        <v>20</v>
      </c>
      <c r="V126" s="16" t="n">
        <v>290000</v>
      </c>
      <c r="W126" s="16" t="n">
        <v>154208</v>
      </c>
      <c r="X126" s="18" t="n">
        <v>121256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696260</v>
      </c>
      <c r="Q127" s="16" t="n">
        <v>69626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290000</v>
      </c>
      <c r="W127" s="16" t="n">
        <v>73351</v>
      </c>
      <c r="X127" s="18" t="n">
        <v>332909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935143</v>
      </c>
      <c r="Q128" s="16" t="n">
        <v>205077</v>
      </c>
      <c r="R128" s="16" t="n">
        <v>730066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57382</v>
      </c>
      <c r="X128" s="18" t="n">
        <v>877761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6" t="n">
        <v>145185</v>
      </c>
      <c r="Q129" s="17" t="s">
        <v>20</v>
      </c>
      <c r="R129" s="16" t="n">
        <v>145185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8" t="n">
        <v>145185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499042</v>
      </c>
      <c r="Q130" s="16" t="n">
        <v>263358</v>
      </c>
      <c r="R130" s="16" t="n">
        <v>235684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945</v>
      </c>
      <c r="X130" s="18" t="n">
        <v>498097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945</v>
      </c>
      <c r="Q131" s="16" t="n">
        <v>94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6" t="n">
        <v>945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n">
        <v>945</v>
      </c>
      <c r="Q132" s="17" t="n">
        <v>94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945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49811</v>
      </c>
      <c r="Q134" s="16" t="n">
        <v>247904</v>
      </c>
      <c r="R134" s="16" t="n">
        <v>1907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4981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48286</v>
      </c>
      <c r="Q135" s="16" t="n">
        <v>14509</v>
      </c>
      <c r="R135" s="16" t="n">
        <v>233777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24828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9978858</v>
      </c>
      <c r="Q137" s="16" t="n">
        <v>7177526</v>
      </c>
      <c r="R137" s="16" t="n">
        <v>2801332</v>
      </c>
      <c r="S137" s="17" t="s">
        <v>20</v>
      </c>
      <c r="T137" s="16" t="n">
        <v>879151</v>
      </c>
      <c r="U137" s="16" t="n">
        <v>2267</v>
      </c>
      <c r="V137" s="16" t="n">
        <v>4847000</v>
      </c>
      <c r="W137" s="16" t="n">
        <v>556499</v>
      </c>
      <c r="X137" s="18" t="n">
        <v>3693941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22731</v>
      </c>
      <c r="Q138" s="16" t="n">
        <v>58104</v>
      </c>
      <c r="R138" s="16" t="n">
        <v>164627</v>
      </c>
      <c r="S138" s="17" t="s">
        <v>20</v>
      </c>
      <c r="T138" s="17" t="n">
        <v>3141</v>
      </c>
      <c r="U138" s="17" t="s">
        <v>20</v>
      </c>
      <c r="V138" s="17" t="s">
        <v>20</v>
      </c>
      <c r="W138" s="16" t="n">
        <v>14137</v>
      </c>
      <c r="X138" s="18" t="n">
        <v>205453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804476</v>
      </c>
      <c r="Q139" s="16" t="n">
        <v>2495891</v>
      </c>
      <c r="R139" s="16" t="n">
        <v>308585</v>
      </c>
      <c r="S139" s="17" t="s">
        <v>20</v>
      </c>
      <c r="T139" s="16" t="n">
        <v>19220</v>
      </c>
      <c r="U139" s="17" t="s">
        <v>20</v>
      </c>
      <c r="V139" s="16" t="n">
        <v>2201000</v>
      </c>
      <c r="W139" s="16" t="n">
        <v>45658</v>
      </c>
      <c r="X139" s="18" t="n">
        <v>538598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163172</v>
      </c>
      <c r="Q140" s="16" t="n">
        <v>1138692</v>
      </c>
      <c r="R140" s="16" t="n">
        <v>24480</v>
      </c>
      <c r="S140" s="17" t="s">
        <v>20</v>
      </c>
      <c r="T140" s="16" t="n">
        <v>114334</v>
      </c>
      <c r="U140" s="17" t="s">
        <v>20</v>
      </c>
      <c r="V140" s="16" t="n">
        <v>527000</v>
      </c>
      <c r="W140" s="16" t="n">
        <v>6621</v>
      </c>
      <c r="X140" s="18" t="n">
        <v>515217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5636387</v>
      </c>
      <c r="Q143" s="16" t="n">
        <v>3432221</v>
      </c>
      <c r="R143" s="16" t="n">
        <v>2204166</v>
      </c>
      <c r="S143" s="17" t="s">
        <v>20</v>
      </c>
      <c r="T143" s="16" t="n">
        <v>742456</v>
      </c>
      <c r="U143" s="16" t="n">
        <v>2267</v>
      </c>
      <c r="V143" s="16" t="n">
        <v>2119000</v>
      </c>
      <c r="W143" s="16" t="n">
        <v>482373</v>
      </c>
      <c r="X143" s="18" t="n">
        <v>2290291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52092</v>
      </c>
      <c r="Q145" s="16" t="n">
        <v>52618</v>
      </c>
      <c r="R145" s="16" t="n">
        <v>99474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7710</v>
      </c>
      <c r="X145" s="18" t="n">
        <v>14438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088189</v>
      </c>
      <c r="Q146" s="16" t="n">
        <v>1755670</v>
      </c>
      <c r="R146" s="16" t="n">
        <v>332519</v>
      </c>
      <c r="S146" s="17" t="s">
        <v>20</v>
      </c>
      <c r="T146" s="17" t="s">
        <v>20</v>
      </c>
      <c r="U146" s="17" t="s">
        <v>20</v>
      </c>
      <c r="V146" s="16" t="n">
        <v>925000</v>
      </c>
      <c r="W146" s="16" t="n">
        <v>165560</v>
      </c>
      <c r="X146" s="18" t="n">
        <v>99762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9705</v>
      </c>
      <c r="Q147" s="16" t="n">
        <v>2970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29705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8240</v>
      </c>
      <c r="Q148" s="16" t="n">
        <v>1340</v>
      </c>
      <c r="R148" s="17" t="n">
        <v>1690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824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2909231</v>
      </c>
      <c r="Q149" s="16" t="n">
        <v>30265592</v>
      </c>
      <c r="R149" s="16" t="n">
        <v>2643639</v>
      </c>
      <c r="S149" s="17" t="s">
        <v>20</v>
      </c>
      <c r="T149" s="16" t="n">
        <v>1018198</v>
      </c>
      <c r="U149" s="17" t="s">
        <v>20</v>
      </c>
      <c r="V149" s="16" t="n">
        <v>17212000</v>
      </c>
      <c r="W149" s="16" t="n">
        <v>4238120</v>
      </c>
      <c r="X149" s="18" t="n">
        <v>10440913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0836765</v>
      </c>
      <c r="Q150" s="16" t="n">
        <v>20553670</v>
      </c>
      <c r="R150" s="16" t="n">
        <v>283095</v>
      </c>
      <c r="S150" s="17" t="s">
        <v>20</v>
      </c>
      <c r="T150" s="17" t="s">
        <v>20</v>
      </c>
      <c r="U150" s="17" t="s">
        <v>20</v>
      </c>
      <c r="V150" s="16" t="n">
        <v>13633000</v>
      </c>
      <c r="W150" s="16" t="n">
        <v>1733936</v>
      </c>
      <c r="X150" s="18" t="n">
        <v>5469829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188114</v>
      </c>
      <c r="Q151" s="16" t="n">
        <v>2158165</v>
      </c>
      <c r="R151" s="16" t="n">
        <v>29949</v>
      </c>
      <c r="S151" s="17" t="s">
        <v>20</v>
      </c>
      <c r="T151" s="17" t="s">
        <v>20</v>
      </c>
      <c r="U151" s="17" t="s">
        <v>20</v>
      </c>
      <c r="V151" s="16" t="n">
        <v>1250000</v>
      </c>
      <c r="W151" s="16" t="n">
        <v>228473</v>
      </c>
      <c r="X151" s="18" t="n">
        <v>709641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952089</v>
      </c>
      <c r="Q152" s="16" t="n">
        <v>1952089</v>
      </c>
      <c r="R152" s="17" t="s">
        <v>20</v>
      </c>
      <c r="S152" s="17" t="s">
        <v>20</v>
      </c>
      <c r="T152" s="17" t="n">
        <v>13938</v>
      </c>
      <c r="U152" s="17" t="s">
        <v>20</v>
      </c>
      <c r="V152" s="16" t="n">
        <v>865000</v>
      </c>
      <c r="W152" s="16" t="n">
        <v>313891</v>
      </c>
      <c r="X152" s="18" t="n">
        <v>75926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805344</v>
      </c>
      <c r="Q153" s="16" t="n">
        <v>805344</v>
      </c>
      <c r="R153" s="17" t="s">
        <v>20</v>
      </c>
      <c r="S153" s="17" t="s">
        <v>20</v>
      </c>
      <c r="T153" s="16" t="n">
        <v>149986</v>
      </c>
      <c r="U153" s="17" t="s">
        <v>20</v>
      </c>
      <c r="V153" s="16" t="n">
        <v>535000</v>
      </c>
      <c r="W153" s="16" t="n">
        <v>29603</v>
      </c>
      <c r="X153" s="18" t="n">
        <v>90755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415262</v>
      </c>
      <c r="Q156" s="16" t="n">
        <v>4307967</v>
      </c>
      <c r="R156" s="16" t="n">
        <v>2107295</v>
      </c>
      <c r="S156" s="17" t="s">
        <v>20</v>
      </c>
      <c r="T156" s="16" t="n">
        <v>852861</v>
      </c>
      <c r="U156" s="17" t="s">
        <v>20</v>
      </c>
      <c r="V156" s="16" t="n">
        <v>929000</v>
      </c>
      <c r="W156" s="16" t="n">
        <v>1820755</v>
      </c>
      <c r="X156" s="18" t="n">
        <v>281264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3977733</v>
      </c>
      <c r="Q157" s="16" t="n">
        <v>3977733</v>
      </c>
      <c r="R157" s="17" t="s">
        <v>20</v>
      </c>
      <c r="S157" s="17" t="s">
        <v>20</v>
      </c>
      <c r="T157" s="16" t="n">
        <v>578304</v>
      </c>
      <c r="U157" s="17" t="s">
        <v>20</v>
      </c>
      <c r="V157" s="16" t="n">
        <v>918000</v>
      </c>
      <c r="W157" s="16" t="n">
        <v>1305029</v>
      </c>
      <c r="X157" s="18" t="n">
        <v>1176400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n">
        <v>92500</v>
      </c>
      <c r="Q158" s="17" t="s">
        <v>20</v>
      </c>
      <c r="R158" s="17" t="n">
        <v>9250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n">
        <v>9250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2048070</v>
      </c>
      <c r="Q159" s="16" t="n">
        <v>33275</v>
      </c>
      <c r="R159" s="16" t="n">
        <v>2014795</v>
      </c>
      <c r="S159" s="17" t="s">
        <v>20</v>
      </c>
      <c r="T159" s="16" t="n">
        <v>261982</v>
      </c>
      <c r="U159" s="17" t="s">
        <v>20</v>
      </c>
      <c r="V159" s="17" t="s">
        <v>20</v>
      </c>
      <c r="W159" s="16" t="n">
        <v>501003</v>
      </c>
      <c r="X159" s="18" t="n">
        <v>1285085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96959</v>
      </c>
      <c r="Q160" s="16" t="n">
        <v>296959</v>
      </c>
      <c r="R160" s="17" t="s">
        <v>20</v>
      </c>
      <c r="S160" s="17" t="s">
        <v>20</v>
      </c>
      <c r="T160" s="16" t="n">
        <v>12575</v>
      </c>
      <c r="U160" s="17" t="s">
        <v>20</v>
      </c>
      <c r="V160" s="16" t="n">
        <v>11000</v>
      </c>
      <c r="W160" s="16" t="n">
        <v>14723</v>
      </c>
      <c r="X160" s="18" t="n">
        <v>25866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21877</v>
      </c>
      <c r="Q161" s="16" t="n">
        <v>12187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21877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589780</v>
      </c>
      <c r="Q163" s="16" t="n">
        <v>366480</v>
      </c>
      <c r="R163" s="17" t="n">
        <v>223300</v>
      </c>
      <c r="S163" s="17" t="s">
        <v>20</v>
      </c>
      <c r="T163" s="16" t="n">
        <v>1413</v>
      </c>
      <c r="U163" s="17" t="s">
        <v>20</v>
      </c>
      <c r="V163" s="17" t="s">
        <v>20</v>
      </c>
      <c r="W163" s="16" t="n">
        <v>111462</v>
      </c>
      <c r="X163" s="18" t="n">
        <v>476905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5084596</v>
      </c>
      <c r="Q166" s="16" t="n">
        <v>5049533</v>
      </c>
      <c r="R166" s="16" t="n">
        <v>35063</v>
      </c>
      <c r="S166" s="17" t="s">
        <v>20</v>
      </c>
      <c r="T166" s="17" t="s">
        <v>20</v>
      </c>
      <c r="U166" s="17" t="s">
        <v>20</v>
      </c>
      <c r="V166" s="16" t="n">
        <v>2379000</v>
      </c>
      <c r="W166" s="16" t="n">
        <v>20704</v>
      </c>
      <c r="X166" s="18" t="n">
        <v>2684892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9470651</v>
      </c>
      <c r="Q167" s="16" t="n">
        <v>9382135</v>
      </c>
      <c r="R167" s="16" t="n">
        <v>88516</v>
      </c>
      <c r="S167" s="17" t="s">
        <v>20</v>
      </c>
      <c r="T167" s="17" t="s">
        <v>20</v>
      </c>
      <c r="U167" s="17" t="s">
        <v>20</v>
      </c>
      <c r="V167" s="16" t="n">
        <v>5640000</v>
      </c>
      <c r="W167" s="16" t="n">
        <v>167654</v>
      </c>
      <c r="X167" s="18" t="n">
        <v>3662997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683532</v>
      </c>
      <c r="Q170" s="16" t="n">
        <v>568353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014000</v>
      </c>
      <c r="W170" s="16" t="n">
        <v>42469</v>
      </c>
      <c r="X170" s="18" t="n">
        <v>262706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86406</v>
      </c>
      <c r="Q172" s="16" t="n">
        <v>28640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51000</v>
      </c>
      <c r="W172" s="17" t="s">
        <v>20</v>
      </c>
      <c r="X172" s="18" t="n">
        <v>23540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8914</v>
      </c>
      <c r="Q173" s="16" t="n">
        <v>3891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38914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716254</v>
      </c>
      <c r="Q175" s="16" t="n">
        <v>2664662</v>
      </c>
      <c r="R175" s="16" t="n">
        <v>51592</v>
      </c>
      <c r="S175" s="17" t="s">
        <v>20</v>
      </c>
      <c r="T175" s="17" t="s">
        <v>20</v>
      </c>
      <c r="U175" s="17" t="s">
        <v>20</v>
      </c>
      <c r="V175" s="16" t="n">
        <v>2435902</v>
      </c>
      <c r="W175" s="16" t="n">
        <v>60618</v>
      </c>
      <c r="X175" s="18" t="n">
        <v>21973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745545</v>
      </c>
      <c r="Q176" s="16" t="n">
        <v>708621</v>
      </c>
      <c r="R176" s="16" t="n">
        <v>36924</v>
      </c>
      <c r="S176" s="17" t="s">
        <v>20</v>
      </c>
      <c r="T176" s="17" t="s">
        <v>20</v>
      </c>
      <c r="U176" s="17" t="s">
        <v>20</v>
      </c>
      <c r="V176" s="16" t="n">
        <v>139098</v>
      </c>
      <c r="W176" s="16" t="n">
        <v>64567</v>
      </c>
      <c r="X176" s="18" t="n">
        <v>541880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7043068</v>
      </c>
      <c r="Q178" s="17" t="s">
        <v>20</v>
      </c>
      <c r="R178" s="16" t="n">
        <v>7043068</v>
      </c>
      <c r="S178" s="17" t="s">
        <v>20</v>
      </c>
      <c r="T178" s="17" t="s">
        <v>20</v>
      </c>
      <c r="U178" s="16" t="n">
        <v>431855</v>
      </c>
      <c r="V178" s="16" t="n">
        <v>19000</v>
      </c>
      <c r="W178" s="16" t="n">
        <v>477710</v>
      </c>
      <c r="X178" s="18" t="n">
        <v>6114503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04375</v>
      </c>
      <c r="Q179" s="17" t="s">
        <v>20</v>
      </c>
      <c r="R179" s="16" t="n">
        <v>204375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43000</v>
      </c>
      <c r="X179" s="18" t="n">
        <v>161375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42711</v>
      </c>
      <c r="Q181" s="17" t="s">
        <v>20</v>
      </c>
      <c r="R181" s="16" t="n">
        <v>142711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42711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221</v>
      </c>
      <c r="Q182" s="17" t="s">
        <v>20</v>
      </c>
      <c r="R182" s="16" t="n">
        <v>1221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1221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761833</v>
      </c>
      <c r="Q183" s="17" t="s">
        <v>20</v>
      </c>
      <c r="R183" s="16" t="n">
        <v>761833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64445</v>
      </c>
      <c r="X183" s="18" t="n">
        <v>697388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539903</v>
      </c>
      <c r="Q184" s="17" t="s">
        <v>20</v>
      </c>
      <c r="R184" s="16" t="n">
        <v>539903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64445</v>
      </c>
      <c r="X184" s="18" t="n">
        <v>475458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21930</v>
      </c>
      <c r="Q187" s="17" t="s">
        <v>20</v>
      </c>
      <c r="R187" s="16" t="n">
        <v>2193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2193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200000</v>
      </c>
      <c r="Q188" s="17" t="s">
        <v>20</v>
      </c>
      <c r="R188" s="16" t="n">
        <v>2000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2000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356413</v>
      </c>
      <c r="Q190" s="17" t="s">
        <v>20</v>
      </c>
      <c r="R190" s="16" t="n">
        <v>3356413</v>
      </c>
      <c r="S190" s="17" t="s">
        <v>20</v>
      </c>
      <c r="T190" s="17" t="s">
        <v>20</v>
      </c>
      <c r="U190" s="16" t="n">
        <v>52636</v>
      </c>
      <c r="V190" s="17" t="s">
        <v>20</v>
      </c>
      <c r="W190" s="16" t="n">
        <v>285760</v>
      </c>
      <c r="X190" s="18" t="n">
        <v>3018017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6996</v>
      </c>
      <c r="Q191" s="17" t="s">
        <v>20</v>
      </c>
      <c r="R191" s="16" t="n">
        <v>16996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16996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91807</v>
      </c>
      <c r="Q192" s="17" t="s">
        <v>20</v>
      </c>
      <c r="R192" s="16" t="n">
        <v>591807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7211</v>
      </c>
      <c r="X192" s="18" t="n">
        <v>54459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1950</v>
      </c>
      <c r="Q193" s="17" t="s">
        <v>20</v>
      </c>
      <c r="R193" s="16" t="n">
        <v>1195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1195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2714129</v>
      </c>
      <c r="Q196" s="17" t="s">
        <v>20</v>
      </c>
      <c r="R196" s="16" t="n">
        <v>2714129</v>
      </c>
      <c r="S196" s="17" t="s">
        <v>20</v>
      </c>
      <c r="T196" s="17" t="s">
        <v>20</v>
      </c>
      <c r="U196" s="16" t="n">
        <v>52636</v>
      </c>
      <c r="V196" s="17" t="s">
        <v>20</v>
      </c>
      <c r="W196" s="16" t="n">
        <v>238549</v>
      </c>
      <c r="X196" s="18" t="n">
        <v>242294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1531</v>
      </c>
      <c r="Q198" s="17" t="s">
        <v>20</v>
      </c>
      <c r="R198" s="16" t="n">
        <v>21531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21531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12723</v>
      </c>
      <c r="Q199" s="17" t="s">
        <v>20</v>
      </c>
      <c r="R199" s="16" t="n">
        <v>112723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12723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5636</v>
      </c>
      <c r="Q200" s="17" t="s">
        <v>20</v>
      </c>
      <c r="R200" s="16" t="n">
        <v>15636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5636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81680</v>
      </c>
      <c r="Q201" s="17" t="s">
        <v>20</v>
      </c>
      <c r="R201" s="16" t="n">
        <v>8168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8168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958643</v>
      </c>
      <c r="Q202" s="17" t="s">
        <v>20</v>
      </c>
      <c r="R202" s="16" t="n">
        <v>1958643</v>
      </c>
      <c r="S202" s="17" t="s">
        <v>20</v>
      </c>
      <c r="T202" s="17" t="s">
        <v>20</v>
      </c>
      <c r="U202" s="16" t="n">
        <v>379219</v>
      </c>
      <c r="V202" s="16" t="n">
        <v>19000</v>
      </c>
      <c r="W202" s="16" t="n">
        <v>84505</v>
      </c>
      <c r="X202" s="18" t="n">
        <v>147591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462189</v>
      </c>
      <c r="Q203" s="17" t="s">
        <v>20</v>
      </c>
      <c r="R203" s="16" t="n">
        <v>462189</v>
      </c>
      <c r="S203" s="17" t="s">
        <v>20</v>
      </c>
      <c r="T203" s="17" t="s">
        <v>20</v>
      </c>
      <c r="U203" s="17" t="s">
        <v>20</v>
      </c>
      <c r="V203" s="16" t="n">
        <v>19000</v>
      </c>
      <c r="W203" s="16" t="n">
        <v>20141</v>
      </c>
      <c r="X203" s="18" t="n">
        <v>423048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731838</v>
      </c>
      <c r="Q205" s="17" t="s">
        <v>20</v>
      </c>
      <c r="R205" s="16" t="n">
        <v>731838</v>
      </c>
      <c r="S205" s="17" t="s">
        <v>20</v>
      </c>
      <c r="T205" s="17" t="s">
        <v>20</v>
      </c>
      <c r="U205" s="16" t="n">
        <v>379219</v>
      </c>
      <c r="V205" s="17" t="s">
        <v>20</v>
      </c>
      <c r="W205" s="16" t="n">
        <v>39658</v>
      </c>
      <c r="X205" s="18" t="n">
        <v>312961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725506</v>
      </c>
      <c r="Q209" s="17" t="s">
        <v>20</v>
      </c>
      <c r="R209" s="16" t="n">
        <v>725506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24706</v>
      </c>
      <c r="X209" s="18" t="n">
        <v>7008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725506</v>
      </c>
      <c r="Q212" s="17" t="s">
        <v>20</v>
      </c>
      <c r="R212" s="16" t="n">
        <v>725506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24706</v>
      </c>
      <c r="X212" s="18" t="n">
        <v>7008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39110</v>
      </c>
      <c r="Q214" s="17" t="s">
        <v>20</v>
      </c>
      <c r="R214" s="16" t="n">
        <v>3911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3911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06370</v>
      </c>
      <c r="Q220" s="17" t="s">
        <v>20</v>
      </c>
      <c r="R220" s="16" t="n">
        <v>50637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50637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6" t="n">
        <v>82786</v>
      </c>
      <c r="Q225" s="17" t="s">
        <v>20</v>
      </c>
      <c r="R225" s="16" t="n">
        <v>82786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8" t="n">
        <v>82786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32994</v>
      </c>
      <c r="Q228" s="17" t="s">
        <v>20</v>
      </c>
      <c r="R228" s="16" t="n">
        <v>33299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3299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90590</v>
      </c>
      <c r="Q229" s="17" t="s">
        <v>20</v>
      </c>
      <c r="R229" s="16" t="n">
        <v>9059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9059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7884605</v>
      </c>
      <c r="Q231" s="17" t="s">
        <v>20</v>
      </c>
      <c r="R231" s="17" t="s">
        <v>20</v>
      </c>
      <c r="S231" s="16" t="n">
        <v>244612</v>
      </c>
      <c r="T231" s="16" t="n">
        <v>189691</v>
      </c>
      <c r="U231" s="16" t="n">
        <v>2244813</v>
      </c>
      <c r="V231" s="16" t="n">
        <v>9441000</v>
      </c>
      <c r="W231" s="16" t="n">
        <v>1817061</v>
      </c>
      <c r="X231" s="18" t="n">
        <v>3947428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239544</v>
      </c>
      <c r="Q236" s="17" t="s">
        <v>20</v>
      </c>
      <c r="R236" s="17" t="s">
        <v>20</v>
      </c>
      <c r="S236" s="17" t="s">
        <v>20</v>
      </c>
      <c r="T236" s="16" t="n">
        <v>189691</v>
      </c>
      <c r="U236" s="16" t="n">
        <v>2244813</v>
      </c>
      <c r="V236" s="16" t="n">
        <v>598000</v>
      </c>
      <c r="W236" s="16" t="n">
        <v>56133</v>
      </c>
      <c r="X236" s="18" t="n">
        <v>115090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239544</v>
      </c>
      <c r="Q237" s="17" t="s">
        <v>20</v>
      </c>
      <c r="R237" s="17" t="s">
        <v>20</v>
      </c>
      <c r="S237" s="17" t="s">
        <v>20</v>
      </c>
      <c r="T237" s="16" t="n">
        <v>189691</v>
      </c>
      <c r="U237" s="16" t="n">
        <v>2244813</v>
      </c>
      <c r="V237" s="16" t="n">
        <v>598000</v>
      </c>
      <c r="W237" s="16" t="n">
        <v>56133</v>
      </c>
      <c r="X237" s="18" t="n">
        <v>1150907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3645061</v>
      </c>
      <c r="Q239" s="17" t="s">
        <v>20</v>
      </c>
      <c r="R239" s="17" t="s">
        <v>20</v>
      </c>
      <c r="S239" s="16" t="n">
        <v>244612</v>
      </c>
      <c r="T239" s="17" t="s">
        <v>20</v>
      </c>
      <c r="U239" s="17" t="s">
        <v>20</v>
      </c>
      <c r="V239" s="16" t="n">
        <v>8843000</v>
      </c>
      <c r="W239" s="16" t="n">
        <v>1760928</v>
      </c>
      <c r="X239" s="18" t="n">
        <v>279652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9312182</v>
      </c>
      <c r="Q240" s="17" t="s">
        <v>20</v>
      </c>
      <c r="R240" s="17" t="s">
        <v>20</v>
      </c>
      <c r="S240" s="16" t="n">
        <v>244612</v>
      </c>
      <c r="T240" s="17" t="s">
        <v>20</v>
      </c>
      <c r="U240" s="17" t="s">
        <v>20</v>
      </c>
      <c r="V240" s="16" t="n">
        <v>6341000</v>
      </c>
      <c r="W240" s="16" t="n">
        <v>1288222</v>
      </c>
      <c r="X240" s="18" t="n">
        <v>1438348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26936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2502000</v>
      </c>
      <c r="W241" s="16" t="n">
        <v>409194</v>
      </c>
      <c r="X241" s="18" t="n">
        <v>135817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63512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63512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63512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63512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7504337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6092000</v>
      </c>
      <c r="W254" s="17" t="s">
        <v>20</v>
      </c>
      <c r="X254" s="18" t="n">
        <v>1412337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86017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502000</v>
      </c>
      <c r="W255" s="17" t="s">
        <v>20</v>
      </c>
      <c r="X255" s="18" t="n">
        <v>135817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86017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502000</v>
      </c>
      <c r="W256" s="17" t="s">
        <v>20</v>
      </c>
      <c r="X256" s="18" t="n">
        <v>135817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4183411</v>
      </c>
      <c r="Q258" s="17" t="s">
        <v>20</v>
      </c>
      <c r="R258" s="17" t="s">
        <v>20</v>
      </c>
      <c r="S258" s="17" t="s">
        <v>20</v>
      </c>
      <c r="T258" s="16" t="n">
        <v>189691</v>
      </c>
      <c r="U258" s="16" t="n">
        <v>2244813</v>
      </c>
      <c r="V258" s="16" t="n">
        <v>598000</v>
      </c>
      <c r="W258" s="17" t="s">
        <v>20</v>
      </c>
      <c r="X258" s="18" t="n">
        <v>1150907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5547921</v>
      </c>
      <c r="Q260" s="29" t="s">
        <v>20</v>
      </c>
      <c r="R260" s="29" t="s">
        <v>20</v>
      </c>
      <c r="S260" s="29" t="s">
        <v>20</v>
      </c>
      <c r="T260" s="28" t="n">
        <v>189691</v>
      </c>
      <c r="U260" s="28" t="n">
        <v>2244813</v>
      </c>
      <c r="V260" s="28" t="n">
        <v>9192000</v>
      </c>
      <c r="W260" s="29" t="s">
        <v>20</v>
      </c>
      <c r="X260" s="30" t="n">
        <v>392141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0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09944547</v>
      </c>
      <c r="Q16" s="17" t="s">
        <v>20</v>
      </c>
      <c r="R16" s="17" t="s">
        <v>20</v>
      </c>
      <c r="S16" s="16" t="n">
        <v>47851928</v>
      </c>
      <c r="T16" s="16" t="n">
        <v>2230906</v>
      </c>
      <c r="U16" s="16" t="n">
        <v>222577</v>
      </c>
      <c r="V16" s="16" t="n">
        <v>104190518</v>
      </c>
      <c r="W16" s="16" t="n">
        <v>18553720</v>
      </c>
      <c r="X16" s="18" t="n">
        <v>36894898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3890001</v>
      </c>
      <c r="Q17" s="16" t="n">
        <v>58123960</v>
      </c>
      <c r="R17" s="16" t="n">
        <v>25766041</v>
      </c>
      <c r="S17" s="16" t="n">
        <v>47207598</v>
      </c>
      <c r="T17" s="16" t="n">
        <v>1019398</v>
      </c>
      <c r="U17" s="16" t="n">
        <v>222577</v>
      </c>
      <c r="V17" s="16" t="n">
        <v>31240222</v>
      </c>
      <c r="W17" s="16" t="n">
        <v>672517</v>
      </c>
      <c r="X17" s="18" t="n">
        <v>352768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7804984</v>
      </c>
      <c r="Q18" s="16" t="n">
        <v>58123960</v>
      </c>
      <c r="R18" s="16" t="n">
        <v>19681024</v>
      </c>
      <c r="S18" s="16" t="n">
        <v>41496649</v>
      </c>
      <c r="T18" s="16" t="n">
        <v>1019398</v>
      </c>
      <c r="U18" s="16" t="n">
        <v>222320</v>
      </c>
      <c r="V18" s="16" t="n">
        <v>30890018</v>
      </c>
      <c r="W18" s="16" t="n">
        <v>664191</v>
      </c>
      <c r="X18" s="18" t="n">
        <v>351240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7487858</v>
      </c>
      <c r="Q21" s="16" t="n">
        <v>14280</v>
      </c>
      <c r="R21" s="16" t="n">
        <v>7473578</v>
      </c>
      <c r="S21" s="16" t="n">
        <v>5078155</v>
      </c>
      <c r="T21" s="17" t="s">
        <v>20</v>
      </c>
      <c r="U21" s="17" t="s">
        <v>20</v>
      </c>
      <c r="V21" s="16" t="n">
        <v>1394000</v>
      </c>
      <c r="W21" s="16" t="n">
        <v>28224</v>
      </c>
      <c r="X21" s="18" t="n">
        <v>98747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381319</v>
      </c>
      <c r="Q22" s="17" t="s">
        <v>20</v>
      </c>
      <c r="R22" s="16" t="n">
        <v>1381319</v>
      </c>
      <c r="S22" s="16" t="n">
        <v>920873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460446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665295</v>
      </c>
      <c r="Q23" s="17" t="n">
        <v>2625</v>
      </c>
      <c r="R23" s="16" t="n">
        <v>1662670</v>
      </c>
      <c r="S23" s="16" t="n">
        <v>1460702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20459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2625</v>
      </c>
      <c r="Q27" s="17" t="n">
        <v>2625</v>
      </c>
      <c r="R27" s="17" t="s">
        <v>20</v>
      </c>
      <c r="S27" s="17" t="n">
        <v>1312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n">
        <v>1313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662670</v>
      </c>
      <c r="Q28" s="17" t="s">
        <v>20</v>
      </c>
      <c r="R28" s="16" t="n">
        <v>1662670</v>
      </c>
      <c r="S28" s="16" t="n">
        <v>1459390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03280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63704</v>
      </c>
      <c r="Q29" s="16" t="n">
        <v>63704</v>
      </c>
      <c r="R29" s="17" t="s">
        <v>20</v>
      </c>
      <c r="S29" s="16" t="n">
        <v>31852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31852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8453472</v>
      </c>
      <c r="Q30" s="16" t="n">
        <v>7856580</v>
      </c>
      <c r="R30" s="16" t="n">
        <v>596892</v>
      </c>
      <c r="S30" s="16" t="n">
        <v>4443585</v>
      </c>
      <c r="T30" s="16" t="n">
        <v>745472</v>
      </c>
      <c r="U30" s="16" t="n">
        <v>222320</v>
      </c>
      <c r="V30" s="16" t="n">
        <v>2107000</v>
      </c>
      <c r="W30" s="16" t="n">
        <v>134316</v>
      </c>
      <c r="X30" s="18" t="n">
        <v>80077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97301</v>
      </c>
      <c r="Q31" s="16" t="n">
        <v>13229</v>
      </c>
      <c r="R31" s="16" t="n">
        <v>184072</v>
      </c>
      <c r="S31" s="16" t="n">
        <v>143141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54160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072288</v>
      </c>
      <c r="Q32" s="16" t="n">
        <v>1072288</v>
      </c>
      <c r="R32" s="17" t="s">
        <v>20</v>
      </c>
      <c r="S32" s="16" t="n">
        <v>522418</v>
      </c>
      <c r="T32" s="17" t="s">
        <v>20</v>
      </c>
      <c r="U32" s="17" t="s">
        <v>20</v>
      </c>
      <c r="V32" s="16" t="n">
        <v>506000</v>
      </c>
      <c r="W32" s="16" t="n">
        <v>210</v>
      </c>
      <c r="X32" s="18" t="n">
        <v>4366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994904</v>
      </c>
      <c r="Q33" s="16" t="n">
        <v>994904</v>
      </c>
      <c r="R33" s="17" t="s">
        <v>20</v>
      </c>
      <c r="S33" s="16" t="n">
        <v>493350</v>
      </c>
      <c r="T33" s="17" t="s">
        <v>20</v>
      </c>
      <c r="U33" s="17" t="s">
        <v>20</v>
      </c>
      <c r="V33" s="16" t="n">
        <v>443000</v>
      </c>
      <c r="W33" s="16" t="n">
        <v>1723</v>
      </c>
      <c r="X33" s="18" t="n">
        <v>5683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5702008</v>
      </c>
      <c r="Q36" s="16" t="n">
        <v>5596438</v>
      </c>
      <c r="R36" s="16" t="n">
        <v>105570</v>
      </c>
      <c r="S36" s="16" t="n">
        <v>2963270</v>
      </c>
      <c r="T36" s="16" t="n">
        <v>745472</v>
      </c>
      <c r="U36" s="16" t="n">
        <v>222320</v>
      </c>
      <c r="V36" s="16" t="n">
        <v>1158000</v>
      </c>
      <c r="W36" s="16" t="n">
        <v>131893</v>
      </c>
      <c r="X36" s="18" t="n">
        <v>481053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86971</v>
      </c>
      <c r="Q38" s="16" t="n">
        <v>179721</v>
      </c>
      <c r="R38" s="16" t="n">
        <v>307250</v>
      </c>
      <c r="S38" s="16" t="n">
        <v>321406</v>
      </c>
      <c r="T38" s="17" t="s">
        <v>20</v>
      </c>
      <c r="U38" s="17" t="s">
        <v>20</v>
      </c>
      <c r="V38" s="17" t="s">
        <v>20</v>
      </c>
      <c r="W38" s="16" t="n">
        <v>490</v>
      </c>
      <c r="X38" s="18" t="n">
        <v>165075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17719</v>
      </c>
      <c r="Q39" s="16" t="n">
        <v>78000</v>
      </c>
      <c r="R39" s="16" t="n">
        <v>39719</v>
      </c>
      <c r="S39" s="16" t="n">
        <v>62759</v>
      </c>
      <c r="T39" s="17" t="s">
        <v>20</v>
      </c>
      <c r="U39" s="17" t="s">
        <v>20</v>
      </c>
      <c r="V39" s="17" t="n">
        <v>31000</v>
      </c>
      <c r="W39" s="17" t="s">
        <v>20</v>
      </c>
      <c r="X39" s="18" t="n">
        <v>2396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n">
        <v>78000</v>
      </c>
      <c r="Q41" s="17" t="n">
        <v>78000</v>
      </c>
      <c r="R41" s="17" t="s">
        <v>20</v>
      </c>
      <c r="S41" s="17" t="n">
        <v>42900</v>
      </c>
      <c r="T41" s="17" t="s">
        <v>20</v>
      </c>
      <c r="U41" s="17" t="s">
        <v>20</v>
      </c>
      <c r="V41" s="17" t="n">
        <v>31000</v>
      </c>
      <c r="W41" s="17" t="s">
        <v>20</v>
      </c>
      <c r="X41" s="20" t="n">
        <v>410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6214385</v>
      </c>
      <c r="Q42" s="16" t="n">
        <v>46306220</v>
      </c>
      <c r="R42" s="16" t="n">
        <v>9908165</v>
      </c>
      <c r="S42" s="16" t="n">
        <v>28526841</v>
      </c>
      <c r="T42" s="16" t="n">
        <v>273926</v>
      </c>
      <c r="U42" s="17" t="s">
        <v>20</v>
      </c>
      <c r="V42" s="16" t="n">
        <v>25650018</v>
      </c>
      <c r="W42" s="16" t="n">
        <v>499825</v>
      </c>
      <c r="X42" s="18" t="n">
        <v>1263775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4677234</v>
      </c>
      <c r="Q43" s="16" t="n">
        <v>13533268</v>
      </c>
      <c r="R43" s="17" t="n">
        <v>1143966</v>
      </c>
      <c r="S43" s="16" t="n">
        <v>7609237</v>
      </c>
      <c r="T43" s="17" t="s">
        <v>20</v>
      </c>
      <c r="U43" s="17" t="s">
        <v>20</v>
      </c>
      <c r="V43" s="16" t="n">
        <v>6904272</v>
      </c>
      <c r="W43" s="16" t="n">
        <v>10476</v>
      </c>
      <c r="X43" s="18" t="n">
        <v>153249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2062256</v>
      </c>
      <c r="Q44" s="16" t="n">
        <v>2062256</v>
      </c>
      <c r="R44" s="17" t="s">
        <v>20</v>
      </c>
      <c r="S44" s="16" t="n">
        <v>1035467</v>
      </c>
      <c r="T44" s="17" t="s">
        <v>20</v>
      </c>
      <c r="U44" s="17" t="s">
        <v>20</v>
      </c>
      <c r="V44" s="16" t="n">
        <v>1024500</v>
      </c>
      <c r="W44" s="16" t="n">
        <v>1052</v>
      </c>
      <c r="X44" s="18" t="n">
        <v>1237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26383307</v>
      </c>
      <c r="Q45" s="16" t="n">
        <v>22515138</v>
      </c>
      <c r="R45" s="16" t="n">
        <v>3868169</v>
      </c>
      <c r="S45" s="16" t="n">
        <v>13259878</v>
      </c>
      <c r="T45" s="17" t="s">
        <v>20</v>
      </c>
      <c r="U45" s="17" t="s">
        <v>20</v>
      </c>
      <c r="V45" s="16" t="n">
        <v>12969837</v>
      </c>
      <c r="W45" s="16" t="n">
        <v>6198</v>
      </c>
      <c r="X45" s="18" t="n">
        <v>147394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409913</v>
      </c>
      <c r="Q46" s="16" t="n">
        <v>1409913</v>
      </c>
      <c r="R46" s="17" t="s">
        <v>20</v>
      </c>
      <c r="S46" s="16" t="n">
        <v>664856</v>
      </c>
      <c r="T46" s="16" t="n">
        <v>17703</v>
      </c>
      <c r="U46" s="17" t="s">
        <v>20</v>
      </c>
      <c r="V46" s="16" t="n">
        <v>597000</v>
      </c>
      <c r="W46" s="16" t="n">
        <v>103552</v>
      </c>
      <c r="X46" s="18" t="n">
        <v>26802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6525011</v>
      </c>
      <c r="Q49" s="16" t="n">
        <v>1916725</v>
      </c>
      <c r="R49" s="16" t="n">
        <v>4608286</v>
      </c>
      <c r="S49" s="16" t="n">
        <v>3382562</v>
      </c>
      <c r="T49" s="16" t="n">
        <v>205495</v>
      </c>
      <c r="U49" s="17" t="s">
        <v>20</v>
      </c>
      <c r="V49" s="16" t="n">
        <v>1726409</v>
      </c>
      <c r="W49" s="16" t="n">
        <v>377192</v>
      </c>
      <c r="X49" s="18" t="n">
        <v>833353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080087</v>
      </c>
      <c r="Q50" s="16" t="n">
        <v>1016511</v>
      </c>
      <c r="R50" s="16" t="n">
        <v>63576</v>
      </c>
      <c r="S50" s="16" t="n">
        <v>518579</v>
      </c>
      <c r="T50" s="16" t="n">
        <v>24007</v>
      </c>
      <c r="U50" s="17" t="s">
        <v>20</v>
      </c>
      <c r="V50" s="16" t="n">
        <v>447973</v>
      </c>
      <c r="W50" s="16" t="n">
        <v>88468</v>
      </c>
      <c r="X50" s="18" t="n">
        <v>106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094184</v>
      </c>
      <c r="Q52" s="16" t="n">
        <v>549474</v>
      </c>
      <c r="R52" s="16" t="n">
        <v>4544710</v>
      </c>
      <c r="S52" s="16" t="n">
        <v>2691679</v>
      </c>
      <c r="T52" s="16" t="n">
        <v>181488</v>
      </c>
      <c r="U52" s="17" t="s">
        <v>20</v>
      </c>
      <c r="V52" s="16" t="n">
        <v>1100000</v>
      </c>
      <c r="W52" s="16" t="n">
        <v>288724</v>
      </c>
      <c r="X52" s="18" t="n">
        <v>832293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350740</v>
      </c>
      <c r="Q53" s="16" t="n">
        <v>350740</v>
      </c>
      <c r="R53" s="17" t="s">
        <v>20</v>
      </c>
      <c r="S53" s="16" t="n">
        <v>172304</v>
      </c>
      <c r="T53" s="17" t="s">
        <v>20</v>
      </c>
      <c r="U53" s="17" t="s">
        <v>20</v>
      </c>
      <c r="V53" s="16" t="n">
        <v>178436</v>
      </c>
      <c r="W53" s="17" t="s">
        <v>20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5156664</v>
      </c>
      <c r="Q54" s="16" t="n">
        <v>4868920</v>
      </c>
      <c r="R54" s="16" t="n">
        <v>287744</v>
      </c>
      <c r="S54" s="16" t="n">
        <v>2574841</v>
      </c>
      <c r="T54" s="17" t="n">
        <v>50728</v>
      </c>
      <c r="U54" s="17" t="s">
        <v>20</v>
      </c>
      <c r="V54" s="16" t="n">
        <v>2428000</v>
      </c>
      <c r="W54" s="16" t="n">
        <v>1355</v>
      </c>
      <c r="X54" s="18" t="n">
        <v>10174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382945</v>
      </c>
      <c r="Q59" s="16" t="n">
        <v>2382945</v>
      </c>
      <c r="R59" s="17" t="s">
        <v>20</v>
      </c>
      <c r="S59" s="16" t="n">
        <v>1191472</v>
      </c>
      <c r="T59" s="17" t="s">
        <v>20</v>
      </c>
      <c r="U59" s="17" t="s">
        <v>20</v>
      </c>
      <c r="V59" s="16" t="n">
        <v>1092000</v>
      </c>
      <c r="W59" s="17" t="n">
        <v>726</v>
      </c>
      <c r="X59" s="18" t="n">
        <v>9874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419606</v>
      </c>
      <c r="Q60" s="16" t="n">
        <v>1419606</v>
      </c>
      <c r="R60" s="17" t="s">
        <v>20</v>
      </c>
      <c r="S60" s="16" t="n">
        <v>701283</v>
      </c>
      <c r="T60" s="17" t="s">
        <v>20</v>
      </c>
      <c r="U60" s="17" t="s">
        <v>20</v>
      </c>
      <c r="V60" s="16" t="n">
        <v>616000</v>
      </c>
      <c r="W60" s="16" t="n">
        <v>1100</v>
      </c>
      <c r="X60" s="18" t="n">
        <v>10122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97072</v>
      </c>
      <c r="Q63" s="16" t="n">
        <v>697072</v>
      </c>
      <c r="R63" s="17" t="s">
        <v>20</v>
      </c>
      <c r="S63" s="16" t="n">
        <v>416771</v>
      </c>
      <c r="T63" s="17" t="s">
        <v>20</v>
      </c>
      <c r="U63" s="17" t="s">
        <v>20</v>
      </c>
      <c r="V63" s="16" t="n">
        <v>217000</v>
      </c>
      <c r="W63" s="17" t="n">
        <v>128</v>
      </c>
      <c r="X63" s="18" t="n">
        <v>63173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705135</v>
      </c>
      <c r="Q65" s="16" t="n">
        <v>705135</v>
      </c>
      <c r="R65" s="17" t="s">
        <v>20</v>
      </c>
      <c r="S65" s="16" t="n">
        <v>275812</v>
      </c>
      <c r="T65" s="17" t="s">
        <v>20</v>
      </c>
      <c r="U65" s="17" t="s">
        <v>20</v>
      </c>
      <c r="V65" s="16" t="n">
        <v>399000</v>
      </c>
      <c r="W65" s="16" t="n">
        <v>972</v>
      </c>
      <c r="X65" s="18" t="n">
        <v>2935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n">
        <v>17399</v>
      </c>
      <c r="Q68" s="17" t="n">
        <v>17399</v>
      </c>
      <c r="R68" s="17" t="s">
        <v>20</v>
      </c>
      <c r="S68" s="17" t="n">
        <v>870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n">
        <v>8699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085017</v>
      </c>
      <c r="Q71" s="17" t="s">
        <v>20</v>
      </c>
      <c r="R71" s="16" t="n">
        <v>6085017</v>
      </c>
      <c r="S71" s="16" t="n">
        <v>5710949</v>
      </c>
      <c r="T71" s="17" t="s">
        <v>20</v>
      </c>
      <c r="U71" s="17" t="n">
        <v>257</v>
      </c>
      <c r="V71" s="16" t="n">
        <v>350204</v>
      </c>
      <c r="W71" s="16" t="n">
        <v>8326</v>
      </c>
      <c r="X71" s="18" t="n">
        <v>15281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609607</v>
      </c>
      <c r="Q74" s="17" t="s">
        <v>20</v>
      </c>
      <c r="R74" s="16" t="n">
        <v>609607</v>
      </c>
      <c r="S74" s="16" t="n">
        <v>609607</v>
      </c>
      <c r="T74" s="17" t="s">
        <v>20</v>
      </c>
      <c r="U74" s="17" t="s">
        <v>20</v>
      </c>
      <c r="V74" s="17" t="s">
        <v>20</v>
      </c>
      <c r="W74" s="17" t="s">
        <v>20</v>
      </c>
      <c r="X74" s="20" t="s">
        <v>2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63091</v>
      </c>
      <c r="Q75" s="17" t="s">
        <v>20</v>
      </c>
      <c r="R75" s="16" t="n">
        <v>63091</v>
      </c>
      <c r="S75" s="16" t="n">
        <v>63091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738049</v>
      </c>
      <c r="Q83" s="17" t="s">
        <v>20</v>
      </c>
      <c r="R83" s="16" t="n">
        <v>4738049</v>
      </c>
      <c r="S83" s="16" t="n">
        <v>4717637</v>
      </c>
      <c r="T83" s="17" t="s">
        <v>20</v>
      </c>
      <c r="U83" s="17" t="s">
        <v>20</v>
      </c>
      <c r="V83" s="17" t="s">
        <v>20</v>
      </c>
      <c r="W83" s="16" t="n">
        <v>6518</v>
      </c>
      <c r="X83" s="18" t="n">
        <v>1389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2032</v>
      </c>
      <c r="Q84" s="17" t="s">
        <v>20</v>
      </c>
      <c r="R84" s="16" t="n">
        <v>102032</v>
      </c>
      <c r="S84" s="16" t="n">
        <v>96407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562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18009</v>
      </c>
      <c r="Q85" s="17" t="s">
        <v>20</v>
      </c>
      <c r="R85" s="16" t="n">
        <v>218009</v>
      </c>
      <c r="S85" s="16" t="n">
        <v>205109</v>
      </c>
      <c r="T85" s="17" t="s">
        <v>20</v>
      </c>
      <c r="U85" s="17" t="s">
        <v>20</v>
      </c>
      <c r="V85" s="17" t="s">
        <v>20</v>
      </c>
      <c r="W85" s="16" t="n">
        <v>5631</v>
      </c>
      <c r="X85" s="18" t="n">
        <v>7269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460673</v>
      </c>
      <c r="Q89" s="17" t="s">
        <v>20</v>
      </c>
      <c r="R89" s="16" t="n">
        <v>3460673</v>
      </c>
      <c r="S89" s="16" t="n">
        <v>346067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957335</v>
      </c>
      <c r="Q91" s="17" t="s">
        <v>20</v>
      </c>
      <c r="R91" s="16" t="n">
        <v>957335</v>
      </c>
      <c r="S91" s="16" t="n">
        <v>955448</v>
      </c>
      <c r="T91" s="17" t="s">
        <v>20</v>
      </c>
      <c r="U91" s="17" t="s">
        <v>20</v>
      </c>
      <c r="V91" s="17" t="s">
        <v>20</v>
      </c>
      <c r="W91" s="16" t="n">
        <v>887</v>
      </c>
      <c r="X91" s="18" t="n">
        <v>100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737361</v>
      </c>
      <c r="Q95" s="17" t="s">
        <v>20</v>
      </c>
      <c r="R95" s="16" t="n">
        <v>737361</v>
      </c>
      <c r="S95" s="16" t="n">
        <v>383705</v>
      </c>
      <c r="T95" s="17" t="s">
        <v>20</v>
      </c>
      <c r="U95" s="17" t="n">
        <v>257</v>
      </c>
      <c r="V95" s="16" t="n">
        <v>350204</v>
      </c>
      <c r="W95" s="16" t="n">
        <v>1808</v>
      </c>
      <c r="X95" s="18" t="n">
        <v>1387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n">
        <v>206211</v>
      </c>
      <c r="Q96" s="17" t="s">
        <v>20</v>
      </c>
      <c r="R96" s="17" t="n">
        <v>206211</v>
      </c>
      <c r="S96" s="17" t="n">
        <v>103105</v>
      </c>
      <c r="T96" s="17" t="s">
        <v>20</v>
      </c>
      <c r="U96" s="17" t="s">
        <v>20</v>
      </c>
      <c r="V96" s="17" t="n">
        <v>102500</v>
      </c>
      <c r="W96" s="17" t="s">
        <v>20</v>
      </c>
      <c r="X96" s="20" t="n">
        <v>606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527490</v>
      </c>
      <c r="Q98" s="17" t="s">
        <v>20</v>
      </c>
      <c r="R98" s="16" t="n">
        <v>527490</v>
      </c>
      <c r="S98" s="16" t="n">
        <v>278884</v>
      </c>
      <c r="T98" s="17" t="s">
        <v>20</v>
      </c>
      <c r="U98" s="17" t="s">
        <v>20</v>
      </c>
      <c r="V98" s="16" t="n">
        <v>246677</v>
      </c>
      <c r="W98" s="16" t="n">
        <v>1148</v>
      </c>
      <c r="X98" s="18" t="n">
        <v>781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n">
        <v>3660</v>
      </c>
      <c r="Q102" s="17" t="s">
        <v>20</v>
      </c>
      <c r="R102" s="17" t="n">
        <v>3660</v>
      </c>
      <c r="S102" s="17" t="n">
        <v>1716</v>
      </c>
      <c r="T102" s="17" t="s">
        <v>20</v>
      </c>
      <c r="U102" s="17" t="n">
        <v>257</v>
      </c>
      <c r="V102" s="17" t="n">
        <v>1027</v>
      </c>
      <c r="W102" s="17" t="n">
        <v>66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n">
        <v>2500</v>
      </c>
      <c r="Q103" s="17" t="s">
        <v>20</v>
      </c>
      <c r="R103" s="17" t="n">
        <v>2500</v>
      </c>
      <c r="S103" s="17" t="n">
        <v>1216</v>
      </c>
      <c r="T103" s="17" t="s">
        <v>20</v>
      </c>
      <c r="U103" s="17" t="n">
        <v>257</v>
      </c>
      <c r="V103" s="17" t="n">
        <v>1027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n">
        <v>1160</v>
      </c>
      <c r="Q105" s="17" t="s">
        <v>20</v>
      </c>
      <c r="R105" s="17" t="n">
        <v>1160</v>
      </c>
      <c r="S105" s="17" t="n">
        <v>500</v>
      </c>
      <c r="T105" s="17" t="s">
        <v>20</v>
      </c>
      <c r="U105" s="17" t="s">
        <v>20</v>
      </c>
      <c r="V105" s="17" t="s">
        <v>20</v>
      </c>
      <c r="W105" s="17" t="n">
        <v>66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5222338</v>
      </c>
      <c r="Q124" s="16" t="n">
        <v>67009704</v>
      </c>
      <c r="R124" s="16" t="n">
        <v>18212634</v>
      </c>
      <c r="S124" s="17" t="s">
        <v>20</v>
      </c>
      <c r="T124" s="16" t="n">
        <v>1101086</v>
      </c>
      <c r="U124" s="17" t="s">
        <v>20</v>
      </c>
      <c r="V124" s="16" t="n">
        <v>45715917</v>
      </c>
      <c r="W124" s="16" t="n">
        <v>12493579</v>
      </c>
      <c r="X124" s="18" t="n">
        <v>2591175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7064512</v>
      </c>
      <c r="Q125" s="16" t="n">
        <v>67009704</v>
      </c>
      <c r="R125" s="16" t="n">
        <v>10054808</v>
      </c>
      <c r="S125" s="17" t="s">
        <v>20</v>
      </c>
      <c r="T125" s="16" t="n">
        <v>1101086</v>
      </c>
      <c r="U125" s="17" t="s">
        <v>20</v>
      </c>
      <c r="V125" s="16" t="n">
        <v>44816423</v>
      </c>
      <c r="W125" s="16" t="n">
        <v>10328978</v>
      </c>
      <c r="X125" s="18" t="n">
        <v>2081802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017712</v>
      </c>
      <c r="Q126" s="16" t="n">
        <v>2130031</v>
      </c>
      <c r="R126" s="16" t="n">
        <v>887681</v>
      </c>
      <c r="S126" s="17" t="s">
        <v>20</v>
      </c>
      <c r="T126" s="17" t="s">
        <v>20</v>
      </c>
      <c r="U126" s="17" t="s">
        <v>20</v>
      </c>
      <c r="V126" s="16" t="n">
        <v>1393000</v>
      </c>
      <c r="W126" s="16" t="n">
        <v>477789</v>
      </c>
      <c r="X126" s="18" t="n">
        <v>114692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09563</v>
      </c>
      <c r="Q127" s="16" t="n">
        <v>20956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209563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72355</v>
      </c>
      <c r="Q128" s="16" t="n">
        <v>262412</v>
      </c>
      <c r="R128" s="16" t="n">
        <v>9943</v>
      </c>
      <c r="S128" s="17" t="s">
        <v>20</v>
      </c>
      <c r="T128" s="17" t="s">
        <v>20</v>
      </c>
      <c r="U128" s="17" t="s">
        <v>20</v>
      </c>
      <c r="V128" s="16" t="n">
        <v>167000</v>
      </c>
      <c r="W128" s="17" t="s">
        <v>20</v>
      </c>
      <c r="X128" s="18" t="n">
        <v>10535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589667</v>
      </c>
      <c r="Q130" s="16" t="n">
        <v>1545387</v>
      </c>
      <c r="R130" s="16" t="n">
        <v>44280</v>
      </c>
      <c r="S130" s="17" t="s">
        <v>20</v>
      </c>
      <c r="T130" s="17" t="s">
        <v>20</v>
      </c>
      <c r="U130" s="17" t="s">
        <v>20</v>
      </c>
      <c r="V130" s="16" t="n">
        <v>1153000</v>
      </c>
      <c r="W130" s="16" t="n">
        <v>161235</v>
      </c>
      <c r="X130" s="18" t="n">
        <v>27543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371685</v>
      </c>
      <c r="Q134" s="16" t="n">
        <v>1371010</v>
      </c>
      <c r="R134" s="17" t="n">
        <v>675</v>
      </c>
      <c r="S134" s="17" t="s">
        <v>20</v>
      </c>
      <c r="T134" s="17" t="s">
        <v>20</v>
      </c>
      <c r="U134" s="17" t="s">
        <v>20</v>
      </c>
      <c r="V134" s="16" t="n">
        <v>1153000</v>
      </c>
      <c r="W134" s="16" t="n">
        <v>76500</v>
      </c>
      <c r="X134" s="18" t="n">
        <v>142185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17982</v>
      </c>
      <c r="Q135" s="16" t="n">
        <v>174377</v>
      </c>
      <c r="R135" s="16" t="n">
        <v>43605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84735</v>
      </c>
      <c r="X135" s="18" t="n">
        <v>13324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2466</v>
      </c>
      <c r="Q136" s="16" t="n">
        <v>3246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246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109271</v>
      </c>
      <c r="Q137" s="16" t="n">
        <v>839776</v>
      </c>
      <c r="R137" s="16" t="n">
        <v>269495</v>
      </c>
      <c r="S137" s="17" t="s">
        <v>20</v>
      </c>
      <c r="T137" s="16" t="n">
        <v>65502</v>
      </c>
      <c r="U137" s="17" t="s">
        <v>20</v>
      </c>
      <c r="V137" s="16" t="n">
        <v>398000</v>
      </c>
      <c r="W137" s="16" t="n">
        <v>48010</v>
      </c>
      <c r="X137" s="18" t="n">
        <v>59775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7664</v>
      </c>
      <c r="Q138" s="16" t="n">
        <v>445</v>
      </c>
      <c r="R138" s="16" t="n">
        <v>7219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7664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95983</v>
      </c>
      <c r="Q139" s="16" t="n">
        <v>195983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161000</v>
      </c>
      <c r="W139" s="17" t="s">
        <v>20</v>
      </c>
      <c r="X139" s="18" t="n">
        <v>34983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42701</v>
      </c>
      <c r="Q140" s="16" t="n">
        <v>142623</v>
      </c>
      <c r="R140" s="16" t="n">
        <v>78</v>
      </c>
      <c r="S140" s="17" t="s">
        <v>20</v>
      </c>
      <c r="T140" s="17" t="s">
        <v>20</v>
      </c>
      <c r="U140" s="17" t="s">
        <v>20</v>
      </c>
      <c r="V140" s="16" t="n">
        <v>142000</v>
      </c>
      <c r="W140" s="17" t="s">
        <v>20</v>
      </c>
      <c r="X140" s="18" t="n">
        <v>701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74980</v>
      </c>
      <c r="Q143" s="16" t="n">
        <v>117598</v>
      </c>
      <c r="R143" s="16" t="n">
        <v>257382</v>
      </c>
      <c r="S143" s="17" t="s">
        <v>20</v>
      </c>
      <c r="T143" s="16" t="n">
        <v>65502</v>
      </c>
      <c r="U143" s="17" t="s">
        <v>20</v>
      </c>
      <c r="V143" s="17" t="s">
        <v>20</v>
      </c>
      <c r="W143" s="16" t="n">
        <v>47110</v>
      </c>
      <c r="X143" s="18" t="n">
        <v>262368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87943</v>
      </c>
      <c r="Q145" s="16" t="n">
        <v>383127</v>
      </c>
      <c r="R145" s="16" t="n">
        <v>4816</v>
      </c>
      <c r="S145" s="17" t="s">
        <v>20</v>
      </c>
      <c r="T145" s="17" t="s">
        <v>20</v>
      </c>
      <c r="U145" s="17" t="s">
        <v>20</v>
      </c>
      <c r="V145" s="16" t="n">
        <v>95000</v>
      </c>
      <c r="W145" s="16" t="n">
        <v>900</v>
      </c>
      <c r="X145" s="18" t="n">
        <v>292043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523541</v>
      </c>
      <c r="Q146" s="16" t="n">
        <v>511861</v>
      </c>
      <c r="R146" s="17" t="n">
        <v>11680</v>
      </c>
      <c r="S146" s="17" t="s">
        <v>20</v>
      </c>
      <c r="T146" s="17" t="s">
        <v>20</v>
      </c>
      <c r="U146" s="17" t="s">
        <v>20</v>
      </c>
      <c r="V146" s="16" t="n">
        <v>50000</v>
      </c>
      <c r="W146" s="16" t="n">
        <v>263095</v>
      </c>
      <c r="X146" s="18" t="n">
        <v>210446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4744</v>
      </c>
      <c r="Q147" s="16" t="n">
        <v>2474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2474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92626</v>
      </c>
      <c r="Q148" s="16" t="n">
        <v>381446</v>
      </c>
      <c r="R148" s="17" t="n">
        <v>11180</v>
      </c>
      <c r="S148" s="17" t="s">
        <v>20</v>
      </c>
      <c r="T148" s="17" t="s">
        <v>20</v>
      </c>
      <c r="U148" s="17" t="s">
        <v>20</v>
      </c>
      <c r="V148" s="16" t="n">
        <v>50000</v>
      </c>
      <c r="W148" s="16" t="n">
        <v>262595</v>
      </c>
      <c r="X148" s="18" t="n">
        <v>80031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53324875</v>
      </c>
      <c r="Q149" s="16" t="n">
        <v>44991769</v>
      </c>
      <c r="R149" s="16" t="n">
        <v>8333106</v>
      </c>
      <c r="S149" s="17" t="s">
        <v>20</v>
      </c>
      <c r="T149" s="16" t="n">
        <v>1035584</v>
      </c>
      <c r="U149" s="17" t="s">
        <v>20</v>
      </c>
      <c r="V149" s="16" t="n">
        <v>30894423</v>
      </c>
      <c r="W149" s="16" t="n">
        <v>8843270</v>
      </c>
      <c r="X149" s="18" t="n">
        <v>1255159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5800968</v>
      </c>
      <c r="Q150" s="16" t="n">
        <v>23776143</v>
      </c>
      <c r="R150" s="16" t="n">
        <v>2024825</v>
      </c>
      <c r="S150" s="17" t="s">
        <v>20</v>
      </c>
      <c r="T150" s="17" t="s">
        <v>20</v>
      </c>
      <c r="U150" s="17" t="s">
        <v>20</v>
      </c>
      <c r="V150" s="16" t="n">
        <v>16955331</v>
      </c>
      <c r="W150" s="16" t="n">
        <v>3593510</v>
      </c>
      <c r="X150" s="18" t="n">
        <v>525212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035234</v>
      </c>
      <c r="Q151" s="16" t="n">
        <v>2035234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1450560</v>
      </c>
      <c r="W151" s="16" t="n">
        <v>14712</v>
      </c>
      <c r="X151" s="18" t="n">
        <v>569962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063591</v>
      </c>
      <c r="Q152" s="16" t="n">
        <v>1880497</v>
      </c>
      <c r="R152" s="16" t="n">
        <v>1183094</v>
      </c>
      <c r="S152" s="17" t="s">
        <v>20</v>
      </c>
      <c r="T152" s="17" t="s">
        <v>20</v>
      </c>
      <c r="U152" s="17" t="s">
        <v>20</v>
      </c>
      <c r="V152" s="16" t="n">
        <v>2105500</v>
      </c>
      <c r="W152" s="16" t="n">
        <v>129666</v>
      </c>
      <c r="X152" s="18" t="n">
        <v>828425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91409</v>
      </c>
      <c r="Q153" s="16" t="n">
        <v>189409</v>
      </c>
      <c r="R153" s="17" t="n">
        <v>2000</v>
      </c>
      <c r="S153" s="17" t="s">
        <v>20</v>
      </c>
      <c r="T153" s="17" t="s">
        <v>20</v>
      </c>
      <c r="U153" s="17" t="s">
        <v>20</v>
      </c>
      <c r="V153" s="16" t="n">
        <v>169000</v>
      </c>
      <c r="W153" s="16" t="n">
        <v>3738</v>
      </c>
      <c r="X153" s="18" t="n">
        <v>18671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21080507</v>
      </c>
      <c r="Q156" s="16" t="n">
        <v>16098226</v>
      </c>
      <c r="R156" s="16" t="n">
        <v>4982281</v>
      </c>
      <c r="S156" s="17" t="s">
        <v>20</v>
      </c>
      <c r="T156" s="16" t="n">
        <v>1035584</v>
      </c>
      <c r="U156" s="17" t="s">
        <v>20</v>
      </c>
      <c r="V156" s="16" t="n">
        <v>9950032</v>
      </c>
      <c r="W156" s="16" t="n">
        <v>4765597</v>
      </c>
      <c r="X156" s="18" t="n">
        <v>532929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9083318</v>
      </c>
      <c r="Q157" s="16" t="n">
        <v>9083318</v>
      </c>
      <c r="R157" s="17" t="s">
        <v>20</v>
      </c>
      <c r="S157" s="17" t="s">
        <v>20</v>
      </c>
      <c r="T157" s="16" t="n">
        <v>669098</v>
      </c>
      <c r="U157" s="17" t="s">
        <v>20</v>
      </c>
      <c r="V157" s="16" t="n">
        <v>4857032</v>
      </c>
      <c r="W157" s="16" t="n">
        <v>1891863</v>
      </c>
      <c r="X157" s="18" t="n">
        <v>1665325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7860439</v>
      </c>
      <c r="Q159" s="16" t="n">
        <v>2878158</v>
      </c>
      <c r="R159" s="16" t="n">
        <v>4982281</v>
      </c>
      <c r="S159" s="17" t="s">
        <v>20</v>
      </c>
      <c r="T159" s="16" t="n">
        <v>366486</v>
      </c>
      <c r="U159" s="17" t="s">
        <v>20</v>
      </c>
      <c r="V159" s="16" t="n">
        <v>1553000</v>
      </c>
      <c r="W159" s="16" t="n">
        <v>2860443</v>
      </c>
      <c r="X159" s="18" t="n">
        <v>308051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4136750</v>
      </c>
      <c r="Q160" s="16" t="n">
        <v>4136750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3540000</v>
      </c>
      <c r="W160" s="16" t="n">
        <v>13291</v>
      </c>
      <c r="X160" s="18" t="n">
        <v>58345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961502</v>
      </c>
      <c r="Q161" s="16" t="n">
        <v>914968</v>
      </c>
      <c r="R161" s="16" t="n">
        <v>46534</v>
      </c>
      <c r="S161" s="17" t="s">
        <v>20</v>
      </c>
      <c r="T161" s="17" t="s">
        <v>20</v>
      </c>
      <c r="U161" s="17" t="s">
        <v>20</v>
      </c>
      <c r="V161" s="16" t="n">
        <v>264000</v>
      </c>
      <c r="W161" s="16" t="n">
        <v>287708</v>
      </c>
      <c r="X161" s="18" t="n">
        <v>40979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91664</v>
      </c>
      <c r="Q163" s="16" t="n">
        <v>97292</v>
      </c>
      <c r="R163" s="16" t="n">
        <v>94372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48339</v>
      </c>
      <c r="X163" s="18" t="n">
        <v>143325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847170</v>
      </c>
      <c r="Q166" s="16" t="n">
        <v>3847071</v>
      </c>
      <c r="R166" s="17" t="n">
        <v>99</v>
      </c>
      <c r="S166" s="17" t="s">
        <v>20</v>
      </c>
      <c r="T166" s="17" t="s">
        <v>20</v>
      </c>
      <c r="U166" s="17" t="s">
        <v>20</v>
      </c>
      <c r="V166" s="16" t="n">
        <v>1086000</v>
      </c>
      <c r="W166" s="16" t="n">
        <v>16336</v>
      </c>
      <c r="X166" s="18" t="n">
        <v>274483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3347455</v>
      </c>
      <c r="Q167" s="16" t="n">
        <v>12848931</v>
      </c>
      <c r="R167" s="16" t="n">
        <v>498524</v>
      </c>
      <c r="S167" s="17" t="s">
        <v>20</v>
      </c>
      <c r="T167" s="17" t="s">
        <v>20</v>
      </c>
      <c r="U167" s="17" t="s">
        <v>20</v>
      </c>
      <c r="V167" s="16" t="n">
        <v>9675000</v>
      </c>
      <c r="W167" s="16" t="n">
        <v>519243</v>
      </c>
      <c r="X167" s="18" t="n">
        <v>315321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9782</v>
      </c>
      <c r="Q169" s="17" t="n">
        <v>9782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n">
        <v>9782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4764022</v>
      </c>
      <c r="Q170" s="16" t="n">
        <v>476402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369000</v>
      </c>
      <c r="W170" s="16" t="n">
        <v>174983</v>
      </c>
      <c r="X170" s="18" t="n">
        <v>122003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10299</v>
      </c>
      <c r="Q172" s="16" t="n">
        <v>41029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261000</v>
      </c>
      <c r="W172" s="16" t="n">
        <v>542</v>
      </c>
      <c r="X172" s="18" t="n">
        <v>14875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8505</v>
      </c>
      <c r="Q175" s="16" t="n">
        <v>9981</v>
      </c>
      <c r="R175" s="16" t="n">
        <v>48524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5850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8104847</v>
      </c>
      <c r="Q176" s="16" t="n">
        <v>7654847</v>
      </c>
      <c r="R176" s="17" t="n">
        <v>450000</v>
      </c>
      <c r="S176" s="17" t="s">
        <v>20</v>
      </c>
      <c r="T176" s="17" t="s">
        <v>20</v>
      </c>
      <c r="U176" s="17" t="s">
        <v>20</v>
      </c>
      <c r="V176" s="16" t="n">
        <v>6045000</v>
      </c>
      <c r="W176" s="16" t="n">
        <v>343718</v>
      </c>
      <c r="X176" s="18" t="n">
        <v>171612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157826</v>
      </c>
      <c r="Q178" s="17" t="s">
        <v>20</v>
      </c>
      <c r="R178" s="16" t="n">
        <v>8157826</v>
      </c>
      <c r="S178" s="17" t="s">
        <v>20</v>
      </c>
      <c r="T178" s="17" t="s">
        <v>20</v>
      </c>
      <c r="U178" s="17" t="s">
        <v>20</v>
      </c>
      <c r="V178" s="16" t="n">
        <v>899494</v>
      </c>
      <c r="W178" s="16" t="n">
        <v>2164601</v>
      </c>
      <c r="X178" s="18" t="n">
        <v>509373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495463</v>
      </c>
      <c r="Q179" s="17" t="s">
        <v>20</v>
      </c>
      <c r="R179" s="16" t="n">
        <v>49546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424282</v>
      </c>
      <c r="X179" s="18" t="n">
        <v>7118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687816</v>
      </c>
      <c r="Q181" s="17" t="s">
        <v>20</v>
      </c>
      <c r="R181" s="16" t="n">
        <v>68781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401427</v>
      </c>
      <c r="X181" s="18" t="n">
        <v>286389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286389</v>
      </c>
      <c r="Q182" s="17" t="s">
        <v>20</v>
      </c>
      <c r="R182" s="16" t="n">
        <v>286389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286389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474295</v>
      </c>
      <c r="Q183" s="17" t="s">
        <v>20</v>
      </c>
      <c r="R183" s="16" t="n">
        <v>474295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11700</v>
      </c>
      <c r="X183" s="18" t="n">
        <v>46259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73395</v>
      </c>
      <c r="Q187" s="17" t="s">
        <v>20</v>
      </c>
      <c r="R187" s="16" t="n">
        <v>473395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10800</v>
      </c>
      <c r="X187" s="18" t="n">
        <v>462595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900</v>
      </c>
      <c r="Q188" s="17" t="s">
        <v>20</v>
      </c>
      <c r="R188" s="17" t="n">
        <v>9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90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6" t="n">
        <v>157521</v>
      </c>
      <c r="Q189" s="17" t="s">
        <v>20</v>
      </c>
      <c r="R189" s="16" t="n">
        <v>157521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18" t="n">
        <v>157521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032963</v>
      </c>
      <c r="Q190" s="17" t="s">
        <v>20</v>
      </c>
      <c r="R190" s="16" t="n">
        <v>1032963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69300</v>
      </c>
      <c r="X190" s="18" t="n">
        <v>963663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2150</v>
      </c>
      <c r="Q192" s="17" t="s">
        <v>20</v>
      </c>
      <c r="R192" s="16" t="n">
        <v>1215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1215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909187</v>
      </c>
      <c r="Q196" s="17" t="s">
        <v>20</v>
      </c>
      <c r="R196" s="16" t="n">
        <v>90918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45300</v>
      </c>
      <c r="X196" s="18" t="n">
        <v>86388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11626</v>
      </c>
      <c r="Q198" s="17" t="s">
        <v>20</v>
      </c>
      <c r="R198" s="16" t="n">
        <v>111626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n">
        <v>24000</v>
      </c>
      <c r="X198" s="18" t="n">
        <v>8762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52796</v>
      </c>
      <c r="Q199" s="17" t="s">
        <v>20</v>
      </c>
      <c r="R199" s="16" t="n">
        <v>152796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97665</v>
      </c>
      <c r="X199" s="18" t="n">
        <v>5513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97265</v>
      </c>
      <c r="Q201" s="17" t="s">
        <v>20</v>
      </c>
      <c r="R201" s="16" t="n">
        <v>97265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97265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4618887</v>
      </c>
      <c r="Q202" s="17" t="s">
        <v>20</v>
      </c>
      <c r="R202" s="16" t="n">
        <v>4618887</v>
      </c>
      <c r="S202" s="17" t="s">
        <v>20</v>
      </c>
      <c r="T202" s="17" t="s">
        <v>20</v>
      </c>
      <c r="U202" s="17" t="s">
        <v>20</v>
      </c>
      <c r="V202" s="16" t="n">
        <v>899494</v>
      </c>
      <c r="W202" s="16" t="n">
        <v>872953</v>
      </c>
      <c r="X202" s="18" t="n">
        <v>284644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454783</v>
      </c>
      <c r="Q203" s="17" t="s">
        <v>20</v>
      </c>
      <c r="R203" s="16" t="n">
        <v>454783</v>
      </c>
      <c r="S203" s="17" t="s">
        <v>20</v>
      </c>
      <c r="T203" s="17" t="s">
        <v>20</v>
      </c>
      <c r="U203" s="17" t="s">
        <v>20</v>
      </c>
      <c r="V203" s="16" t="n">
        <v>286994</v>
      </c>
      <c r="W203" s="16" t="n">
        <v>147000</v>
      </c>
      <c r="X203" s="18" t="n">
        <v>20789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61000</v>
      </c>
      <c r="Q204" s="17" t="s">
        <v>20</v>
      </c>
      <c r="R204" s="17" t="n">
        <v>61000</v>
      </c>
      <c r="S204" s="17" t="s">
        <v>20</v>
      </c>
      <c r="T204" s="17" t="s">
        <v>20</v>
      </c>
      <c r="U204" s="17" t="s">
        <v>20</v>
      </c>
      <c r="V204" s="17" t="n">
        <v>60000</v>
      </c>
      <c r="W204" s="17" t="n">
        <v>100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412407</v>
      </c>
      <c r="Q205" s="17" t="s">
        <v>20</v>
      </c>
      <c r="R205" s="16" t="n">
        <v>412407</v>
      </c>
      <c r="S205" s="17" t="s">
        <v>20</v>
      </c>
      <c r="T205" s="17" t="s">
        <v>20</v>
      </c>
      <c r="U205" s="17" t="s">
        <v>20</v>
      </c>
      <c r="V205" s="16" t="n">
        <v>142500</v>
      </c>
      <c r="W205" s="16" t="n">
        <v>248700</v>
      </c>
      <c r="X205" s="18" t="n">
        <v>21207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191914</v>
      </c>
      <c r="Q209" s="17" t="s">
        <v>20</v>
      </c>
      <c r="R209" s="16" t="n">
        <v>2191914</v>
      </c>
      <c r="S209" s="17" t="s">
        <v>20</v>
      </c>
      <c r="T209" s="17" t="s">
        <v>20</v>
      </c>
      <c r="U209" s="17" t="s">
        <v>20</v>
      </c>
      <c r="V209" s="16" t="n">
        <v>410000</v>
      </c>
      <c r="W209" s="16" t="n">
        <v>473553</v>
      </c>
      <c r="X209" s="18" t="n">
        <v>1308361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31001</v>
      </c>
      <c r="Q210" s="17" t="s">
        <v>20</v>
      </c>
      <c r="R210" s="16" t="n">
        <v>31001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6" t="n">
        <v>31000</v>
      </c>
      <c r="X210" s="18" t="n">
        <v>1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129613</v>
      </c>
      <c r="Q212" s="17" t="s">
        <v>20</v>
      </c>
      <c r="R212" s="16" t="n">
        <v>2129613</v>
      </c>
      <c r="S212" s="17" t="s">
        <v>20</v>
      </c>
      <c r="T212" s="17" t="s">
        <v>20</v>
      </c>
      <c r="U212" s="17" t="s">
        <v>20</v>
      </c>
      <c r="V212" s="16" t="n">
        <v>410000</v>
      </c>
      <c r="W212" s="16" t="n">
        <v>411253</v>
      </c>
      <c r="X212" s="18" t="n">
        <v>130836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31300</v>
      </c>
      <c r="Q213" s="17" t="s">
        <v>20</v>
      </c>
      <c r="R213" s="16" t="n">
        <v>3130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n">
        <v>3130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63750</v>
      </c>
      <c r="Q214" s="17" t="s">
        <v>20</v>
      </c>
      <c r="R214" s="16" t="n">
        <v>6375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6375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n">
        <v>1435033</v>
      </c>
      <c r="Q216" s="17" t="s">
        <v>20</v>
      </c>
      <c r="R216" s="17" t="n">
        <v>1435033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2700</v>
      </c>
      <c r="X216" s="20" t="n">
        <v>1432333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n">
        <v>6200</v>
      </c>
      <c r="Q219" s="17" t="s">
        <v>20</v>
      </c>
      <c r="R219" s="17" t="n">
        <v>620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n">
        <v>620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31885</v>
      </c>
      <c r="Q220" s="17" t="s">
        <v>20</v>
      </c>
      <c r="R220" s="16" t="n">
        <v>53188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6" t="n">
        <v>281074</v>
      </c>
      <c r="X220" s="18" t="n">
        <v>250811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37274</v>
      </c>
      <c r="Q221" s="17" t="s">
        <v>20</v>
      </c>
      <c r="R221" s="17" t="n">
        <v>37274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37274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3500</v>
      </c>
      <c r="Q222" s="17" t="s">
        <v>20</v>
      </c>
      <c r="R222" s="17" t="n">
        <v>350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350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6" t="n">
        <v>14485</v>
      </c>
      <c r="Q223" s="17" t="s">
        <v>20</v>
      </c>
      <c r="R223" s="16" t="n">
        <v>14485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8" t="n">
        <v>14485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6" t="n">
        <v>522</v>
      </c>
      <c r="Q225" s="17" t="s">
        <v>20</v>
      </c>
      <c r="R225" s="16" t="n">
        <v>522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8" t="n">
        <v>522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n">
        <v>57556</v>
      </c>
      <c r="Q227" s="17" t="s">
        <v>20</v>
      </c>
      <c r="R227" s="17" t="n">
        <v>57556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n">
        <v>57300</v>
      </c>
      <c r="X227" s="20" t="n">
        <v>256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04428</v>
      </c>
      <c r="Q228" s="17" t="s">
        <v>20</v>
      </c>
      <c r="R228" s="16" t="n">
        <v>204428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139800</v>
      </c>
      <c r="X228" s="18" t="n">
        <v>64628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214120</v>
      </c>
      <c r="Q229" s="17" t="s">
        <v>20</v>
      </c>
      <c r="R229" s="16" t="n">
        <v>2141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n">
        <v>43200</v>
      </c>
      <c r="X229" s="18" t="n">
        <v>1709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40832208</v>
      </c>
      <c r="Q231" s="17" t="s">
        <v>20</v>
      </c>
      <c r="R231" s="17" t="s">
        <v>20</v>
      </c>
      <c r="S231" s="16" t="n">
        <v>644330</v>
      </c>
      <c r="T231" s="16" t="n">
        <v>110422</v>
      </c>
      <c r="U231" s="17" t="s">
        <v>20</v>
      </c>
      <c r="V231" s="16" t="n">
        <v>27234379</v>
      </c>
      <c r="W231" s="16" t="n">
        <v>5387624</v>
      </c>
      <c r="X231" s="18" t="n">
        <v>745545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n">
        <v>317551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317551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n">
        <v>171570</v>
      </c>
      <c r="Q234" s="17" t="s">
        <v>20</v>
      </c>
      <c r="R234" s="17" t="s">
        <v>20</v>
      </c>
      <c r="S234" s="17" t="n">
        <v>3973</v>
      </c>
      <c r="T234" s="17" t="s">
        <v>20</v>
      </c>
      <c r="U234" s="17" t="s">
        <v>20</v>
      </c>
      <c r="V234" s="17" t="s">
        <v>20</v>
      </c>
      <c r="W234" s="17" t="n">
        <v>167597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448904</v>
      </c>
      <c r="Q236" s="17" t="s">
        <v>20</v>
      </c>
      <c r="R236" s="17" t="s">
        <v>20</v>
      </c>
      <c r="S236" s="16" t="n">
        <v>446857</v>
      </c>
      <c r="T236" s="16" t="n">
        <v>77895</v>
      </c>
      <c r="U236" s="17" t="s">
        <v>20</v>
      </c>
      <c r="V236" s="17" t="s">
        <v>20</v>
      </c>
      <c r="W236" s="16" t="n">
        <v>584117</v>
      </c>
      <c r="X236" s="18" t="n">
        <v>2340035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440705</v>
      </c>
      <c r="Q237" s="17" t="s">
        <v>20</v>
      </c>
      <c r="R237" s="17" t="s">
        <v>20</v>
      </c>
      <c r="S237" s="16" t="n">
        <v>441397</v>
      </c>
      <c r="T237" s="16" t="n">
        <v>77895</v>
      </c>
      <c r="U237" s="17" t="s">
        <v>20</v>
      </c>
      <c r="V237" s="17" t="s">
        <v>20</v>
      </c>
      <c r="W237" s="16" t="n">
        <v>581378</v>
      </c>
      <c r="X237" s="18" t="n">
        <v>2340035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6894183</v>
      </c>
      <c r="Q239" s="17" t="s">
        <v>20</v>
      </c>
      <c r="R239" s="17" t="s">
        <v>20</v>
      </c>
      <c r="S239" s="16" t="n">
        <v>193500</v>
      </c>
      <c r="T239" s="16" t="n">
        <v>32527</v>
      </c>
      <c r="U239" s="17" t="s">
        <v>20</v>
      </c>
      <c r="V239" s="16" t="n">
        <v>27234379</v>
      </c>
      <c r="W239" s="16" t="n">
        <v>4318359</v>
      </c>
      <c r="X239" s="18" t="n">
        <v>511541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5357559</v>
      </c>
      <c r="Q240" s="17" t="s">
        <v>20</v>
      </c>
      <c r="R240" s="17" t="s">
        <v>20</v>
      </c>
      <c r="S240" s="16" t="n">
        <v>193500</v>
      </c>
      <c r="T240" s="17" t="s">
        <v>20</v>
      </c>
      <c r="U240" s="17" t="s">
        <v>20</v>
      </c>
      <c r="V240" s="16" t="n">
        <v>11654411</v>
      </c>
      <c r="W240" s="16" t="n">
        <v>963882</v>
      </c>
      <c r="X240" s="18" t="n">
        <v>254576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9563826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5450000</v>
      </c>
      <c r="W241" s="16" t="n">
        <v>1731173</v>
      </c>
      <c r="X241" s="18" t="n">
        <v>238265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972798</v>
      </c>
      <c r="Q243" s="17" t="s">
        <v>20</v>
      </c>
      <c r="R243" s="17" t="s">
        <v>20</v>
      </c>
      <c r="S243" s="17" t="s">
        <v>20</v>
      </c>
      <c r="T243" s="16" t="n">
        <v>32527</v>
      </c>
      <c r="U243" s="17" t="s">
        <v>20</v>
      </c>
      <c r="V243" s="16" t="n">
        <v>129968</v>
      </c>
      <c r="W243" s="16" t="n">
        <v>1623304</v>
      </c>
      <c r="X243" s="18" t="n">
        <v>186999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495348</v>
      </c>
      <c r="Q244" s="17" t="s">
        <v>20</v>
      </c>
      <c r="R244" s="17" t="s">
        <v>20</v>
      </c>
      <c r="S244" s="17" t="s">
        <v>20</v>
      </c>
      <c r="T244" s="16" t="n">
        <v>32527</v>
      </c>
      <c r="U244" s="17" t="s">
        <v>20</v>
      </c>
      <c r="V244" s="16" t="n">
        <v>129968</v>
      </c>
      <c r="W244" s="16" t="n">
        <v>145854</v>
      </c>
      <c r="X244" s="18" t="n">
        <v>186999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6" t="n">
        <v>147745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6" t="n">
        <v>147745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389943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1359000</v>
      </c>
      <c r="W254" s="17" t="s">
        <v>20</v>
      </c>
      <c r="X254" s="18" t="n">
        <v>2540434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783265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5450000</v>
      </c>
      <c r="W255" s="17" t="s">
        <v>20</v>
      </c>
      <c r="X255" s="18" t="n">
        <v>238265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783265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5450000</v>
      </c>
      <c r="W256" s="17" t="s">
        <v>20</v>
      </c>
      <c r="X256" s="18" t="n">
        <v>238265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417930</v>
      </c>
      <c r="Q258" s="17" t="s">
        <v>20</v>
      </c>
      <c r="R258" s="17" t="s">
        <v>20</v>
      </c>
      <c r="S258" s="17" t="s">
        <v>20</v>
      </c>
      <c r="T258" s="16" t="n">
        <v>77895</v>
      </c>
      <c r="U258" s="17" t="s">
        <v>20</v>
      </c>
      <c r="V258" s="17" t="s">
        <v>20</v>
      </c>
      <c r="W258" s="17" t="s">
        <v>20</v>
      </c>
      <c r="X258" s="18" t="n">
        <v>2340035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34150017</v>
      </c>
      <c r="Q260" s="29" t="s">
        <v>20</v>
      </c>
      <c r="R260" s="29" t="s">
        <v>20</v>
      </c>
      <c r="S260" s="29" t="s">
        <v>20</v>
      </c>
      <c r="T260" s="28" t="n">
        <v>77895</v>
      </c>
      <c r="U260" s="29" t="s">
        <v>20</v>
      </c>
      <c r="V260" s="28" t="n">
        <v>26809000</v>
      </c>
      <c r="W260" s="29" t="s">
        <v>20</v>
      </c>
      <c r="X260" s="30" t="n">
        <v>7263122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1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15421121</v>
      </c>
      <c r="Q16" s="17" t="s">
        <v>20</v>
      </c>
      <c r="R16" s="17" t="s">
        <v>20</v>
      </c>
      <c r="S16" s="16" t="n">
        <v>59206562</v>
      </c>
      <c r="T16" s="16" t="n">
        <v>6504457</v>
      </c>
      <c r="U16" s="16" t="n">
        <v>1897143</v>
      </c>
      <c r="V16" s="16" t="n">
        <v>88323600</v>
      </c>
      <c r="W16" s="16" t="n">
        <v>8033211</v>
      </c>
      <c r="X16" s="18" t="n">
        <v>51456148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13750673</v>
      </c>
      <c r="Q17" s="16" t="n">
        <v>93972999</v>
      </c>
      <c r="R17" s="16" t="n">
        <v>19777674</v>
      </c>
      <c r="S17" s="16" t="n">
        <v>59206562</v>
      </c>
      <c r="T17" s="16" t="n">
        <v>3791889</v>
      </c>
      <c r="U17" s="16" t="n">
        <v>1168809</v>
      </c>
      <c r="V17" s="16" t="n">
        <v>41688199</v>
      </c>
      <c r="W17" s="16" t="n">
        <v>1526924</v>
      </c>
      <c r="X17" s="18" t="n">
        <v>6368290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03807533</v>
      </c>
      <c r="Q18" s="16" t="n">
        <v>93972999</v>
      </c>
      <c r="R18" s="16" t="n">
        <v>9834534</v>
      </c>
      <c r="S18" s="16" t="n">
        <v>51655104</v>
      </c>
      <c r="T18" s="16" t="n">
        <v>3791889</v>
      </c>
      <c r="U18" s="16" t="n">
        <v>1168809</v>
      </c>
      <c r="V18" s="16" t="n">
        <v>41548199</v>
      </c>
      <c r="W18" s="16" t="n">
        <v>1439500</v>
      </c>
      <c r="X18" s="18" t="n">
        <v>4204032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9264794</v>
      </c>
      <c r="Q21" s="16" t="n">
        <v>132513</v>
      </c>
      <c r="R21" s="16" t="n">
        <v>9132281</v>
      </c>
      <c r="S21" s="16" t="n">
        <v>6172461</v>
      </c>
      <c r="T21" s="17" t="s">
        <v>20</v>
      </c>
      <c r="U21" s="17" t="s">
        <v>20</v>
      </c>
      <c r="V21" s="16" t="n">
        <v>2295000</v>
      </c>
      <c r="W21" s="16" t="n">
        <v>42213</v>
      </c>
      <c r="X21" s="18" t="n">
        <v>755120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31249</v>
      </c>
      <c r="Q23" s="16" t="n">
        <v>40692</v>
      </c>
      <c r="R23" s="16" t="n">
        <v>90557</v>
      </c>
      <c r="S23" s="16" t="n">
        <v>72374</v>
      </c>
      <c r="T23" s="17" t="s">
        <v>20</v>
      </c>
      <c r="U23" s="17" t="s">
        <v>20</v>
      </c>
      <c r="V23" s="16" t="n">
        <v>15000</v>
      </c>
      <c r="W23" s="17" t="s">
        <v>20</v>
      </c>
      <c r="X23" s="18" t="n">
        <v>4387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9666</v>
      </c>
      <c r="Q27" s="16" t="n">
        <v>9666</v>
      </c>
      <c r="R27" s="17" t="s">
        <v>20</v>
      </c>
      <c r="S27" s="16" t="n">
        <v>4430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5236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21583</v>
      </c>
      <c r="Q28" s="16" t="n">
        <v>31026</v>
      </c>
      <c r="R28" s="16" t="n">
        <v>90557</v>
      </c>
      <c r="S28" s="16" t="n">
        <v>67944</v>
      </c>
      <c r="T28" s="17" t="s">
        <v>20</v>
      </c>
      <c r="U28" s="17" t="s">
        <v>20</v>
      </c>
      <c r="V28" s="16" t="n">
        <v>15000</v>
      </c>
      <c r="W28" s="17" t="s">
        <v>20</v>
      </c>
      <c r="X28" s="18" t="n">
        <v>38639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60154</v>
      </c>
      <c r="Q29" s="16" t="n">
        <v>60154</v>
      </c>
      <c r="R29" s="17" t="s">
        <v>20</v>
      </c>
      <c r="S29" s="16" t="n">
        <v>3007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3007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6488443</v>
      </c>
      <c r="Q30" s="16" t="n">
        <v>26371753</v>
      </c>
      <c r="R30" s="16" t="n">
        <v>116690</v>
      </c>
      <c r="S30" s="16" t="n">
        <v>13373352</v>
      </c>
      <c r="T30" s="16" t="n">
        <v>1881062</v>
      </c>
      <c r="U30" s="16" t="n">
        <v>872538</v>
      </c>
      <c r="V30" s="16" t="n">
        <v>8954000</v>
      </c>
      <c r="W30" s="16" t="n">
        <v>437998</v>
      </c>
      <c r="X30" s="18" t="n">
        <v>969493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70172</v>
      </c>
      <c r="Q31" s="16" t="n">
        <v>70172</v>
      </c>
      <c r="R31" s="17" t="s">
        <v>20</v>
      </c>
      <c r="S31" s="16" t="n">
        <v>31075</v>
      </c>
      <c r="T31" s="17" t="s">
        <v>20</v>
      </c>
      <c r="U31" s="17" t="s">
        <v>20</v>
      </c>
      <c r="V31" s="17" t="s">
        <v>20</v>
      </c>
      <c r="W31" s="16" t="n">
        <v>25324</v>
      </c>
      <c r="X31" s="18" t="n">
        <v>1377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300734</v>
      </c>
      <c r="Q32" s="16" t="n">
        <v>300734</v>
      </c>
      <c r="R32" s="17" t="s">
        <v>20</v>
      </c>
      <c r="S32" s="16" t="n">
        <v>132430</v>
      </c>
      <c r="T32" s="16" t="n">
        <v>6333</v>
      </c>
      <c r="U32" s="17" t="s">
        <v>20</v>
      </c>
      <c r="V32" s="16" t="n">
        <v>153000</v>
      </c>
      <c r="W32" s="16" t="n">
        <v>496</v>
      </c>
      <c r="X32" s="18" t="n">
        <v>8475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703112</v>
      </c>
      <c r="Q33" s="16" t="n">
        <v>1703112</v>
      </c>
      <c r="R33" s="17" t="s">
        <v>20</v>
      </c>
      <c r="S33" s="16" t="n">
        <v>839237</v>
      </c>
      <c r="T33" s="17" t="s">
        <v>20</v>
      </c>
      <c r="U33" s="17" t="s">
        <v>20</v>
      </c>
      <c r="V33" s="16" t="n">
        <v>842000</v>
      </c>
      <c r="W33" s="16" t="n">
        <v>1568</v>
      </c>
      <c r="X33" s="18" t="n">
        <v>20307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981051</v>
      </c>
      <c r="Q35" s="16" t="n">
        <v>4981051</v>
      </c>
      <c r="R35" s="17" t="s">
        <v>20</v>
      </c>
      <c r="S35" s="16" t="n">
        <v>2869007</v>
      </c>
      <c r="T35" s="16" t="n">
        <v>221072</v>
      </c>
      <c r="U35" s="17" t="s">
        <v>20</v>
      </c>
      <c r="V35" s="16" t="n">
        <v>1776000</v>
      </c>
      <c r="W35" s="16" t="n">
        <v>46066</v>
      </c>
      <c r="X35" s="18" t="n">
        <v>6890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7997968</v>
      </c>
      <c r="Q36" s="16" t="n">
        <v>17997968</v>
      </c>
      <c r="R36" s="17" t="s">
        <v>20</v>
      </c>
      <c r="S36" s="16" t="n">
        <v>8847273</v>
      </c>
      <c r="T36" s="16" t="n">
        <v>1548549</v>
      </c>
      <c r="U36" s="16" t="n">
        <v>738982</v>
      </c>
      <c r="V36" s="16" t="n">
        <v>5916000</v>
      </c>
      <c r="W36" s="16" t="n">
        <v>325170</v>
      </c>
      <c r="X36" s="18" t="n">
        <v>62199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71136</v>
      </c>
      <c r="Q37" s="16" t="n">
        <v>171136</v>
      </c>
      <c r="R37" s="17" t="s">
        <v>20</v>
      </c>
      <c r="S37" s="16" t="n">
        <v>69045</v>
      </c>
      <c r="T37" s="17" t="s">
        <v>20</v>
      </c>
      <c r="U37" s="17" t="s">
        <v>20</v>
      </c>
      <c r="V37" s="16" t="n">
        <v>97000</v>
      </c>
      <c r="W37" s="17" t="s">
        <v>20</v>
      </c>
      <c r="X37" s="18" t="n">
        <v>5091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264270</v>
      </c>
      <c r="Q38" s="16" t="n">
        <v>1147580</v>
      </c>
      <c r="R38" s="17" t="n">
        <v>116690</v>
      </c>
      <c r="S38" s="16" t="n">
        <v>585285</v>
      </c>
      <c r="T38" s="16" t="n">
        <v>105108</v>
      </c>
      <c r="U38" s="16" t="n">
        <v>133556</v>
      </c>
      <c r="V38" s="16" t="n">
        <v>170000</v>
      </c>
      <c r="W38" s="16" t="n">
        <v>39374</v>
      </c>
      <c r="X38" s="18" t="n">
        <v>23094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6750</v>
      </c>
      <c r="Q39" s="16" t="n">
        <v>76750</v>
      </c>
      <c r="R39" s="17" t="s">
        <v>20</v>
      </c>
      <c r="S39" s="16" t="n">
        <v>34420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4233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8955</v>
      </c>
      <c r="Q40" s="16" t="n">
        <v>38955</v>
      </c>
      <c r="R40" s="17" t="s">
        <v>20</v>
      </c>
      <c r="S40" s="16" t="n">
        <v>15680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23275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63170944</v>
      </c>
      <c r="Q42" s="16" t="n">
        <v>62675938</v>
      </c>
      <c r="R42" s="16" t="n">
        <v>495006</v>
      </c>
      <c r="S42" s="16" t="n">
        <v>30192248</v>
      </c>
      <c r="T42" s="16" t="n">
        <v>1910827</v>
      </c>
      <c r="U42" s="16" t="n">
        <v>296271</v>
      </c>
      <c r="V42" s="16" t="n">
        <v>27788199</v>
      </c>
      <c r="W42" s="16" t="n">
        <v>922202</v>
      </c>
      <c r="X42" s="18" t="n">
        <v>206119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7470379</v>
      </c>
      <c r="Q43" s="16" t="n">
        <v>17470379</v>
      </c>
      <c r="R43" s="17" t="s">
        <v>20</v>
      </c>
      <c r="S43" s="16" t="n">
        <v>8966561</v>
      </c>
      <c r="T43" s="16" t="n">
        <v>474</v>
      </c>
      <c r="U43" s="16" t="n">
        <v>106075</v>
      </c>
      <c r="V43" s="16" t="n">
        <v>8334000</v>
      </c>
      <c r="W43" s="16" t="n">
        <v>7361</v>
      </c>
      <c r="X43" s="18" t="n">
        <v>5590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77000</v>
      </c>
      <c r="Q44" s="16" t="n">
        <v>177000</v>
      </c>
      <c r="R44" s="17" t="s">
        <v>20</v>
      </c>
      <c r="S44" s="16" t="n">
        <v>74000</v>
      </c>
      <c r="T44" s="17" t="s">
        <v>20</v>
      </c>
      <c r="U44" s="16" t="n">
        <v>30000</v>
      </c>
      <c r="V44" s="17" t="s">
        <v>20</v>
      </c>
      <c r="W44" s="17" t="s">
        <v>20</v>
      </c>
      <c r="X44" s="18" t="n">
        <v>7300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24069113</v>
      </c>
      <c r="Q45" s="16" t="n">
        <v>24069113</v>
      </c>
      <c r="R45" s="17" t="s">
        <v>20</v>
      </c>
      <c r="S45" s="16" t="n">
        <v>11044039</v>
      </c>
      <c r="T45" s="16" t="n">
        <v>306648</v>
      </c>
      <c r="U45" s="16" t="n">
        <v>131436</v>
      </c>
      <c r="V45" s="16" t="n">
        <v>11346999</v>
      </c>
      <c r="W45" s="16" t="n">
        <v>368706</v>
      </c>
      <c r="X45" s="18" t="n">
        <v>871285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701129</v>
      </c>
      <c r="Q46" s="16" t="n">
        <v>1701129</v>
      </c>
      <c r="R46" s="17" t="s">
        <v>20</v>
      </c>
      <c r="S46" s="16" t="n">
        <v>786754</v>
      </c>
      <c r="T46" s="16" t="n">
        <v>55613</v>
      </c>
      <c r="U46" s="17" t="s">
        <v>20</v>
      </c>
      <c r="V46" s="16" t="n">
        <v>761000</v>
      </c>
      <c r="W46" s="16" t="n">
        <v>42661</v>
      </c>
      <c r="X46" s="18" t="n">
        <v>5510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848841</v>
      </c>
      <c r="Q47" s="16" t="n">
        <v>2848841</v>
      </c>
      <c r="R47" s="17" t="s">
        <v>20</v>
      </c>
      <c r="S47" s="16" t="n">
        <v>1246346</v>
      </c>
      <c r="T47" s="17" t="s">
        <v>20</v>
      </c>
      <c r="U47" s="17" t="s">
        <v>20</v>
      </c>
      <c r="V47" s="16" t="n">
        <v>1574000</v>
      </c>
      <c r="W47" s="16" t="n">
        <v>7367</v>
      </c>
      <c r="X47" s="18" t="n">
        <v>21128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239376</v>
      </c>
      <c r="Q48" s="16" t="n">
        <v>1239376</v>
      </c>
      <c r="R48" s="17" t="s">
        <v>20</v>
      </c>
      <c r="S48" s="16" t="n">
        <v>534648</v>
      </c>
      <c r="T48" s="16" t="n">
        <v>140345</v>
      </c>
      <c r="U48" s="16" t="n">
        <v>28760</v>
      </c>
      <c r="V48" s="16" t="n">
        <v>469000</v>
      </c>
      <c r="W48" s="16" t="n">
        <v>20693</v>
      </c>
      <c r="X48" s="18" t="n">
        <v>4593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2499806</v>
      </c>
      <c r="Q49" s="16" t="n">
        <v>12004800</v>
      </c>
      <c r="R49" s="16" t="n">
        <v>495006</v>
      </c>
      <c r="S49" s="16" t="n">
        <v>6116199</v>
      </c>
      <c r="T49" s="16" t="n">
        <v>1407747</v>
      </c>
      <c r="U49" s="17" t="s">
        <v>20</v>
      </c>
      <c r="V49" s="16" t="n">
        <v>4127600</v>
      </c>
      <c r="W49" s="16" t="n">
        <v>428860</v>
      </c>
      <c r="X49" s="18" t="n">
        <v>41940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9058363</v>
      </c>
      <c r="Q50" s="16" t="n">
        <v>9058363</v>
      </c>
      <c r="R50" s="17" t="s">
        <v>20</v>
      </c>
      <c r="S50" s="16" t="n">
        <v>4528117</v>
      </c>
      <c r="T50" s="16" t="n">
        <v>813154</v>
      </c>
      <c r="U50" s="17" t="s">
        <v>20</v>
      </c>
      <c r="V50" s="16" t="n">
        <v>3147600</v>
      </c>
      <c r="W50" s="16" t="n">
        <v>261764</v>
      </c>
      <c r="X50" s="18" t="n">
        <v>307728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764886</v>
      </c>
      <c r="Q52" s="16" t="n">
        <v>1269880</v>
      </c>
      <c r="R52" s="16" t="n">
        <v>495006</v>
      </c>
      <c r="S52" s="16" t="n">
        <v>881303</v>
      </c>
      <c r="T52" s="16" t="n">
        <v>318040</v>
      </c>
      <c r="U52" s="17" t="s">
        <v>20</v>
      </c>
      <c r="V52" s="16" t="n">
        <v>312000</v>
      </c>
      <c r="W52" s="16" t="n">
        <v>159377</v>
      </c>
      <c r="X52" s="18" t="n">
        <v>94166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535991</v>
      </c>
      <c r="Q53" s="16" t="n">
        <v>1535991</v>
      </c>
      <c r="R53" s="17" t="s">
        <v>20</v>
      </c>
      <c r="S53" s="16" t="n">
        <v>636496</v>
      </c>
      <c r="T53" s="16" t="n">
        <v>276553</v>
      </c>
      <c r="U53" s="17" t="s">
        <v>20</v>
      </c>
      <c r="V53" s="16" t="n">
        <v>601000</v>
      </c>
      <c r="W53" s="16" t="n">
        <v>7535</v>
      </c>
      <c r="X53" s="18" t="n">
        <v>14407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3165300</v>
      </c>
      <c r="Q54" s="16" t="n">
        <v>3165300</v>
      </c>
      <c r="R54" s="17" t="s">
        <v>20</v>
      </c>
      <c r="S54" s="16" t="n">
        <v>1423701</v>
      </c>
      <c r="T54" s="17" t="s">
        <v>20</v>
      </c>
      <c r="U54" s="17" t="s">
        <v>20</v>
      </c>
      <c r="V54" s="16" t="n">
        <v>1175600</v>
      </c>
      <c r="W54" s="16" t="n">
        <v>46554</v>
      </c>
      <c r="X54" s="18" t="n">
        <v>51944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242406</v>
      </c>
      <c r="Q59" s="16" t="n">
        <v>2242406</v>
      </c>
      <c r="R59" s="17" t="s">
        <v>20</v>
      </c>
      <c r="S59" s="16" t="n">
        <v>1117113</v>
      </c>
      <c r="T59" s="17" t="s">
        <v>20</v>
      </c>
      <c r="U59" s="17" t="s">
        <v>20</v>
      </c>
      <c r="V59" s="16" t="n">
        <v>1076000</v>
      </c>
      <c r="W59" s="17" t="n">
        <v>321</v>
      </c>
      <c r="X59" s="18" t="n">
        <v>48972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372793</v>
      </c>
      <c r="Q60" s="16" t="n">
        <v>2372793</v>
      </c>
      <c r="R60" s="17" t="s">
        <v>20</v>
      </c>
      <c r="S60" s="16" t="n">
        <v>663059</v>
      </c>
      <c r="T60" s="17" t="s">
        <v>20</v>
      </c>
      <c r="U60" s="17" t="s">
        <v>20</v>
      </c>
      <c r="V60" s="16" t="n">
        <v>1420000</v>
      </c>
      <c r="W60" s="17" t="n">
        <v>36766</v>
      </c>
      <c r="X60" s="18" t="n">
        <v>252968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618012</v>
      </c>
      <c r="Q63" s="16" t="n">
        <v>1618012</v>
      </c>
      <c r="R63" s="17" t="s">
        <v>20</v>
      </c>
      <c r="S63" s="16" t="n">
        <v>392539</v>
      </c>
      <c r="T63" s="17" t="s">
        <v>20</v>
      </c>
      <c r="U63" s="17" t="s">
        <v>20</v>
      </c>
      <c r="V63" s="16" t="n">
        <v>991000</v>
      </c>
      <c r="W63" s="17" t="n">
        <v>36223</v>
      </c>
      <c r="X63" s="18" t="n">
        <v>19825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749481</v>
      </c>
      <c r="Q65" s="16" t="n">
        <v>749481</v>
      </c>
      <c r="R65" s="17" t="s">
        <v>20</v>
      </c>
      <c r="S65" s="16" t="n">
        <v>270520</v>
      </c>
      <c r="T65" s="17" t="s">
        <v>20</v>
      </c>
      <c r="U65" s="17" t="s">
        <v>20</v>
      </c>
      <c r="V65" s="16" t="n">
        <v>424000</v>
      </c>
      <c r="W65" s="17" t="n">
        <v>543</v>
      </c>
      <c r="X65" s="18" t="n">
        <v>54418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5300</v>
      </c>
      <c r="Q69" s="16" t="n">
        <v>5300</v>
      </c>
      <c r="R69" s="17" t="s">
        <v>20</v>
      </c>
      <c r="S69" s="17" t="s">
        <v>20</v>
      </c>
      <c r="T69" s="17" t="s">
        <v>20</v>
      </c>
      <c r="U69" s="17" t="s">
        <v>20</v>
      </c>
      <c r="V69" s="16" t="n">
        <v>5000</v>
      </c>
      <c r="W69" s="17" t="s">
        <v>20</v>
      </c>
      <c r="X69" s="18" t="n">
        <v>30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9943140</v>
      </c>
      <c r="Q71" s="17" t="s">
        <v>20</v>
      </c>
      <c r="R71" s="16" t="n">
        <v>9943140</v>
      </c>
      <c r="S71" s="16" t="n">
        <v>7551458</v>
      </c>
      <c r="T71" s="17" t="s">
        <v>20</v>
      </c>
      <c r="U71" s="17" t="s">
        <v>20</v>
      </c>
      <c r="V71" s="16" t="n">
        <v>140000</v>
      </c>
      <c r="W71" s="16" t="n">
        <v>87424</v>
      </c>
      <c r="X71" s="18" t="n">
        <v>2164258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43223</v>
      </c>
      <c r="Q72" s="17" t="s">
        <v>20</v>
      </c>
      <c r="R72" s="16" t="n">
        <v>143223</v>
      </c>
      <c r="S72" s="16" t="n">
        <v>143223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617891</v>
      </c>
      <c r="Q74" s="17" t="s">
        <v>20</v>
      </c>
      <c r="R74" s="16" t="n">
        <v>1617891</v>
      </c>
      <c r="S74" s="16" t="n">
        <v>886124</v>
      </c>
      <c r="T74" s="17" t="s">
        <v>20</v>
      </c>
      <c r="U74" s="17" t="s">
        <v>20</v>
      </c>
      <c r="V74" s="16" t="n">
        <v>120000</v>
      </c>
      <c r="W74" s="16" t="n">
        <v>15925</v>
      </c>
      <c r="X74" s="18" t="n">
        <v>595842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099479</v>
      </c>
      <c r="Q75" s="17" t="s">
        <v>20</v>
      </c>
      <c r="R75" s="16" t="n">
        <v>1099479</v>
      </c>
      <c r="S75" s="16" t="n">
        <v>593777</v>
      </c>
      <c r="T75" s="17" t="s">
        <v>20</v>
      </c>
      <c r="U75" s="17" t="s">
        <v>20</v>
      </c>
      <c r="V75" s="17" t="s">
        <v>20</v>
      </c>
      <c r="W75" s="17" t="n">
        <v>13805</v>
      </c>
      <c r="X75" s="18" t="n">
        <v>491897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337045</v>
      </c>
      <c r="Q76" s="17" t="s">
        <v>20</v>
      </c>
      <c r="R76" s="16" t="n">
        <v>2337045</v>
      </c>
      <c r="S76" s="16" t="n">
        <v>2070626</v>
      </c>
      <c r="T76" s="17" t="s">
        <v>20</v>
      </c>
      <c r="U76" s="17" t="s">
        <v>20</v>
      </c>
      <c r="V76" s="17" t="n">
        <v>20000</v>
      </c>
      <c r="W76" s="16" t="n">
        <v>3523</v>
      </c>
      <c r="X76" s="18" t="n">
        <v>242896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337045</v>
      </c>
      <c r="Q81" s="17" t="s">
        <v>20</v>
      </c>
      <c r="R81" s="16" t="n">
        <v>2337045</v>
      </c>
      <c r="S81" s="16" t="n">
        <v>2070626</v>
      </c>
      <c r="T81" s="17" t="s">
        <v>20</v>
      </c>
      <c r="U81" s="17" t="s">
        <v>20</v>
      </c>
      <c r="V81" s="17" t="n">
        <v>20000</v>
      </c>
      <c r="W81" s="17" t="n">
        <v>3523</v>
      </c>
      <c r="X81" s="18" t="n">
        <v>242896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n">
        <v>1296</v>
      </c>
      <c r="Q82" s="17" t="s">
        <v>20</v>
      </c>
      <c r="R82" s="17" t="n">
        <v>1296</v>
      </c>
      <c r="S82" s="17" t="n">
        <v>648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n">
        <v>648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756537</v>
      </c>
      <c r="Q83" s="17" t="s">
        <v>20</v>
      </c>
      <c r="R83" s="16" t="n">
        <v>5756537</v>
      </c>
      <c r="S83" s="16" t="n">
        <v>4407263</v>
      </c>
      <c r="T83" s="17" t="s">
        <v>20</v>
      </c>
      <c r="U83" s="17" t="s">
        <v>20</v>
      </c>
      <c r="V83" s="17" t="s">
        <v>20</v>
      </c>
      <c r="W83" s="16" t="n">
        <v>33182</v>
      </c>
      <c r="X83" s="18" t="n">
        <v>1316092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6538</v>
      </c>
      <c r="Q84" s="17" t="s">
        <v>20</v>
      </c>
      <c r="R84" s="16" t="n">
        <v>36538</v>
      </c>
      <c r="S84" s="16" t="n">
        <v>27379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9159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81245</v>
      </c>
      <c r="Q85" s="17" t="s">
        <v>20</v>
      </c>
      <c r="R85" s="16" t="n">
        <v>81245</v>
      </c>
      <c r="S85" s="16" t="n">
        <v>56290</v>
      </c>
      <c r="T85" s="17" t="s">
        <v>20</v>
      </c>
      <c r="U85" s="17" t="s">
        <v>20</v>
      </c>
      <c r="V85" s="17" t="s">
        <v>20</v>
      </c>
      <c r="W85" s="16" t="n">
        <v>2726</v>
      </c>
      <c r="X85" s="18" t="n">
        <v>22229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352524</v>
      </c>
      <c r="Q88" s="17" t="s">
        <v>20</v>
      </c>
      <c r="R88" s="16" t="n">
        <v>352524</v>
      </c>
      <c r="S88" s="16" t="n">
        <v>203871</v>
      </c>
      <c r="T88" s="17" t="s">
        <v>20</v>
      </c>
      <c r="U88" s="17" t="s">
        <v>20</v>
      </c>
      <c r="V88" s="17" t="s">
        <v>20</v>
      </c>
      <c r="W88" s="16" t="n">
        <v>16923</v>
      </c>
      <c r="X88" s="18" t="n">
        <v>13173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581836</v>
      </c>
      <c r="Q89" s="17" t="s">
        <v>20</v>
      </c>
      <c r="R89" s="16" t="n">
        <v>3581836</v>
      </c>
      <c r="S89" s="16" t="n">
        <v>2474999</v>
      </c>
      <c r="T89" s="17" t="s">
        <v>20</v>
      </c>
      <c r="U89" s="17" t="s">
        <v>20</v>
      </c>
      <c r="V89" s="17" t="s">
        <v>20</v>
      </c>
      <c r="W89" s="16" t="n">
        <v>10765</v>
      </c>
      <c r="X89" s="18" t="n">
        <v>109607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704394</v>
      </c>
      <c r="Q91" s="17" t="s">
        <v>20</v>
      </c>
      <c r="R91" s="16" t="n">
        <v>1704394</v>
      </c>
      <c r="S91" s="16" t="n">
        <v>1644724</v>
      </c>
      <c r="T91" s="17" t="s">
        <v>20</v>
      </c>
      <c r="U91" s="17" t="s">
        <v>20</v>
      </c>
      <c r="V91" s="17" t="s">
        <v>20</v>
      </c>
      <c r="W91" s="17" t="n">
        <v>2768</v>
      </c>
      <c r="X91" s="18" t="n">
        <v>56902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87148</v>
      </c>
      <c r="Q95" s="17" t="s">
        <v>20</v>
      </c>
      <c r="R95" s="16" t="n">
        <v>87148</v>
      </c>
      <c r="S95" s="17" t="n">
        <v>43574</v>
      </c>
      <c r="T95" s="17" t="s">
        <v>20</v>
      </c>
      <c r="U95" s="17" t="s">
        <v>20</v>
      </c>
      <c r="V95" s="17" t="s">
        <v>20</v>
      </c>
      <c r="W95" s="16" t="n">
        <v>34794</v>
      </c>
      <c r="X95" s="18" t="n">
        <v>878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n">
        <v>87148</v>
      </c>
      <c r="Q107" s="17" t="s">
        <v>20</v>
      </c>
      <c r="R107" s="17" t="n">
        <v>87148</v>
      </c>
      <c r="S107" s="17" t="n">
        <v>43574</v>
      </c>
      <c r="T107" s="17" t="s">
        <v>20</v>
      </c>
      <c r="U107" s="17" t="s">
        <v>20</v>
      </c>
      <c r="V107" s="17" t="s">
        <v>20</v>
      </c>
      <c r="W107" s="17" t="n">
        <v>34794</v>
      </c>
      <c r="X107" s="20" t="n">
        <v>878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1635313</v>
      </c>
      <c r="Q124" s="16" t="n">
        <v>60825283</v>
      </c>
      <c r="R124" s="16" t="n">
        <v>10810030</v>
      </c>
      <c r="S124" s="17" t="s">
        <v>20</v>
      </c>
      <c r="T124" s="16" t="n">
        <v>2505110</v>
      </c>
      <c r="U124" s="16" t="n">
        <v>676348</v>
      </c>
      <c r="V124" s="16" t="n">
        <v>25144401</v>
      </c>
      <c r="W124" s="16" t="n">
        <v>5770385</v>
      </c>
      <c r="X124" s="18" t="n">
        <v>37539069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5722989</v>
      </c>
      <c r="Q125" s="16" t="n">
        <v>60825283</v>
      </c>
      <c r="R125" s="16" t="n">
        <v>4897706</v>
      </c>
      <c r="S125" s="17" t="s">
        <v>20</v>
      </c>
      <c r="T125" s="16" t="n">
        <v>2505110</v>
      </c>
      <c r="U125" s="16" t="n">
        <v>676348</v>
      </c>
      <c r="V125" s="16" t="n">
        <v>23962401</v>
      </c>
      <c r="W125" s="16" t="n">
        <v>5582212</v>
      </c>
      <c r="X125" s="18" t="n">
        <v>3299691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956671</v>
      </c>
      <c r="Q126" s="16" t="n">
        <v>95667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4470</v>
      </c>
      <c r="X126" s="18" t="n">
        <v>95220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998</v>
      </c>
      <c r="Q127" s="16" t="n">
        <v>199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99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309885</v>
      </c>
      <c r="Q128" s="16" t="n">
        <v>149673</v>
      </c>
      <c r="R128" s="16" t="n">
        <v>1160212</v>
      </c>
      <c r="S128" s="17" t="s">
        <v>20</v>
      </c>
      <c r="T128" s="17" t="n">
        <v>2491</v>
      </c>
      <c r="U128" s="17" t="n">
        <v>20290</v>
      </c>
      <c r="V128" s="16" t="n">
        <v>31000</v>
      </c>
      <c r="W128" s="16" t="n">
        <v>11778</v>
      </c>
      <c r="X128" s="18" t="n">
        <v>1244326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863185</v>
      </c>
      <c r="Q130" s="16" t="n">
        <v>1006283</v>
      </c>
      <c r="R130" s="16" t="n">
        <v>1856902</v>
      </c>
      <c r="S130" s="17" t="s">
        <v>20</v>
      </c>
      <c r="T130" s="16" t="n">
        <v>100000</v>
      </c>
      <c r="U130" s="17" t="s">
        <v>20</v>
      </c>
      <c r="V130" s="16" t="n">
        <v>319000</v>
      </c>
      <c r="W130" s="16" t="n">
        <v>169834</v>
      </c>
      <c r="X130" s="18" t="n">
        <v>2274351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704865</v>
      </c>
      <c r="Q134" s="16" t="n">
        <v>847963</v>
      </c>
      <c r="R134" s="16" t="n">
        <v>1856902</v>
      </c>
      <c r="S134" s="17" t="s">
        <v>20</v>
      </c>
      <c r="T134" s="16" t="n">
        <v>100000</v>
      </c>
      <c r="U134" s="17" t="s">
        <v>20</v>
      </c>
      <c r="V134" s="16" t="n">
        <v>281000</v>
      </c>
      <c r="W134" s="16" t="n">
        <v>169834</v>
      </c>
      <c r="X134" s="18" t="n">
        <v>215403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58320</v>
      </c>
      <c r="Q135" s="16" t="n">
        <v>158320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6" t="n">
        <v>38000</v>
      </c>
      <c r="W135" s="17" t="s">
        <v>20</v>
      </c>
      <c r="X135" s="18" t="n">
        <v>120320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6124</v>
      </c>
      <c r="Q136" s="16" t="n">
        <v>36124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n">
        <v>32000</v>
      </c>
      <c r="W136" s="17" t="s">
        <v>20</v>
      </c>
      <c r="X136" s="18" t="n">
        <v>4124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503423</v>
      </c>
      <c r="Q137" s="16" t="n">
        <v>1503423</v>
      </c>
      <c r="R137" s="17" t="s">
        <v>20</v>
      </c>
      <c r="S137" s="17" t="s">
        <v>20</v>
      </c>
      <c r="T137" s="16" t="n">
        <v>61520</v>
      </c>
      <c r="U137" s="16" t="n">
        <v>7267</v>
      </c>
      <c r="V137" s="16" t="n">
        <v>156000</v>
      </c>
      <c r="W137" s="16" t="n">
        <v>675873</v>
      </c>
      <c r="X137" s="18" t="n">
        <v>60276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37930</v>
      </c>
      <c r="Q138" s="16" t="n">
        <v>137930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6" t="n">
        <v>90000</v>
      </c>
      <c r="W138" s="16" t="n">
        <v>4578</v>
      </c>
      <c r="X138" s="18" t="n">
        <v>43352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4624</v>
      </c>
      <c r="Q139" s="16" t="n">
        <v>14624</v>
      </c>
      <c r="R139" s="17" t="s">
        <v>20</v>
      </c>
      <c r="S139" s="17" t="s">
        <v>20</v>
      </c>
      <c r="T139" s="16" t="n">
        <v>189</v>
      </c>
      <c r="U139" s="17" t="s">
        <v>20</v>
      </c>
      <c r="V139" s="16" t="n">
        <v>6000</v>
      </c>
      <c r="W139" s="16" t="n">
        <v>1502</v>
      </c>
      <c r="X139" s="18" t="n">
        <v>6933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6687</v>
      </c>
      <c r="Q140" s="16" t="n">
        <v>4668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6" t="n">
        <v>11125</v>
      </c>
      <c r="X140" s="18" t="n">
        <v>35562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764258</v>
      </c>
      <c r="Q142" s="16" t="n">
        <v>764258</v>
      </c>
      <c r="R142" s="17" t="s">
        <v>20</v>
      </c>
      <c r="S142" s="17" t="s">
        <v>20</v>
      </c>
      <c r="T142" s="16" t="n">
        <v>50832</v>
      </c>
      <c r="U142" s="17" t="s">
        <v>20</v>
      </c>
      <c r="V142" s="17" t="s">
        <v>20</v>
      </c>
      <c r="W142" s="17" t="n">
        <v>588094</v>
      </c>
      <c r="X142" s="18" t="n">
        <v>125332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20261</v>
      </c>
      <c r="Q143" s="16" t="n">
        <v>120261</v>
      </c>
      <c r="R143" s="17" t="s">
        <v>20</v>
      </c>
      <c r="S143" s="17" t="s">
        <v>20</v>
      </c>
      <c r="T143" s="16" t="n">
        <v>10499</v>
      </c>
      <c r="U143" s="16" t="n">
        <v>2950</v>
      </c>
      <c r="V143" s="16" t="n">
        <v>43000</v>
      </c>
      <c r="W143" s="17" t="s">
        <v>20</v>
      </c>
      <c r="X143" s="18" t="n">
        <v>6381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419663</v>
      </c>
      <c r="Q145" s="16" t="n">
        <v>419663</v>
      </c>
      <c r="R145" s="17" t="s">
        <v>20</v>
      </c>
      <c r="S145" s="17" t="s">
        <v>20</v>
      </c>
      <c r="T145" s="17" t="s">
        <v>20</v>
      </c>
      <c r="U145" s="16" t="n">
        <v>4317</v>
      </c>
      <c r="V145" s="16" t="n">
        <v>17000</v>
      </c>
      <c r="W145" s="16" t="n">
        <v>70574</v>
      </c>
      <c r="X145" s="18" t="n">
        <v>32777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82552</v>
      </c>
      <c r="Q146" s="16" t="n">
        <v>382552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34435</v>
      </c>
      <c r="X146" s="18" t="n">
        <v>48117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8899</v>
      </c>
      <c r="Q148" s="16" t="n">
        <v>2889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12908</v>
      </c>
      <c r="X148" s="18" t="n">
        <v>15991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5705373</v>
      </c>
      <c r="Q149" s="16" t="n">
        <v>43875426</v>
      </c>
      <c r="R149" s="16" t="n">
        <v>1829947</v>
      </c>
      <c r="S149" s="17" t="s">
        <v>20</v>
      </c>
      <c r="T149" s="16" t="n">
        <v>2341099</v>
      </c>
      <c r="U149" s="16" t="n">
        <v>648791</v>
      </c>
      <c r="V149" s="16" t="n">
        <v>17468401</v>
      </c>
      <c r="W149" s="16" t="n">
        <v>3919949</v>
      </c>
      <c r="X149" s="18" t="n">
        <v>21327133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6636659</v>
      </c>
      <c r="Q150" s="16" t="n">
        <v>26636659</v>
      </c>
      <c r="R150" s="17" t="s">
        <v>20</v>
      </c>
      <c r="S150" s="17" t="s">
        <v>20</v>
      </c>
      <c r="T150" s="16" t="n">
        <v>653481</v>
      </c>
      <c r="U150" s="16" t="n">
        <v>396623</v>
      </c>
      <c r="V150" s="16" t="n">
        <v>11047000</v>
      </c>
      <c r="W150" s="16" t="n">
        <v>2019604</v>
      </c>
      <c r="X150" s="18" t="n">
        <v>1251995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022623</v>
      </c>
      <c r="Q151" s="16" t="n">
        <v>2022623</v>
      </c>
      <c r="R151" s="17" t="s">
        <v>20</v>
      </c>
      <c r="S151" s="17" t="s">
        <v>20</v>
      </c>
      <c r="T151" s="16" t="n">
        <v>27549</v>
      </c>
      <c r="U151" s="16" t="n">
        <v>213537</v>
      </c>
      <c r="V151" s="16" t="n">
        <v>631000</v>
      </c>
      <c r="W151" s="16" t="n">
        <v>172027</v>
      </c>
      <c r="X151" s="18" t="n">
        <v>97851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706341</v>
      </c>
      <c r="Q152" s="16" t="n">
        <v>3706341</v>
      </c>
      <c r="R152" s="17" t="s">
        <v>20</v>
      </c>
      <c r="S152" s="17" t="s">
        <v>20</v>
      </c>
      <c r="T152" s="16" t="n">
        <v>186865</v>
      </c>
      <c r="U152" s="16" t="n">
        <v>38631</v>
      </c>
      <c r="V152" s="16" t="n">
        <v>776001</v>
      </c>
      <c r="W152" s="16" t="n">
        <v>289697</v>
      </c>
      <c r="X152" s="18" t="n">
        <v>2415147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383356</v>
      </c>
      <c r="Q153" s="16" t="n">
        <v>383356</v>
      </c>
      <c r="R153" s="17" t="s">
        <v>20</v>
      </c>
      <c r="S153" s="17" t="s">
        <v>20</v>
      </c>
      <c r="T153" s="16" t="n">
        <v>24227</v>
      </c>
      <c r="U153" s="17" t="s">
        <v>20</v>
      </c>
      <c r="V153" s="16" t="n">
        <v>223000</v>
      </c>
      <c r="W153" s="16" t="n">
        <v>7972</v>
      </c>
      <c r="X153" s="18" t="n">
        <v>128157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218231</v>
      </c>
      <c r="Q154" s="16" t="n">
        <v>21823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45000</v>
      </c>
      <c r="W154" s="17" t="n">
        <v>4639</v>
      </c>
      <c r="X154" s="18" t="n">
        <v>168592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266445</v>
      </c>
      <c r="Q155" s="16" t="n">
        <v>266445</v>
      </c>
      <c r="R155" s="17" t="s">
        <v>20</v>
      </c>
      <c r="S155" s="17" t="s">
        <v>20</v>
      </c>
      <c r="T155" s="16" t="n">
        <v>16920</v>
      </c>
      <c r="U155" s="17" t="s">
        <v>20</v>
      </c>
      <c r="V155" s="17" t="s">
        <v>20</v>
      </c>
      <c r="W155" s="17" t="s">
        <v>20</v>
      </c>
      <c r="X155" s="18" t="n">
        <v>249525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1818895</v>
      </c>
      <c r="Q156" s="16" t="n">
        <v>9988948</v>
      </c>
      <c r="R156" s="16" t="n">
        <v>1829947</v>
      </c>
      <c r="S156" s="17" t="s">
        <v>20</v>
      </c>
      <c r="T156" s="16" t="n">
        <v>1432057</v>
      </c>
      <c r="U156" s="17" t="s">
        <v>20</v>
      </c>
      <c r="V156" s="16" t="n">
        <v>4738400</v>
      </c>
      <c r="W156" s="16" t="n">
        <v>1293766</v>
      </c>
      <c r="X156" s="18" t="n">
        <v>4354672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545453</v>
      </c>
      <c r="Q157" s="16" t="n">
        <v>5545453</v>
      </c>
      <c r="R157" s="17" t="s">
        <v>20</v>
      </c>
      <c r="S157" s="17" t="s">
        <v>20</v>
      </c>
      <c r="T157" s="16" t="n">
        <v>865541</v>
      </c>
      <c r="U157" s="17" t="s">
        <v>20</v>
      </c>
      <c r="V157" s="16" t="n">
        <v>1994400</v>
      </c>
      <c r="W157" s="16" t="n">
        <v>508901</v>
      </c>
      <c r="X157" s="18" t="n">
        <v>2176611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857986</v>
      </c>
      <c r="Q159" s="16" t="n">
        <v>4028039</v>
      </c>
      <c r="R159" s="16" t="n">
        <v>1829947</v>
      </c>
      <c r="S159" s="17" t="s">
        <v>20</v>
      </c>
      <c r="T159" s="16" t="n">
        <v>554458</v>
      </c>
      <c r="U159" s="17" t="s">
        <v>20</v>
      </c>
      <c r="V159" s="16" t="n">
        <v>2744000</v>
      </c>
      <c r="W159" s="16" t="n">
        <v>784865</v>
      </c>
      <c r="X159" s="18" t="n">
        <v>1774663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21058</v>
      </c>
      <c r="Q160" s="16" t="n">
        <v>221058</v>
      </c>
      <c r="R160" s="17" t="s">
        <v>20</v>
      </c>
      <c r="S160" s="17" t="s">
        <v>20</v>
      </c>
      <c r="T160" s="16" t="n">
        <v>12058</v>
      </c>
      <c r="U160" s="17" t="s">
        <v>20</v>
      </c>
      <c r="V160" s="17" t="s">
        <v>20</v>
      </c>
      <c r="W160" s="17" t="s">
        <v>20</v>
      </c>
      <c r="X160" s="18" t="n">
        <v>20900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20371</v>
      </c>
      <c r="Q161" s="16" t="n">
        <v>42037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8000</v>
      </c>
      <c r="W161" s="17" t="n">
        <v>521</v>
      </c>
      <c r="X161" s="18" t="n">
        <v>41185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232452</v>
      </c>
      <c r="Q163" s="16" t="n">
        <v>23245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131723</v>
      </c>
      <c r="X163" s="18" t="n">
        <v>100729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821717</v>
      </c>
      <c r="Q166" s="16" t="n">
        <v>382171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386000</v>
      </c>
      <c r="W166" s="16" t="n">
        <v>313323</v>
      </c>
      <c r="X166" s="18" t="n">
        <v>212239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9144059</v>
      </c>
      <c r="Q167" s="16" t="n">
        <v>9093414</v>
      </c>
      <c r="R167" s="16" t="n">
        <v>50645</v>
      </c>
      <c r="S167" s="17" t="s">
        <v>20</v>
      </c>
      <c r="T167" s="17" t="s">
        <v>20</v>
      </c>
      <c r="U167" s="17" t="s">
        <v>20</v>
      </c>
      <c r="V167" s="16" t="n">
        <v>4570000</v>
      </c>
      <c r="W167" s="16" t="n">
        <v>152550</v>
      </c>
      <c r="X167" s="18" t="n">
        <v>4421509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903931</v>
      </c>
      <c r="Q170" s="16" t="n">
        <v>690393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4101000</v>
      </c>
      <c r="W170" s="16" t="n">
        <v>152478</v>
      </c>
      <c r="X170" s="18" t="n">
        <v>265045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56913</v>
      </c>
      <c r="Q172" s="16" t="n">
        <v>25691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35000</v>
      </c>
      <c r="W172" s="17" t="s">
        <v>20</v>
      </c>
      <c r="X172" s="18" t="n">
        <v>221913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8096</v>
      </c>
      <c r="Q173" s="16" t="n">
        <v>2809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28096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11422</v>
      </c>
      <c r="Q175" s="16" t="n">
        <v>21142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211422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743697</v>
      </c>
      <c r="Q176" s="16" t="n">
        <v>1693052</v>
      </c>
      <c r="R176" s="16" t="n">
        <v>50645</v>
      </c>
      <c r="S176" s="17" t="s">
        <v>20</v>
      </c>
      <c r="T176" s="17" t="s">
        <v>20</v>
      </c>
      <c r="U176" s="17" t="s">
        <v>20</v>
      </c>
      <c r="V176" s="16" t="n">
        <v>434000</v>
      </c>
      <c r="W176" s="16" t="n">
        <v>72</v>
      </c>
      <c r="X176" s="18" t="n">
        <v>1309625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912324</v>
      </c>
      <c r="Q178" s="17" t="s">
        <v>20</v>
      </c>
      <c r="R178" s="16" t="n">
        <v>5912324</v>
      </c>
      <c r="S178" s="17" t="s">
        <v>20</v>
      </c>
      <c r="T178" s="17" t="s">
        <v>20</v>
      </c>
      <c r="U178" s="17" t="s">
        <v>20</v>
      </c>
      <c r="V178" s="16" t="n">
        <v>1182000</v>
      </c>
      <c r="W178" s="16" t="n">
        <v>188173</v>
      </c>
      <c r="X178" s="18" t="n">
        <v>454215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290086</v>
      </c>
      <c r="Q179" s="17" t="s">
        <v>20</v>
      </c>
      <c r="R179" s="16" t="n">
        <v>1290086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34794</v>
      </c>
      <c r="X179" s="18" t="n">
        <v>1255292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69060</v>
      </c>
      <c r="Q181" s="17" t="s">
        <v>20</v>
      </c>
      <c r="R181" s="16" t="n">
        <v>16906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4545</v>
      </c>
      <c r="X181" s="18" t="n">
        <v>16451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n">
        <v>493</v>
      </c>
      <c r="Q182" s="17" t="s">
        <v>20</v>
      </c>
      <c r="R182" s="17" t="n">
        <v>493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n">
        <v>493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289326</v>
      </c>
      <c r="Q183" s="17" t="s">
        <v>20</v>
      </c>
      <c r="R183" s="16" t="n">
        <v>2289326</v>
      </c>
      <c r="S183" s="17" t="s">
        <v>20</v>
      </c>
      <c r="T183" s="17" t="s">
        <v>20</v>
      </c>
      <c r="U183" s="17" t="s">
        <v>20</v>
      </c>
      <c r="V183" s="16" t="n">
        <v>705000</v>
      </c>
      <c r="W183" s="16" t="n">
        <v>105287</v>
      </c>
      <c r="X183" s="18" t="n">
        <v>1479039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025668</v>
      </c>
      <c r="Q187" s="17" t="s">
        <v>20</v>
      </c>
      <c r="R187" s="16" t="n">
        <v>1025668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2327</v>
      </c>
      <c r="X187" s="18" t="n">
        <v>1023341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263658</v>
      </c>
      <c r="Q188" s="17" t="s">
        <v>20</v>
      </c>
      <c r="R188" s="16" t="n">
        <v>1263658</v>
      </c>
      <c r="S188" s="17" t="s">
        <v>20</v>
      </c>
      <c r="T188" s="17" t="s">
        <v>20</v>
      </c>
      <c r="U188" s="17" t="s">
        <v>20</v>
      </c>
      <c r="V188" s="16" t="n">
        <v>705000</v>
      </c>
      <c r="W188" s="17" t="n">
        <v>102960</v>
      </c>
      <c r="X188" s="18" t="n">
        <v>455698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987075</v>
      </c>
      <c r="Q190" s="17" t="s">
        <v>20</v>
      </c>
      <c r="R190" s="16" t="n">
        <v>987075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28237</v>
      </c>
      <c r="X190" s="18" t="n">
        <v>958838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n">
        <v>37764</v>
      </c>
      <c r="Q191" s="17" t="s">
        <v>20</v>
      </c>
      <c r="R191" s="17" t="n">
        <v>37764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n">
        <v>37764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578</v>
      </c>
      <c r="Q192" s="17" t="s">
        <v>20</v>
      </c>
      <c r="R192" s="16" t="n">
        <v>457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662</v>
      </c>
      <c r="X192" s="18" t="n">
        <v>391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31966</v>
      </c>
      <c r="Q193" s="17" t="s">
        <v>20</v>
      </c>
      <c r="R193" s="16" t="n">
        <v>31966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1679</v>
      </c>
      <c r="X193" s="18" t="n">
        <v>30287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900</v>
      </c>
      <c r="Q195" s="17" t="s">
        <v>20</v>
      </c>
      <c r="R195" s="16" t="n">
        <v>90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90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7" t="s">
        <v>20</v>
      </c>
      <c r="Q196" s="17" t="s">
        <v>20</v>
      </c>
      <c r="R196" s="17" t="s">
        <v>2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20" t="s">
        <v>2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911867</v>
      </c>
      <c r="Q198" s="17" t="s">
        <v>20</v>
      </c>
      <c r="R198" s="16" t="n">
        <v>91186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25896</v>
      </c>
      <c r="X198" s="18" t="n">
        <v>885971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8365</v>
      </c>
      <c r="Q199" s="17" t="s">
        <v>20</v>
      </c>
      <c r="R199" s="16" t="n">
        <v>18365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8365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041582</v>
      </c>
      <c r="Q202" s="17" t="s">
        <v>20</v>
      </c>
      <c r="R202" s="16" t="n">
        <v>1041582</v>
      </c>
      <c r="S202" s="17" t="s">
        <v>20</v>
      </c>
      <c r="T202" s="17" t="s">
        <v>20</v>
      </c>
      <c r="U202" s="17" t="s">
        <v>20</v>
      </c>
      <c r="V202" s="16" t="n">
        <v>477000</v>
      </c>
      <c r="W202" s="16" t="n">
        <v>15310</v>
      </c>
      <c r="X202" s="18" t="n">
        <v>54927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469306</v>
      </c>
      <c r="Q203" s="17" t="s">
        <v>20</v>
      </c>
      <c r="R203" s="16" t="n">
        <v>469306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2320</v>
      </c>
      <c r="X203" s="18" t="n">
        <v>466986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412250</v>
      </c>
      <c r="Q205" s="17" t="s">
        <v>20</v>
      </c>
      <c r="R205" s="16" t="n">
        <v>412250</v>
      </c>
      <c r="S205" s="17" t="s">
        <v>20</v>
      </c>
      <c r="T205" s="17" t="s">
        <v>20</v>
      </c>
      <c r="U205" s="17" t="s">
        <v>20</v>
      </c>
      <c r="V205" s="16" t="n">
        <v>384000</v>
      </c>
      <c r="W205" s="16" t="n">
        <v>12990</v>
      </c>
      <c r="X205" s="18" t="n">
        <v>1526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93693</v>
      </c>
      <c r="Q206" s="17" t="s">
        <v>20</v>
      </c>
      <c r="R206" s="16" t="n">
        <v>93693</v>
      </c>
      <c r="S206" s="17" t="s">
        <v>20</v>
      </c>
      <c r="T206" s="17" t="s">
        <v>20</v>
      </c>
      <c r="U206" s="17" t="s">
        <v>20</v>
      </c>
      <c r="V206" s="16" t="n">
        <v>93000</v>
      </c>
      <c r="W206" s="17" t="s">
        <v>20</v>
      </c>
      <c r="X206" s="18" t="n">
        <v>693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5000</v>
      </c>
      <c r="Q209" s="17" t="s">
        <v>20</v>
      </c>
      <c r="R209" s="16" t="n">
        <v>3500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350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31333</v>
      </c>
      <c r="Q215" s="17" t="s">
        <v>20</v>
      </c>
      <c r="R215" s="16" t="n">
        <v>31333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31333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16830</v>
      </c>
      <c r="Q220" s="17" t="s">
        <v>20</v>
      </c>
      <c r="R220" s="16" t="n">
        <v>11683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1683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96830</v>
      </c>
      <c r="Q228" s="17" t="s">
        <v>20</v>
      </c>
      <c r="R228" s="16" t="n">
        <v>9683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9683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20000</v>
      </c>
      <c r="Q229" s="17" t="s">
        <v>20</v>
      </c>
      <c r="R229" s="16" t="n">
        <v>2000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2000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0035135</v>
      </c>
      <c r="Q231" s="17" t="s">
        <v>20</v>
      </c>
      <c r="R231" s="17" t="s">
        <v>20</v>
      </c>
      <c r="S231" s="17" t="s">
        <v>20</v>
      </c>
      <c r="T231" s="16" t="n">
        <v>207458</v>
      </c>
      <c r="U231" s="16" t="n">
        <v>51986</v>
      </c>
      <c r="V231" s="16" t="n">
        <v>21491000</v>
      </c>
      <c r="W231" s="16" t="n">
        <v>735902</v>
      </c>
      <c r="X231" s="18" t="n">
        <v>754878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460092</v>
      </c>
      <c r="Q236" s="17" t="s">
        <v>20</v>
      </c>
      <c r="R236" s="17" t="s">
        <v>20</v>
      </c>
      <c r="S236" s="17" t="s">
        <v>20</v>
      </c>
      <c r="T236" s="16" t="n">
        <v>207458</v>
      </c>
      <c r="U236" s="16" t="n">
        <v>51986</v>
      </c>
      <c r="V236" s="17" t="s">
        <v>20</v>
      </c>
      <c r="W236" s="17" t="s">
        <v>20</v>
      </c>
      <c r="X236" s="18" t="n">
        <v>420064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459739</v>
      </c>
      <c r="Q237" s="17" t="s">
        <v>20</v>
      </c>
      <c r="R237" s="17" t="s">
        <v>20</v>
      </c>
      <c r="S237" s="17" t="s">
        <v>20</v>
      </c>
      <c r="T237" s="16" t="n">
        <v>207458</v>
      </c>
      <c r="U237" s="16" t="n">
        <v>51633</v>
      </c>
      <c r="V237" s="17" t="s">
        <v>20</v>
      </c>
      <c r="W237" s="17" t="s">
        <v>20</v>
      </c>
      <c r="X237" s="18" t="n">
        <v>4200648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5575043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21491000</v>
      </c>
      <c r="W239" s="16" t="n">
        <v>735902</v>
      </c>
      <c r="X239" s="18" t="n">
        <v>334814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8333191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6549000</v>
      </c>
      <c r="W240" s="16" t="n">
        <v>630129</v>
      </c>
      <c r="X240" s="18" t="n">
        <v>115406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6867636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4682000</v>
      </c>
      <c r="W241" s="17" t="s">
        <v>20</v>
      </c>
      <c r="X241" s="18" t="n">
        <v>2185636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68292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60000</v>
      </c>
      <c r="W242" s="17" t="s">
        <v>20</v>
      </c>
      <c r="X242" s="18" t="n">
        <v>829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05924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05773</v>
      </c>
      <c r="X243" s="18" t="n">
        <v>151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6" t="n">
        <v>105773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6" t="n">
        <v>105773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151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18" t="n">
        <v>151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770306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6549000</v>
      </c>
      <c r="W254" s="17" t="s">
        <v>20</v>
      </c>
      <c r="X254" s="18" t="n">
        <v>115406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686763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4682000</v>
      </c>
      <c r="W255" s="17" t="s">
        <v>20</v>
      </c>
      <c r="X255" s="18" t="n">
        <v>218563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686763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4682000</v>
      </c>
      <c r="W256" s="17" t="s">
        <v>20</v>
      </c>
      <c r="X256" s="18" t="n">
        <v>218563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68292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60000</v>
      </c>
      <c r="W257" s="17" t="s">
        <v>20</v>
      </c>
      <c r="X257" s="18" t="n">
        <v>829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4459739</v>
      </c>
      <c r="Q258" s="17" t="s">
        <v>20</v>
      </c>
      <c r="R258" s="17" t="s">
        <v>20</v>
      </c>
      <c r="S258" s="17" t="s">
        <v>20</v>
      </c>
      <c r="T258" s="16" t="n">
        <v>207458</v>
      </c>
      <c r="U258" s="16" t="n">
        <v>51633</v>
      </c>
      <c r="V258" s="17" t="s">
        <v>20</v>
      </c>
      <c r="W258" s="17" t="s">
        <v>20</v>
      </c>
      <c r="X258" s="18" t="n">
        <v>420064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53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6" t="n">
        <v>353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9299082</v>
      </c>
      <c r="Q260" s="29" t="s">
        <v>20</v>
      </c>
      <c r="R260" s="29" t="s">
        <v>20</v>
      </c>
      <c r="S260" s="29" t="s">
        <v>20</v>
      </c>
      <c r="T260" s="28" t="n">
        <v>207458</v>
      </c>
      <c r="U260" s="28" t="n">
        <v>51986</v>
      </c>
      <c r="V260" s="28" t="n">
        <v>21491000</v>
      </c>
      <c r="W260" s="29" t="s">
        <v>20</v>
      </c>
      <c r="X260" s="30" t="n">
        <v>7548638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731702178</v>
      </c>
      <c r="Q16" s="17" t="s">
        <v>20</v>
      </c>
      <c r="R16" s="17" t="s">
        <v>20</v>
      </c>
      <c r="S16" s="16" t="n">
        <v>143077822</v>
      </c>
      <c r="T16" s="16" t="n">
        <v>8790490</v>
      </c>
      <c r="U16" s="16" t="n">
        <v>6269769</v>
      </c>
      <c r="V16" s="16" t="n">
        <v>241826080</v>
      </c>
      <c r="W16" s="16" t="n">
        <v>70938667</v>
      </c>
      <c r="X16" s="18" t="n">
        <v>260799350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292017465</v>
      </c>
      <c r="Q17" s="16" t="n">
        <v>268025106</v>
      </c>
      <c r="R17" s="16" t="n">
        <v>23992359</v>
      </c>
      <c r="S17" s="16" t="n">
        <v>143077822</v>
      </c>
      <c r="T17" s="16" t="n">
        <v>4685302</v>
      </c>
      <c r="U17" s="16" t="n">
        <v>201037</v>
      </c>
      <c r="V17" s="16" t="n">
        <v>105453525</v>
      </c>
      <c r="W17" s="16" t="n">
        <v>15872905</v>
      </c>
      <c r="X17" s="18" t="n">
        <v>2272687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288722332</v>
      </c>
      <c r="Q18" s="16" t="n">
        <v>268025106</v>
      </c>
      <c r="R18" s="16" t="n">
        <v>20697226</v>
      </c>
      <c r="S18" s="16" t="n">
        <v>141434121</v>
      </c>
      <c r="T18" s="16" t="n">
        <v>4685302</v>
      </c>
      <c r="U18" s="16" t="n">
        <v>201037</v>
      </c>
      <c r="V18" s="16" t="n">
        <v>105453525</v>
      </c>
      <c r="W18" s="16" t="n">
        <v>15333513</v>
      </c>
      <c r="X18" s="18" t="n">
        <v>2161483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6044352</v>
      </c>
      <c r="Q21" s="16" t="n">
        <v>463707</v>
      </c>
      <c r="R21" s="16" t="n">
        <v>15580645</v>
      </c>
      <c r="S21" s="16" t="n">
        <v>10974956</v>
      </c>
      <c r="T21" s="17" t="s">
        <v>20</v>
      </c>
      <c r="U21" s="17" t="s">
        <v>20</v>
      </c>
      <c r="V21" s="16" t="n">
        <v>75751</v>
      </c>
      <c r="W21" s="16" t="n">
        <v>1485402</v>
      </c>
      <c r="X21" s="18" t="n">
        <v>3508243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141535</v>
      </c>
      <c r="Q22" s="17" t="s">
        <v>20</v>
      </c>
      <c r="R22" s="16" t="n">
        <v>1141535</v>
      </c>
      <c r="S22" s="16" t="n">
        <v>761818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379717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0896445</v>
      </c>
      <c r="Q23" s="16" t="n">
        <v>7537334</v>
      </c>
      <c r="R23" s="16" t="n">
        <v>3359111</v>
      </c>
      <c r="S23" s="16" t="n">
        <v>4775446</v>
      </c>
      <c r="T23" s="17" t="s">
        <v>20</v>
      </c>
      <c r="U23" s="17" t="s">
        <v>20</v>
      </c>
      <c r="V23" s="16" t="n">
        <v>3064000</v>
      </c>
      <c r="W23" s="16" t="n">
        <v>351511</v>
      </c>
      <c r="X23" s="18" t="n">
        <v>2705488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6" t="n">
        <v>7511182</v>
      </c>
      <c r="Q24" s="16" t="n">
        <v>7511182</v>
      </c>
      <c r="R24" s="17" t="s">
        <v>20</v>
      </c>
      <c r="S24" s="16" t="n">
        <v>2512587</v>
      </c>
      <c r="T24" s="17" t="s">
        <v>20</v>
      </c>
      <c r="U24" s="17" t="s">
        <v>20</v>
      </c>
      <c r="V24" s="16" t="n">
        <v>3064000</v>
      </c>
      <c r="W24" s="17" t="n">
        <v>189178</v>
      </c>
      <c r="X24" s="18" t="n">
        <v>1745417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6" t="n">
        <v>7511182</v>
      </c>
      <c r="Q25" s="16" t="n">
        <v>7511182</v>
      </c>
      <c r="R25" s="17" t="s">
        <v>20</v>
      </c>
      <c r="S25" s="16" t="n">
        <v>2512587</v>
      </c>
      <c r="T25" s="17" t="s">
        <v>20</v>
      </c>
      <c r="U25" s="17" t="s">
        <v>20</v>
      </c>
      <c r="V25" s="16" t="n">
        <v>3064000</v>
      </c>
      <c r="W25" s="17" t="n">
        <v>189178</v>
      </c>
      <c r="X25" s="18" t="n">
        <v>1745417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6524</v>
      </c>
      <c r="Q27" s="16" t="n">
        <v>6524</v>
      </c>
      <c r="R27" s="17" t="s">
        <v>20</v>
      </c>
      <c r="S27" s="16" t="n">
        <v>3262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3262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3378739</v>
      </c>
      <c r="Q28" s="16" t="n">
        <v>19628</v>
      </c>
      <c r="R28" s="16" t="n">
        <v>3359111</v>
      </c>
      <c r="S28" s="16" t="n">
        <v>2259597</v>
      </c>
      <c r="T28" s="17" t="s">
        <v>20</v>
      </c>
      <c r="U28" s="17" t="s">
        <v>20</v>
      </c>
      <c r="V28" s="17" t="s">
        <v>20</v>
      </c>
      <c r="W28" s="16" t="n">
        <v>162333</v>
      </c>
      <c r="X28" s="18" t="n">
        <v>956809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202146</v>
      </c>
      <c r="Q29" s="16" t="n">
        <v>202146</v>
      </c>
      <c r="R29" s="17" t="s">
        <v>20</v>
      </c>
      <c r="S29" s="16" t="n">
        <v>101073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01073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7048929</v>
      </c>
      <c r="Q30" s="16" t="n">
        <v>6862532</v>
      </c>
      <c r="R30" s="16" t="n">
        <v>186397</v>
      </c>
      <c r="S30" s="16" t="n">
        <v>4929474</v>
      </c>
      <c r="T30" s="17" t="s">
        <v>20</v>
      </c>
      <c r="U30" s="17" t="s">
        <v>20</v>
      </c>
      <c r="V30" s="16" t="n">
        <v>1539000</v>
      </c>
      <c r="W30" s="16" t="n">
        <v>76012</v>
      </c>
      <c r="X30" s="18" t="n">
        <v>504443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9191</v>
      </c>
      <c r="Q31" s="16" t="n">
        <v>9047</v>
      </c>
      <c r="R31" s="16" t="n">
        <v>90144</v>
      </c>
      <c r="S31" s="16" t="n">
        <v>48522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50669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400555</v>
      </c>
      <c r="Q32" s="16" t="n">
        <v>400555</v>
      </c>
      <c r="R32" s="17" t="s">
        <v>20</v>
      </c>
      <c r="S32" s="16" t="n">
        <v>171463</v>
      </c>
      <c r="T32" s="17" t="s">
        <v>20</v>
      </c>
      <c r="U32" s="17" t="s">
        <v>20</v>
      </c>
      <c r="V32" s="16" t="n">
        <v>202000</v>
      </c>
      <c r="W32" s="16" t="n">
        <v>4537</v>
      </c>
      <c r="X32" s="20" t="n">
        <v>22555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02023</v>
      </c>
      <c r="Q33" s="16" t="n">
        <v>602023</v>
      </c>
      <c r="R33" s="17" t="s">
        <v>20</v>
      </c>
      <c r="S33" s="16" t="n">
        <v>290071</v>
      </c>
      <c r="T33" s="17" t="s">
        <v>20</v>
      </c>
      <c r="U33" s="17" t="s">
        <v>20</v>
      </c>
      <c r="V33" s="16" t="n">
        <v>233000</v>
      </c>
      <c r="W33" s="16" t="n">
        <v>7644</v>
      </c>
      <c r="X33" s="18" t="n">
        <v>71308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5297841</v>
      </c>
      <c r="Q35" s="16" t="n">
        <v>5297841</v>
      </c>
      <c r="R35" s="17" t="s">
        <v>20</v>
      </c>
      <c r="S35" s="16" t="n">
        <v>4082217</v>
      </c>
      <c r="T35" s="17" t="s">
        <v>20</v>
      </c>
      <c r="U35" s="17" t="s">
        <v>20</v>
      </c>
      <c r="V35" s="16" t="n">
        <v>943000</v>
      </c>
      <c r="W35" s="16" t="n">
        <v>63831</v>
      </c>
      <c r="X35" s="18" t="n">
        <v>208793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13134</v>
      </c>
      <c r="Q36" s="16" t="n">
        <v>112134</v>
      </c>
      <c r="R36" s="16" t="n">
        <v>1000</v>
      </c>
      <c r="S36" s="16" t="n">
        <v>61456</v>
      </c>
      <c r="T36" s="17" t="s">
        <v>20</v>
      </c>
      <c r="U36" s="17" t="s">
        <v>20</v>
      </c>
      <c r="V36" s="16" t="n">
        <v>32000</v>
      </c>
      <c r="W36" s="17" t="s">
        <v>20</v>
      </c>
      <c r="X36" s="18" t="n">
        <v>1967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38091</v>
      </c>
      <c r="Q37" s="16" t="n">
        <v>138091</v>
      </c>
      <c r="R37" s="17" t="s">
        <v>20</v>
      </c>
      <c r="S37" s="16" t="n">
        <v>72600</v>
      </c>
      <c r="T37" s="17" t="s">
        <v>20</v>
      </c>
      <c r="U37" s="17" t="s">
        <v>20</v>
      </c>
      <c r="V37" s="16" t="n">
        <v>46000</v>
      </c>
      <c r="W37" s="17" t="s">
        <v>20</v>
      </c>
      <c r="X37" s="18" t="n">
        <v>19491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398094</v>
      </c>
      <c r="Q38" s="16" t="n">
        <v>302841</v>
      </c>
      <c r="R38" s="16" t="n">
        <v>95253</v>
      </c>
      <c r="S38" s="16" t="n">
        <v>203145</v>
      </c>
      <c r="T38" s="17" t="s">
        <v>20</v>
      </c>
      <c r="U38" s="17" t="s">
        <v>20</v>
      </c>
      <c r="V38" s="16" t="n">
        <v>83000</v>
      </c>
      <c r="W38" s="17" t="s">
        <v>20</v>
      </c>
      <c r="X38" s="18" t="n">
        <v>111949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477935</v>
      </c>
      <c r="Q39" s="16" t="n">
        <v>477935</v>
      </c>
      <c r="R39" s="17" t="s">
        <v>20</v>
      </c>
      <c r="S39" s="16" t="n">
        <v>238968</v>
      </c>
      <c r="T39" s="17" t="s">
        <v>20</v>
      </c>
      <c r="U39" s="17" t="s">
        <v>20</v>
      </c>
      <c r="V39" s="16" t="n">
        <v>80000</v>
      </c>
      <c r="W39" s="17" t="s">
        <v>20</v>
      </c>
      <c r="X39" s="18" t="n">
        <v>158967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477935</v>
      </c>
      <c r="Q40" s="16" t="n">
        <v>477935</v>
      </c>
      <c r="R40" s="17" t="s">
        <v>20</v>
      </c>
      <c r="S40" s="16" t="n">
        <v>238968</v>
      </c>
      <c r="T40" s="17" t="s">
        <v>20</v>
      </c>
      <c r="U40" s="17" t="s">
        <v>20</v>
      </c>
      <c r="V40" s="16" t="n">
        <v>80000</v>
      </c>
      <c r="W40" s="17" t="s">
        <v>20</v>
      </c>
      <c r="X40" s="18" t="n">
        <v>158967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47527470</v>
      </c>
      <c r="Q42" s="16" t="n">
        <v>245956397</v>
      </c>
      <c r="R42" s="16" t="n">
        <v>1571073</v>
      </c>
      <c r="S42" s="16" t="n">
        <v>117602522</v>
      </c>
      <c r="T42" s="16" t="n">
        <v>4685302</v>
      </c>
      <c r="U42" s="16" t="n">
        <v>201037</v>
      </c>
      <c r="V42" s="16" t="n">
        <v>97822294</v>
      </c>
      <c r="W42" s="16" t="n">
        <v>13420588</v>
      </c>
      <c r="X42" s="18" t="n">
        <v>1379572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3681804</v>
      </c>
      <c r="Q43" s="16" t="n">
        <v>13681804</v>
      </c>
      <c r="R43" s="17" t="s">
        <v>20</v>
      </c>
      <c r="S43" s="16" t="n">
        <v>7133401</v>
      </c>
      <c r="T43" s="17" t="n">
        <v>8556</v>
      </c>
      <c r="U43" s="17" t="n">
        <v>34229</v>
      </c>
      <c r="V43" s="16" t="n">
        <v>2807565</v>
      </c>
      <c r="W43" s="16" t="n">
        <v>2261392</v>
      </c>
      <c r="X43" s="18" t="n">
        <v>1436661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088017</v>
      </c>
      <c r="Q44" s="16" t="n">
        <v>3088017</v>
      </c>
      <c r="R44" s="17" t="s">
        <v>20</v>
      </c>
      <c r="S44" s="16" t="n">
        <v>1603211</v>
      </c>
      <c r="T44" s="17" t="s">
        <v>20</v>
      </c>
      <c r="U44" s="17" t="s">
        <v>20</v>
      </c>
      <c r="V44" s="16" t="n">
        <v>607000</v>
      </c>
      <c r="W44" s="17" t="s">
        <v>20</v>
      </c>
      <c r="X44" s="18" t="n">
        <v>877806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402925</v>
      </c>
      <c r="Q45" s="16" t="n">
        <v>9402925</v>
      </c>
      <c r="R45" s="17" t="s">
        <v>20</v>
      </c>
      <c r="S45" s="16" t="n">
        <v>2968137</v>
      </c>
      <c r="T45" s="17" t="s">
        <v>20</v>
      </c>
      <c r="U45" s="17" t="s">
        <v>20</v>
      </c>
      <c r="V45" s="16" t="n">
        <v>5415000</v>
      </c>
      <c r="W45" s="16" t="n">
        <v>28813</v>
      </c>
      <c r="X45" s="18" t="n">
        <v>990975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850163</v>
      </c>
      <c r="Q46" s="16" t="n">
        <v>850163</v>
      </c>
      <c r="R46" s="17" t="s">
        <v>20</v>
      </c>
      <c r="S46" s="16" t="n">
        <v>415746</v>
      </c>
      <c r="T46" s="16" t="n">
        <v>7513</v>
      </c>
      <c r="U46" s="17" t="s">
        <v>20</v>
      </c>
      <c r="V46" s="16" t="n">
        <v>340000</v>
      </c>
      <c r="W46" s="17" t="s">
        <v>20</v>
      </c>
      <c r="X46" s="18" t="n">
        <v>86904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8110317</v>
      </c>
      <c r="Q47" s="16" t="n">
        <v>8110317</v>
      </c>
      <c r="R47" s="17" t="s">
        <v>20</v>
      </c>
      <c r="S47" s="16" t="n">
        <v>3078500</v>
      </c>
      <c r="T47" s="17" t="s">
        <v>20</v>
      </c>
      <c r="U47" s="17" t="s">
        <v>20</v>
      </c>
      <c r="V47" s="16" t="n">
        <v>3840000</v>
      </c>
      <c r="W47" s="17" t="s">
        <v>20</v>
      </c>
      <c r="X47" s="18" t="n">
        <v>1191817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5335971</v>
      </c>
      <c r="Q48" s="16" t="n">
        <v>15335971</v>
      </c>
      <c r="R48" s="17" t="s">
        <v>20</v>
      </c>
      <c r="S48" s="16" t="n">
        <v>8703266</v>
      </c>
      <c r="T48" s="17" t="s">
        <v>20</v>
      </c>
      <c r="U48" s="17" t="s">
        <v>20</v>
      </c>
      <c r="V48" s="16" t="n">
        <v>4550000</v>
      </c>
      <c r="W48" s="16" t="n">
        <v>780087</v>
      </c>
      <c r="X48" s="18" t="n">
        <v>1302618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46994883</v>
      </c>
      <c r="Q49" s="16" t="n">
        <v>146670792</v>
      </c>
      <c r="R49" s="16" t="n">
        <v>324091</v>
      </c>
      <c r="S49" s="16" t="n">
        <v>68341885</v>
      </c>
      <c r="T49" s="16" t="n">
        <v>4669233</v>
      </c>
      <c r="U49" s="16" t="n">
        <v>166808</v>
      </c>
      <c r="V49" s="16" t="n">
        <v>58720729</v>
      </c>
      <c r="W49" s="16" t="n">
        <v>7845255</v>
      </c>
      <c r="X49" s="18" t="n">
        <v>7250973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21034033</v>
      </c>
      <c r="Q50" s="16" t="n">
        <v>121034033</v>
      </c>
      <c r="R50" s="17" t="s">
        <v>20</v>
      </c>
      <c r="S50" s="16" t="n">
        <v>57123913</v>
      </c>
      <c r="T50" s="16" t="n">
        <v>4669233</v>
      </c>
      <c r="U50" s="16" t="n">
        <v>166808</v>
      </c>
      <c r="V50" s="16" t="n">
        <v>50011729</v>
      </c>
      <c r="W50" s="16" t="n">
        <v>7617692</v>
      </c>
      <c r="X50" s="18" t="n">
        <v>1444658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4549887</v>
      </c>
      <c r="Q52" s="16" t="n">
        <v>14225796</v>
      </c>
      <c r="R52" s="16" t="n">
        <v>324091</v>
      </c>
      <c r="S52" s="16" t="n">
        <v>7101620</v>
      </c>
      <c r="T52" s="17" t="s">
        <v>20</v>
      </c>
      <c r="U52" s="17" t="s">
        <v>20</v>
      </c>
      <c r="V52" s="16" t="n">
        <v>6067000</v>
      </c>
      <c r="W52" s="16" t="n">
        <v>14179</v>
      </c>
      <c r="X52" s="18" t="n">
        <v>1367088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1410963</v>
      </c>
      <c r="Q53" s="16" t="n">
        <v>11410963</v>
      </c>
      <c r="R53" s="17" t="s">
        <v>20</v>
      </c>
      <c r="S53" s="16" t="n">
        <v>4116352</v>
      </c>
      <c r="T53" s="17" t="s">
        <v>20</v>
      </c>
      <c r="U53" s="17" t="s">
        <v>20</v>
      </c>
      <c r="V53" s="16" t="n">
        <v>2642000</v>
      </c>
      <c r="W53" s="16" t="n">
        <v>213384</v>
      </c>
      <c r="X53" s="18" t="n">
        <v>4439227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48701948</v>
      </c>
      <c r="Q54" s="16" t="n">
        <v>47454966</v>
      </c>
      <c r="R54" s="16" t="n">
        <v>1246982</v>
      </c>
      <c r="S54" s="16" t="n">
        <v>24305891</v>
      </c>
      <c r="T54" s="17" t="s">
        <v>20</v>
      </c>
      <c r="U54" s="17" t="s">
        <v>20</v>
      </c>
      <c r="V54" s="16" t="n">
        <v>21314000</v>
      </c>
      <c r="W54" s="16" t="n">
        <v>2505041</v>
      </c>
      <c r="X54" s="18" t="n">
        <v>577016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1361442</v>
      </c>
      <c r="Q55" s="16" t="n">
        <v>1361442</v>
      </c>
      <c r="R55" s="17" t="s">
        <v>20</v>
      </c>
      <c r="S55" s="16" t="n">
        <v>1052485</v>
      </c>
      <c r="T55" s="17" t="s">
        <v>20</v>
      </c>
      <c r="U55" s="17" t="s">
        <v>20</v>
      </c>
      <c r="V55" s="16" t="n">
        <v>228000</v>
      </c>
      <c r="W55" s="17" t="s">
        <v>20</v>
      </c>
      <c r="X55" s="18" t="n">
        <v>80957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6" t="n">
        <v>360444</v>
      </c>
      <c r="Q57" s="16" t="n">
        <v>360444</v>
      </c>
      <c r="R57" s="17" t="s">
        <v>20</v>
      </c>
      <c r="S57" s="16" t="n">
        <v>149291</v>
      </c>
      <c r="T57" s="17" t="s">
        <v>20</v>
      </c>
      <c r="U57" s="17" t="s">
        <v>20</v>
      </c>
      <c r="V57" s="16" t="n">
        <v>163773</v>
      </c>
      <c r="W57" s="17" t="s">
        <v>20</v>
      </c>
      <c r="X57" s="18" t="n">
        <v>4738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695404</v>
      </c>
      <c r="Q59" s="16" t="n">
        <v>2695404</v>
      </c>
      <c r="R59" s="17" t="s">
        <v>20</v>
      </c>
      <c r="S59" s="16" t="n">
        <v>1347702</v>
      </c>
      <c r="T59" s="17" t="s">
        <v>20</v>
      </c>
      <c r="U59" s="17" t="s">
        <v>20</v>
      </c>
      <c r="V59" s="16" t="n">
        <v>1175707</v>
      </c>
      <c r="W59" s="17" t="s">
        <v>20</v>
      </c>
      <c r="X59" s="18" t="n">
        <v>17199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469207</v>
      </c>
      <c r="Q60" s="16" t="n">
        <v>3469207</v>
      </c>
      <c r="R60" s="17" t="s">
        <v>20</v>
      </c>
      <c r="S60" s="16" t="n">
        <v>1314689</v>
      </c>
      <c r="T60" s="17" t="s">
        <v>20</v>
      </c>
      <c r="U60" s="17" t="s">
        <v>20</v>
      </c>
      <c r="V60" s="16" t="n">
        <v>1533000</v>
      </c>
      <c r="W60" s="17" t="s">
        <v>20</v>
      </c>
      <c r="X60" s="18" t="n">
        <v>621518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870656</v>
      </c>
      <c r="Q63" s="16" t="n">
        <v>1870656</v>
      </c>
      <c r="R63" s="17" t="s">
        <v>20</v>
      </c>
      <c r="S63" s="16" t="n">
        <v>631171</v>
      </c>
      <c r="T63" s="17" t="s">
        <v>20</v>
      </c>
      <c r="U63" s="17" t="s">
        <v>20</v>
      </c>
      <c r="V63" s="16" t="n">
        <v>987000</v>
      </c>
      <c r="W63" s="17" t="s">
        <v>20</v>
      </c>
      <c r="X63" s="18" t="n">
        <v>252485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537088</v>
      </c>
      <c r="Q65" s="16" t="n">
        <v>1537088</v>
      </c>
      <c r="R65" s="17" t="s">
        <v>20</v>
      </c>
      <c r="S65" s="16" t="n">
        <v>667633</v>
      </c>
      <c r="T65" s="17" t="s">
        <v>20</v>
      </c>
      <c r="U65" s="17" t="s">
        <v>20</v>
      </c>
      <c r="V65" s="16" t="n">
        <v>546000</v>
      </c>
      <c r="W65" s="17" t="s">
        <v>20</v>
      </c>
      <c r="X65" s="18" t="n">
        <v>32345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61463</v>
      </c>
      <c r="Q66" s="16" t="n">
        <v>61463</v>
      </c>
      <c r="R66" s="17" t="s">
        <v>20</v>
      </c>
      <c r="S66" s="16" t="n">
        <v>15885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45578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295133</v>
      </c>
      <c r="Q71" s="17" t="s">
        <v>20</v>
      </c>
      <c r="R71" s="16" t="n">
        <v>3295133</v>
      </c>
      <c r="S71" s="16" t="n">
        <v>1643701</v>
      </c>
      <c r="T71" s="17" t="s">
        <v>20</v>
      </c>
      <c r="U71" s="17" t="s">
        <v>20</v>
      </c>
      <c r="V71" s="17" t="s">
        <v>20</v>
      </c>
      <c r="W71" s="16" t="n">
        <v>539392</v>
      </c>
      <c r="X71" s="18" t="n">
        <v>1112040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5909</v>
      </c>
      <c r="Q72" s="17" t="s">
        <v>20</v>
      </c>
      <c r="R72" s="16" t="n">
        <v>25909</v>
      </c>
      <c r="S72" s="16" t="n">
        <v>25909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737800</v>
      </c>
      <c r="Q74" s="17" t="s">
        <v>20</v>
      </c>
      <c r="R74" s="16" t="n">
        <v>1737800</v>
      </c>
      <c r="S74" s="16" t="n">
        <v>996870</v>
      </c>
      <c r="T74" s="17" t="s">
        <v>20</v>
      </c>
      <c r="U74" s="17" t="s">
        <v>20</v>
      </c>
      <c r="V74" s="17" t="s">
        <v>20</v>
      </c>
      <c r="W74" s="16" t="n">
        <v>539392</v>
      </c>
      <c r="X74" s="18" t="n">
        <v>20153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75901</v>
      </c>
      <c r="Q75" s="17" t="s">
        <v>20</v>
      </c>
      <c r="R75" s="16" t="n">
        <v>175901</v>
      </c>
      <c r="S75" s="17" t="n">
        <v>3000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145901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682026</v>
      </c>
      <c r="Q76" s="17" t="s">
        <v>20</v>
      </c>
      <c r="R76" s="16" t="n">
        <v>682026</v>
      </c>
      <c r="S76" s="16" t="n">
        <v>61949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620077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682026</v>
      </c>
      <c r="Q81" s="17" t="s">
        <v>20</v>
      </c>
      <c r="R81" s="16" t="n">
        <v>682026</v>
      </c>
      <c r="S81" s="16" t="n">
        <v>61949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620077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849398</v>
      </c>
      <c r="Q83" s="17" t="s">
        <v>20</v>
      </c>
      <c r="R83" s="16" t="n">
        <v>849398</v>
      </c>
      <c r="S83" s="16" t="n">
        <v>558973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290425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12</v>
      </c>
      <c r="Q84" s="17" t="s">
        <v>20</v>
      </c>
      <c r="R84" s="16" t="n">
        <v>1012</v>
      </c>
      <c r="S84" s="16" t="n">
        <v>675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337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84470</v>
      </c>
      <c r="Q85" s="17" t="s">
        <v>20</v>
      </c>
      <c r="R85" s="16" t="n">
        <v>84470</v>
      </c>
      <c r="S85" s="16" t="n">
        <v>43837</v>
      </c>
      <c r="T85" s="17" t="s">
        <v>20</v>
      </c>
      <c r="U85" s="17" t="s">
        <v>20</v>
      </c>
      <c r="V85" s="17" t="s">
        <v>20</v>
      </c>
      <c r="W85" s="17" t="s">
        <v>20</v>
      </c>
      <c r="X85" s="18" t="n">
        <v>40633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445270</v>
      </c>
      <c r="Q89" s="17" t="s">
        <v>20</v>
      </c>
      <c r="R89" s="16" t="n">
        <v>445270</v>
      </c>
      <c r="S89" s="16" t="n">
        <v>309808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13546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18646</v>
      </c>
      <c r="Q91" s="17" t="s">
        <v>20</v>
      </c>
      <c r="R91" s="16" t="n">
        <v>318646</v>
      </c>
      <c r="S91" s="16" t="n">
        <v>204653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11399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377201551</v>
      </c>
      <c r="Q124" s="16" t="n">
        <v>314070722</v>
      </c>
      <c r="R124" s="16" t="n">
        <v>63130829</v>
      </c>
      <c r="S124" s="17" t="s">
        <v>20</v>
      </c>
      <c r="T124" s="16" t="n">
        <v>4105188</v>
      </c>
      <c r="U124" s="16" t="n">
        <v>6068732</v>
      </c>
      <c r="V124" s="16" t="n">
        <v>96163555</v>
      </c>
      <c r="W124" s="16" t="n">
        <v>53019833</v>
      </c>
      <c r="X124" s="18" t="n">
        <v>217844243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338157974</v>
      </c>
      <c r="Q125" s="16" t="n">
        <v>314070722</v>
      </c>
      <c r="R125" s="16" t="n">
        <v>24087252</v>
      </c>
      <c r="S125" s="17" t="s">
        <v>20</v>
      </c>
      <c r="T125" s="16" t="n">
        <v>4105188</v>
      </c>
      <c r="U125" s="16" t="n">
        <v>6068732</v>
      </c>
      <c r="V125" s="16" t="n">
        <v>96163555</v>
      </c>
      <c r="W125" s="16" t="n">
        <v>45427486</v>
      </c>
      <c r="X125" s="18" t="n">
        <v>186393013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513581</v>
      </c>
      <c r="Q126" s="16" t="n">
        <v>4513581</v>
      </c>
      <c r="R126" s="17" t="s">
        <v>20</v>
      </c>
      <c r="S126" s="17" t="s">
        <v>20</v>
      </c>
      <c r="T126" s="16" t="n">
        <v>35426</v>
      </c>
      <c r="U126" s="17" t="s">
        <v>20</v>
      </c>
      <c r="V126" s="16" t="n">
        <v>254000</v>
      </c>
      <c r="W126" s="16" t="n">
        <v>599754</v>
      </c>
      <c r="X126" s="18" t="n">
        <v>362440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739176</v>
      </c>
      <c r="Q127" s="16" t="n">
        <v>1739176</v>
      </c>
      <c r="R127" s="17" t="s">
        <v>20</v>
      </c>
      <c r="S127" s="17" t="s">
        <v>20</v>
      </c>
      <c r="T127" s="16" t="n">
        <v>35426</v>
      </c>
      <c r="U127" s="17" t="s">
        <v>20</v>
      </c>
      <c r="V127" s="17" t="s">
        <v>20</v>
      </c>
      <c r="W127" s="17" t="s">
        <v>20</v>
      </c>
      <c r="X127" s="18" t="n">
        <v>170375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3029292</v>
      </c>
      <c r="Q128" s="16" t="n">
        <v>2550713</v>
      </c>
      <c r="R128" s="16" t="n">
        <v>10478579</v>
      </c>
      <c r="S128" s="17" t="s">
        <v>20</v>
      </c>
      <c r="T128" s="17" t="s">
        <v>20</v>
      </c>
      <c r="U128" s="16" t="n">
        <v>4433</v>
      </c>
      <c r="V128" s="16" t="n">
        <v>1065249</v>
      </c>
      <c r="W128" s="16" t="n">
        <v>5051428</v>
      </c>
      <c r="X128" s="18" t="n">
        <v>6908182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6" t="n">
        <v>5551</v>
      </c>
      <c r="Q129" s="17" t="s">
        <v>20</v>
      </c>
      <c r="R129" s="16" t="n">
        <v>5551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8" t="n">
        <v>5551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0339676</v>
      </c>
      <c r="Q130" s="16" t="n">
        <v>10085334</v>
      </c>
      <c r="R130" s="16" t="n">
        <v>254342</v>
      </c>
      <c r="S130" s="17" t="s">
        <v>20</v>
      </c>
      <c r="T130" s="17" t="s">
        <v>20</v>
      </c>
      <c r="U130" s="16" t="n">
        <v>1292603</v>
      </c>
      <c r="V130" s="16" t="n">
        <v>2704000</v>
      </c>
      <c r="W130" s="16" t="n">
        <v>2543206</v>
      </c>
      <c r="X130" s="18" t="n">
        <v>3799867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7540928</v>
      </c>
      <c r="Q131" s="16" t="n">
        <v>7540928</v>
      </c>
      <c r="R131" s="17" t="s">
        <v>20</v>
      </c>
      <c r="S131" s="17" t="s">
        <v>20</v>
      </c>
      <c r="T131" s="17" t="s">
        <v>20</v>
      </c>
      <c r="U131" s="16" t="n">
        <v>1292603</v>
      </c>
      <c r="V131" s="16" t="n">
        <v>995000</v>
      </c>
      <c r="W131" s="16" t="n">
        <v>2131847</v>
      </c>
      <c r="X131" s="18" t="n">
        <v>3121478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6" t="n">
        <v>7540928</v>
      </c>
      <c r="Q132" s="16" t="n">
        <v>7540928</v>
      </c>
      <c r="R132" s="17" t="s">
        <v>20</v>
      </c>
      <c r="S132" s="17" t="s">
        <v>20</v>
      </c>
      <c r="T132" s="17" t="s">
        <v>20</v>
      </c>
      <c r="U132" s="16" t="n">
        <v>1292603</v>
      </c>
      <c r="V132" s="16" t="n">
        <v>995000</v>
      </c>
      <c r="W132" s="16" t="n">
        <v>2131847</v>
      </c>
      <c r="X132" s="18" t="n">
        <v>3121478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402854</v>
      </c>
      <c r="Q134" s="16" t="n">
        <v>2307743</v>
      </c>
      <c r="R134" s="17" t="n">
        <v>95111</v>
      </c>
      <c r="S134" s="17" t="s">
        <v>20</v>
      </c>
      <c r="T134" s="17" t="s">
        <v>20</v>
      </c>
      <c r="U134" s="17" t="s">
        <v>20</v>
      </c>
      <c r="V134" s="16" t="n">
        <v>1709000</v>
      </c>
      <c r="W134" s="16" t="n">
        <v>377692</v>
      </c>
      <c r="X134" s="18" t="n">
        <v>316162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95894</v>
      </c>
      <c r="Q135" s="16" t="n">
        <v>236663</v>
      </c>
      <c r="R135" s="16" t="n">
        <v>159231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33667</v>
      </c>
      <c r="X135" s="18" t="n">
        <v>36222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401250</v>
      </c>
      <c r="Q136" s="16" t="n">
        <v>40125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40125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685670</v>
      </c>
      <c r="Q137" s="16" t="n">
        <v>1411003</v>
      </c>
      <c r="R137" s="16" t="n">
        <v>274667</v>
      </c>
      <c r="S137" s="17" t="s">
        <v>20</v>
      </c>
      <c r="T137" s="17" t="s">
        <v>20</v>
      </c>
      <c r="U137" s="17" t="s">
        <v>20</v>
      </c>
      <c r="V137" s="16" t="n">
        <v>460000</v>
      </c>
      <c r="W137" s="16" t="n">
        <v>55641</v>
      </c>
      <c r="X137" s="18" t="n">
        <v>117002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31750</v>
      </c>
      <c r="Q138" s="16" t="n">
        <v>16933</v>
      </c>
      <c r="R138" s="16" t="n">
        <v>114817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131750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10627</v>
      </c>
      <c r="Q139" s="16" t="n">
        <v>21062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101000</v>
      </c>
      <c r="W139" s="17" t="n">
        <v>4184</v>
      </c>
      <c r="X139" s="18" t="n">
        <v>105443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73134</v>
      </c>
      <c r="Q140" s="16" t="n">
        <v>7313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n">
        <v>7051</v>
      </c>
      <c r="X140" s="18" t="n">
        <v>66083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19798</v>
      </c>
      <c r="Q142" s="16" t="n">
        <v>21979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6" t="n">
        <v>44406</v>
      </c>
      <c r="X142" s="18" t="n">
        <v>175392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44427</v>
      </c>
      <c r="Q143" s="16" t="n">
        <v>144427</v>
      </c>
      <c r="R143" s="17" t="s">
        <v>20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8" t="n">
        <v>14442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148996</v>
      </c>
      <c r="Q144" s="16" t="n">
        <v>14899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6" t="n">
        <v>70000</v>
      </c>
      <c r="W144" s="17" t="s">
        <v>20</v>
      </c>
      <c r="X144" s="18" t="n">
        <v>78996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756938</v>
      </c>
      <c r="Q145" s="16" t="n">
        <v>597088</v>
      </c>
      <c r="R145" s="16" t="n">
        <v>159850</v>
      </c>
      <c r="S145" s="17" t="s">
        <v>20</v>
      </c>
      <c r="T145" s="17" t="s">
        <v>20</v>
      </c>
      <c r="U145" s="17" t="s">
        <v>20</v>
      </c>
      <c r="V145" s="17" t="n">
        <v>289000</v>
      </c>
      <c r="W145" s="17" t="s">
        <v>20</v>
      </c>
      <c r="X145" s="18" t="n">
        <v>46793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455424</v>
      </c>
      <c r="Q146" s="16" t="n">
        <v>455424</v>
      </c>
      <c r="R146" s="17" t="s">
        <v>20</v>
      </c>
      <c r="S146" s="17" t="s">
        <v>20</v>
      </c>
      <c r="T146" s="17" t="n">
        <v>10524</v>
      </c>
      <c r="U146" s="17" t="s">
        <v>20</v>
      </c>
      <c r="V146" s="17" t="s">
        <v>20</v>
      </c>
      <c r="W146" s="16" t="n">
        <v>51962</v>
      </c>
      <c r="X146" s="18" t="n">
        <v>392938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01156</v>
      </c>
      <c r="Q147" s="16" t="n">
        <v>20115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201156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46343921</v>
      </c>
      <c r="Q149" s="16" t="n">
        <v>233419207</v>
      </c>
      <c r="R149" s="16" t="n">
        <v>12924714</v>
      </c>
      <c r="S149" s="17" t="s">
        <v>20</v>
      </c>
      <c r="T149" s="16" t="n">
        <v>4059238</v>
      </c>
      <c r="U149" s="16" t="n">
        <v>4771696</v>
      </c>
      <c r="V149" s="16" t="n">
        <v>73687786</v>
      </c>
      <c r="W149" s="16" t="n">
        <v>35827392</v>
      </c>
      <c r="X149" s="18" t="n">
        <v>12799780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40662958</v>
      </c>
      <c r="Q150" s="16" t="n">
        <v>40662958</v>
      </c>
      <c r="R150" s="17" t="s">
        <v>20</v>
      </c>
      <c r="S150" s="17" t="s">
        <v>20</v>
      </c>
      <c r="T150" s="16" t="n">
        <v>87403</v>
      </c>
      <c r="U150" s="16" t="n">
        <v>66120</v>
      </c>
      <c r="V150" s="16" t="n">
        <v>11926000</v>
      </c>
      <c r="W150" s="16" t="n">
        <v>854500</v>
      </c>
      <c r="X150" s="18" t="n">
        <v>2772893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1962476</v>
      </c>
      <c r="Q151" s="16" t="n">
        <v>11962476</v>
      </c>
      <c r="R151" s="17" t="s">
        <v>20</v>
      </c>
      <c r="S151" s="17" t="s">
        <v>20</v>
      </c>
      <c r="T151" s="16" t="n">
        <v>35181</v>
      </c>
      <c r="U151" s="16" t="n">
        <v>243351</v>
      </c>
      <c r="V151" s="16" t="n">
        <v>6941000</v>
      </c>
      <c r="W151" s="16" t="n">
        <v>51161</v>
      </c>
      <c r="X151" s="18" t="n">
        <v>469178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484290</v>
      </c>
      <c r="Q152" s="16" t="n">
        <v>3484290</v>
      </c>
      <c r="R152" s="17" t="s">
        <v>20</v>
      </c>
      <c r="S152" s="17" t="s">
        <v>20</v>
      </c>
      <c r="T152" s="16" t="n">
        <v>222762</v>
      </c>
      <c r="U152" s="17" t="n">
        <v>22935</v>
      </c>
      <c r="V152" s="16" t="n">
        <v>294000</v>
      </c>
      <c r="W152" s="16" t="n">
        <v>131177</v>
      </c>
      <c r="X152" s="18" t="n">
        <v>2813416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85508</v>
      </c>
      <c r="Q153" s="16" t="n">
        <v>685508</v>
      </c>
      <c r="R153" s="17" t="s">
        <v>20</v>
      </c>
      <c r="S153" s="17" t="s">
        <v>20</v>
      </c>
      <c r="T153" s="16" t="n">
        <v>11587</v>
      </c>
      <c r="U153" s="17" t="s">
        <v>20</v>
      </c>
      <c r="V153" s="16" t="n">
        <v>4000</v>
      </c>
      <c r="W153" s="17" t="s">
        <v>20</v>
      </c>
      <c r="X153" s="18" t="n">
        <v>669921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413596</v>
      </c>
      <c r="Q154" s="16" t="n">
        <v>41359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127000</v>
      </c>
      <c r="W154" s="17" t="s">
        <v>20</v>
      </c>
      <c r="X154" s="18" t="n">
        <v>286596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1860861</v>
      </c>
      <c r="Q155" s="16" t="n">
        <v>1860861</v>
      </c>
      <c r="R155" s="17" t="s">
        <v>20</v>
      </c>
      <c r="S155" s="17" t="s">
        <v>20</v>
      </c>
      <c r="T155" s="17" t="s">
        <v>20</v>
      </c>
      <c r="U155" s="16" t="n">
        <v>1269</v>
      </c>
      <c r="V155" s="17" t="s">
        <v>20</v>
      </c>
      <c r="W155" s="16" t="n">
        <v>212524</v>
      </c>
      <c r="X155" s="20" t="n">
        <v>164706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74493238</v>
      </c>
      <c r="Q156" s="16" t="n">
        <v>161568524</v>
      </c>
      <c r="R156" s="16" t="n">
        <v>12924714</v>
      </c>
      <c r="S156" s="17" t="s">
        <v>20</v>
      </c>
      <c r="T156" s="16" t="n">
        <v>3686273</v>
      </c>
      <c r="U156" s="16" t="n">
        <v>4438021</v>
      </c>
      <c r="V156" s="16" t="n">
        <v>53942786</v>
      </c>
      <c r="W156" s="16" t="n">
        <v>31533420</v>
      </c>
      <c r="X156" s="18" t="n">
        <v>8089273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99438940</v>
      </c>
      <c r="Q157" s="16" t="n">
        <v>99438940</v>
      </c>
      <c r="R157" s="17" t="s">
        <v>20</v>
      </c>
      <c r="S157" s="17" t="s">
        <v>20</v>
      </c>
      <c r="T157" s="16" t="n">
        <v>3276327</v>
      </c>
      <c r="U157" s="16" t="n">
        <v>4039859</v>
      </c>
      <c r="V157" s="16" t="n">
        <v>40250000</v>
      </c>
      <c r="W157" s="16" t="n">
        <v>16118904</v>
      </c>
      <c r="X157" s="18" t="n">
        <v>35753850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475</v>
      </c>
      <c r="Q158" s="16" t="n">
        <v>475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475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66971565</v>
      </c>
      <c r="Q159" s="16" t="n">
        <v>54046851</v>
      </c>
      <c r="R159" s="16" t="n">
        <v>12924714</v>
      </c>
      <c r="S159" s="17" t="s">
        <v>20</v>
      </c>
      <c r="T159" s="16" t="n">
        <v>409946</v>
      </c>
      <c r="U159" s="16" t="n">
        <v>398162</v>
      </c>
      <c r="V159" s="16" t="n">
        <v>9672786</v>
      </c>
      <c r="W159" s="16" t="n">
        <v>14087344</v>
      </c>
      <c r="X159" s="18" t="n">
        <v>4240332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8082258</v>
      </c>
      <c r="Q160" s="16" t="n">
        <v>808225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4020000</v>
      </c>
      <c r="W160" s="16" t="n">
        <v>1327172</v>
      </c>
      <c r="X160" s="18" t="n">
        <v>273508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1621384</v>
      </c>
      <c r="Q161" s="16" t="n">
        <v>11621384</v>
      </c>
      <c r="R161" s="17" t="s">
        <v>20</v>
      </c>
      <c r="S161" s="17" t="s">
        <v>20</v>
      </c>
      <c r="T161" s="16" t="n">
        <v>16032</v>
      </c>
      <c r="U161" s="17" t="s">
        <v>20</v>
      </c>
      <c r="V161" s="17" t="s">
        <v>20</v>
      </c>
      <c r="W161" s="16" t="n">
        <v>3044610</v>
      </c>
      <c r="X161" s="18" t="n">
        <v>8560742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993166</v>
      </c>
      <c r="Q162" s="16" t="n">
        <v>99316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453000</v>
      </c>
      <c r="W162" s="17" t="s">
        <v>20</v>
      </c>
      <c r="X162" s="18" t="n">
        <v>540166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66444</v>
      </c>
      <c r="Q163" s="16" t="n">
        <v>16644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166444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6" t="n">
        <v>12480565</v>
      </c>
      <c r="Q164" s="16" t="n">
        <v>12480565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6" t="n">
        <v>4410227</v>
      </c>
      <c r="W164" s="16" t="n">
        <v>297444</v>
      </c>
      <c r="X164" s="18" t="n">
        <v>7772894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6" t="n">
        <v>7486605</v>
      </c>
      <c r="Q165" s="16" t="n">
        <v>7486605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6" t="n">
        <v>1956000</v>
      </c>
      <c r="W165" s="16" t="n">
        <v>297444</v>
      </c>
      <c r="X165" s="18" t="n">
        <v>5233161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6637803</v>
      </c>
      <c r="Q166" s="16" t="n">
        <v>26482853</v>
      </c>
      <c r="R166" s="16" t="n">
        <v>154950</v>
      </c>
      <c r="S166" s="17" t="s">
        <v>20</v>
      </c>
      <c r="T166" s="17" t="s">
        <v>20</v>
      </c>
      <c r="U166" s="17" t="s">
        <v>20</v>
      </c>
      <c r="V166" s="16" t="n">
        <v>3047293</v>
      </c>
      <c r="W166" s="16" t="n">
        <v>809959</v>
      </c>
      <c r="X166" s="18" t="n">
        <v>2278055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2270792</v>
      </c>
      <c r="Q167" s="16" t="n">
        <v>22270792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10535000</v>
      </c>
      <c r="W167" s="16" t="n">
        <v>190700</v>
      </c>
      <c r="X167" s="18" t="n">
        <v>1154509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5806477</v>
      </c>
      <c r="Q170" s="16" t="n">
        <v>1580647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8680000</v>
      </c>
      <c r="W170" s="16" t="n">
        <v>1187</v>
      </c>
      <c r="X170" s="18" t="n">
        <v>7125290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3330527</v>
      </c>
      <c r="Q172" s="16" t="n">
        <v>333052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041000</v>
      </c>
      <c r="W172" s="17" t="s">
        <v>20</v>
      </c>
      <c r="X172" s="18" t="n">
        <v>228952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399591</v>
      </c>
      <c r="Q173" s="16" t="n">
        <v>139959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814000</v>
      </c>
      <c r="W173" s="17" t="s">
        <v>20</v>
      </c>
      <c r="X173" s="18" t="n">
        <v>58559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7" t="s">
        <v>20</v>
      </c>
      <c r="Q175" s="17" t="s">
        <v>2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20" t="s">
        <v>2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734197</v>
      </c>
      <c r="Q176" s="16" t="n">
        <v>173419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89513</v>
      </c>
      <c r="X176" s="18" t="n">
        <v>1544684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39043577</v>
      </c>
      <c r="Q178" s="17" t="s">
        <v>20</v>
      </c>
      <c r="R178" s="16" t="n">
        <v>39043577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7592347</v>
      </c>
      <c r="X178" s="18" t="n">
        <v>3145123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2012676</v>
      </c>
      <c r="Q179" s="17" t="s">
        <v>20</v>
      </c>
      <c r="R179" s="16" t="n">
        <v>22012676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22012676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098466</v>
      </c>
      <c r="Q181" s="17" t="s">
        <v>20</v>
      </c>
      <c r="R181" s="16" t="n">
        <v>209846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1102441</v>
      </c>
      <c r="X181" s="18" t="n">
        <v>99602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485287</v>
      </c>
      <c r="Q183" s="17" t="s">
        <v>20</v>
      </c>
      <c r="R183" s="16" t="n">
        <v>1485287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148528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24999</v>
      </c>
      <c r="Q184" s="17" t="s">
        <v>20</v>
      </c>
      <c r="R184" s="16" t="n">
        <v>124999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124999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6" t="n">
        <v>124999</v>
      </c>
      <c r="Q185" s="17" t="s">
        <v>20</v>
      </c>
      <c r="R185" s="16" t="n">
        <v>124999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8" t="n">
        <v>124999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95934</v>
      </c>
      <c r="Q187" s="17" t="s">
        <v>20</v>
      </c>
      <c r="R187" s="16" t="n">
        <v>495934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495934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864354</v>
      </c>
      <c r="Q188" s="17" t="s">
        <v>20</v>
      </c>
      <c r="R188" s="16" t="n">
        <v>864354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864354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83461</v>
      </c>
      <c r="Q190" s="17" t="s">
        <v>20</v>
      </c>
      <c r="R190" s="16" t="n">
        <v>283461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8" t="n">
        <v>283461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832</v>
      </c>
      <c r="Q191" s="17" t="s">
        <v>20</v>
      </c>
      <c r="R191" s="16" t="n">
        <v>7832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832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08495</v>
      </c>
      <c r="Q192" s="17" t="s">
        <v>20</v>
      </c>
      <c r="R192" s="16" t="n">
        <v>108495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108495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37048</v>
      </c>
      <c r="Q196" s="17" t="s">
        <v>20</v>
      </c>
      <c r="R196" s="16" t="n">
        <v>37048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8" t="n">
        <v>3704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30086</v>
      </c>
      <c r="Q198" s="17" t="s">
        <v>20</v>
      </c>
      <c r="R198" s="16" t="n">
        <v>130086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13008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7" t="s">
        <v>20</v>
      </c>
      <c r="Q199" s="17" t="s">
        <v>20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20" t="s">
        <v>2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3163687</v>
      </c>
      <c r="Q202" s="17" t="s">
        <v>20</v>
      </c>
      <c r="R202" s="16" t="n">
        <v>13163687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6489906</v>
      </c>
      <c r="X202" s="18" t="n">
        <v>6673781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517152</v>
      </c>
      <c r="Q203" s="17" t="s">
        <v>20</v>
      </c>
      <c r="R203" s="16" t="n">
        <v>1517152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517152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71369</v>
      </c>
      <c r="Q205" s="17" t="s">
        <v>20</v>
      </c>
      <c r="R205" s="16" t="n">
        <v>71369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71369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491791</v>
      </c>
      <c r="Q209" s="17" t="s">
        <v>20</v>
      </c>
      <c r="R209" s="16" t="n">
        <v>3491791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27657</v>
      </c>
      <c r="X209" s="18" t="n">
        <v>346413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210051</v>
      </c>
      <c r="Q210" s="17" t="s">
        <v>20</v>
      </c>
      <c r="R210" s="16" t="n">
        <v>210051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27657</v>
      </c>
      <c r="X210" s="18" t="n">
        <v>182394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3264575</v>
      </c>
      <c r="Q212" s="17" t="s">
        <v>20</v>
      </c>
      <c r="R212" s="16" t="n">
        <v>3264575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3264575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17165</v>
      </c>
      <c r="Q213" s="17" t="s">
        <v>20</v>
      </c>
      <c r="R213" s="16" t="n">
        <v>17165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n">
        <v>17165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8083375</v>
      </c>
      <c r="Q214" s="17" t="s">
        <v>20</v>
      </c>
      <c r="R214" s="16" t="n">
        <v>8083375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6462249</v>
      </c>
      <c r="X214" s="18" t="n">
        <v>1621126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7" t="s">
        <v>20</v>
      </c>
      <c r="Q220" s="17" t="s">
        <v>20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20" t="s">
        <v>2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62483162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6" t="n">
        <v>40209000</v>
      </c>
      <c r="W231" s="16" t="n">
        <v>2045929</v>
      </c>
      <c r="X231" s="18" t="n">
        <v>2022823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7" t="s">
        <v>20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20" t="s">
        <v>20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7" t="s">
        <v>20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20" t="s">
        <v>2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62483162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40209000</v>
      </c>
      <c r="W239" s="16" t="n">
        <v>2045929</v>
      </c>
      <c r="X239" s="18" t="n">
        <v>2022823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34886047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6241000</v>
      </c>
      <c r="W240" s="16" t="n">
        <v>360825</v>
      </c>
      <c r="X240" s="18" t="n">
        <v>1828422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500604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3189000</v>
      </c>
      <c r="W241" s="17" t="s">
        <v>20</v>
      </c>
      <c r="X241" s="18" t="n">
        <v>1817047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068057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779000</v>
      </c>
      <c r="W242" s="16" t="n">
        <v>1202078</v>
      </c>
      <c r="X242" s="18" t="n">
        <v>86979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0121233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n">
        <v>10000000</v>
      </c>
      <c r="W243" s="16" t="n">
        <v>81248</v>
      </c>
      <c r="X243" s="20" t="n">
        <v>39985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81248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81248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n">
        <v>10039985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n">
        <v>10000000</v>
      </c>
      <c r="W247" s="17" t="s">
        <v>20</v>
      </c>
      <c r="X247" s="20" t="n">
        <v>39985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401778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401778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3452522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6241000</v>
      </c>
      <c r="W254" s="17" t="s">
        <v>20</v>
      </c>
      <c r="X254" s="18" t="n">
        <v>1828422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5006047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3189000</v>
      </c>
      <c r="W255" s="17" t="s">
        <v>20</v>
      </c>
      <c r="X255" s="18" t="n">
        <v>1817047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5006047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3189000</v>
      </c>
      <c r="W256" s="17" t="s">
        <v>20</v>
      </c>
      <c r="X256" s="18" t="n">
        <v>1817047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865979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779000</v>
      </c>
      <c r="W257" s="17" t="s">
        <v>20</v>
      </c>
      <c r="X257" s="18" t="n">
        <v>86979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7" t="s">
        <v>20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20" t="s">
        <v>2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n">
        <v>10039985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n">
        <v>10000000</v>
      </c>
      <c r="W259" s="17" t="s">
        <v>20</v>
      </c>
      <c r="X259" s="20" t="n">
        <v>3998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60437233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9" t="s">
        <v>20</v>
      </c>
      <c r="V260" s="28" t="n">
        <v>40209000</v>
      </c>
      <c r="W260" s="29" t="s">
        <v>20</v>
      </c>
      <c r="X260" s="30" t="n">
        <v>2022823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3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95295194</v>
      </c>
      <c r="Q16" s="17" t="s">
        <v>20</v>
      </c>
      <c r="R16" s="17" t="s">
        <v>20</v>
      </c>
      <c r="S16" s="16" t="n">
        <v>43293715</v>
      </c>
      <c r="T16" s="16" t="n">
        <v>1673343</v>
      </c>
      <c r="U16" s="16" t="n">
        <v>771853</v>
      </c>
      <c r="V16" s="16" t="n">
        <v>112098000</v>
      </c>
      <c r="W16" s="16" t="n">
        <v>8927909</v>
      </c>
      <c r="X16" s="18" t="n">
        <v>28530374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3518150</v>
      </c>
      <c r="Q17" s="16" t="n">
        <v>75818259</v>
      </c>
      <c r="R17" s="16" t="n">
        <v>17699891</v>
      </c>
      <c r="S17" s="16" t="n">
        <v>43293715</v>
      </c>
      <c r="T17" s="16" t="n">
        <v>1503570</v>
      </c>
      <c r="U17" s="16" t="n">
        <v>207981</v>
      </c>
      <c r="V17" s="16" t="n">
        <v>43638000</v>
      </c>
      <c r="W17" s="16" t="n">
        <v>1148334</v>
      </c>
      <c r="X17" s="18" t="n">
        <v>3726550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91323566</v>
      </c>
      <c r="Q18" s="16" t="n">
        <v>75818259</v>
      </c>
      <c r="R18" s="16" t="n">
        <v>15505307</v>
      </c>
      <c r="S18" s="16" t="n">
        <v>41787480</v>
      </c>
      <c r="T18" s="16" t="n">
        <v>1503570</v>
      </c>
      <c r="U18" s="16" t="n">
        <v>207981</v>
      </c>
      <c r="V18" s="16" t="n">
        <v>43276000</v>
      </c>
      <c r="W18" s="16" t="n">
        <v>1145927</v>
      </c>
      <c r="X18" s="18" t="n">
        <v>340260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9047</v>
      </c>
      <c r="Q19" s="16" t="n">
        <v>19047</v>
      </c>
      <c r="R19" s="17" t="s">
        <v>20</v>
      </c>
      <c r="S19" s="16" t="n">
        <v>6199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12848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5575516</v>
      </c>
      <c r="Q21" s="17" t="s">
        <v>20</v>
      </c>
      <c r="R21" s="16" t="n">
        <v>5575516</v>
      </c>
      <c r="S21" s="16" t="n">
        <v>3806468</v>
      </c>
      <c r="T21" s="17" t="s">
        <v>20</v>
      </c>
      <c r="U21" s="17" t="s">
        <v>20</v>
      </c>
      <c r="V21" s="16" t="n">
        <v>1736000</v>
      </c>
      <c r="W21" s="17" t="n">
        <v>5519</v>
      </c>
      <c r="X21" s="18" t="n">
        <v>2752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445528</v>
      </c>
      <c r="Q22" s="17" t="s">
        <v>20</v>
      </c>
      <c r="R22" s="16" t="n">
        <v>445528</v>
      </c>
      <c r="S22" s="16" t="n">
        <v>296614</v>
      </c>
      <c r="T22" s="17" t="s">
        <v>20</v>
      </c>
      <c r="U22" s="17" t="s">
        <v>20</v>
      </c>
      <c r="V22" s="16" t="n">
        <v>129000</v>
      </c>
      <c r="W22" s="17" t="s">
        <v>20</v>
      </c>
      <c r="X22" s="18" t="n">
        <v>1991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3833692</v>
      </c>
      <c r="Q23" s="16" t="n">
        <v>2270400</v>
      </c>
      <c r="R23" s="16" t="n">
        <v>1563292</v>
      </c>
      <c r="S23" s="16" t="n">
        <v>1770319</v>
      </c>
      <c r="T23" s="17" t="s">
        <v>20</v>
      </c>
      <c r="U23" s="17" t="s">
        <v>20</v>
      </c>
      <c r="V23" s="17" t="n">
        <v>1806000</v>
      </c>
      <c r="W23" s="17" t="n">
        <v>1742</v>
      </c>
      <c r="X23" s="18" t="n">
        <v>255631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2270400</v>
      </c>
      <c r="Q27" s="17" t="n">
        <v>2270400</v>
      </c>
      <c r="R27" s="17" t="s">
        <v>20</v>
      </c>
      <c r="S27" s="17" t="n">
        <v>462216</v>
      </c>
      <c r="T27" s="17" t="s">
        <v>20</v>
      </c>
      <c r="U27" s="17" t="s">
        <v>20</v>
      </c>
      <c r="V27" s="17" t="n">
        <v>1806000</v>
      </c>
      <c r="W27" s="17" t="n">
        <v>1742</v>
      </c>
      <c r="X27" s="20" t="n">
        <v>442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563292</v>
      </c>
      <c r="Q28" s="17" t="s">
        <v>20</v>
      </c>
      <c r="R28" s="16" t="n">
        <v>1563292</v>
      </c>
      <c r="S28" s="16" t="n">
        <v>1308103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55189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2554</v>
      </c>
      <c r="Q29" s="16" t="n">
        <v>12554</v>
      </c>
      <c r="R29" s="17" t="s">
        <v>20</v>
      </c>
      <c r="S29" s="16" t="n">
        <v>627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627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0889790</v>
      </c>
      <c r="Q30" s="16" t="n">
        <v>10599587</v>
      </c>
      <c r="R30" s="16" t="n">
        <v>290203</v>
      </c>
      <c r="S30" s="16" t="n">
        <v>5519558</v>
      </c>
      <c r="T30" s="16" t="n">
        <v>526569</v>
      </c>
      <c r="U30" s="16" t="n">
        <v>151040</v>
      </c>
      <c r="V30" s="16" t="n">
        <v>4084000</v>
      </c>
      <c r="W30" s="16" t="n">
        <v>21694</v>
      </c>
      <c r="X30" s="18" t="n">
        <v>58692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52533</v>
      </c>
      <c r="Q31" s="16" t="n">
        <v>91349</v>
      </c>
      <c r="R31" s="16" t="n">
        <v>161184</v>
      </c>
      <c r="S31" s="16" t="n">
        <v>138243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114290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705236</v>
      </c>
      <c r="Q32" s="16" t="n">
        <v>705236</v>
      </c>
      <c r="R32" s="17" t="s">
        <v>20</v>
      </c>
      <c r="S32" s="16" t="n">
        <v>309963</v>
      </c>
      <c r="T32" s="17" t="s">
        <v>20</v>
      </c>
      <c r="U32" s="17" t="s">
        <v>20</v>
      </c>
      <c r="V32" s="16" t="n">
        <v>387000</v>
      </c>
      <c r="W32" s="17" t="n">
        <v>1677</v>
      </c>
      <c r="X32" s="18" t="n">
        <v>6596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641402</v>
      </c>
      <c r="Q33" s="16" t="n">
        <v>2641402</v>
      </c>
      <c r="R33" s="17" t="s">
        <v>20</v>
      </c>
      <c r="S33" s="16" t="n">
        <v>1229564</v>
      </c>
      <c r="T33" s="17" t="s">
        <v>20</v>
      </c>
      <c r="U33" s="17" t="s">
        <v>20</v>
      </c>
      <c r="V33" s="16" t="n">
        <v>1247000</v>
      </c>
      <c r="W33" s="17" t="n">
        <v>2814</v>
      </c>
      <c r="X33" s="18" t="n">
        <v>162024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544295</v>
      </c>
      <c r="Q35" s="16" t="n">
        <v>3544295</v>
      </c>
      <c r="R35" s="17" t="s">
        <v>20</v>
      </c>
      <c r="S35" s="16" t="n">
        <v>2117010</v>
      </c>
      <c r="T35" s="16" t="n">
        <v>201096</v>
      </c>
      <c r="U35" s="17" t="s">
        <v>20</v>
      </c>
      <c r="V35" s="16" t="n">
        <v>1219000</v>
      </c>
      <c r="W35" s="17" t="n">
        <v>2703</v>
      </c>
      <c r="X35" s="18" t="n">
        <v>448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999641</v>
      </c>
      <c r="Q36" s="16" t="n">
        <v>2871022</v>
      </c>
      <c r="R36" s="16" t="n">
        <v>128619</v>
      </c>
      <c r="S36" s="16" t="n">
        <v>1438011</v>
      </c>
      <c r="T36" s="16" t="n">
        <v>325473</v>
      </c>
      <c r="U36" s="16" t="n">
        <v>151040</v>
      </c>
      <c r="V36" s="16" t="n">
        <v>867000</v>
      </c>
      <c r="W36" s="17" t="n">
        <v>14500</v>
      </c>
      <c r="X36" s="18" t="n">
        <v>203617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11944</v>
      </c>
      <c r="Q37" s="16" t="n">
        <v>311944</v>
      </c>
      <c r="R37" s="17" t="s">
        <v>20</v>
      </c>
      <c r="S37" s="16" t="n">
        <v>112620</v>
      </c>
      <c r="T37" s="17" t="s">
        <v>20</v>
      </c>
      <c r="U37" s="17" t="s">
        <v>20</v>
      </c>
      <c r="V37" s="16" t="n">
        <v>197000</v>
      </c>
      <c r="W37" s="17" t="s">
        <v>20</v>
      </c>
      <c r="X37" s="18" t="n">
        <v>2324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34739</v>
      </c>
      <c r="Q38" s="16" t="n">
        <v>434339</v>
      </c>
      <c r="R38" s="16" t="n">
        <v>400</v>
      </c>
      <c r="S38" s="16" t="n">
        <v>174147</v>
      </c>
      <c r="T38" s="17" t="s">
        <v>20</v>
      </c>
      <c r="U38" s="17" t="s">
        <v>20</v>
      </c>
      <c r="V38" s="16" t="n">
        <v>167000</v>
      </c>
      <c r="W38" s="17" t="s">
        <v>20</v>
      </c>
      <c r="X38" s="18" t="n">
        <v>9359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23323</v>
      </c>
      <c r="Q39" s="16" t="n">
        <v>207447</v>
      </c>
      <c r="R39" s="16" t="n">
        <v>515876</v>
      </c>
      <c r="S39" s="16" t="n">
        <v>355613</v>
      </c>
      <c r="T39" s="17" t="s">
        <v>20</v>
      </c>
      <c r="U39" s="17" t="s">
        <v>20</v>
      </c>
      <c r="V39" s="16" t="n">
        <v>88000</v>
      </c>
      <c r="W39" s="17" t="n">
        <v>10049</v>
      </c>
      <c r="X39" s="18" t="n">
        <v>269661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80000</v>
      </c>
      <c r="Q40" s="16" t="n">
        <v>180000</v>
      </c>
      <c r="R40" s="17" t="s">
        <v>20</v>
      </c>
      <c r="S40" s="16" t="n">
        <v>90000</v>
      </c>
      <c r="T40" s="17" t="s">
        <v>20</v>
      </c>
      <c r="U40" s="17" t="s">
        <v>20</v>
      </c>
      <c r="V40" s="16" t="n">
        <v>88000</v>
      </c>
      <c r="W40" s="17" t="s">
        <v>20</v>
      </c>
      <c r="X40" s="18" t="n">
        <v>20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64988177</v>
      </c>
      <c r="Q42" s="16" t="n">
        <v>57427757</v>
      </c>
      <c r="R42" s="16" t="n">
        <v>7560420</v>
      </c>
      <c r="S42" s="16" t="n">
        <v>27823742</v>
      </c>
      <c r="T42" s="16" t="n">
        <v>977001</v>
      </c>
      <c r="U42" s="16" t="n">
        <v>56941</v>
      </c>
      <c r="V42" s="16" t="n">
        <v>32968000</v>
      </c>
      <c r="W42" s="16" t="n">
        <v>1058799</v>
      </c>
      <c r="X42" s="18" t="n">
        <v>210369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0892450</v>
      </c>
      <c r="Q43" s="16" t="n">
        <v>10892450</v>
      </c>
      <c r="R43" s="17" t="s">
        <v>20</v>
      </c>
      <c r="S43" s="16" t="n">
        <v>5278264</v>
      </c>
      <c r="T43" s="17" t="s">
        <v>20</v>
      </c>
      <c r="U43" s="16" t="n">
        <v>18670</v>
      </c>
      <c r="V43" s="16" t="n">
        <v>5235000</v>
      </c>
      <c r="W43" s="16" t="n">
        <v>17829</v>
      </c>
      <c r="X43" s="18" t="n">
        <v>34268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241657</v>
      </c>
      <c r="Q44" s="16" t="n">
        <v>1241657</v>
      </c>
      <c r="R44" s="17" t="s">
        <v>20</v>
      </c>
      <c r="S44" s="16" t="n">
        <v>624551</v>
      </c>
      <c r="T44" s="17" t="s">
        <v>20</v>
      </c>
      <c r="U44" s="17" t="s">
        <v>20</v>
      </c>
      <c r="V44" s="16" t="n">
        <v>491000</v>
      </c>
      <c r="W44" s="16" t="n">
        <v>124363</v>
      </c>
      <c r="X44" s="18" t="n">
        <v>1743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9337256</v>
      </c>
      <c r="Q45" s="16" t="n">
        <v>19337256</v>
      </c>
      <c r="R45" s="17" t="s">
        <v>20</v>
      </c>
      <c r="S45" s="16" t="n">
        <v>6723869</v>
      </c>
      <c r="T45" s="17" t="s">
        <v>20</v>
      </c>
      <c r="U45" s="17" t="s">
        <v>20</v>
      </c>
      <c r="V45" s="16" t="n">
        <v>11741000</v>
      </c>
      <c r="W45" s="16" t="n">
        <v>243575</v>
      </c>
      <c r="X45" s="18" t="n">
        <v>62881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0506027</v>
      </c>
      <c r="Q46" s="16" t="n">
        <v>10506027</v>
      </c>
      <c r="R46" s="17" t="s">
        <v>20</v>
      </c>
      <c r="S46" s="16" t="n">
        <v>4618250</v>
      </c>
      <c r="T46" s="16" t="n">
        <v>977001</v>
      </c>
      <c r="U46" s="16" t="n">
        <v>38271</v>
      </c>
      <c r="V46" s="16" t="n">
        <v>4452000</v>
      </c>
      <c r="W46" s="17" t="n">
        <v>331683</v>
      </c>
      <c r="X46" s="18" t="n">
        <v>88822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23736</v>
      </c>
      <c r="Q47" s="16" t="n">
        <v>323736</v>
      </c>
      <c r="R47" s="17" t="s">
        <v>20</v>
      </c>
      <c r="S47" s="16" t="n">
        <v>146676</v>
      </c>
      <c r="T47" s="17" t="s">
        <v>20</v>
      </c>
      <c r="U47" s="17" t="s">
        <v>20</v>
      </c>
      <c r="V47" s="16" t="n">
        <v>172000</v>
      </c>
      <c r="W47" s="17" t="n">
        <v>2876</v>
      </c>
      <c r="X47" s="18" t="n">
        <v>2184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636803</v>
      </c>
      <c r="Q48" s="16" t="n">
        <v>636803</v>
      </c>
      <c r="R48" s="17" t="s">
        <v>20</v>
      </c>
      <c r="S48" s="16" t="n">
        <v>242962</v>
      </c>
      <c r="T48" s="17" t="s">
        <v>20</v>
      </c>
      <c r="U48" s="17" t="s">
        <v>20</v>
      </c>
      <c r="V48" s="16" t="n">
        <v>368000</v>
      </c>
      <c r="W48" s="17" t="n">
        <v>2363</v>
      </c>
      <c r="X48" s="18" t="n">
        <v>23478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5350897</v>
      </c>
      <c r="Q49" s="16" t="n">
        <v>7849129</v>
      </c>
      <c r="R49" s="16" t="n">
        <v>7501768</v>
      </c>
      <c r="S49" s="16" t="n">
        <v>7007361</v>
      </c>
      <c r="T49" s="17" t="s">
        <v>20</v>
      </c>
      <c r="U49" s="17" t="s">
        <v>20</v>
      </c>
      <c r="V49" s="16" t="n">
        <v>7297000</v>
      </c>
      <c r="W49" s="16" t="n">
        <v>287100</v>
      </c>
      <c r="X49" s="18" t="n">
        <v>759436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736987</v>
      </c>
      <c r="Q50" s="16" t="n">
        <v>2736987</v>
      </c>
      <c r="R50" s="17" t="s">
        <v>20</v>
      </c>
      <c r="S50" s="16" t="n">
        <v>1266442</v>
      </c>
      <c r="T50" s="17" t="s">
        <v>20</v>
      </c>
      <c r="U50" s="17" t="s">
        <v>20</v>
      </c>
      <c r="V50" s="16" t="n">
        <v>1272000</v>
      </c>
      <c r="W50" s="16" t="n">
        <v>99802</v>
      </c>
      <c r="X50" s="18" t="n">
        <v>9874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7502768</v>
      </c>
      <c r="Q52" s="16" t="n">
        <v>1000</v>
      </c>
      <c r="R52" s="16" t="n">
        <v>7501768</v>
      </c>
      <c r="S52" s="16" t="n">
        <v>3382134</v>
      </c>
      <c r="T52" s="17" t="s">
        <v>20</v>
      </c>
      <c r="U52" s="17" t="s">
        <v>20</v>
      </c>
      <c r="V52" s="16" t="n">
        <v>3491000</v>
      </c>
      <c r="W52" s="16" t="n">
        <v>184455</v>
      </c>
      <c r="X52" s="18" t="n">
        <v>445179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5111142</v>
      </c>
      <c r="Q53" s="16" t="n">
        <v>5111142</v>
      </c>
      <c r="R53" s="17" t="s">
        <v>20</v>
      </c>
      <c r="S53" s="16" t="n">
        <v>2358785</v>
      </c>
      <c r="T53" s="17" t="s">
        <v>20</v>
      </c>
      <c r="U53" s="17" t="s">
        <v>20</v>
      </c>
      <c r="V53" s="16" t="n">
        <v>2534000</v>
      </c>
      <c r="W53" s="17" t="n">
        <v>2843</v>
      </c>
      <c r="X53" s="18" t="n">
        <v>215514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6699351</v>
      </c>
      <c r="Q54" s="16" t="n">
        <v>6640699</v>
      </c>
      <c r="R54" s="16" t="n">
        <v>58652</v>
      </c>
      <c r="S54" s="16" t="n">
        <v>3181809</v>
      </c>
      <c r="T54" s="17" t="s">
        <v>20</v>
      </c>
      <c r="U54" s="17" t="s">
        <v>20</v>
      </c>
      <c r="V54" s="16" t="n">
        <v>3212000</v>
      </c>
      <c r="W54" s="16" t="n">
        <v>49010</v>
      </c>
      <c r="X54" s="18" t="n">
        <v>256532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632414</v>
      </c>
      <c r="Q59" s="16" t="n">
        <v>3632414</v>
      </c>
      <c r="R59" s="17" t="s">
        <v>20</v>
      </c>
      <c r="S59" s="16" t="n">
        <v>1759367</v>
      </c>
      <c r="T59" s="17" t="s">
        <v>20</v>
      </c>
      <c r="U59" s="17" t="s">
        <v>20</v>
      </c>
      <c r="V59" s="16" t="n">
        <v>1785000</v>
      </c>
      <c r="W59" s="17" t="n">
        <v>11134</v>
      </c>
      <c r="X59" s="18" t="n">
        <v>76913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649053</v>
      </c>
      <c r="Q60" s="16" t="n">
        <v>1649053</v>
      </c>
      <c r="R60" s="17" t="s">
        <v>20</v>
      </c>
      <c r="S60" s="16" t="n">
        <v>739937</v>
      </c>
      <c r="T60" s="17" t="s">
        <v>20</v>
      </c>
      <c r="U60" s="17" t="s">
        <v>20</v>
      </c>
      <c r="V60" s="16" t="n">
        <v>809000</v>
      </c>
      <c r="W60" s="17" t="n">
        <v>36990</v>
      </c>
      <c r="X60" s="18" t="n">
        <v>63126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176776</v>
      </c>
      <c r="Q63" s="16" t="n">
        <v>1176776</v>
      </c>
      <c r="R63" s="17" t="s">
        <v>20</v>
      </c>
      <c r="S63" s="16" t="n">
        <v>496501</v>
      </c>
      <c r="T63" s="17" t="s">
        <v>20</v>
      </c>
      <c r="U63" s="17" t="s">
        <v>20</v>
      </c>
      <c r="V63" s="16" t="n">
        <v>591000</v>
      </c>
      <c r="W63" s="17" t="n">
        <v>36990</v>
      </c>
      <c r="X63" s="18" t="n">
        <v>52285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7" t="n">
        <v>472277</v>
      </c>
      <c r="Q65" s="17" t="n">
        <v>472277</v>
      </c>
      <c r="R65" s="17" t="s">
        <v>20</v>
      </c>
      <c r="S65" s="17" t="n">
        <v>243436</v>
      </c>
      <c r="T65" s="17" t="s">
        <v>20</v>
      </c>
      <c r="U65" s="17" t="s">
        <v>20</v>
      </c>
      <c r="V65" s="17" t="n">
        <v>218000</v>
      </c>
      <c r="W65" s="17" t="s">
        <v>20</v>
      </c>
      <c r="X65" s="20" t="n">
        <v>1084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2194584</v>
      </c>
      <c r="Q71" s="17" t="s">
        <v>20</v>
      </c>
      <c r="R71" s="16" t="n">
        <v>2194584</v>
      </c>
      <c r="S71" s="16" t="n">
        <v>1506235</v>
      </c>
      <c r="T71" s="17" t="s">
        <v>20</v>
      </c>
      <c r="U71" s="17" t="s">
        <v>20</v>
      </c>
      <c r="V71" s="16" t="n">
        <v>362000</v>
      </c>
      <c r="W71" s="17" t="n">
        <v>2407</v>
      </c>
      <c r="X71" s="18" t="n">
        <v>32394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87563</v>
      </c>
      <c r="Q74" s="17" t="s">
        <v>20</v>
      </c>
      <c r="R74" s="16" t="n">
        <v>187563</v>
      </c>
      <c r="S74" s="16" t="n">
        <v>172185</v>
      </c>
      <c r="T74" s="17" t="s">
        <v>20</v>
      </c>
      <c r="U74" s="17" t="s">
        <v>20</v>
      </c>
      <c r="V74" s="16" t="n">
        <v>3000</v>
      </c>
      <c r="W74" s="17" t="s">
        <v>20</v>
      </c>
      <c r="X74" s="18" t="n">
        <v>1237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3119</v>
      </c>
      <c r="Q75" s="17" t="s">
        <v>20</v>
      </c>
      <c r="R75" s="16" t="n">
        <v>3119</v>
      </c>
      <c r="S75" s="17" t="s">
        <v>20</v>
      </c>
      <c r="T75" s="17" t="s">
        <v>20</v>
      </c>
      <c r="U75" s="17" t="s">
        <v>20</v>
      </c>
      <c r="V75" s="17" t="n">
        <v>3000</v>
      </c>
      <c r="W75" s="17" t="s">
        <v>20</v>
      </c>
      <c r="X75" s="20" t="n">
        <v>119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430876</v>
      </c>
      <c r="Q76" s="17" t="s">
        <v>20</v>
      </c>
      <c r="R76" s="16" t="n">
        <v>430876</v>
      </c>
      <c r="S76" s="16" t="n">
        <v>224296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20658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430876</v>
      </c>
      <c r="Q81" s="17" t="s">
        <v>20</v>
      </c>
      <c r="R81" s="16" t="n">
        <v>430876</v>
      </c>
      <c r="S81" s="16" t="n">
        <v>224296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20658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576145</v>
      </c>
      <c r="Q83" s="17" t="s">
        <v>20</v>
      </c>
      <c r="R83" s="16" t="n">
        <v>1576145</v>
      </c>
      <c r="S83" s="16" t="n">
        <v>1109754</v>
      </c>
      <c r="T83" s="17" t="s">
        <v>20</v>
      </c>
      <c r="U83" s="17" t="s">
        <v>20</v>
      </c>
      <c r="V83" s="16" t="n">
        <v>359000</v>
      </c>
      <c r="W83" s="17" t="n">
        <v>2407</v>
      </c>
      <c r="X83" s="18" t="n">
        <v>10498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8875</v>
      </c>
      <c r="Q84" s="17" t="s">
        <v>20</v>
      </c>
      <c r="R84" s="16" t="n">
        <v>8875</v>
      </c>
      <c r="S84" s="16" t="n">
        <v>5439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3436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23799</v>
      </c>
      <c r="Q85" s="17" t="s">
        <v>20</v>
      </c>
      <c r="R85" s="16" t="n">
        <v>123799</v>
      </c>
      <c r="S85" s="16" t="n">
        <v>67230</v>
      </c>
      <c r="T85" s="17" t="s">
        <v>20</v>
      </c>
      <c r="U85" s="17" t="s">
        <v>20</v>
      </c>
      <c r="V85" s="16" t="n">
        <v>55000</v>
      </c>
      <c r="W85" s="17" t="s">
        <v>20</v>
      </c>
      <c r="X85" s="18" t="n">
        <v>1569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819981</v>
      </c>
      <c r="Q88" s="17" t="s">
        <v>20</v>
      </c>
      <c r="R88" s="16" t="n">
        <v>819981</v>
      </c>
      <c r="S88" s="16" t="n">
        <v>546654</v>
      </c>
      <c r="T88" s="17" t="s">
        <v>20</v>
      </c>
      <c r="U88" s="17" t="s">
        <v>20</v>
      </c>
      <c r="V88" s="16" t="n">
        <v>270000</v>
      </c>
      <c r="W88" s="17" t="n">
        <v>2407</v>
      </c>
      <c r="X88" s="18" t="n">
        <v>9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62526</v>
      </c>
      <c r="Q89" s="17" t="s">
        <v>20</v>
      </c>
      <c r="R89" s="16" t="n">
        <v>262526</v>
      </c>
      <c r="S89" s="16" t="n">
        <v>194544</v>
      </c>
      <c r="T89" s="17" t="s">
        <v>20</v>
      </c>
      <c r="U89" s="17" t="s">
        <v>20</v>
      </c>
      <c r="V89" s="16" t="n">
        <v>8000</v>
      </c>
      <c r="W89" s="17" t="s">
        <v>20</v>
      </c>
      <c r="X89" s="18" t="n">
        <v>5998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n">
        <v>51472</v>
      </c>
      <c r="Q90" s="17" t="s">
        <v>20</v>
      </c>
      <c r="R90" s="17" t="n">
        <v>51472</v>
      </c>
      <c r="S90" s="17" t="n">
        <v>35296</v>
      </c>
      <c r="T90" s="17" t="s">
        <v>20</v>
      </c>
      <c r="U90" s="17" t="s">
        <v>20</v>
      </c>
      <c r="V90" s="17" t="n">
        <v>4000</v>
      </c>
      <c r="W90" s="17" t="s">
        <v>20</v>
      </c>
      <c r="X90" s="20" t="n">
        <v>12176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09492</v>
      </c>
      <c r="Q91" s="17" t="s">
        <v>20</v>
      </c>
      <c r="R91" s="16" t="n">
        <v>309492</v>
      </c>
      <c r="S91" s="16" t="n">
        <v>260591</v>
      </c>
      <c r="T91" s="17" t="s">
        <v>20</v>
      </c>
      <c r="U91" s="17" t="s">
        <v>20</v>
      </c>
      <c r="V91" s="16" t="n">
        <v>22000</v>
      </c>
      <c r="W91" s="17" t="s">
        <v>20</v>
      </c>
      <c r="X91" s="18" t="n">
        <v>26901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3997547</v>
      </c>
      <c r="Q124" s="16" t="n">
        <v>75828932</v>
      </c>
      <c r="R124" s="16" t="n">
        <v>8168615</v>
      </c>
      <c r="S124" s="17" t="s">
        <v>20</v>
      </c>
      <c r="T124" s="16" t="n">
        <v>169773</v>
      </c>
      <c r="U124" s="16" t="n">
        <v>563872</v>
      </c>
      <c r="V124" s="16" t="n">
        <v>51727000</v>
      </c>
      <c r="W124" s="16" t="n">
        <v>6828671</v>
      </c>
      <c r="X124" s="18" t="n">
        <v>2470823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7521888</v>
      </c>
      <c r="Q125" s="16" t="n">
        <v>75828932</v>
      </c>
      <c r="R125" s="16" t="n">
        <v>1692956</v>
      </c>
      <c r="S125" s="17" t="s">
        <v>20</v>
      </c>
      <c r="T125" s="16" t="n">
        <v>169773</v>
      </c>
      <c r="U125" s="16" t="n">
        <v>546196</v>
      </c>
      <c r="V125" s="16" t="n">
        <v>49317000</v>
      </c>
      <c r="W125" s="16" t="n">
        <v>5650612</v>
      </c>
      <c r="X125" s="18" t="n">
        <v>21838307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6300345</v>
      </c>
      <c r="Q126" s="16" t="n">
        <v>6258425</v>
      </c>
      <c r="R126" s="16" t="n">
        <v>41920</v>
      </c>
      <c r="S126" s="17" t="s">
        <v>20</v>
      </c>
      <c r="T126" s="17" t="s">
        <v>20</v>
      </c>
      <c r="U126" s="17" t="n">
        <v>1423</v>
      </c>
      <c r="V126" s="16" t="n">
        <v>2547000</v>
      </c>
      <c r="W126" s="16" t="n">
        <v>3587</v>
      </c>
      <c r="X126" s="18" t="n">
        <v>3748335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3028020</v>
      </c>
      <c r="Q127" s="16" t="n">
        <v>3028020</v>
      </c>
      <c r="R127" s="17" t="s">
        <v>20</v>
      </c>
      <c r="S127" s="17" t="s">
        <v>20</v>
      </c>
      <c r="T127" s="17" t="s">
        <v>20</v>
      </c>
      <c r="U127" s="17" t="n">
        <v>1423</v>
      </c>
      <c r="V127" s="16" t="n">
        <v>2298000</v>
      </c>
      <c r="W127" s="16" t="n">
        <v>2314</v>
      </c>
      <c r="X127" s="18" t="n">
        <v>726283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152611</v>
      </c>
      <c r="Q128" s="16" t="n">
        <v>184665</v>
      </c>
      <c r="R128" s="16" t="n">
        <v>967946</v>
      </c>
      <c r="S128" s="17" t="s">
        <v>20</v>
      </c>
      <c r="T128" s="17" t="s">
        <v>20</v>
      </c>
      <c r="U128" s="17" t="s">
        <v>20</v>
      </c>
      <c r="V128" s="16" t="n">
        <v>1022000</v>
      </c>
      <c r="W128" s="17" t="n">
        <v>24999</v>
      </c>
      <c r="X128" s="18" t="n">
        <v>105612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641433</v>
      </c>
      <c r="Q130" s="16" t="n">
        <v>2495063</v>
      </c>
      <c r="R130" s="16" t="n">
        <v>146370</v>
      </c>
      <c r="S130" s="17" t="s">
        <v>20</v>
      </c>
      <c r="T130" s="17" t="s">
        <v>20</v>
      </c>
      <c r="U130" s="17" t="s">
        <v>20</v>
      </c>
      <c r="V130" s="16" t="n">
        <v>934000</v>
      </c>
      <c r="W130" s="17" t="s">
        <v>20</v>
      </c>
      <c r="X130" s="18" t="n">
        <v>170743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473426</v>
      </c>
      <c r="Q134" s="16" t="n">
        <v>368881</v>
      </c>
      <c r="R134" s="16" t="n">
        <v>104545</v>
      </c>
      <c r="S134" s="17" t="s">
        <v>20</v>
      </c>
      <c r="T134" s="17" t="s">
        <v>20</v>
      </c>
      <c r="U134" s="17" t="s">
        <v>20</v>
      </c>
      <c r="V134" s="17" t="n">
        <v>343000</v>
      </c>
      <c r="W134" s="17" t="s">
        <v>20</v>
      </c>
      <c r="X134" s="18" t="n">
        <v>130426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168007</v>
      </c>
      <c r="Q135" s="16" t="n">
        <v>2126182</v>
      </c>
      <c r="R135" s="16" t="n">
        <v>41825</v>
      </c>
      <c r="S135" s="17" t="s">
        <v>20</v>
      </c>
      <c r="T135" s="17" t="s">
        <v>20</v>
      </c>
      <c r="U135" s="17" t="s">
        <v>20</v>
      </c>
      <c r="V135" s="16" t="n">
        <v>591000</v>
      </c>
      <c r="W135" s="17" t="s">
        <v>20</v>
      </c>
      <c r="X135" s="18" t="n">
        <v>157700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55459</v>
      </c>
      <c r="Q136" s="16" t="n">
        <v>5545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55459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7234258</v>
      </c>
      <c r="Q137" s="16" t="n">
        <v>6911480</v>
      </c>
      <c r="R137" s="16" t="n">
        <v>322778</v>
      </c>
      <c r="S137" s="17" t="s">
        <v>20</v>
      </c>
      <c r="T137" s="16" t="n">
        <v>34210</v>
      </c>
      <c r="U137" s="16" t="n">
        <v>544773</v>
      </c>
      <c r="V137" s="16" t="n">
        <v>1671000</v>
      </c>
      <c r="W137" s="16" t="n">
        <v>2754602</v>
      </c>
      <c r="X137" s="18" t="n">
        <v>222967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44239</v>
      </c>
      <c r="Q138" s="17" t="s">
        <v>20</v>
      </c>
      <c r="R138" s="16" t="n">
        <v>144239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10622</v>
      </c>
      <c r="X138" s="18" t="n">
        <v>133617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12507</v>
      </c>
      <c r="Q139" s="16" t="n">
        <v>512507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481000</v>
      </c>
      <c r="W139" s="17" t="s">
        <v>20</v>
      </c>
      <c r="X139" s="18" t="n">
        <v>31507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57682</v>
      </c>
      <c r="Q140" s="16" t="n">
        <v>25768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247000</v>
      </c>
      <c r="W140" s="17" t="s">
        <v>20</v>
      </c>
      <c r="X140" s="18" t="n">
        <v>10682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77137</v>
      </c>
      <c r="Q142" s="16" t="n">
        <v>27713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6" t="n">
        <v>263000</v>
      </c>
      <c r="W142" s="17" t="n">
        <v>558</v>
      </c>
      <c r="X142" s="18" t="n">
        <v>13579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95651</v>
      </c>
      <c r="Q143" s="16" t="n">
        <v>295651</v>
      </c>
      <c r="R143" s="17" t="s">
        <v>20</v>
      </c>
      <c r="S143" s="17" t="s">
        <v>20</v>
      </c>
      <c r="T143" s="16" t="n">
        <v>34210</v>
      </c>
      <c r="U143" s="16" t="n">
        <v>22492</v>
      </c>
      <c r="V143" s="16" t="n">
        <v>135000</v>
      </c>
      <c r="W143" s="17" t="n">
        <v>250</v>
      </c>
      <c r="X143" s="18" t="n">
        <v>103699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48883</v>
      </c>
      <c r="Q144" s="16" t="n">
        <v>4888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6" t="n">
        <v>46000</v>
      </c>
      <c r="W144" s="17" t="s">
        <v>20</v>
      </c>
      <c r="X144" s="18" t="n">
        <v>2883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5698159</v>
      </c>
      <c r="Q145" s="16" t="n">
        <v>5519620</v>
      </c>
      <c r="R145" s="17" t="n">
        <v>178539</v>
      </c>
      <c r="S145" s="17" t="s">
        <v>20</v>
      </c>
      <c r="T145" s="17" t="s">
        <v>20</v>
      </c>
      <c r="U145" s="16" t="n">
        <v>522281</v>
      </c>
      <c r="V145" s="16" t="n">
        <v>499000</v>
      </c>
      <c r="W145" s="16" t="n">
        <v>2743172</v>
      </c>
      <c r="X145" s="18" t="n">
        <v>1933706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16249</v>
      </c>
      <c r="Q146" s="16" t="n">
        <v>126725</v>
      </c>
      <c r="R146" s="16" t="n">
        <v>89524</v>
      </c>
      <c r="S146" s="17" t="s">
        <v>20</v>
      </c>
      <c r="T146" s="17" t="s">
        <v>20</v>
      </c>
      <c r="U146" s="17" t="s">
        <v>20</v>
      </c>
      <c r="V146" s="16" t="n">
        <v>102000</v>
      </c>
      <c r="W146" s="17" t="s">
        <v>20</v>
      </c>
      <c r="X146" s="18" t="n">
        <v>11424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103719</v>
      </c>
      <c r="Q147" s="16" t="n">
        <v>103719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102000</v>
      </c>
      <c r="W147" s="17" t="s">
        <v>20</v>
      </c>
      <c r="X147" s="18" t="n">
        <v>1719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3053352</v>
      </c>
      <c r="Q149" s="16" t="n">
        <v>43053352</v>
      </c>
      <c r="R149" s="17" t="s">
        <v>20</v>
      </c>
      <c r="S149" s="17" t="s">
        <v>20</v>
      </c>
      <c r="T149" s="16" t="n">
        <v>135563</v>
      </c>
      <c r="U149" s="17" t="s">
        <v>20</v>
      </c>
      <c r="V149" s="16" t="n">
        <v>33816000</v>
      </c>
      <c r="W149" s="16" t="n">
        <v>2581599</v>
      </c>
      <c r="X149" s="18" t="n">
        <v>6520190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6336080</v>
      </c>
      <c r="Q150" s="16" t="n">
        <v>16336080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6" t="n">
        <v>13570000</v>
      </c>
      <c r="W150" s="16" t="n">
        <v>637136</v>
      </c>
      <c r="X150" s="18" t="n">
        <v>212894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5097308</v>
      </c>
      <c r="Q151" s="16" t="n">
        <v>5097308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5064000</v>
      </c>
      <c r="W151" s="16" t="n">
        <v>30303</v>
      </c>
      <c r="X151" s="18" t="n">
        <v>3005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556422</v>
      </c>
      <c r="Q152" s="16" t="n">
        <v>3556422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3256000</v>
      </c>
      <c r="W152" s="16" t="n">
        <v>66873</v>
      </c>
      <c r="X152" s="18" t="n">
        <v>23354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476751</v>
      </c>
      <c r="Q153" s="16" t="n">
        <v>1476751</v>
      </c>
      <c r="R153" s="17" t="s">
        <v>20</v>
      </c>
      <c r="S153" s="17" t="s">
        <v>20</v>
      </c>
      <c r="T153" s="16" t="n">
        <v>135563</v>
      </c>
      <c r="U153" s="17" t="s">
        <v>20</v>
      </c>
      <c r="V153" s="16" t="n">
        <v>1314000</v>
      </c>
      <c r="W153" s="17" t="n">
        <v>16826</v>
      </c>
      <c r="X153" s="18" t="n">
        <v>10362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631211</v>
      </c>
      <c r="Q154" s="16" t="n">
        <v>63121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628000</v>
      </c>
      <c r="W154" s="17" t="n">
        <v>232</v>
      </c>
      <c r="X154" s="18" t="n">
        <v>2979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99868</v>
      </c>
      <c r="Q155" s="16" t="n">
        <v>39986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6" t="n">
        <v>395000</v>
      </c>
      <c r="W155" s="17" t="n">
        <v>880</v>
      </c>
      <c r="X155" s="18" t="n">
        <v>398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879025</v>
      </c>
      <c r="Q156" s="16" t="n">
        <v>12879025</v>
      </c>
      <c r="R156" s="17" t="s">
        <v>20</v>
      </c>
      <c r="S156" s="17" t="s">
        <v>20</v>
      </c>
      <c r="T156" s="17" t="s">
        <v>20</v>
      </c>
      <c r="U156" s="17" t="s">
        <v>20</v>
      </c>
      <c r="V156" s="16" t="n">
        <v>9060000</v>
      </c>
      <c r="W156" s="16" t="n">
        <v>1374486</v>
      </c>
      <c r="X156" s="18" t="n">
        <v>2444539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0812912</v>
      </c>
      <c r="Q157" s="16" t="n">
        <v>10812912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6" t="n">
        <v>7008000</v>
      </c>
      <c r="W157" s="16" t="n">
        <v>1362090</v>
      </c>
      <c r="X157" s="18" t="n">
        <v>244282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066113</v>
      </c>
      <c r="Q160" s="16" t="n">
        <v>2066113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2052000</v>
      </c>
      <c r="W160" s="16" t="n">
        <v>12396</v>
      </c>
      <c r="X160" s="18" t="n">
        <v>1717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111434</v>
      </c>
      <c r="Q161" s="16" t="n">
        <v>211143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529000</v>
      </c>
      <c r="W161" s="16" t="n">
        <v>454863</v>
      </c>
      <c r="X161" s="18" t="n">
        <v>1127571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565253</v>
      </c>
      <c r="Q163" s="16" t="n">
        <v>56525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565253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9769187</v>
      </c>
      <c r="Q166" s="16" t="n">
        <v>976918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4958000</v>
      </c>
      <c r="W166" s="16" t="n">
        <v>277532</v>
      </c>
      <c r="X166" s="18" t="n">
        <v>4533655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7098994</v>
      </c>
      <c r="Q167" s="16" t="n">
        <v>6974576</v>
      </c>
      <c r="R167" s="16" t="n">
        <v>124418</v>
      </c>
      <c r="S167" s="17" t="s">
        <v>20</v>
      </c>
      <c r="T167" s="17" t="s">
        <v>20</v>
      </c>
      <c r="U167" s="17" t="s">
        <v>20</v>
      </c>
      <c r="V167" s="16" t="n">
        <v>4267000</v>
      </c>
      <c r="W167" s="17" t="n">
        <v>8293</v>
      </c>
      <c r="X167" s="18" t="n">
        <v>2823701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4404331</v>
      </c>
      <c r="Q170" s="16" t="n">
        <v>440433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150000</v>
      </c>
      <c r="W170" s="17" t="n">
        <v>8293</v>
      </c>
      <c r="X170" s="18" t="n">
        <v>1246038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551798</v>
      </c>
      <c r="Q172" s="16" t="n">
        <v>551798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505000</v>
      </c>
      <c r="W172" s="17" t="s">
        <v>20</v>
      </c>
      <c r="X172" s="18" t="n">
        <v>46798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410961</v>
      </c>
      <c r="Q173" s="16" t="n">
        <v>141096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141096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638760</v>
      </c>
      <c r="Q175" s="16" t="n">
        <v>514342</v>
      </c>
      <c r="R175" s="16" t="n">
        <v>124418</v>
      </c>
      <c r="S175" s="17" t="s">
        <v>20</v>
      </c>
      <c r="T175" s="17" t="s">
        <v>20</v>
      </c>
      <c r="U175" s="17" t="s">
        <v>20</v>
      </c>
      <c r="V175" s="16" t="n">
        <v>585000</v>
      </c>
      <c r="W175" s="17" t="s">
        <v>20</v>
      </c>
      <c r="X175" s="18" t="n">
        <v>5376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93144</v>
      </c>
      <c r="Q176" s="16" t="n">
        <v>9314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27000</v>
      </c>
      <c r="W176" s="17" t="s">
        <v>20</v>
      </c>
      <c r="X176" s="18" t="n">
        <v>66144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475659</v>
      </c>
      <c r="Q178" s="17" t="s">
        <v>20</v>
      </c>
      <c r="R178" s="16" t="n">
        <v>6475659</v>
      </c>
      <c r="S178" s="17" t="s">
        <v>20</v>
      </c>
      <c r="T178" s="17" t="s">
        <v>20</v>
      </c>
      <c r="U178" s="17" t="n">
        <v>17676</v>
      </c>
      <c r="V178" s="16" t="n">
        <v>2410000</v>
      </c>
      <c r="W178" s="16" t="n">
        <v>1178059</v>
      </c>
      <c r="X178" s="18" t="n">
        <v>286992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396917</v>
      </c>
      <c r="Q179" s="17" t="s">
        <v>20</v>
      </c>
      <c r="R179" s="16" t="n">
        <v>3396917</v>
      </c>
      <c r="S179" s="17" t="s">
        <v>20</v>
      </c>
      <c r="T179" s="17" t="s">
        <v>20</v>
      </c>
      <c r="U179" s="17" t="s">
        <v>20</v>
      </c>
      <c r="V179" s="16" t="n">
        <v>796000</v>
      </c>
      <c r="W179" s="16" t="n">
        <v>188644</v>
      </c>
      <c r="X179" s="18" t="n">
        <v>2412273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6" t="n">
        <v>188644</v>
      </c>
      <c r="Q180" s="17" t="s">
        <v>20</v>
      </c>
      <c r="R180" s="16" t="n">
        <v>188644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6" t="n">
        <v>188644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331347</v>
      </c>
      <c r="Q181" s="17" t="s">
        <v>20</v>
      </c>
      <c r="R181" s="16" t="n">
        <v>331347</v>
      </c>
      <c r="S181" s="17" t="s">
        <v>20</v>
      </c>
      <c r="T181" s="17" t="s">
        <v>20</v>
      </c>
      <c r="U181" s="17" t="s">
        <v>20</v>
      </c>
      <c r="V181" s="17" t="n">
        <v>284000</v>
      </c>
      <c r="W181" s="17" t="n">
        <v>22514</v>
      </c>
      <c r="X181" s="18" t="n">
        <v>24833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96853</v>
      </c>
      <c r="Q183" s="17" t="s">
        <v>20</v>
      </c>
      <c r="R183" s="16" t="n">
        <v>96853</v>
      </c>
      <c r="S183" s="17" t="s">
        <v>20</v>
      </c>
      <c r="T183" s="17" t="s">
        <v>20</v>
      </c>
      <c r="U183" s="17" t="s">
        <v>20</v>
      </c>
      <c r="V183" s="16" t="n">
        <v>22000</v>
      </c>
      <c r="W183" s="16" t="n">
        <v>53293</v>
      </c>
      <c r="X183" s="18" t="n">
        <v>2156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74553</v>
      </c>
      <c r="Q187" s="17" t="s">
        <v>20</v>
      </c>
      <c r="R187" s="16" t="n">
        <v>7455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53293</v>
      </c>
      <c r="X187" s="18" t="n">
        <v>2126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22300</v>
      </c>
      <c r="Q188" s="17" t="s">
        <v>20</v>
      </c>
      <c r="R188" s="16" t="n">
        <v>22300</v>
      </c>
      <c r="S188" s="17" t="s">
        <v>20</v>
      </c>
      <c r="T188" s="17" t="s">
        <v>20</v>
      </c>
      <c r="U188" s="17" t="s">
        <v>20</v>
      </c>
      <c r="V188" s="16" t="n">
        <v>22000</v>
      </c>
      <c r="W188" s="17" t="s">
        <v>20</v>
      </c>
      <c r="X188" s="18" t="n">
        <v>3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492609</v>
      </c>
      <c r="Q190" s="17" t="s">
        <v>20</v>
      </c>
      <c r="R190" s="16" t="n">
        <v>492609</v>
      </c>
      <c r="S190" s="17" t="s">
        <v>20</v>
      </c>
      <c r="T190" s="17" t="s">
        <v>20</v>
      </c>
      <c r="U190" s="17" t="n">
        <v>17676</v>
      </c>
      <c r="V190" s="16" t="n">
        <v>245000</v>
      </c>
      <c r="W190" s="17" t="n">
        <v>52100</v>
      </c>
      <c r="X190" s="18" t="n">
        <v>177833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6859</v>
      </c>
      <c r="Q191" s="17" t="s">
        <v>20</v>
      </c>
      <c r="R191" s="16" t="n">
        <v>6859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6859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4176</v>
      </c>
      <c r="Q192" s="17" t="s">
        <v>20</v>
      </c>
      <c r="R192" s="16" t="n">
        <v>24176</v>
      </c>
      <c r="S192" s="17" t="s">
        <v>20</v>
      </c>
      <c r="T192" s="17" t="s">
        <v>20</v>
      </c>
      <c r="U192" s="17" t="n">
        <v>17676</v>
      </c>
      <c r="V192" s="17" t="s">
        <v>20</v>
      </c>
      <c r="W192" s="17" t="s">
        <v>20</v>
      </c>
      <c r="X192" s="18" t="n">
        <v>650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224750</v>
      </c>
      <c r="Q196" s="17" t="s">
        <v>20</v>
      </c>
      <c r="R196" s="16" t="n">
        <v>224750</v>
      </c>
      <c r="S196" s="17" t="s">
        <v>20</v>
      </c>
      <c r="T196" s="17" t="s">
        <v>20</v>
      </c>
      <c r="U196" s="17" t="s">
        <v>20</v>
      </c>
      <c r="V196" s="16" t="n">
        <v>222000</v>
      </c>
      <c r="W196" s="17" t="s">
        <v>20</v>
      </c>
      <c r="X196" s="18" t="n">
        <v>275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4266</v>
      </c>
      <c r="Q197" s="17" t="s">
        <v>20</v>
      </c>
      <c r="R197" s="16" t="n">
        <v>4266</v>
      </c>
      <c r="S197" s="17" t="s">
        <v>20</v>
      </c>
      <c r="T197" s="17" t="s">
        <v>20</v>
      </c>
      <c r="U197" s="17" t="s">
        <v>20</v>
      </c>
      <c r="V197" s="16" t="n">
        <v>3000</v>
      </c>
      <c r="W197" s="17" t="s">
        <v>20</v>
      </c>
      <c r="X197" s="18" t="n">
        <v>1266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32558</v>
      </c>
      <c r="Q198" s="17" t="s">
        <v>20</v>
      </c>
      <c r="R198" s="16" t="n">
        <v>232558</v>
      </c>
      <c r="S198" s="17" t="s">
        <v>20</v>
      </c>
      <c r="T198" s="17" t="s">
        <v>20</v>
      </c>
      <c r="U198" s="17" t="s">
        <v>20</v>
      </c>
      <c r="V198" s="16" t="n">
        <v>20000</v>
      </c>
      <c r="W198" s="17" t="n">
        <v>52100</v>
      </c>
      <c r="X198" s="18" t="n">
        <v>160458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48977</v>
      </c>
      <c r="Q199" s="17" t="s">
        <v>20</v>
      </c>
      <c r="R199" s="16" t="n">
        <v>48977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27600</v>
      </c>
      <c r="X199" s="18" t="n">
        <v>21377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27600</v>
      </c>
      <c r="Q201" s="17" t="s">
        <v>20</v>
      </c>
      <c r="R201" s="16" t="n">
        <v>276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6" t="n">
        <v>2760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712971</v>
      </c>
      <c r="Q202" s="17" t="s">
        <v>20</v>
      </c>
      <c r="R202" s="16" t="n">
        <v>1712971</v>
      </c>
      <c r="S202" s="17" t="s">
        <v>20</v>
      </c>
      <c r="T202" s="17" t="s">
        <v>20</v>
      </c>
      <c r="U202" s="17" t="s">
        <v>20</v>
      </c>
      <c r="V202" s="16" t="n">
        <v>1063000</v>
      </c>
      <c r="W202" s="16" t="n">
        <v>640303</v>
      </c>
      <c r="X202" s="18" t="n">
        <v>966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491359</v>
      </c>
      <c r="Q203" s="17" t="s">
        <v>20</v>
      </c>
      <c r="R203" s="16" t="n">
        <v>491359</v>
      </c>
      <c r="S203" s="17" t="s">
        <v>20</v>
      </c>
      <c r="T203" s="17" t="s">
        <v>20</v>
      </c>
      <c r="U203" s="17" t="s">
        <v>20</v>
      </c>
      <c r="V203" s="17" t="n">
        <v>9000</v>
      </c>
      <c r="W203" s="16" t="n">
        <v>479648</v>
      </c>
      <c r="X203" s="18" t="n">
        <v>2711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0426</v>
      </c>
      <c r="Q205" s="17" t="s">
        <v>20</v>
      </c>
      <c r="R205" s="16" t="n">
        <v>20426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20426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201186</v>
      </c>
      <c r="Q209" s="17" t="s">
        <v>20</v>
      </c>
      <c r="R209" s="16" t="n">
        <v>1201186</v>
      </c>
      <c r="S209" s="17" t="s">
        <v>20</v>
      </c>
      <c r="T209" s="17" t="s">
        <v>20</v>
      </c>
      <c r="U209" s="17" t="s">
        <v>20</v>
      </c>
      <c r="V209" s="16" t="n">
        <v>1054000</v>
      </c>
      <c r="W209" s="16" t="n">
        <v>140229</v>
      </c>
      <c r="X209" s="18" t="n">
        <v>695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566781</v>
      </c>
      <c r="Q211" s="17" t="s">
        <v>20</v>
      </c>
      <c r="R211" s="16" t="n">
        <v>566781</v>
      </c>
      <c r="S211" s="17" t="s">
        <v>20</v>
      </c>
      <c r="T211" s="17" t="s">
        <v>20</v>
      </c>
      <c r="U211" s="17" t="s">
        <v>20</v>
      </c>
      <c r="V211" s="16" t="n">
        <v>561000</v>
      </c>
      <c r="W211" s="17" t="n">
        <v>1859</v>
      </c>
      <c r="X211" s="18" t="n">
        <v>3922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n">
        <v>437669</v>
      </c>
      <c r="Q212" s="17" t="s">
        <v>20</v>
      </c>
      <c r="R212" s="17" t="n">
        <v>437669</v>
      </c>
      <c r="S212" s="17" t="s">
        <v>20</v>
      </c>
      <c r="T212" s="17" t="s">
        <v>20</v>
      </c>
      <c r="U212" s="17" t="s">
        <v>20</v>
      </c>
      <c r="V212" s="17" t="n">
        <v>435000</v>
      </c>
      <c r="W212" s="17" t="s">
        <v>20</v>
      </c>
      <c r="X212" s="20" t="n">
        <v>2669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196736</v>
      </c>
      <c r="Q213" s="17" t="s">
        <v>20</v>
      </c>
      <c r="R213" s="16" t="n">
        <v>196736</v>
      </c>
      <c r="S213" s="17" t="s">
        <v>20</v>
      </c>
      <c r="T213" s="17" t="s">
        <v>20</v>
      </c>
      <c r="U213" s="17" t="s">
        <v>20</v>
      </c>
      <c r="V213" s="16" t="n">
        <v>58000</v>
      </c>
      <c r="W213" s="16" t="n">
        <v>138370</v>
      </c>
      <c r="X213" s="18" t="n">
        <v>366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95985</v>
      </c>
      <c r="Q220" s="17" t="s">
        <v>20</v>
      </c>
      <c r="R220" s="16" t="n">
        <v>39598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6" t="n">
        <v>193605</v>
      </c>
      <c r="X220" s="18" t="n">
        <v>20238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19325</v>
      </c>
      <c r="Q221" s="17" t="s">
        <v>20</v>
      </c>
      <c r="R221" s="17" t="n">
        <v>19325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n">
        <v>19325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6" t="n">
        <v>2900</v>
      </c>
      <c r="Q222" s="17" t="s">
        <v>20</v>
      </c>
      <c r="R222" s="16" t="n">
        <v>290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8" t="n">
        <v>290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n">
        <v>8324</v>
      </c>
      <c r="Q223" s="17" t="s">
        <v>20</v>
      </c>
      <c r="R223" s="17" t="n">
        <v>8324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8324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n">
        <v>145000</v>
      </c>
      <c r="Q225" s="17" t="s">
        <v>20</v>
      </c>
      <c r="R225" s="17" t="n">
        <v>14500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n">
        <v>14500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05007</v>
      </c>
      <c r="Q228" s="17" t="s">
        <v>20</v>
      </c>
      <c r="R228" s="16" t="n">
        <v>205007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6" t="n">
        <v>156456</v>
      </c>
      <c r="X228" s="18" t="n">
        <v>48551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15429</v>
      </c>
      <c r="Q229" s="17" t="s">
        <v>20</v>
      </c>
      <c r="R229" s="16" t="n">
        <v>15429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6" t="n">
        <v>9500</v>
      </c>
      <c r="X229" s="18" t="n">
        <v>5929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7779497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6" t="n">
        <v>16733000</v>
      </c>
      <c r="W231" s="16" t="n">
        <v>950904</v>
      </c>
      <c r="X231" s="18" t="n">
        <v>9559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7" t="n">
        <v>66303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n">
        <v>66303</v>
      </c>
      <c r="X236" s="20" t="s">
        <v>20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7" t="s">
        <v>20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20" t="s">
        <v>2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7713194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6733000</v>
      </c>
      <c r="W239" s="16" t="n">
        <v>884601</v>
      </c>
      <c r="X239" s="18" t="n">
        <v>9559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4459587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3716000</v>
      </c>
      <c r="W240" s="16" t="n">
        <v>650227</v>
      </c>
      <c r="X240" s="18" t="n">
        <v>93360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25360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017000</v>
      </c>
      <c r="W241" s="16" t="n">
        <v>234374</v>
      </c>
      <c r="X241" s="18" t="n">
        <v>223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3809360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3716000</v>
      </c>
      <c r="W254" s="17" t="s">
        <v>20</v>
      </c>
      <c r="X254" s="18" t="n">
        <v>93360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01923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017000</v>
      </c>
      <c r="W255" s="17" t="s">
        <v>20</v>
      </c>
      <c r="X255" s="18" t="n">
        <v>223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01923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017000</v>
      </c>
      <c r="W256" s="17" t="s">
        <v>20</v>
      </c>
      <c r="X256" s="18" t="n">
        <v>223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7" t="s">
        <v>20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20" t="s">
        <v>2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6828593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9" t="s">
        <v>20</v>
      </c>
      <c r="V260" s="28" t="n">
        <v>16733000</v>
      </c>
      <c r="W260" s="29" t="s">
        <v>20</v>
      </c>
      <c r="X260" s="30" t="n">
        <v>9559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4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349039499</v>
      </c>
      <c r="Q16" s="17" t="s">
        <v>20</v>
      </c>
      <c r="R16" s="17" t="s">
        <v>20</v>
      </c>
      <c r="S16" s="16" t="n">
        <v>107972156</v>
      </c>
      <c r="T16" s="16" t="n">
        <v>11187562</v>
      </c>
      <c r="U16" s="16" t="n">
        <v>7089650</v>
      </c>
      <c r="V16" s="16" t="n">
        <v>130065000</v>
      </c>
      <c r="W16" s="16" t="n">
        <v>15006922</v>
      </c>
      <c r="X16" s="18" t="n">
        <v>7771820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97394479</v>
      </c>
      <c r="Q17" s="16" t="n">
        <v>176889214</v>
      </c>
      <c r="R17" s="16" t="n">
        <v>20505265</v>
      </c>
      <c r="S17" s="16" t="n">
        <v>107724460</v>
      </c>
      <c r="T17" s="16" t="n">
        <v>5783762</v>
      </c>
      <c r="U17" s="16" t="n">
        <v>2671608</v>
      </c>
      <c r="V17" s="16" t="n">
        <v>72082210</v>
      </c>
      <c r="W17" s="16" t="n">
        <v>3642449</v>
      </c>
      <c r="X17" s="18" t="n">
        <v>5489990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86563917</v>
      </c>
      <c r="Q18" s="16" t="n">
        <v>176889214</v>
      </c>
      <c r="R18" s="16" t="n">
        <v>9674703</v>
      </c>
      <c r="S18" s="16" t="n">
        <v>98080139</v>
      </c>
      <c r="T18" s="16" t="n">
        <v>5783762</v>
      </c>
      <c r="U18" s="16" t="n">
        <v>2671608</v>
      </c>
      <c r="V18" s="16" t="n">
        <v>71912210</v>
      </c>
      <c r="W18" s="16" t="n">
        <v>3374617</v>
      </c>
      <c r="X18" s="18" t="n">
        <v>4741581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600</v>
      </c>
      <c r="Q19" s="16" t="n">
        <v>600</v>
      </c>
      <c r="R19" s="17" t="s">
        <v>20</v>
      </c>
      <c r="S19" s="16" t="n">
        <v>30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30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6180599</v>
      </c>
      <c r="Q21" s="16" t="n">
        <v>11000</v>
      </c>
      <c r="R21" s="16" t="n">
        <v>6169599</v>
      </c>
      <c r="S21" s="16" t="n">
        <v>4241012</v>
      </c>
      <c r="T21" s="17" t="s">
        <v>20</v>
      </c>
      <c r="U21" s="17" t="s">
        <v>20</v>
      </c>
      <c r="V21" s="16" t="n">
        <v>1272000</v>
      </c>
      <c r="W21" s="16" t="n">
        <v>108631</v>
      </c>
      <c r="X21" s="18" t="n">
        <v>558956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400239</v>
      </c>
      <c r="Q23" s="16" t="n">
        <v>199907</v>
      </c>
      <c r="R23" s="16" t="n">
        <v>1200332</v>
      </c>
      <c r="S23" s="16" t="n">
        <v>1071246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32899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97767</v>
      </c>
      <c r="Q27" s="16" t="n">
        <v>197767</v>
      </c>
      <c r="R27" s="17" t="s">
        <v>20</v>
      </c>
      <c r="S27" s="16" t="n">
        <v>61849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35918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202472</v>
      </c>
      <c r="Q28" s="16" t="n">
        <v>2140</v>
      </c>
      <c r="R28" s="16" t="n">
        <v>1200332</v>
      </c>
      <c r="S28" s="16" t="n">
        <v>1009397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9307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3844</v>
      </c>
      <c r="Q29" s="16" t="n">
        <v>93844</v>
      </c>
      <c r="R29" s="17" t="s">
        <v>20</v>
      </c>
      <c r="S29" s="16" t="n">
        <v>46906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6938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69583853</v>
      </c>
      <c r="Q30" s="16" t="n">
        <v>68127013</v>
      </c>
      <c r="R30" s="16" t="n">
        <v>1456840</v>
      </c>
      <c r="S30" s="16" t="n">
        <v>36898631</v>
      </c>
      <c r="T30" s="16" t="n">
        <v>5078056</v>
      </c>
      <c r="U30" s="16" t="n">
        <v>2616408</v>
      </c>
      <c r="V30" s="16" t="n">
        <v>21676000</v>
      </c>
      <c r="W30" s="16" t="n">
        <v>948575</v>
      </c>
      <c r="X30" s="18" t="n">
        <v>2366183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45638</v>
      </c>
      <c r="Q31" s="16" t="n">
        <v>83308</v>
      </c>
      <c r="R31" s="16" t="n">
        <v>862330</v>
      </c>
      <c r="S31" s="16" t="n">
        <v>620532</v>
      </c>
      <c r="T31" s="17" t="s">
        <v>20</v>
      </c>
      <c r="U31" s="17" t="s">
        <v>20</v>
      </c>
      <c r="V31" s="16" t="n">
        <v>1000</v>
      </c>
      <c r="W31" s="17" t="s">
        <v>20</v>
      </c>
      <c r="X31" s="18" t="n">
        <v>32410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562158</v>
      </c>
      <c r="Q32" s="16" t="n">
        <v>2562158</v>
      </c>
      <c r="R32" s="17" t="s">
        <v>20</v>
      </c>
      <c r="S32" s="16" t="n">
        <v>1325426</v>
      </c>
      <c r="T32" s="17" t="s">
        <v>20</v>
      </c>
      <c r="U32" s="17" t="n">
        <v>156273</v>
      </c>
      <c r="V32" s="16" t="n">
        <v>1041000</v>
      </c>
      <c r="W32" s="16" t="n">
        <v>28772</v>
      </c>
      <c r="X32" s="18" t="n">
        <v>10687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9337262</v>
      </c>
      <c r="Q33" s="16" t="n">
        <v>9337262</v>
      </c>
      <c r="R33" s="17" t="s">
        <v>20</v>
      </c>
      <c r="S33" s="16" t="n">
        <v>4637155</v>
      </c>
      <c r="T33" s="17" t="s">
        <v>20</v>
      </c>
      <c r="U33" s="17" t="s">
        <v>20</v>
      </c>
      <c r="V33" s="16" t="n">
        <v>4608000</v>
      </c>
      <c r="W33" s="16" t="n">
        <v>32206</v>
      </c>
      <c r="X33" s="18" t="n">
        <v>5990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5046589</v>
      </c>
      <c r="Q35" s="16" t="n">
        <v>5046589</v>
      </c>
      <c r="R35" s="17" t="s">
        <v>20</v>
      </c>
      <c r="S35" s="16" t="n">
        <v>3433692</v>
      </c>
      <c r="T35" s="16" t="n">
        <v>60431</v>
      </c>
      <c r="U35" s="17" t="s">
        <v>20</v>
      </c>
      <c r="V35" s="16" t="n">
        <v>1455000</v>
      </c>
      <c r="W35" s="16" t="n">
        <v>72033</v>
      </c>
      <c r="X35" s="18" t="n">
        <v>25433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49977957</v>
      </c>
      <c r="Q36" s="16" t="n">
        <v>49383447</v>
      </c>
      <c r="R36" s="16" t="n">
        <v>594510</v>
      </c>
      <c r="S36" s="16" t="n">
        <v>26064293</v>
      </c>
      <c r="T36" s="16" t="n">
        <v>4981266</v>
      </c>
      <c r="U36" s="16" t="n">
        <v>2460135</v>
      </c>
      <c r="V36" s="16" t="n">
        <v>13976000</v>
      </c>
      <c r="W36" s="16" t="n">
        <v>795545</v>
      </c>
      <c r="X36" s="18" t="n">
        <v>170071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623234</v>
      </c>
      <c r="Q37" s="16" t="n">
        <v>623234</v>
      </c>
      <c r="R37" s="17" t="s">
        <v>20</v>
      </c>
      <c r="S37" s="16" t="n">
        <v>276958</v>
      </c>
      <c r="T37" s="16" t="n">
        <v>5100</v>
      </c>
      <c r="U37" s="17" t="s">
        <v>20</v>
      </c>
      <c r="V37" s="16" t="n">
        <v>321000</v>
      </c>
      <c r="W37" s="16" t="n">
        <v>13210</v>
      </c>
      <c r="X37" s="18" t="n">
        <v>6966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091015</v>
      </c>
      <c r="Q38" s="16" t="n">
        <v>1091015</v>
      </c>
      <c r="R38" s="17" t="s">
        <v>20</v>
      </c>
      <c r="S38" s="16" t="n">
        <v>540575</v>
      </c>
      <c r="T38" s="16" t="n">
        <v>31259</v>
      </c>
      <c r="U38" s="17" t="s">
        <v>20</v>
      </c>
      <c r="V38" s="16" t="n">
        <v>274000</v>
      </c>
      <c r="W38" s="16" t="n">
        <v>6809</v>
      </c>
      <c r="X38" s="18" t="n">
        <v>23837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844852</v>
      </c>
      <c r="Q39" s="16" t="n">
        <v>194160</v>
      </c>
      <c r="R39" s="16" t="n">
        <v>650692</v>
      </c>
      <c r="S39" s="16" t="n">
        <v>477170</v>
      </c>
      <c r="T39" s="17" t="s">
        <v>20</v>
      </c>
      <c r="U39" s="17" t="s">
        <v>20</v>
      </c>
      <c r="V39" s="17" t="n">
        <v>77000</v>
      </c>
      <c r="W39" s="16" t="n">
        <v>2260</v>
      </c>
      <c r="X39" s="18" t="n">
        <v>28842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94160</v>
      </c>
      <c r="Q40" s="16" t="n">
        <v>194160</v>
      </c>
      <c r="R40" s="17" t="s">
        <v>20</v>
      </c>
      <c r="S40" s="16" t="n">
        <v>97080</v>
      </c>
      <c r="T40" s="17" t="s">
        <v>20</v>
      </c>
      <c r="U40" s="17" t="s">
        <v>20</v>
      </c>
      <c r="V40" s="17" t="n">
        <v>77000</v>
      </c>
      <c r="W40" s="17" t="n">
        <v>2260</v>
      </c>
      <c r="X40" s="18" t="n">
        <v>178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107375228</v>
      </c>
      <c r="Q42" s="16" t="n">
        <v>107177988</v>
      </c>
      <c r="R42" s="16" t="n">
        <v>197240</v>
      </c>
      <c r="S42" s="16" t="n">
        <v>54841615</v>
      </c>
      <c r="T42" s="16" t="n">
        <v>705706</v>
      </c>
      <c r="U42" s="17" t="n">
        <v>55200</v>
      </c>
      <c r="V42" s="16" t="n">
        <v>48550000</v>
      </c>
      <c r="W42" s="16" t="n">
        <v>2297624</v>
      </c>
      <c r="X42" s="18" t="n">
        <v>92508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36883524</v>
      </c>
      <c r="Q43" s="16" t="n">
        <v>36883524</v>
      </c>
      <c r="R43" s="17" t="s">
        <v>20</v>
      </c>
      <c r="S43" s="16" t="n">
        <v>19899983</v>
      </c>
      <c r="T43" s="16" t="n">
        <v>21859</v>
      </c>
      <c r="U43" s="17" t="s">
        <v>20</v>
      </c>
      <c r="V43" s="16" t="n">
        <v>15903000</v>
      </c>
      <c r="W43" s="16" t="n">
        <v>990185</v>
      </c>
      <c r="X43" s="18" t="n">
        <v>6849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29577</v>
      </c>
      <c r="Q44" s="16" t="n">
        <v>429577</v>
      </c>
      <c r="R44" s="17" t="s">
        <v>20</v>
      </c>
      <c r="S44" s="16" t="n">
        <v>214912</v>
      </c>
      <c r="T44" s="17" t="s">
        <v>20</v>
      </c>
      <c r="U44" s="17" t="s">
        <v>20</v>
      </c>
      <c r="V44" s="16" t="n">
        <v>190000</v>
      </c>
      <c r="W44" s="16" t="n">
        <v>22825</v>
      </c>
      <c r="X44" s="18" t="n">
        <v>184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34803680</v>
      </c>
      <c r="Q45" s="16" t="n">
        <v>34803680</v>
      </c>
      <c r="R45" s="17" t="s">
        <v>20</v>
      </c>
      <c r="S45" s="16" t="n">
        <v>17515225</v>
      </c>
      <c r="T45" s="17" t="s">
        <v>20</v>
      </c>
      <c r="U45" s="17" t="s">
        <v>20</v>
      </c>
      <c r="V45" s="16" t="n">
        <v>16299000</v>
      </c>
      <c r="W45" s="16" t="n">
        <v>602801</v>
      </c>
      <c r="X45" s="18" t="n">
        <v>386654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6359540</v>
      </c>
      <c r="Q46" s="16" t="n">
        <v>16359540</v>
      </c>
      <c r="R46" s="17" t="s">
        <v>20</v>
      </c>
      <c r="S46" s="16" t="n">
        <v>8367080</v>
      </c>
      <c r="T46" s="16" t="n">
        <v>116091</v>
      </c>
      <c r="U46" s="17" t="s">
        <v>20</v>
      </c>
      <c r="V46" s="16" t="n">
        <v>7522000</v>
      </c>
      <c r="W46" s="16" t="n">
        <v>263832</v>
      </c>
      <c r="X46" s="18" t="n">
        <v>90537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7112995</v>
      </c>
      <c r="Q47" s="16" t="n">
        <v>7112995</v>
      </c>
      <c r="R47" s="17" t="s">
        <v>20</v>
      </c>
      <c r="S47" s="16" t="n">
        <v>3383811</v>
      </c>
      <c r="T47" s="16" t="n">
        <v>18678</v>
      </c>
      <c r="U47" s="17" t="n">
        <v>25200</v>
      </c>
      <c r="V47" s="16" t="n">
        <v>3600000</v>
      </c>
      <c r="W47" s="16" t="n">
        <v>70882</v>
      </c>
      <c r="X47" s="18" t="n">
        <v>14424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5662396</v>
      </c>
      <c r="Q48" s="16" t="n">
        <v>5662396</v>
      </c>
      <c r="R48" s="17" t="s">
        <v>20</v>
      </c>
      <c r="S48" s="16" t="n">
        <v>2641488</v>
      </c>
      <c r="T48" s="16" t="n">
        <v>88877</v>
      </c>
      <c r="U48" s="17" t="n">
        <v>30000</v>
      </c>
      <c r="V48" s="16" t="n">
        <v>2722000</v>
      </c>
      <c r="W48" s="16" t="n">
        <v>101030</v>
      </c>
      <c r="X48" s="18" t="n">
        <v>7900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5014173</v>
      </c>
      <c r="Q49" s="16" t="n">
        <v>4816933</v>
      </c>
      <c r="R49" s="16" t="n">
        <v>197240</v>
      </c>
      <c r="S49" s="16" t="n">
        <v>2368834</v>
      </c>
      <c r="T49" s="16" t="n">
        <v>460201</v>
      </c>
      <c r="U49" s="17" t="s">
        <v>20</v>
      </c>
      <c r="V49" s="16" t="n">
        <v>1902000</v>
      </c>
      <c r="W49" s="16" t="n">
        <v>245254</v>
      </c>
      <c r="X49" s="18" t="n">
        <v>37884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925299</v>
      </c>
      <c r="Q50" s="16" t="n">
        <v>1925299</v>
      </c>
      <c r="R50" s="17" t="s">
        <v>20</v>
      </c>
      <c r="S50" s="16" t="n">
        <v>981291</v>
      </c>
      <c r="T50" s="16" t="n">
        <v>78740</v>
      </c>
      <c r="U50" s="17" t="s">
        <v>20</v>
      </c>
      <c r="V50" s="16" t="n">
        <v>791000</v>
      </c>
      <c r="W50" s="16" t="n">
        <v>71537</v>
      </c>
      <c r="X50" s="18" t="n">
        <v>2731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97240</v>
      </c>
      <c r="Q52" s="17" t="s">
        <v>20</v>
      </c>
      <c r="R52" s="16" t="n">
        <v>197240</v>
      </c>
      <c r="S52" s="16" t="n">
        <v>99618</v>
      </c>
      <c r="T52" s="16" t="n">
        <v>49310</v>
      </c>
      <c r="U52" s="17" t="s">
        <v>20</v>
      </c>
      <c r="V52" s="17" t="s">
        <v>20</v>
      </c>
      <c r="W52" s="16" t="n">
        <v>35558</v>
      </c>
      <c r="X52" s="18" t="n">
        <v>12754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859418</v>
      </c>
      <c r="Q53" s="16" t="n">
        <v>2859418</v>
      </c>
      <c r="R53" s="17" t="s">
        <v>20</v>
      </c>
      <c r="S53" s="16" t="n">
        <v>1255709</v>
      </c>
      <c r="T53" s="16" t="n">
        <v>332151</v>
      </c>
      <c r="U53" s="17" t="s">
        <v>20</v>
      </c>
      <c r="V53" s="16" t="n">
        <v>1111000</v>
      </c>
      <c r="W53" s="16" t="n">
        <v>138159</v>
      </c>
      <c r="X53" s="18" t="n">
        <v>22399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109343</v>
      </c>
      <c r="Q54" s="16" t="n">
        <v>1109343</v>
      </c>
      <c r="R54" s="17" t="s">
        <v>20</v>
      </c>
      <c r="S54" s="16" t="n">
        <v>450282</v>
      </c>
      <c r="T54" s="17" t="s">
        <v>20</v>
      </c>
      <c r="U54" s="17" t="s">
        <v>20</v>
      </c>
      <c r="V54" s="16" t="n">
        <v>412000</v>
      </c>
      <c r="W54" s="16" t="n">
        <v>815</v>
      </c>
      <c r="X54" s="18" t="n">
        <v>246246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917489</v>
      </c>
      <c r="Q59" s="16" t="n">
        <v>917489</v>
      </c>
      <c r="R59" s="17" t="s">
        <v>20</v>
      </c>
      <c r="S59" s="16" t="n">
        <v>444118</v>
      </c>
      <c r="T59" s="17" t="s">
        <v>20</v>
      </c>
      <c r="U59" s="17" t="s">
        <v>20</v>
      </c>
      <c r="V59" s="16" t="n">
        <v>315151</v>
      </c>
      <c r="W59" s="17" t="n">
        <v>17527</v>
      </c>
      <c r="X59" s="18" t="n">
        <v>140693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67213</v>
      </c>
      <c r="Q60" s="16" t="n">
        <v>167213</v>
      </c>
      <c r="R60" s="17" t="s">
        <v>20</v>
      </c>
      <c r="S60" s="16" t="n">
        <v>59141</v>
      </c>
      <c r="T60" s="17" t="s">
        <v>20</v>
      </c>
      <c r="U60" s="17" t="s">
        <v>20</v>
      </c>
      <c r="V60" s="16" t="n">
        <v>22059</v>
      </c>
      <c r="W60" s="17" t="s">
        <v>20</v>
      </c>
      <c r="X60" s="18" t="n">
        <v>8601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504</v>
      </c>
      <c r="Q62" s="17" t="n">
        <v>504</v>
      </c>
      <c r="R62" s="17" t="s">
        <v>20</v>
      </c>
      <c r="S62" s="17" t="n">
        <v>252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n">
        <v>252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4372</v>
      </c>
      <c r="Q63" s="16" t="n">
        <v>74372</v>
      </c>
      <c r="R63" s="17" t="s">
        <v>20</v>
      </c>
      <c r="S63" s="16" t="n">
        <v>25543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48829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89711</v>
      </c>
      <c r="Q65" s="16" t="n">
        <v>89711</v>
      </c>
      <c r="R65" s="17" t="s">
        <v>20</v>
      </c>
      <c r="S65" s="16" t="n">
        <v>30720</v>
      </c>
      <c r="T65" s="17" t="s">
        <v>20</v>
      </c>
      <c r="U65" s="17" t="s">
        <v>20</v>
      </c>
      <c r="V65" s="16" t="n">
        <v>22059</v>
      </c>
      <c r="W65" s="17" t="s">
        <v>20</v>
      </c>
      <c r="X65" s="18" t="n">
        <v>3693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2626</v>
      </c>
      <c r="Q69" s="16" t="n">
        <v>2626</v>
      </c>
      <c r="R69" s="17" t="s">
        <v>20</v>
      </c>
      <c r="S69" s="16" t="n">
        <v>2626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0830562</v>
      </c>
      <c r="Q71" s="17" t="s">
        <v>20</v>
      </c>
      <c r="R71" s="16" t="n">
        <v>10830562</v>
      </c>
      <c r="S71" s="16" t="n">
        <v>9644321</v>
      </c>
      <c r="T71" s="17" t="s">
        <v>20</v>
      </c>
      <c r="U71" s="17" t="s">
        <v>20</v>
      </c>
      <c r="V71" s="17" t="n">
        <v>170000</v>
      </c>
      <c r="W71" s="16" t="n">
        <v>267832</v>
      </c>
      <c r="X71" s="18" t="n">
        <v>748409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408535</v>
      </c>
      <c r="Q72" s="17" t="s">
        <v>20</v>
      </c>
      <c r="R72" s="16" t="n">
        <v>1408535</v>
      </c>
      <c r="S72" s="16" t="n">
        <v>1075478</v>
      </c>
      <c r="T72" s="17" t="s">
        <v>20</v>
      </c>
      <c r="U72" s="17" t="s">
        <v>20</v>
      </c>
      <c r="V72" s="17" t="s">
        <v>20</v>
      </c>
      <c r="W72" s="17" t="n">
        <v>64000</v>
      </c>
      <c r="X72" s="20" t="n">
        <v>269057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161678</v>
      </c>
      <c r="Q74" s="17" t="s">
        <v>20</v>
      </c>
      <c r="R74" s="16" t="n">
        <v>1161678</v>
      </c>
      <c r="S74" s="16" t="n">
        <v>617280</v>
      </c>
      <c r="T74" s="17" t="s">
        <v>20</v>
      </c>
      <c r="U74" s="17" t="s">
        <v>20</v>
      </c>
      <c r="V74" s="17" t="n">
        <v>170000</v>
      </c>
      <c r="W74" s="16" t="n">
        <v>87916</v>
      </c>
      <c r="X74" s="18" t="n">
        <v>286482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5810</v>
      </c>
      <c r="Q76" s="17" t="s">
        <v>20</v>
      </c>
      <c r="R76" s="16" t="n">
        <v>5810</v>
      </c>
      <c r="S76" s="16" t="n">
        <v>2905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2905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5810</v>
      </c>
      <c r="Q81" s="17" t="s">
        <v>20</v>
      </c>
      <c r="R81" s="16" t="n">
        <v>5810</v>
      </c>
      <c r="S81" s="16" t="n">
        <v>2905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2905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8054842</v>
      </c>
      <c r="Q83" s="17" t="s">
        <v>20</v>
      </c>
      <c r="R83" s="16" t="n">
        <v>8054842</v>
      </c>
      <c r="S83" s="16" t="n">
        <v>7943658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11118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44402</v>
      </c>
      <c r="Q84" s="17" t="s">
        <v>20</v>
      </c>
      <c r="R84" s="16" t="n">
        <v>244402</v>
      </c>
      <c r="S84" s="16" t="n">
        <v>175404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6899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896162</v>
      </c>
      <c r="Q85" s="17" t="s">
        <v>20</v>
      </c>
      <c r="R85" s="16" t="n">
        <v>896162</v>
      </c>
      <c r="S85" s="16" t="n">
        <v>879931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n">
        <v>16231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784341</v>
      </c>
      <c r="Q88" s="17" t="s">
        <v>20</v>
      </c>
      <c r="R88" s="16" t="n">
        <v>1784341</v>
      </c>
      <c r="S88" s="16" t="n">
        <v>1784341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727413</v>
      </c>
      <c r="Q89" s="17" t="s">
        <v>20</v>
      </c>
      <c r="R89" s="16" t="n">
        <v>1727413</v>
      </c>
      <c r="S89" s="16" t="n">
        <v>172741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402524</v>
      </c>
      <c r="Q91" s="17" t="s">
        <v>20</v>
      </c>
      <c r="R91" s="16" t="n">
        <v>3402524</v>
      </c>
      <c r="S91" s="16" t="n">
        <v>3376569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2595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10000</v>
      </c>
      <c r="Q92" s="17" t="s">
        <v>20</v>
      </c>
      <c r="R92" s="16" t="n">
        <v>10000</v>
      </c>
      <c r="S92" s="16" t="n">
        <v>5000</v>
      </c>
      <c r="T92" s="17" t="s">
        <v>20</v>
      </c>
      <c r="U92" s="17" t="s">
        <v>20</v>
      </c>
      <c r="V92" s="17" t="s">
        <v>20</v>
      </c>
      <c r="W92" s="16" t="n">
        <v>500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6" t="n">
        <v>10000</v>
      </c>
      <c r="Q94" s="17" t="s">
        <v>20</v>
      </c>
      <c r="R94" s="16" t="n">
        <v>10000</v>
      </c>
      <c r="S94" s="16" t="n">
        <v>5000</v>
      </c>
      <c r="T94" s="17" t="s">
        <v>20</v>
      </c>
      <c r="U94" s="17" t="s">
        <v>20</v>
      </c>
      <c r="V94" s="17" t="s">
        <v>20</v>
      </c>
      <c r="W94" s="16" t="n">
        <v>500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89697</v>
      </c>
      <c r="Q95" s="17" t="s">
        <v>20</v>
      </c>
      <c r="R95" s="16" t="n">
        <v>189697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110916</v>
      </c>
      <c r="X95" s="18" t="n">
        <v>78781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6" t="n">
        <v>189498</v>
      </c>
      <c r="Q102" s="17" t="s">
        <v>20</v>
      </c>
      <c r="R102" s="16" t="n">
        <v>189498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6" t="n">
        <v>110916</v>
      </c>
      <c r="X102" s="18" t="n">
        <v>78582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6" t="n">
        <v>189498</v>
      </c>
      <c r="Q105" s="17" t="s">
        <v>20</v>
      </c>
      <c r="R105" s="16" t="n">
        <v>189498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6" t="n">
        <v>110916</v>
      </c>
      <c r="X105" s="18" t="n">
        <v>78582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199</v>
      </c>
      <c r="Q107" s="17" t="s">
        <v>20</v>
      </c>
      <c r="R107" s="16" t="n">
        <v>199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199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02648647</v>
      </c>
      <c r="Q124" s="16" t="n">
        <v>93388791</v>
      </c>
      <c r="R124" s="16" t="n">
        <v>9259856</v>
      </c>
      <c r="S124" s="17" t="s">
        <v>20</v>
      </c>
      <c r="T124" s="16" t="n">
        <v>3524703</v>
      </c>
      <c r="U124" s="16" t="n">
        <v>283862</v>
      </c>
      <c r="V124" s="16" t="n">
        <v>32648790</v>
      </c>
      <c r="W124" s="16" t="n">
        <v>9276666</v>
      </c>
      <c r="X124" s="18" t="n">
        <v>5691462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96276997</v>
      </c>
      <c r="Q125" s="16" t="n">
        <v>93388791</v>
      </c>
      <c r="R125" s="16" t="n">
        <v>2888206</v>
      </c>
      <c r="S125" s="17" t="s">
        <v>20</v>
      </c>
      <c r="T125" s="16" t="n">
        <v>3524703</v>
      </c>
      <c r="U125" s="16" t="n">
        <v>283862</v>
      </c>
      <c r="V125" s="16" t="n">
        <v>32648790</v>
      </c>
      <c r="W125" s="16" t="n">
        <v>9006595</v>
      </c>
      <c r="X125" s="18" t="n">
        <v>50813047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2234516</v>
      </c>
      <c r="Q126" s="16" t="n">
        <v>12117880</v>
      </c>
      <c r="R126" s="16" t="n">
        <v>116636</v>
      </c>
      <c r="S126" s="17" t="s">
        <v>20</v>
      </c>
      <c r="T126" s="16" t="n">
        <v>100112</v>
      </c>
      <c r="U126" s="17" t="s">
        <v>20</v>
      </c>
      <c r="V126" s="16" t="n">
        <v>10112000</v>
      </c>
      <c r="W126" s="16" t="n">
        <v>273808</v>
      </c>
      <c r="X126" s="18" t="n">
        <v>1748596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637645</v>
      </c>
      <c r="Q127" s="16" t="n">
        <v>2637645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n">
        <v>1501000</v>
      </c>
      <c r="W127" s="17" t="n">
        <v>38143</v>
      </c>
      <c r="X127" s="18" t="n">
        <v>1098502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445791</v>
      </c>
      <c r="Q128" s="16" t="n">
        <v>2296453</v>
      </c>
      <c r="R128" s="16" t="n">
        <v>149338</v>
      </c>
      <c r="S128" s="17" t="s">
        <v>20</v>
      </c>
      <c r="T128" s="16" t="n">
        <v>162779</v>
      </c>
      <c r="U128" s="17" t="s">
        <v>20</v>
      </c>
      <c r="V128" s="16" t="n">
        <v>1363000</v>
      </c>
      <c r="W128" s="16" t="n">
        <v>77183</v>
      </c>
      <c r="X128" s="18" t="n">
        <v>84282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44703</v>
      </c>
      <c r="Q130" s="16" t="n">
        <v>108415</v>
      </c>
      <c r="R130" s="16" t="n">
        <v>36288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3894</v>
      </c>
      <c r="X130" s="18" t="n">
        <v>13080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77122</v>
      </c>
      <c r="Q134" s="16" t="n">
        <v>7712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77122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67581</v>
      </c>
      <c r="Q135" s="16" t="n">
        <v>31293</v>
      </c>
      <c r="R135" s="16" t="n">
        <v>36288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13894</v>
      </c>
      <c r="X135" s="18" t="n">
        <v>5368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48276</v>
      </c>
      <c r="Q136" s="16" t="n">
        <v>14827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6" t="n">
        <v>103000</v>
      </c>
      <c r="W136" s="17" t="s">
        <v>20</v>
      </c>
      <c r="X136" s="18" t="n">
        <v>4527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3005998</v>
      </c>
      <c r="Q137" s="16" t="n">
        <v>2595538</v>
      </c>
      <c r="R137" s="16" t="n">
        <v>410460</v>
      </c>
      <c r="S137" s="17" t="s">
        <v>20</v>
      </c>
      <c r="T137" s="16" t="n">
        <v>22692</v>
      </c>
      <c r="U137" s="16" t="n">
        <v>277671</v>
      </c>
      <c r="V137" s="16" t="n">
        <v>1485000</v>
      </c>
      <c r="W137" s="16" t="n">
        <v>216042</v>
      </c>
      <c r="X137" s="18" t="n">
        <v>100459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19900</v>
      </c>
      <c r="Q138" s="16" t="n">
        <v>65291</v>
      </c>
      <c r="R138" s="16" t="n">
        <v>54609</v>
      </c>
      <c r="S138" s="17" t="s">
        <v>20</v>
      </c>
      <c r="T138" s="17" t="s">
        <v>20</v>
      </c>
      <c r="U138" s="17" t="s">
        <v>20</v>
      </c>
      <c r="V138" s="16" t="n">
        <v>47000</v>
      </c>
      <c r="W138" s="16" t="n">
        <v>11390</v>
      </c>
      <c r="X138" s="18" t="n">
        <v>61510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167278</v>
      </c>
      <c r="Q139" s="16" t="n">
        <v>1167278</v>
      </c>
      <c r="R139" s="17" t="s">
        <v>20</v>
      </c>
      <c r="S139" s="17" t="s">
        <v>20</v>
      </c>
      <c r="T139" s="17" t="s">
        <v>20</v>
      </c>
      <c r="U139" s="17" t="n">
        <v>191200</v>
      </c>
      <c r="V139" s="16" t="n">
        <v>860000</v>
      </c>
      <c r="W139" s="17" t="n">
        <v>14525</v>
      </c>
      <c r="X139" s="18" t="n">
        <v>101553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732033</v>
      </c>
      <c r="Q140" s="16" t="n">
        <v>73203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454000</v>
      </c>
      <c r="W140" s="16" t="n">
        <v>8943</v>
      </c>
      <c r="X140" s="18" t="n">
        <v>26909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425731</v>
      </c>
      <c r="Q143" s="16" t="n">
        <v>141853</v>
      </c>
      <c r="R143" s="16" t="n">
        <v>283878</v>
      </c>
      <c r="S143" s="17" t="s">
        <v>20</v>
      </c>
      <c r="T143" s="16" t="n">
        <v>20181</v>
      </c>
      <c r="U143" s="17" t="s">
        <v>20</v>
      </c>
      <c r="V143" s="16" t="n">
        <v>111000</v>
      </c>
      <c r="W143" s="16" t="n">
        <v>38294</v>
      </c>
      <c r="X143" s="18" t="n">
        <v>256256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561056</v>
      </c>
      <c r="Q145" s="16" t="n">
        <v>489083</v>
      </c>
      <c r="R145" s="16" t="n">
        <v>71973</v>
      </c>
      <c r="S145" s="17" t="s">
        <v>20</v>
      </c>
      <c r="T145" s="16" t="n">
        <v>2511</v>
      </c>
      <c r="U145" s="16" t="n">
        <v>86471</v>
      </c>
      <c r="V145" s="17" t="n">
        <v>13000</v>
      </c>
      <c r="W145" s="16" t="n">
        <v>142890</v>
      </c>
      <c r="X145" s="18" t="n">
        <v>31618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203576</v>
      </c>
      <c r="Q146" s="16" t="n">
        <v>420441</v>
      </c>
      <c r="R146" s="16" t="n">
        <v>783135</v>
      </c>
      <c r="S146" s="17" t="s">
        <v>20</v>
      </c>
      <c r="T146" s="17" t="n">
        <v>30039</v>
      </c>
      <c r="U146" s="17" t="s">
        <v>20</v>
      </c>
      <c r="V146" s="17" t="s">
        <v>20</v>
      </c>
      <c r="W146" s="17" t="n">
        <v>30979</v>
      </c>
      <c r="X146" s="18" t="n">
        <v>1142558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28180</v>
      </c>
      <c r="Q148" s="16" t="n">
        <v>228180</v>
      </c>
      <c r="R148" s="17" t="s">
        <v>20</v>
      </c>
      <c r="S148" s="17" t="s">
        <v>20</v>
      </c>
      <c r="T148" s="17" t="n">
        <v>30039</v>
      </c>
      <c r="U148" s="17" t="s">
        <v>20</v>
      </c>
      <c r="V148" s="17" t="s">
        <v>20</v>
      </c>
      <c r="W148" s="17" t="n">
        <v>18017</v>
      </c>
      <c r="X148" s="18" t="n">
        <v>180124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68041772</v>
      </c>
      <c r="Q149" s="16" t="n">
        <v>67417574</v>
      </c>
      <c r="R149" s="16" t="n">
        <v>624198</v>
      </c>
      <c r="S149" s="17" t="s">
        <v>20</v>
      </c>
      <c r="T149" s="16" t="n">
        <v>3209081</v>
      </c>
      <c r="U149" s="17" t="n">
        <v>6191</v>
      </c>
      <c r="V149" s="16" t="n">
        <v>15187000</v>
      </c>
      <c r="W149" s="16" t="n">
        <v>8316181</v>
      </c>
      <c r="X149" s="18" t="n">
        <v>4132331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44997344</v>
      </c>
      <c r="Q150" s="16" t="n">
        <v>44997344</v>
      </c>
      <c r="R150" s="17" t="s">
        <v>20</v>
      </c>
      <c r="S150" s="17" t="s">
        <v>20</v>
      </c>
      <c r="T150" s="16" t="n">
        <v>1899891</v>
      </c>
      <c r="U150" s="17" t="s">
        <v>20</v>
      </c>
      <c r="V150" s="16" t="n">
        <v>10089000</v>
      </c>
      <c r="W150" s="16" t="n">
        <v>5385017</v>
      </c>
      <c r="X150" s="18" t="n">
        <v>27623436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578246</v>
      </c>
      <c r="Q151" s="16" t="n">
        <v>57824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10000</v>
      </c>
      <c r="W151" s="17" t="n">
        <v>59993</v>
      </c>
      <c r="X151" s="18" t="n">
        <v>30825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553138</v>
      </c>
      <c r="Q152" s="16" t="n">
        <v>3553138</v>
      </c>
      <c r="R152" s="17" t="s">
        <v>20</v>
      </c>
      <c r="S152" s="17" t="s">
        <v>20</v>
      </c>
      <c r="T152" s="17" t="s">
        <v>20</v>
      </c>
      <c r="U152" s="17" t="n">
        <v>6191</v>
      </c>
      <c r="V152" s="16" t="n">
        <v>1311000</v>
      </c>
      <c r="W152" s="16" t="n">
        <v>310253</v>
      </c>
      <c r="X152" s="18" t="n">
        <v>1925694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929541</v>
      </c>
      <c r="Q153" s="16" t="n">
        <v>929541</v>
      </c>
      <c r="R153" s="17" t="s">
        <v>20</v>
      </c>
      <c r="S153" s="17" t="s">
        <v>20</v>
      </c>
      <c r="T153" s="16" t="n">
        <v>16201</v>
      </c>
      <c r="U153" s="17" t="s">
        <v>20</v>
      </c>
      <c r="V153" s="16" t="n">
        <v>397000</v>
      </c>
      <c r="W153" s="16" t="n">
        <v>33383</v>
      </c>
      <c r="X153" s="18" t="n">
        <v>482957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3046336</v>
      </c>
      <c r="Q154" s="16" t="n">
        <v>304633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971000</v>
      </c>
      <c r="W154" s="16" t="n">
        <v>1751511</v>
      </c>
      <c r="X154" s="18" t="n">
        <v>323825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503476</v>
      </c>
      <c r="Q155" s="16" t="n">
        <v>503476</v>
      </c>
      <c r="R155" s="17" t="s">
        <v>20</v>
      </c>
      <c r="S155" s="17" t="s">
        <v>20</v>
      </c>
      <c r="T155" s="16" t="n">
        <v>89267</v>
      </c>
      <c r="U155" s="17" t="s">
        <v>20</v>
      </c>
      <c r="V155" s="17" t="s">
        <v>20</v>
      </c>
      <c r="W155" s="17" t="s">
        <v>20</v>
      </c>
      <c r="X155" s="18" t="n">
        <v>414209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953355</v>
      </c>
      <c r="Q156" s="16" t="n">
        <v>12329157</v>
      </c>
      <c r="R156" s="16" t="n">
        <v>624198</v>
      </c>
      <c r="S156" s="17" t="s">
        <v>20</v>
      </c>
      <c r="T156" s="16" t="n">
        <v>1193340</v>
      </c>
      <c r="U156" s="17" t="s">
        <v>20</v>
      </c>
      <c r="V156" s="16" t="n">
        <v>2133000</v>
      </c>
      <c r="W156" s="16" t="n">
        <v>747317</v>
      </c>
      <c r="X156" s="18" t="n">
        <v>887969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1666471</v>
      </c>
      <c r="Q157" s="16" t="n">
        <v>11042273</v>
      </c>
      <c r="R157" s="17" t="n">
        <v>624198</v>
      </c>
      <c r="S157" s="17" t="s">
        <v>20</v>
      </c>
      <c r="T157" s="16" t="n">
        <v>935902</v>
      </c>
      <c r="U157" s="17" t="s">
        <v>20</v>
      </c>
      <c r="V157" s="16" t="n">
        <v>1440000</v>
      </c>
      <c r="W157" s="16" t="n">
        <v>669173</v>
      </c>
      <c r="X157" s="18" t="n">
        <v>8621396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995</v>
      </c>
      <c r="Q159" s="16" t="n">
        <v>1995</v>
      </c>
      <c r="R159" s="17" t="s">
        <v>20</v>
      </c>
      <c r="S159" s="17" t="s">
        <v>20</v>
      </c>
      <c r="T159" s="16" t="n">
        <v>499</v>
      </c>
      <c r="U159" s="17" t="s">
        <v>20</v>
      </c>
      <c r="V159" s="17" t="s">
        <v>20</v>
      </c>
      <c r="W159" s="17" t="s">
        <v>20</v>
      </c>
      <c r="X159" s="18" t="n">
        <v>1496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057454</v>
      </c>
      <c r="Q160" s="16" t="n">
        <v>1057454</v>
      </c>
      <c r="R160" s="17" t="s">
        <v>20</v>
      </c>
      <c r="S160" s="17" t="s">
        <v>20</v>
      </c>
      <c r="T160" s="16" t="n">
        <v>235499</v>
      </c>
      <c r="U160" s="17" t="s">
        <v>20</v>
      </c>
      <c r="V160" s="16" t="n">
        <v>572000</v>
      </c>
      <c r="W160" s="16" t="n">
        <v>75033</v>
      </c>
      <c r="X160" s="18" t="n">
        <v>174922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0584</v>
      </c>
      <c r="Q161" s="16" t="n">
        <v>2058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2058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459752</v>
      </c>
      <c r="Q163" s="16" t="n">
        <v>1459752</v>
      </c>
      <c r="R163" s="17" t="s">
        <v>20</v>
      </c>
      <c r="S163" s="17" t="s">
        <v>20</v>
      </c>
      <c r="T163" s="16" t="n">
        <v>10382</v>
      </c>
      <c r="U163" s="17" t="s">
        <v>20</v>
      </c>
      <c r="V163" s="16" t="n">
        <v>76000</v>
      </c>
      <c r="W163" s="17" t="n">
        <v>28707</v>
      </c>
      <c r="X163" s="18" t="n">
        <v>1344663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384810</v>
      </c>
      <c r="Q166" s="16" t="n">
        <v>2384810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602849</v>
      </c>
      <c r="W166" s="16" t="n">
        <v>68197</v>
      </c>
      <c r="X166" s="18" t="n">
        <v>171376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6667555</v>
      </c>
      <c r="Q167" s="16" t="n">
        <v>5899404</v>
      </c>
      <c r="R167" s="16" t="n">
        <v>768151</v>
      </c>
      <c r="S167" s="17" t="s">
        <v>20</v>
      </c>
      <c r="T167" s="17" t="s">
        <v>20</v>
      </c>
      <c r="U167" s="17" t="s">
        <v>20</v>
      </c>
      <c r="V167" s="16" t="n">
        <v>3795941</v>
      </c>
      <c r="W167" s="16" t="n">
        <v>10311</v>
      </c>
      <c r="X167" s="18" t="n">
        <v>2861303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367871</v>
      </c>
      <c r="Q170" s="16" t="n">
        <v>536787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730000</v>
      </c>
      <c r="W170" s="17" t="s">
        <v>20</v>
      </c>
      <c r="X170" s="18" t="n">
        <v>1637871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35112</v>
      </c>
      <c r="Q172" s="16" t="n">
        <v>23511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65941</v>
      </c>
      <c r="W172" s="17" t="s">
        <v>20</v>
      </c>
      <c r="X172" s="18" t="n">
        <v>169171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18242</v>
      </c>
      <c r="Q175" s="16" t="n">
        <v>118242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118242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946330</v>
      </c>
      <c r="Q176" s="16" t="n">
        <v>178179</v>
      </c>
      <c r="R176" s="16" t="n">
        <v>768151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0311</v>
      </c>
      <c r="X176" s="18" t="n">
        <v>93601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371650</v>
      </c>
      <c r="Q178" s="17" t="s">
        <v>20</v>
      </c>
      <c r="R178" s="16" t="n">
        <v>6371650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270071</v>
      </c>
      <c r="X178" s="18" t="n">
        <v>610157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802727</v>
      </c>
      <c r="Q179" s="17" t="s">
        <v>20</v>
      </c>
      <c r="R179" s="16" t="n">
        <v>80272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802727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30230</v>
      </c>
      <c r="Q181" s="17" t="s">
        <v>20</v>
      </c>
      <c r="R181" s="16" t="n">
        <v>13023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3023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61765</v>
      </c>
      <c r="Q183" s="17" t="s">
        <v>20</v>
      </c>
      <c r="R183" s="16" t="n">
        <v>261765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2920</v>
      </c>
      <c r="X183" s="18" t="n">
        <v>25884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75830</v>
      </c>
      <c r="Q184" s="17" t="s">
        <v>20</v>
      </c>
      <c r="R184" s="16" t="n">
        <v>17583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2920</v>
      </c>
      <c r="X184" s="18" t="n">
        <v>17291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85935</v>
      </c>
      <c r="Q187" s="17" t="s">
        <v>20</v>
      </c>
      <c r="R187" s="16" t="n">
        <v>85935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85935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4623393</v>
      </c>
      <c r="Q190" s="17" t="s">
        <v>20</v>
      </c>
      <c r="R190" s="16" t="n">
        <v>4623393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260689</v>
      </c>
      <c r="X190" s="18" t="n">
        <v>4362704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673873</v>
      </c>
      <c r="Q192" s="17" t="s">
        <v>20</v>
      </c>
      <c r="R192" s="16" t="n">
        <v>673873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05694</v>
      </c>
      <c r="X192" s="18" t="n">
        <v>56817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05376</v>
      </c>
      <c r="Q193" s="17" t="s">
        <v>20</v>
      </c>
      <c r="R193" s="16" t="n">
        <v>105376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5880</v>
      </c>
      <c r="X193" s="18" t="n">
        <v>99496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362805</v>
      </c>
      <c r="Q195" s="17" t="s">
        <v>20</v>
      </c>
      <c r="R195" s="16" t="n">
        <v>362805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17502</v>
      </c>
      <c r="X195" s="18" t="n">
        <v>345303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22754</v>
      </c>
      <c r="Q196" s="17" t="s">
        <v>20</v>
      </c>
      <c r="R196" s="16" t="n">
        <v>1122754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71307</v>
      </c>
      <c r="X196" s="18" t="n">
        <v>105144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212088</v>
      </c>
      <c r="Q197" s="17" t="s">
        <v>20</v>
      </c>
      <c r="R197" s="16" t="n">
        <v>212088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7713</v>
      </c>
      <c r="X197" s="18" t="n">
        <v>204375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146497</v>
      </c>
      <c r="Q198" s="17" t="s">
        <v>20</v>
      </c>
      <c r="R198" s="16" t="n">
        <v>214649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52593</v>
      </c>
      <c r="X198" s="18" t="n">
        <v>2093904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39476</v>
      </c>
      <c r="Q199" s="17" t="s">
        <v>20</v>
      </c>
      <c r="R199" s="16" t="n">
        <v>239476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1800</v>
      </c>
      <c r="X199" s="18" t="n">
        <v>237676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57900</v>
      </c>
      <c r="Q201" s="17" t="s">
        <v>20</v>
      </c>
      <c r="R201" s="16" t="n">
        <v>579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1800</v>
      </c>
      <c r="X201" s="18" t="n">
        <v>5610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14059</v>
      </c>
      <c r="Q202" s="17" t="s">
        <v>20</v>
      </c>
      <c r="R202" s="16" t="n">
        <v>314059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4662</v>
      </c>
      <c r="X202" s="18" t="n">
        <v>309397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000</v>
      </c>
      <c r="Q203" s="17" t="s">
        <v>20</v>
      </c>
      <c r="R203" s="16" t="n">
        <v>100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00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7829</v>
      </c>
      <c r="Q206" s="17" t="s">
        <v>20</v>
      </c>
      <c r="R206" s="16" t="n">
        <v>27829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8" t="n">
        <v>27829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47208</v>
      </c>
      <c r="Q209" s="17" t="s">
        <v>20</v>
      </c>
      <c r="R209" s="16" t="n">
        <v>147208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4662</v>
      </c>
      <c r="X209" s="18" t="n">
        <v>142546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30815</v>
      </c>
      <c r="Q211" s="17" t="s">
        <v>20</v>
      </c>
      <c r="R211" s="16" t="n">
        <v>130815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130815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6393</v>
      </c>
      <c r="Q212" s="17" t="s">
        <v>20</v>
      </c>
      <c r="R212" s="16" t="n">
        <v>16393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4662</v>
      </c>
      <c r="X212" s="18" t="n">
        <v>11731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38022</v>
      </c>
      <c r="Q214" s="17" t="s">
        <v>20</v>
      </c>
      <c r="R214" s="16" t="n">
        <v>138022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138022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7" t="s">
        <v>20</v>
      </c>
      <c r="Q220" s="17" t="s">
        <v>20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20" t="s">
        <v>2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48996373</v>
      </c>
      <c r="Q231" s="17" t="s">
        <v>20</v>
      </c>
      <c r="R231" s="17" t="s">
        <v>20</v>
      </c>
      <c r="S231" s="16" t="n">
        <v>247696</v>
      </c>
      <c r="T231" s="16" t="n">
        <v>1879097</v>
      </c>
      <c r="U231" s="16" t="n">
        <v>4134180</v>
      </c>
      <c r="V231" s="16" t="n">
        <v>25334000</v>
      </c>
      <c r="W231" s="16" t="n">
        <v>2087807</v>
      </c>
      <c r="X231" s="18" t="n">
        <v>1531359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5534218</v>
      </c>
      <c r="Q236" s="17" t="s">
        <v>20</v>
      </c>
      <c r="R236" s="17" t="s">
        <v>20</v>
      </c>
      <c r="S236" s="16" t="n">
        <v>2773</v>
      </c>
      <c r="T236" s="16" t="n">
        <v>1795729</v>
      </c>
      <c r="U236" s="16" t="n">
        <v>4134180</v>
      </c>
      <c r="V236" s="16" t="n">
        <v>984000</v>
      </c>
      <c r="W236" s="16" t="n">
        <v>209908</v>
      </c>
      <c r="X236" s="18" t="n">
        <v>840762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5106150</v>
      </c>
      <c r="Q237" s="17" t="s">
        <v>20</v>
      </c>
      <c r="R237" s="17" t="s">
        <v>20</v>
      </c>
      <c r="S237" s="16" t="n">
        <v>2773</v>
      </c>
      <c r="T237" s="16" t="n">
        <v>1795729</v>
      </c>
      <c r="U237" s="16" t="n">
        <v>4134180</v>
      </c>
      <c r="V237" s="16" t="n">
        <v>560000</v>
      </c>
      <c r="W237" s="16" t="n">
        <v>209908</v>
      </c>
      <c r="X237" s="18" t="n">
        <v>840356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3462155</v>
      </c>
      <c r="Q239" s="17" t="s">
        <v>20</v>
      </c>
      <c r="R239" s="17" t="s">
        <v>20</v>
      </c>
      <c r="S239" s="16" t="n">
        <v>244923</v>
      </c>
      <c r="T239" s="16" t="n">
        <v>83368</v>
      </c>
      <c r="U239" s="17" t="s">
        <v>20</v>
      </c>
      <c r="V239" s="16" t="n">
        <v>24350000</v>
      </c>
      <c r="W239" s="16" t="n">
        <v>1877899</v>
      </c>
      <c r="X239" s="18" t="n">
        <v>6905965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8069976</v>
      </c>
      <c r="Q240" s="17" t="s">
        <v>20</v>
      </c>
      <c r="R240" s="17" t="s">
        <v>20</v>
      </c>
      <c r="S240" s="16" t="n">
        <v>118052</v>
      </c>
      <c r="T240" s="17" t="s">
        <v>20</v>
      </c>
      <c r="U240" s="17" t="s">
        <v>20</v>
      </c>
      <c r="V240" s="16" t="n">
        <v>13593000</v>
      </c>
      <c r="W240" s="16" t="n">
        <v>180752</v>
      </c>
      <c r="X240" s="18" t="n">
        <v>417817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9846574</v>
      </c>
      <c r="Q241" s="17" t="s">
        <v>20</v>
      </c>
      <c r="R241" s="17" t="s">
        <v>20</v>
      </c>
      <c r="S241" s="16" t="n">
        <v>126871</v>
      </c>
      <c r="T241" s="17" t="s">
        <v>20</v>
      </c>
      <c r="U241" s="17" t="s">
        <v>20</v>
      </c>
      <c r="V241" s="16" t="n">
        <v>5577000</v>
      </c>
      <c r="W241" s="16" t="n">
        <v>1644867</v>
      </c>
      <c r="X241" s="18" t="n">
        <v>2497836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467585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4673000</v>
      </c>
      <c r="W242" s="17" t="s">
        <v>20</v>
      </c>
      <c r="X242" s="18" t="n">
        <v>285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861641</v>
      </c>
      <c r="Q243" s="17" t="s">
        <v>20</v>
      </c>
      <c r="R243" s="17" t="s">
        <v>20</v>
      </c>
      <c r="S243" s="17" t="s">
        <v>20</v>
      </c>
      <c r="T243" s="16" t="n">
        <v>80936</v>
      </c>
      <c r="U243" s="17" t="s">
        <v>20</v>
      </c>
      <c r="V243" s="16" t="n">
        <v>502000</v>
      </c>
      <c r="W243" s="16" t="n">
        <v>52280</v>
      </c>
      <c r="X243" s="18" t="n">
        <v>226425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5228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5228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809361</v>
      </c>
      <c r="Q247" s="17" t="s">
        <v>20</v>
      </c>
      <c r="R247" s="17" t="s">
        <v>20</v>
      </c>
      <c r="S247" s="17" t="s">
        <v>20</v>
      </c>
      <c r="T247" s="16" t="n">
        <v>80936</v>
      </c>
      <c r="U247" s="17" t="s">
        <v>20</v>
      </c>
      <c r="V247" s="16" t="n">
        <v>502000</v>
      </c>
      <c r="W247" s="17" t="s">
        <v>20</v>
      </c>
      <c r="X247" s="18" t="n">
        <v>226425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8108</v>
      </c>
      <c r="Q249" s="17" t="s">
        <v>20</v>
      </c>
      <c r="R249" s="17" t="s">
        <v>20</v>
      </c>
      <c r="S249" s="17" t="s">
        <v>20</v>
      </c>
      <c r="T249" s="16" t="n">
        <v>2432</v>
      </c>
      <c r="U249" s="17" t="s">
        <v>20</v>
      </c>
      <c r="V249" s="16" t="n">
        <v>5000</v>
      </c>
      <c r="W249" s="17" t="s">
        <v>20</v>
      </c>
      <c r="X249" s="18" t="n">
        <v>676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777117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3593000</v>
      </c>
      <c r="W254" s="17" t="s">
        <v>20</v>
      </c>
      <c r="X254" s="18" t="n">
        <v>417817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807483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5577000</v>
      </c>
      <c r="W255" s="17" t="s">
        <v>20</v>
      </c>
      <c r="X255" s="18" t="n">
        <v>249783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795882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5461000</v>
      </c>
      <c r="W256" s="17" t="s">
        <v>20</v>
      </c>
      <c r="X256" s="18" t="n">
        <v>249782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4675856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4673000</v>
      </c>
      <c r="W257" s="17" t="s">
        <v>20</v>
      </c>
      <c r="X257" s="18" t="n">
        <v>2856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4893469</v>
      </c>
      <c r="Q258" s="17" t="s">
        <v>20</v>
      </c>
      <c r="R258" s="17" t="s">
        <v>20</v>
      </c>
      <c r="S258" s="17" t="s">
        <v>20</v>
      </c>
      <c r="T258" s="16" t="n">
        <v>1795729</v>
      </c>
      <c r="U258" s="16" t="n">
        <v>4134180</v>
      </c>
      <c r="V258" s="16" t="n">
        <v>560000</v>
      </c>
      <c r="W258" s="17" t="s">
        <v>20</v>
      </c>
      <c r="X258" s="18" t="n">
        <v>840356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245537</v>
      </c>
      <c r="Q259" s="17" t="s">
        <v>20</v>
      </c>
      <c r="R259" s="17" t="s">
        <v>20</v>
      </c>
      <c r="S259" s="17" t="s">
        <v>20</v>
      </c>
      <c r="T259" s="16" t="n">
        <v>83368</v>
      </c>
      <c r="U259" s="17" t="s">
        <v>20</v>
      </c>
      <c r="V259" s="16" t="n">
        <v>931000</v>
      </c>
      <c r="W259" s="17" t="s">
        <v>20</v>
      </c>
      <c r="X259" s="18" t="n">
        <v>231169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46660870</v>
      </c>
      <c r="Q260" s="29" t="s">
        <v>20</v>
      </c>
      <c r="R260" s="29" t="s">
        <v>20</v>
      </c>
      <c r="S260" s="29" t="s">
        <v>20</v>
      </c>
      <c r="T260" s="28" t="n">
        <v>1879097</v>
      </c>
      <c r="U260" s="28" t="n">
        <v>4134180</v>
      </c>
      <c r="V260" s="28" t="n">
        <v>25334000</v>
      </c>
      <c r="W260" s="29" t="s">
        <v>20</v>
      </c>
      <c r="X260" s="30" t="n">
        <v>1531359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5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42098638</v>
      </c>
      <c r="Q16" s="17" t="s">
        <v>20</v>
      </c>
      <c r="R16" s="17" t="s">
        <v>20</v>
      </c>
      <c r="S16" s="16" t="n">
        <v>31979827</v>
      </c>
      <c r="T16" s="16" t="n">
        <v>2564413</v>
      </c>
      <c r="U16" s="16" t="n">
        <v>1567326</v>
      </c>
      <c r="V16" s="16" t="n">
        <v>53267798</v>
      </c>
      <c r="W16" s="16" t="n">
        <v>25769149</v>
      </c>
      <c r="X16" s="18" t="n">
        <v>26950125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70729525</v>
      </c>
      <c r="Q17" s="16" t="n">
        <v>58834499</v>
      </c>
      <c r="R17" s="16" t="n">
        <v>11895026</v>
      </c>
      <c r="S17" s="16" t="n">
        <v>31979827</v>
      </c>
      <c r="T17" s="16" t="n">
        <v>1507586</v>
      </c>
      <c r="U17" s="16" t="n">
        <v>936507</v>
      </c>
      <c r="V17" s="16" t="n">
        <v>22180798</v>
      </c>
      <c r="W17" s="16" t="n">
        <v>9865319</v>
      </c>
      <c r="X17" s="18" t="n">
        <v>4259488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64234017</v>
      </c>
      <c r="Q18" s="16" t="n">
        <v>58834499</v>
      </c>
      <c r="R18" s="16" t="n">
        <v>5399518</v>
      </c>
      <c r="S18" s="16" t="n">
        <v>27127486</v>
      </c>
      <c r="T18" s="16" t="n">
        <v>1507586</v>
      </c>
      <c r="U18" s="16" t="n">
        <v>936507</v>
      </c>
      <c r="V18" s="16" t="n">
        <v>22178598</v>
      </c>
      <c r="W18" s="16" t="n">
        <v>8668776</v>
      </c>
      <c r="X18" s="18" t="n">
        <v>381506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n">
        <v>267355</v>
      </c>
      <c r="Q19" s="17" t="n">
        <v>250267</v>
      </c>
      <c r="R19" s="17" t="n">
        <v>17088</v>
      </c>
      <c r="S19" s="17" t="n">
        <v>87136</v>
      </c>
      <c r="T19" s="17" t="s">
        <v>20</v>
      </c>
      <c r="U19" s="17" t="s">
        <v>20</v>
      </c>
      <c r="V19" s="17" t="n">
        <v>112000</v>
      </c>
      <c r="W19" s="17" t="n">
        <v>1131</v>
      </c>
      <c r="X19" s="20" t="n">
        <v>67088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200267</v>
      </c>
      <c r="Q20" s="17" t="n">
        <v>200267</v>
      </c>
      <c r="R20" s="17" t="s">
        <v>20</v>
      </c>
      <c r="S20" s="17" t="n">
        <v>87136</v>
      </c>
      <c r="T20" s="17" t="s">
        <v>20</v>
      </c>
      <c r="U20" s="17" t="s">
        <v>20</v>
      </c>
      <c r="V20" s="17" t="n">
        <v>112000</v>
      </c>
      <c r="W20" s="17" t="n">
        <v>1131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835114</v>
      </c>
      <c r="Q21" s="17" t="s">
        <v>20</v>
      </c>
      <c r="R21" s="16" t="n">
        <v>2835114</v>
      </c>
      <c r="S21" s="16" t="n">
        <v>1561724</v>
      </c>
      <c r="T21" s="17" t="s">
        <v>20</v>
      </c>
      <c r="U21" s="17" t="s">
        <v>20</v>
      </c>
      <c r="V21" s="17" t="s">
        <v>20</v>
      </c>
      <c r="W21" s="16" t="n">
        <v>711600</v>
      </c>
      <c r="X21" s="18" t="n">
        <v>561790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231840</v>
      </c>
      <c r="Q22" s="17" t="s">
        <v>20</v>
      </c>
      <c r="R22" s="17" t="n">
        <v>231840</v>
      </c>
      <c r="S22" s="17" t="n">
        <v>154558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n">
        <v>77282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853115</v>
      </c>
      <c r="Q23" s="16" t="n">
        <v>145451</v>
      </c>
      <c r="R23" s="16" t="n">
        <v>707664</v>
      </c>
      <c r="S23" s="16" t="n">
        <v>724504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128611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18985</v>
      </c>
      <c r="Q27" s="16" t="n">
        <v>118985</v>
      </c>
      <c r="R27" s="17" t="s">
        <v>20</v>
      </c>
      <c r="S27" s="16" t="n">
        <v>19316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99669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734130</v>
      </c>
      <c r="Q28" s="16" t="n">
        <v>26466</v>
      </c>
      <c r="R28" s="16" t="n">
        <v>707664</v>
      </c>
      <c r="S28" s="16" t="n">
        <v>705188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8942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71789</v>
      </c>
      <c r="Q29" s="16" t="n">
        <v>71789</v>
      </c>
      <c r="R29" s="17" t="s">
        <v>20</v>
      </c>
      <c r="S29" s="16" t="n">
        <v>3589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35895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2413811</v>
      </c>
      <c r="Q30" s="16" t="n">
        <v>21353125</v>
      </c>
      <c r="R30" s="16" t="n">
        <v>1060686</v>
      </c>
      <c r="S30" s="16" t="n">
        <v>10559308</v>
      </c>
      <c r="T30" s="16" t="n">
        <v>1342849</v>
      </c>
      <c r="U30" s="16" t="n">
        <v>936507</v>
      </c>
      <c r="V30" s="16" t="n">
        <v>6678328</v>
      </c>
      <c r="W30" s="16" t="n">
        <v>2638103</v>
      </c>
      <c r="X30" s="18" t="n">
        <v>258716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600698</v>
      </c>
      <c r="Q31" s="16" t="n">
        <v>18378</v>
      </c>
      <c r="R31" s="16" t="n">
        <v>582320</v>
      </c>
      <c r="S31" s="16" t="n">
        <v>417563</v>
      </c>
      <c r="T31" s="17" t="s">
        <v>20</v>
      </c>
      <c r="U31" s="17" t="s">
        <v>20</v>
      </c>
      <c r="V31" s="17" t="s">
        <v>20</v>
      </c>
      <c r="W31" s="17" t="n">
        <v>180094</v>
      </c>
      <c r="X31" s="18" t="n">
        <v>304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482186</v>
      </c>
      <c r="Q32" s="16" t="n">
        <v>1482186</v>
      </c>
      <c r="R32" s="17" t="s">
        <v>20</v>
      </c>
      <c r="S32" s="16" t="n">
        <v>711811</v>
      </c>
      <c r="T32" s="16" t="n">
        <v>145181</v>
      </c>
      <c r="U32" s="17" t="s">
        <v>20</v>
      </c>
      <c r="V32" s="16" t="n">
        <v>557500</v>
      </c>
      <c r="W32" s="16" t="n">
        <v>31406</v>
      </c>
      <c r="X32" s="18" t="n">
        <v>36288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140412</v>
      </c>
      <c r="Q33" s="16" t="n">
        <v>4140412</v>
      </c>
      <c r="R33" s="17" t="s">
        <v>20</v>
      </c>
      <c r="S33" s="16" t="n">
        <v>2066824</v>
      </c>
      <c r="T33" s="17" t="s">
        <v>20</v>
      </c>
      <c r="U33" s="17" t="s">
        <v>20</v>
      </c>
      <c r="V33" s="16" t="n">
        <v>2003323</v>
      </c>
      <c r="W33" s="16" t="n">
        <v>66606</v>
      </c>
      <c r="X33" s="18" t="n">
        <v>365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637701</v>
      </c>
      <c r="Q35" s="16" t="n">
        <v>637701</v>
      </c>
      <c r="R35" s="17" t="s">
        <v>20</v>
      </c>
      <c r="S35" s="16" t="n">
        <v>320435</v>
      </c>
      <c r="T35" s="16" t="n">
        <v>96907</v>
      </c>
      <c r="U35" s="17" t="s">
        <v>20</v>
      </c>
      <c r="V35" s="16" t="n">
        <v>211000</v>
      </c>
      <c r="W35" s="16" t="n">
        <v>8578</v>
      </c>
      <c r="X35" s="18" t="n">
        <v>781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4885150</v>
      </c>
      <c r="Q36" s="16" t="n">
        <v>14485326</v>
      </c>
      <c r="R36" s="16" t="n">
        <v>399824</v>
      </c>
      <c r="S36" s="16" t="n">
        <v>6726158</v>
      </c>
      <c r="T36" s="16" t="n">
        <v>1100761</v>
      </c>
      <c r="U36" s="16" t="n">
        <v>936507</v>
      </c>
      <c r="V36" s="16" t="n">
        <v>3741505</v>
      </c>
      <c r="W36" s="16" t="n">
        <v>2282645</v>
      </c>
      <c r="X36" s="18" t="n">
        <v>9757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30601</v>
      </c>
      <c r="Q37" s="16" t="n">
        <v>330601</v>
      </c>
      <c r="R37" s="17" t="s">
        <v>20</v>
      </c>
      <c r="S37" s="16" t="n">
        <v>161806</v>
      </c>
      <c r="T37" s="17" t="s">
        <v>20</v>
      </c>
      <c r="U37" s="17" t="s">
        <v>20</v>
      </c>
      <c r="V37" s="16" t="n">
        <v>165000</v>
      </c>
      <c r="W37" s="16" t="n">
        <v>2028</v>
      </c>
      <c r="X37" s="20" t="n">
        <v>1767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337063</v>
      </c>
      <c r="Q38" s="16" t="n">
        <v>258521</v>
      </c>
      <c r="R38" s="16" t="n">
        <v>78542</v>
      </c>
      <c r="S38" s="16" t="n">
        <v>154711</v>
      </c>
      <c r="T38" s="17" t="s">
        <v>20</v>
      </c>
      <c r="U38" s="17" t="s">
        <v>20</v>
      </c>
      <c r="V38" s="17" t="s">
        <v>20</v>
      </c>
      <c r="W38" s="16" t="n">
        <v>66746</v>
      </c>
      <c r="X38" s="18" t="n">
        <v>115606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509544</v>
      </c>
      <c r="Q39" s="16" t="n">
        <v>484544</v>
      </c>
      <c r="R39" s="16" t="n">
        <v>25000</v>
      </c>
      <c r="S39" s="16" t="n">
        <v>223484</v>
      </c>
      <c r="T39" s="17" t="s">
        <v>20</v>
      </c>
      <c r="U39" s="17" t="s">
        <v>20</v>
      </c>
      <c r="V39" s="16" t="n">
        <v>25000</v>
      </c>
      <c r="W39" s="16" t="n">
        <v>38050</v>
      </c>
      <c r="X39" s="18" t="n">
        <v>22301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6" t="n">
        <v>346000</v>
      </c>
      <c r="Q41" s="16" t="n">
        <v>321000</v>
      </c>
      <c r="R41" s="17" t="n">
        <v>25000</v>
      </c>
      <c r="S41" s="16" t="n">
        <v>186250</v>
      </c>
      <c r="T41" s="17" t="s">
        <v>20</v>
      </c>
      <c r="U41" s="17" t="s">
        <v>20</v>
      </c>
      <c r="V41" s="16" t="n">
        <v>25000</v>
      </c>
      <c r="W41" s="16" t="n">
        <v>38050</v>
      </c>
      <c r="X41" s="18" t="n">
        <v>9670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4792615</v>
      </c>
      <c r="Q42" s="16" t="n">
        <v>34038649</v>
      </c>
      <c r="R42" s="16" t="n">
        <v>753966</v>
      </c>
      <c r="S42" s="16" t="n">
        <v>13263321</v>
      </c>
      <c r="T42" s="16" t="n">
        <v>164737</v>
      </c>
      <c r="U42" s="17" t="s">
        <v>20</v>
      </c>
      <c r="V42" s="16" t="n">
        <v>15203270</v>
      </c>
      <c r="W42" s="16" t="n">
        <v>5111743</v>
      </c>
      <c r="X42" s="18" t="n">
        <v>104954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3320628</v>
      </c>
      <c r="Q43" s="16" t="n">
        <v>13317928</v>
      </c>
      <c r="R43" s="17" t="n">
        <v>2700</v>
      </c>
      <c r="S43" s="16" t="n">
        <v>4228812</v>
      </c>
      <c r="T43" s="17" t="n">
        <v>2700</v>
      </c>
      <c r="U43" s="17" t="s">
        <v>20</v>
      </c>
      <c r="V43" s="16" t="n">
        <v>6505810</v>
      </c>
      <c r="W43" s="16" t="n">
        <v>2479243</v>
      </c>
      <c r="X43" s="18" t="n">
        <v>104063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203431</v>
      </c>
      <c r="Q44" s="16" t="n">
        <v>1203431</v>
      </c>
      <c r="R44" s="17" t="s">
        <v>20</v>
      </c>
      <c r="S44" s="16" t="n">
        <v>416571</v>
      </c>
      <c r="T44" s="17" t="s">
        <v>20</v>
      </c>
      <c r="U44" s="17" t="s">
        <v>20</v>
      </c>
      <c r="V44" s="16" t="n">
        <v>532450</v>
      </c>
      <c r="W44" s="17" t="s">
        <v>20</v>
      </c>
      <c r="X44" s="18" t="n">
        <v>25441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4242636</v>
      </c>
      <c r="Q45" s="16" t="n">
        <v>4242636</v>
      </c>
      <c r="R45" s="17" t="s">
        <v>20</v>
      </c>
      <c r="S45" s="16" t="n">
        <v>1838873</v>
      </c>
      <c r="T45" s="17" t="s">
        <v>20</v>
      </c>
      <c r="U45" s="17" t="s">
        <v>20</v>
      </c>
      <c r="V45" s="16" t="n">
        <v>1775970</v>
      </c>
      <c r="W45" s="16" t="n">
        <v>480572</v>
      </c>
      <c r="X45" s="18" t="n">
        <v>147221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8963026</v>
      </c>
      <c r="Q46" s="16" t="n">
        <v>8963026</v>
      </c>
      <c r="R46" s="17" t="s">
        <v>20</v>
      </c>
      <c r="S46" s="16" t="n">
        <v>4001590</v>
      </c>
      <c r="T46" s="17" t="s">
        <v>20</v>
      </c>
      <c r="U46" s="17" t="s">
        <v>20</v>
      </c>
      <c r="V46" s="16" t="n">
        <v>3791190</v>
      </c>
      <c r="W46" s="16" t="n">
        <v>717491</v>
      </c>
      <c r="X46" s="18" t="n">
        <v>452755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307300</v>
      </c>
      <c r="Q47" s="16" t="n">
        <v>2307300</v>
      </c>
      <c r="R47" s="17" t="s">
        <v>20</v>
      </c>
      <c r="S47" s="16" t="n">
        <v>1052347</v>
      </c>
      <c r="T47" s="17" t="s">
        <v>20</v>
      </c>
      <c r="U47" s="17" t="s">
        <v>20</v>
      </c>
      <c r="V47" s="16" t="n">
        <v>1215000</v>
      </c>
      <c r="W47" s="16" t="n">
        <v>29538</v>
      </c>
      <c r="X47" s="18" t="n">
        <v>10415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600968</v>
      </c>
      <c r="Q48" s="16" t="n">
        <v>1600968</v>
      </c>
      <c r="R48" s="17" t="s">
        <v>20</v>
      </c>
      <c r="S48" s="16" t="n">
        <v>693537</v>
      </c>
      <c r="T48" s="17" t="s">
        <v>20</v>
      </c>
      <c r="U48" s="17" t="s">
        <v>20</v>
      </c>
      <c r="V48" s="16" t="n">
        <v>656850</v>
      </c>
      <c r="W48" s="16" t="n">
        <v>239160</v>
      </c>
      <c r="X48" s="18" t="n">
        <v>1142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766018</v>
      </c>
      <c r="Q49" s="16" t="n">
        <v>1608207</v>
      </c>
      <c r="R49" s="16" t="n">
        <v>157811</v>
      </c>
      <c r="S49" s="16" t="n">
        <v>665229</v>
      </c>
      <c r="T49" s="16" t="n">
        <v>162037</v>
      </c>
      <c r="U49" s="17" t="s">
        <v>20</v>
      </c>
      <c r="V49" s="16" t="n">
        <v>387000</v>
      </c>
      <c r="W49" s="16" t="n">
        <v>493223</v>
      </c>
      <c r="X49" s="18" t="n">
        <v>58529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335158</v>
      </c>
      <c r="Q50" s="16" t="n">
        <v>1335158</v>
      </c>
      <c r="R50" s="17" t="s">
        <v>20</v>
      </c>
      <c r="S50" s="16" t="n">
        <v>461950</v>
      </c>
      <c r="T50" s="16" t="n">
        <v>162037</v>
      </c>
      <c r="U50" s="17" t="s">
        <v>20</v>
      </c>
      <c r="V50" s="16" t="n">
        <v>267000</v>
      </c>
      <c r="W50" s="17" t="n">
        <v>413880</v>
      </c>
      <c r="X50" s="18" t="n">
        <v>30291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78076</v>
      </c>
      <c r="Q52" s="16" t="n">
        <v>20265</v>
      </c>
      <c r="R52" s="16" t="n">
        <v>157811</v>
      </c>
      <c r="S52" s="16" t="n">
        <v>79921</v>
      </c>
      <c r="T52" s="17" t="s">
        <v>20</v>
      </c>
      <c r="U52" s="17" t="s">
        <v>20</v>
      </c>
      <c r="V52" s="17" t="s">
        <v>20</v>
      </c>
      <c r="W52" s="16" t="n">
        <v>70076</v>
      </c>
      <c r="X52" s="18" t="n">
        <v>28079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52784</v>
      </c>
      <c r="Q53" s="16" t="n">
        <v>252784</v>
      </c>
      <c r="R53" s="17" t="s">
        <v>20</v>
      </c>
      <c r="S53" s="16" t="n">
        <v>123358</v>
      </c>
      <c r="T53" s="17" t="s">
        <v>20</v>
      </c>
      <c r="U53" s="17" t="s">
        <v>20</v>
      </c>
      <c r="V53" s="16" t="n">
        <v>120000</v>
      </c>
      <c r="W53" s="16" t="n">
        <v>9267</v>
      </c>
      <c r="X53" s="18" t="n">
        <v>159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379158</v>
      </c>
      <c r="Q54" s="16" t="n">
        <v>785703</v>
      </c>
      <c r="R54" s="16" t="n">
        <v>593455</v>
      </c>
      <c r="S54" s="16" t="n">
        <v>361362</v>
      </c>
      <c r="T54" s="17" t="s">
        <v>20</v>
      </c>
      <c r="U54" s="17" t="s">
        <v>20</v>
      </c>
      <c r="V54" s="16" t="n">
        <v>335000</v>
      </c>
      <c r="W54" s="16" t="n">
        <v>672516</v>
      </c>
      <c r="X54" s="18" t="n">
        <v>1028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9450</v>
      </c>
      <c r="Q55" s="16" t="n">
        <v>9450</v>
      </c>
      <c r="R55" s="17" t="s">
        <v>20</v>
      </c>
      <c r="S55" s="16" t="n">
        <v>5000</v>
      </c>
      <c r="T55" s="17" t="s">
        <v>20</v>
      </c>
      <c r="U55" s="17" t="s">
        <v>20</v>
      </c>
      <c r="V55" s="16" t="n">
        <v>4000</v>
      </c>
      <c r="W55" s="17" t="s">
        <v>20</v>
      </c>
      <c r="X55" s="18" t="n">
        <v>45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659769</v>
      </c>
      <c r="Q59" s="16" t="n">
        <v>659769</v>
      </c>
      <c r="R59" s="17" t="s">
        <v>20</v>
      </c>
      <c r="S59" s="16" t="n">
        <v>222503</v>
      </c>
      <c r="T59" s="17" t="s">
        <v>20</v>
      </c>
      <c r="U59" s="17" t="s">
        <v>20</v>
      </c>
      <c r="V59" s="16" t="n">
        <v>10000</v>
      </c>
      <c r="W59" s="17" t="s">
        <v>20</v>
      </c>
      <c r="X59" s="18" t="n">
        <v>42726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830905</v>
      </c>
      <c r="Q60" s="16" t="n">
        <v>1830905</v>
      </c>
      <c r="R60" s="17" t="s">
        <v>20</v>
      </c>
      <c r="S60" s="16" t="n">
        <v>449612</v>
      </c>
      <c r="T60" s="17" t="s">
        <v>20</v>
      </c>
      <c r="U60" s="17" t="s">
        <v>20</v>
      </c>
      <c r="V60" s="16" t="n">
        <v>150000</v>
      </c>
      <c r="W60" s="16" t="n">
        <v>168149</v>
      </c>
      <c r="X60" s="18" t="n">
        <v>1063144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278981</v>
      </c>
      <c r="Q63" s="16" t="n">
        <v>1278981</v>
      </c>
      <c r="R63" s="17" t="s">
        <v>20</v>
      </c>
      <c r="S63" s="16" t="n">
        <v>295898</v>
      </c>
      <c r="T63" s="17" t="s">
        <v>20</v>
      </c>
      <c r="U63" s="17" t="s">
        <v>20</v>
      </c>
      <c r="V63" s="16" t="n">
        <v>97000</v>
      </c>
      <c r="W63" s="16" t="n">
        <v>16484</v>
      </c>
      <c r="X63" s="18" t="n">
        <v>869599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12026</v>
      </c>
      <c r="Q65" s="16" t="n">
        <v>312026</v>
      </c>
      <c r="R65" s="17" t="s">
        <v>20</v>
      </c>
      <c r="S65" s="16" t="n">
        <v>81440</v>
      </c>
      <c r="T65" s="17" t="s">
        <v>20</v>
      </c>
      <c r="U65" s="17" t="s">
        <v>20</v>
      </c>
      <c r="V65" s="16" t="n">
        <v>53000</v>
      </c>
      <c r="W65" s="16" t="n">
        <v>142891</v>
      </c>
      <c r="X65" s="18" t="n">
        <v>3469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18490</v>
      </c>
      <c r="Q66" s="16" t="n">
        <v>18490</v>
      </c>
      <c r="R66" s="17" t="s">
        <v>20</v>
      </c>
      <c r="S66" s="16" t="n">
        <v>6163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12327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207716</v>
      </c>
      <c r="Q68" s="16" t="n">
        <v>207716</v>
      </c>
      <c r="R68" s="17" t="s">
        <v>20</v>
      </c>
      <c r="S68" s="16" t="n">
        <v>53858</v>
      </c>
      <c r="T68" s="17" t="s">
        <v>20</v>
      </c>
      <c r="U68" s="17" t="s">
        <v>20</v>
      </c>
      <c r="V68" s="17" t="s">
        <v>20</v>
      </c>
      <c r="W68" s="17" t="n">
        <v>7335</v>
      </c>
      <c r="X68" s="18" t="n">
        <v>146523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13692</v>
      </c>
      <c r="Q69" s="16" t="n">
        <v>13692</v>
      </c>
      <c r="R69" s="17" t="s">
        <v>20</v>
      </c>
      <c r="S69" s="16" t="n">
        <v>12253</v>
      </c>
      <c r="T69" s="17" t="s">
        <v>20</v>
      </c>
      <c r="U69" s="17" t="s">
        <v>20</v>
      </c>
      <c r="V69" s="17" t="s">
        <v>20</v>
      </c>
      <c r="W69" s="17" t="n">
        <v>1439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495508</v>
      </c>
      <c r="Q71" s="17" t="s">
        <v>20</v>
      </c>
      <c r="R71" s="16" t="n">
        <v>6495508</v>
      </c>
      <c r="S71" s="16" t="n">
        <v>4852341</v>
      </c>
      <c r="T71" s="17" t="s">
        <v>20</v>
      </c>
      <c r="U71" s="17" t="s">
        <v>20</v>
      </c>
      <c r="V71" s="17" t="n">
        <v>2200</v>
      </c>
      <c r="W71" s="16" t="n">
        <v>1196543</v>
      </c>
      <c r="X71" s="18" t="n">
        <v>444424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33350</v>
      </c>
      <c r="Q72" s="17" t="s">
        <v>20</v>
      </c>
      <c r="R72" s="16" t="n">
        <v>33350</v>
      </c>
      <c r="S72" s="16" t="n">
        <v>25622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7728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n">
        <v>33350</v>
      </c>
      <c r="Q73" s="17" t="s">
        <v>20</v>
      </c>
      <c r="R73" s="17" t="n">
        <v>33350</v>
      </c>
      <c r="S73" s="17" t="n">
        <v>25622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n">
        <v>7728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17626</v>
      </c>
      <c r="Q74" s="17" t="s">
        <v>20</v>
      </c>
      <c r="R74" s="16" t="n">
        <v>517626</v>
      </c>
      <c r="S74" s="16" t="n">
        <v>101323</v>
      </c>
      <c r="T74" s="17" t="s">
        <v>20</v>
      </c>
      <c r="U74" s="17" t="s">
        <v>20</v>
      </c>
      <c r="V74" s="17" t="s">
        <v>20</v>
      </c>
      <c r="W74" s="16" t="n">
        <v>268291</v>
      </c>
      <c r="X74" s="18" t="n">
        <v>148012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30695</v>
      </c>
      <c r="Q75" s="17" t="s">
        <v>20</v>
      </c>
      <c r="R75" s="16" t="n">
        <v>130695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130695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470449</v>
      </c>
      <c r="Q76" s="17" t="s">
        <v>20</v>
      </c>
      <c r="R76" s="16" t="n">
        <v>470449</v>
      </c>
      <c r="S76" s="16" t="n">
        <v>282216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88233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470449</v>
      </c>
      <c r="Q81" s="17" t="s">
        <v>20</v>
      </c>
      <c r="R81" s="16" t="n">
        <v>470449</v>
      </c>
      <c r="S81" s="16" t="n">
        <v>282216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88233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474083</v>
      </c>
      <c r="Q83" s="17" t="s">
        <v>20</v>
      </c>
      <c r="R83" s="16" t="n">
        <v>5474083</v>
      </c>
      <c r="S83" s="16" t="n">
        <v>4443180</v>
      </c>
      <c r="T83" s="17" t="s">
        <v>20</v>
      </c>
      <c r="U83" s="17" t="s">
        <v>20</v>
      </c>
      <c r="V83" s="17" t="n">
        <v>2200</v>
      </c>
      <c r="W83" s="16" t="n">
        <v>928252</v>
      </c>
      <c r="X83" s="18" t="n">
        <v>100451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7" t="n">
        <v>13530</v>
      </c>
      <c r="Q84" s="17" t="s">
        <v>20</v>
      </c>
      <c r="R84" s="17" t="n">
        <v>13530</v>
      </c>
      <c r="S84" s="17" t="n">
        <v>9370</v>
      </c>
      <c r="T84" s="17" t="s">
        <v>20</v>
      </c>
      <c r="U84" s="17" t="s">
        <v>20</v>
      </c>
      <c r="V84" s="17" t="s">
        <v>20</v>
      </c>
      <c r="W84" s="17" t="s">
        <v>20</v>
      </c>
      <c r="X84" s="20" t="n">
        <v>416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565995</v>
      </c>
      <c r="Q85" s="17" t="s">
        <v>20</v>
      </c>
      <c r="R85" s="16" t="n">
        <v>565995</v>
      </c>
      <c r="S85" s="16" t="n">
        <v>496604</v>
      </c>
      <c r="T85" s="17" t="s">
        <v>20</v>
      </c>
      <c r="U85" s="17" t="s">
        <v>20</v>
      </c>
      <c r="V85" s="17" t="n">
        <v>2200</v>
      </c>
      <c r="W85" s="17" t="n">
        <v>61097</v>
      </c>
      <c r="X85" s="20" t="n">
        <v>6094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800710</v>
      </c>
      <c r="Q88" s="17" t="s">
        <v>20</v>
      </c>
      <c r="R88" s="16" t="n">
        <v>800710</v>
      </c>
      <c r="S88" s="16" t="n">
        <v>470023</v>
      </c>
      <c r="T88" s="17" t="s">
        <v>20</v>
      </c>
      <c r="U88" s="17" t="s">
        <v>20</v>
      </c>
      <c r="V88" s="17" t="s">
        <v>20</v>
      </c>
      <c r="W88" s="16" t="n">
        <v>325105</v>
      </c>
      <c r="X88" s="18" t="n">
        <v>5582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710113</v>
      </c>
      <c r="Q89" s="17" t="s">
        <v>20</v>
      </c>
      <c r="R89" s="16" t="n">
        <v>2710113</v>
      </c>
      <c r="S89" s="16" t="n">
        <v>2201963</v>
      </c>
      <c r="T89" s="17" t="s">
        <v>20</v>
      </c>
      <c r="U89" s="17" t="s">
        <v>20</v>
      </c>
      <c r="V89" s="17" t="s">
        <v>20</v>
      </c>
      <c r="W89" s="16" t="n">
        <v>50815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383735</v>
      </c>
      <c r="Q91" s="17" t="s">
        <v>20</v>
      </c>
      <c r="R91" s="16" t="n">
        <v>1383735</v>
      </c>
      <c r="S91" s="16" t="n">
        <v>1265220</v>
      </c>
      <c r="T91" s="17" t="s">
        <v>20</v>
      </c>
      <c r="U91" s="17" t="s">
        <v>20</v>
      </c>
      <c r="V91" s="17" t="s">
        <v>20</v>
      </c>
      <c r="W91" s="16" t="n">
        <v>33900</v>
      </c>
      <c r="X91" s="18" t="n">
        <v>8461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1539088</v>
      </c>
      <c r="Q124" s="16" t="n">
        <v>39450752</v>
      </c>
      <c r="R124" s="16" t="n">
        <v>12088336</v>
      </c>
      <c r="S124" s="17" t="s">
        <v>20</v>
      </c>
      <c r="T124" s="16" t="n">
        <v>613542</v>
      </c>
      <c r="U124" s="16" t="n">
        <v>19837</v>
      </c>
      <c r="V124" s="16" t="n">
        <v>17480000</v>
      </c>
      <c r="W124" s="16" t="n">
        <v>15691657</v>
      </c>
      <c r="X124" s="18" t="n">
        <v>17734052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7542868</v>
      </c>
      <c r="Q125" s="16" t="n">
        <v>39450752</v>
      </c>
      <c r="R125" s="16" t="n">
        <v>8092116</v>
      </c>
      <c r="S125" s="17" t="s">
        <v>20</v>
      </c>
      <c r="T125" s="16" t="n">
        <v>613542</v>
      </c>
      <c r="U125" s="16" t="n">
        <v>19837</v>
      </c>
      <c r="V125" s="16" t="n">
        <v>17371000</v>
      </c>
      <c r="W125" s="16" t="n">
        <v>13626481</v>
      </c>
      <c r="X125" s="18" t="n">
        <v>1591200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396125</v>
      </c>
      <c r="Q126" s="16" t="n">
        <v>1235957</v>
      </c>
      <c r="R126" s="16" t="n">
        <v>160168</v>
      </c>
      <c r="S126" s="17" t="s">
        <v>20</v>
      </c>
      <c r="T126" s="17" t="s">
        <v>20</v>
      </c>
      <c r="U126" s="17" t="s">
        <v>20</v>
      </c>
      <c r="V126" s="16" t="n">
        <v>299000</v>
      </c>
      <c r="W126" s="16" t="n">
        <v>114652</v>
      </c>
      <c r="X126" s="18" t="n">
        <v>98247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245748</v>
      </c>
      <c r="Q127" s="16" t="n">
        <v>1125580</v>
      </c>
      <c r="R127" s="16" t="n">
        <v>120168</v>
      </c>
      <c r="S127" s="17" t="s">
        <v>20</v>
      </c>
      <c r="T127" s="17" t="s">
        <v>20</v>
      </c>
      <c r="U127" s="17" t="s">
        <v>20</v>
      </c>
      <c r="V127" s="16" t="n">
        <v>299000</v>
      </c>
      <c r="W127" s="16" t="n">
        <v>103673</v>
      </c>
      <c r="X127" s="18" t="n">
        <v>843075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166560</v>
      </c>
      <c r="Q128" s="16" t="n">
        <v>648880</v>
      </c>
      <c r="R128" s="16" t="n">
        <v>517680</v>
      </c>
      <c r="S128" s="17" t="s">
        <v>20</v>
      </c>
      <c r="T128" s="17" t="s">
        <v>20</v>
      </c>
      <c r="U128" s="17" t="s">
        <v>20</v>
      </c>
      <c r="V128" s="16" t="n">
        <v>351000</v>
      </c>
      <c r="W128" s="16" t="n">
        <v>83427</v>
      </c>
      <c r="X128" s="18" t="n">
        <v>732133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46244</v>
      </c>
      <c r="Q130" s="16" t="n">
        <v>53196</v>
      </c>
      <c r="R130" s="16" t="n">
        <v>193048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8" t="n">
        <v>246244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3767</v>
      </c>
      <c r="Q134" s="16" t="n">
        <v>9789</v>
      </c>
      <c r="R134" s="16" t="n">
        <v>13978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3767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22477</v>
      </c>
      <c r="Q135" s="16" t="n">
        <v>43407</v>
      </c>
      <c r="R135" s="16" t="n">
        <v>17907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22247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11247</v>
      </c>
      <c r="Q136" s="16" t="n">
        <v>311247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11247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570732</v>
      </c>
      <c r="Q137" s="16" t="n">
        <v>1630692</v>
      </c>
      <c r="R137" s="16" t="n">
        <v>940040</v>
      </c>
      <c r="S137" s="17" t="s">
        <v>20</v>
      </c>
      <c r="T137" s="16" t="n">
        <v>83271</v>
      </c>
      <c r="U137" s="17" t="s">
        <v>20</v>
      </c>
      <c r="V137" s="16" t="n">
        <v>890000</v>
      </c>
      <c r="W137" s="16" t="n">
        <v>1247663</v>
      </c>
      <c r="X137" s="18" t="n">
        <v>34979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34855</v>
      </c>
      <c r="Q138" s="16" t="n">
        <v>120280</v>
      </c>
      <c r="R138" s="16" t="n">
        <v>14575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18228</v>
      </c>
      <c r="X138" s="18" t="n">
        <v>16627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181736</v>
      </c>
      <c r="Q139" s="16" t="n">
        <v>797792</v>
      </c>
      <c r="R139" s="16" t="n">
        <v>383944</v>
      </c>
      <c r="S139" s="17" t="s">
        <v>20</v>
      </c>
      <c r="T139" s="16" t="n">
        <v>60227</v>
      </c>
      <c r="U139" s="17" t="s">
        <v>20</v>
      </c>
      <c r="V139" s="16" t="n">
        <v>650000</v>
      </c>
      <c r="W139" s="16" t="n">
        <v>471425</v>
      </c>
      <c r="X139" s="18" t="n">
        <v>84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01084</v>
      </c>
      <c r="Q140" s="16" t="n">
        <v>20108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94000</v>
      </c>
      <c r="W140" s="16" t="n">
        <v>7000</v>
      </c>
      <c r="X140" s="18" t="n">
        <v>8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7142</v>
      </c>
      <c r="Q142" s="16" t="n">
        <v>27142</v>
      </c>
      <c r="R142" s="17" t="s">
        <v>20</v>
      </c>
      <c r="S142" s="17" t="s">
        <v>20</v>
      </c>
      <c r="T142" s="16" t="n">
        <v>6400</v>
      </c>
      <c r="U142" s="17" t="s">
        <v>20</v>
      </c>
      <c r="V142" s="17" t="s">
        <v>20</v>
      </c>
      <c r="W142" s="17" t="n">
        <v>20000</v>
      </c>
      <c r="X142" s="18" t="n">
        <v>742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602304</v>
      </c>
      <c r="Q143" s="16" t="n">
        <v>97436</v>
      </c>
      <c r="R143" s="16" t="n">
        <v>504868</v>
      </c>
      <c r="S143" s="17" t="s">
        <v>20</v>
      </c>
      <c r="T143" s="16" t="n">
        <v>16644</v>
      </c>
      <c r="U143" s="17" t="s">
        <v>20</v>
      </c>
      <c r="V143" s="16" t="n">
        <v>46000</v>
      </c>
      <c r="W143" s="16" t="n">
        <v>531957</v>
      </c>
      <c r="X143" s="18" t="n">
        <v>7703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423611</v>
      </c>
      <c r="Q145" s="16" t="n">
        <v>386958</v>
      </c>
      <c r="R145" s="16" t="n">
        <v>36653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99053</v>
      </c>
      <c r="X145" s="18" t="n">
        <v>32455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483722</v>
      </c>
      <c r="Q146" s="16" t="n">
        <v>72085</v>
      </c>
      <c r="R146" s="16" t="n">
        <v>411637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3238</v>
      </c>
      <c r="X146" s="18" t="n">
        <v>45048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4454</v>
      </c>
      <c r="Q148" s="16" t="n">
        <v>445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4454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7113367</v>
      </c>
      <c r="Q149" s="16" t="n">
        <v>31322850</v>
      </c>
      <c r="R149" s="16" t="n">
        <v>5790517</v>
      </c>
      <c r="S149" s="17" t="s">
        <v>20</v>
      </c>
      <c r="T149" s="16" t="n">
        <v>530271</v>
      </c>
      <c r="U149" s="17" t="s">
        <v>20</v>
      </c>
      <c r="V149" s="16" t="n">
        <v>14808000</v>
      </c>
      <c r="W149" s="16" t="n">
        <v>11516822</v>
      </c>
      <c r="X149" s="18" t="n">
        <v>10258274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9866220</v>
      </c>
      <c r="Q150" s="16" t="n">
        <v>19866220</v>
      </c>
      <c r="R150" s="17" t="s">
        <v>20</v>
      </c>
      <c r="S150" s="17" t="s">
        <v>20</v>
      </c>
      <c r="T150" s="16" t="n">
        <v>274058</v>
      </c>
      <c r="U150" s="17" t="s">
        <v>20</v>
      </c>
      <c r="V150" s="16" t="n">
        <v>8014000</v>
      </c>
      <c r="W150" s="16" t="n">
        <v>5921339</v>
      </c>
      <c r="X150" s="18" t="n">
        <v>5656823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73706</v>
      </c>
      <c r="Q151" s="16" t="n">
        <v>47370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05000</v>
      </c>
      <c r="W151" s="16" t="n">
        <v>139977</v>
      </c>
      <c r="X151" s="18" t="n">
        <v>12872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598072</v>
      </c>
      <c r="Q152" s="16" t="n">
        <v>1598072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500000</v>
      </c>
      <c r="W152" s="16" t="n">
        <v>461070</v>
      </c>
      <c r="X152" s="18" t="n">
        <v>637002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546904</v>
      </c>
      <c r="Q153" s="16" t="n">
        <v>54690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293000</v>
      </c>
      <c r="W153" s="16" t="n">
        <v>195125</v>
      </c>
      <c r="X153" s="18" t="n">
        <v>5877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62887</v>
      </c>
      <c r="Q154" s="16" t="n">
        <v>6288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6" t="n">
        <v>49994</v>
      </c>
      <c r="X154" s="18" t="n">
        <v>12893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546246</v>
      </c>
      <c r="Q155" s="16" t="n">
        <v>546246</v>
      </c>
      <c r="R155" s="17" t="s">
        <v>20</v>
      </c>
      <c r="S155" s="17" t="s">
        <v>20</v>
      </c>
      <c r="T155" s="16" t="n">
        <v>57844</v>
      </c>
      <c r="U155" s="17" t="s">
        <v>20</v>
      </c>
      <c r="V155" s="17" t="s">
        <v>20</v>
      </c>
      <c r="W155" s="16" t="n">
        <v>452640</v>
      </c>
      <c r="X155" s="18" t="n">
        <v>35762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591948</v>
      </c>
      <c r="Q156" s="16" t="n">
        <v>7397364</v>
      </c>
      <c r="R156" s="16" t="n">
        <v>1194584</v>
      </c>
      <c r="S156" s="17" t="s">
        <v>20</v>
      </c>
      <c r="T156" s="16" t="n">
        <v>99760</v>
      </c>
      <c r="U156" s="17" t="s">
        <v>20</v>
      </c>
      <c r="V156" s="16" t="n">
        <v>1729000</v>
      </c>
      <c r="W156" s="16" t="n">
        <v>3429759</v>
      </c>
      <c r="X156" s="18" t="n">
        <v>3333429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624554</v>
      </c>
      <c r="Q157" s="16" t="n">
        <v>6624554</v>
      </c>
      <c r="R157" s="17" t="s">
        <v>20</v>
      </c>
      <c r="S157" s="17" t="s">
        <v>20</v>
      </c>
      <c r="T157" s="16" t="n">
        <v>84244</v>
      </c>
      <c r="U157" s="17" t="s">
        <v>20</v>
      </c>
      <c r="V157" s="16" t="n">
        <v>1658000</v>
      </c>
      <c r="W157" s="16" t="n">
        <v>2657697</v>
      </c>
      <c r="X157" s="18" t="n">
        <v>222461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189828</v>
      </c>
      <c r="Q159" s="16" t="n">
        <v>20610</v>
      </c>
      <c r="R159" s="16" t="n">
        <v>1169218</v>
      </c>
      <c r="S159" s="17" t="s">
        <v>20</v>
      </c>
      <c r="T159" s="17" t="s">
        <v>20</v>
      </c>
      <c r="U159" s="17" t="s">
        <v>20</v>
      </c>
      <c r="V159" s="16" t="n">
        <v>71000</v>
      </c>
      <c r="W159" s="16" t="n">
        <v>544300</v>
      </c>
      <c r="X159" s="18" t="n">
        <v>574528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777566</v>
      </c>
      <c r="Q160" s="16" t="n">
        <v>752200</v>
      </c>
      <c r="R160" s="16" t="n">
        <v>25366</v>
      </c>
      <c r="S160" s="17" t="s">
        <v>20</v>
      </c>
      <c r="T160" s="16" t="n">
        <v>15516</v>
      </c>
      <c r="U160" s="17" t="s">
        <v>20</v>
      </c>
      <c r="V160" s="17" t="s">
        <v>20</v>
      </c>
      <c r="W160" s="16" t="n">
        <v>227762</v>
      </c>
      <c r="X160" s="18" t="n">
        <v>53428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2173</v>
      </c>
      <c r="Q161" s="16" t="n">
        <v>18173</v>
      </c>
      <c r="R161" s="17" t="n">
        <v>2400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42173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799337</v>
      </c>
      <c r="Q162" s="16" t="n">
        <v>799337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797264</v>
      </c>
      <c r="X162" s="18" t="n">
        <v>2073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4585874</v>
      </c>
      <c r="Q163" s="16" t="n">
        <v>13941</v>
      </c>
      <c r="R163" s="17" t="n">
        <v>4571933</v>
      </c>
      <c r="S163" s="17" t="s">
        <v>20</v>
      </c>
      <c r="T163" s="17" t="n">
        <v>98609</v>
      </c>
      <c r="U163" s="17" t="s">
        <v>20</v>
      </c>
      <c r="V163" s="16" t="n">
        <v>4067000</v>
      </c>
      <c r="W163" s="16" t="n">
        <v>69654</v>
      </c>
      <c r="X163" s="18" t="n">
        <v>35061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196750</v>
      </c>
      <c r="Q166" s="16" t="n">
        <v>1171085</v>
      </c>
      <c r="R166" s="16" t="n">
        <v>25665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152332</v>
      </c>
      <c r="X166" s="18" t="n">
        <v>104441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3058121</v>
      </c>
      <c r="Q167" s="16" t="n">
        <v>3004760</v>
      </c>
      <c r="R167" s="16" t="n">
        <v>53361</v>
      </c>
      <c r="S167" s="17" t="s">
        <v>20</v>
      </c>
      <c r="T167" s="17" t="s">
        <v>20</v>
      </c>
      <c r="U167" s="17" t="n">
        <v>19837</v>
      </c>
      <c r="V167" s="16" t="n">
        <v>1023000</v>
      </c>
      <c r="W167" s="16" t="n">
        <v>478347</v>
      </c>
      <c r="X167" s="18" t="n">
        <v>1536937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830194</v>
      </c>
      <c r="Q170" s="16" t="n">
        <v>183019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009000</v>
      </c>
      <c r="W170" s="16" t="n">
        <v>306923</v>
      </c>
      <c r="X170" s="18" t="n">
        <v>514271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2555</v>
      </c>
      <c r="Q172" s="16" t="n">
        <v>2255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22156</v>
      </c>
      <c r="X172" s="18" t="n">
        <v>39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52303</v>
      </c>
      <c r="Q173" s="16" t="n">
        <v>52303</v>
      </c>
      <c r="R173" s="17" t="s">
        <v>20</v>
      </c>
      <c r="S173" s="17" t="s">
        <v>20</v>
      </c>
      <c r="T173" s="17" t="s">
        <v>20</v>
      </c>
      <c r="U173" s="17" t="n">
        <v>19837</v>
      </c>
      <c r="V173" s="17" t="s">
        <v>20</v>
      </c>
      <c r="W173" s="17" t="s">
        <v>20</v>
      </c>
      <c r="X173" s="18" t="n">
        <v>32466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628833</v>
      </c>
      <c r="Q175" s="16" t="n">
        <v>590884</v>
      </c>
      <c r="R175" s="16" t="n">
        <v>37949</v>
      </c>
      <c r="S175" s="17" t="s">
        <v>20</v>
      </c>
      <c r="T175" s="17" t="s">
        <v>20</v>
      </c>
      <c r="U175" s="17" t="s">
        <v>20</v>
      </c>
      <c r="V175" s="16" t="n">
        <v>14000</v>
      </c>
      <c r="W175" s="16" t="n">
        <v>58914</v>
      </c>
      <c r="X175" s="18" t="n">
        <v>555919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524236</v>
      </c>
      <c r="Q176" s="16" t="n">
        <v>508824</v>
      </c>
      <c r="R176" s="16" t="n">
        <v>15412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90354</v>
      </c>
      <c r="X176" s="18" t="n">
        <v>43388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3996220</v>
      </c>
      <c r="Q178" s="17" t="s">
        <v>20</v>
      </c>
      <c r="R178" s="16" t="n">
        <v>3996220</v>
      </c>
      <c r="S178" s="17" t="s">
        <v>20</v>
      </c>
      <c r="T178" s="17" t="s">
        <v>20</v>
      </c>
      <c r="U178" s="17" t="s">
        <v>20</v>
      </c>
      <c r="V178" s="16" t="n">
        <v>109000</v>
      </c>
      <c r="W178" s="16" t="n">
        <v>2065176</v>
      </c>
      <c r="X178" s="18" t="n">
        <v>182204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114191</v>
      </c>
      <c r="Q179" s="17" t="s">
        <v>20</v>
      </c>
      <c r="R179" s="16" t="n">
        <v>111419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178582</v>
      </c>
      <c r="X179" s="18" t="n">
        <v>935609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0598</v>
      </c>
      <c r="Q181" s="17" t="s">
        <v>20</v>
      </c>
      <c r="R181" s="16" t="n">
        <v>2059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059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42458</v>
      </c>
      <c r="Q183" s="17" t="s">
        <v>20</v>
      </c>
      <c r="R183" s="16" t="n">
        <v>242458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242458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89612</v>
      </c>
      <c r="Q187" s="17" t="s">
        <v>20</v>
      </c>
      <c r="R187" s="16" t="n">
        <v>189612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189612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52846</v>
      </c>
      <c r="Q188" s="17" t="s">
        <v>20</v>
      </c>
      <c r="R188" s="16" t="n">
        <v>52846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52846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974132</v>
      </c>
      <c r="Q190" s="17" t="s">
        <v>20</v>
      </c>
      <c r="R190" s="16" t="n">
        <v>1974132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1725851</v>
      </c>
      <c r="X190" s="18" t="n">
        <v>248281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326288</v>
      </c>
      <c r="Q191" s="17" t="s">
        <v>20</v>
      </c>
      <c r="R191" s="16" t="n">
        <v>326288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136241</v>
      </c>
      <c r="X191" s="18" t="n">
        <v>190047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04098</v>
      </c>
      <c r="Q192" s="17" t="s">
        <v>20</v>
      </c>
      <c r="R192" s="16" t="n">
        <v>10409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03394</v>
      </c>
      <c r="X192" s="18" t="n">
        <v>704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05426</v>
      </c>
      <c r="Q193" s="17" t="s">
        <v>20</v>
      </c>
      <c r="R193" s="16" t="n">
        <v>105426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98363</v>
      </c>
      <c r="X193" s="18" t="n">
        <v>7063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52666</v>
      </c>
      <c r="Q196" s="17" t="s">
        <v>20</v>
      </c>
      <c r="R196" s="16" t="n">
        <v>1152666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120753</v>
      </c>
      <c r="X196" s="18" t="n">
        <v>31913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85654</v>
      </c>
      <c r="Q198" s="17" t="s">
        <v>20</v>
      </c>
      <c r="R198" s="16" t="n">
        <v>285654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267100</v>
      </c>
      <c r="X198" s="18" t="n">
        <v>18554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309646</v>
      </c>
      <c r="Q199" s="17" t="s">
        <v>20</v>
      </c>
      <c r="R199" s="16" t="n">
        <v>309646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51000</v>
      </c>
      <c r="X199" s="18" t="n">
        <v>258646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58336</v>
      </c>
      <c r="Q201" s="17" t="s">
        <v>20</v>
      </c>
      <c r="R201" s="16" t="n">
        <v>58336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6" t="n">
        <v>51000</v>
      </c>
      <c r="X201" s="18" t="n">
        <v>7336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52619</v>
      </c>
      <c r="Q202" s="17" t="s">
        <v>20</v>
      </c>
      <c r="R202" s="16" t="n">
        <v>252619</v>
      </c>
      <c r="S202" s="17" t="s">
        <v>20</v>
      </c>
      <c r="T202" s="17" t="s">
        <v>20</v>
      </c>
      <c r="U202" s="17" t="s">
        <v>20</v>
      </c>
      <c r="V202" s="16" t="n">
        <v>109000</v>
      </c>
      <c r="W202" s="16" t="n">
        <v>106743</v>
      </c>
      <c r="X202" s="18" t="n">
        <v>36876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30950</v>
      </c>
      <c r="Q203" s="17" t="s">
        <v>20</v>
      </c>
      <c r="R203" s="16" t="n">
        <v>3095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3095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n">
        <v>183554</v>
      </c>
      <c r="Q206" s="17" t="s">
        <v>20</v>
      </c>
      <c r="R206" s="17" t="n">
        <v>183554</v>
      </c>
      <c r="S206" s="17" t="s">
        <v>20</v>
      </c>
      <c r="T206" s="17" t="s">
        <v>20</v>
      </c>
      <c r="U206" s="17" t="s">
        <v>20</v>
      </c>
      <c r="V206" s="17" t="n">
        <v>109000</v>
      </c>
      <c r="W206" s="17" t="n">
        <v>61330</v>
      </c>
      <c r="X206" s="20" t="n">
        <v>13224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0974</v>
      </c>
      <c r="Q209" s="17" t="s">
        <v>20</v>
      </c>
      <c r="R209" s="16" t="n">
        <v>20974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4463</v>
      </c>
      <c r="X209" s="18" t="n">
        <v>6511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12854</v>
      </c>
      <c r="Q210" s="17" t="s">
        <v>20</v>
      </c>
      <c r="R210" s="16" t="n">
        <v>12854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12854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8120</v>
      </c>
      <c r="Q212" s="17" t="s">
        <v>20</v>
      </c>
      <c r="R212" s="16" t="n">
        <v>81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1609</v>
      </c>
      <c r="X212" s="18" t="n">
        <v>6511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n">
        <v>17141</v>
      </c>
      <c r="Q216" s="17" t="s">
        <v>20</v>
      </c>
      <c r="R216" s="17" t="n">
        <v>17141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n">
        <v>17141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82576</v>
      </c>
      <c r="Q220" s="17" t="s">
        <v>20</v>
      </c>
      <c r="R220" s="16" t="n">
        <v>8257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3000</v>
      </c>
      <c r="X220" s="18" t="n">
        <v>7957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82576</v>
      </c>
      <c r="Q228" s="17" t="s">
        <v>20</v>
      </c>
      <c r="R228" s="16" t="n">
        <v>82576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3000</v>
      </c>
      <c r="X228" s="18" t="n">
        <v>79576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9830025</v>
      </c>
      <c r="Q231" s="17" t="s">
        <v>20</v>
      </c>
      <c r="R231" s="17" t="s">
        <v>20</v>
      </c>
      <c r="S231" s="17" t="s">
        <v>20</v>
      </c>
      <c r="T231" s="16" t="n">
        <v>443285</v>
      </c>
      <c r="U231" s="16" t="n">
        <v>610982</v>
      </c>
      <c r="V231" s="16" t="n">
        <v>13607000</v>
      </c>
      <c r="W231" s="16" t="n">
        <v>212173</v>
      </c>
      <c r="X231" s="18" t="n">
        <v>4956585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191421</v>
      </c>
      <c r="Q236" s="17" t="s">
        <v>20</v>
      </c>
      <c r="R236" s="17" t="s">
        <v>20</v>
      </c>
      <c r="S236" s="17" t="s">
        <v>20</v>
      </c>
      <c r="T236" s="16" t="n">
        <v>443285</v>
      </c>
      <c r="U236" s="16" t="n">
        <v>610982</v>
      </c>
      <c r="V236" s="16" t="n">
        <v>411000</v>
      </c>
      <c r="W236" s="16" t="n">
        <v>99557</v>
      </c>
      <c r="X236" s="18" t="n">
        <v>262659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090008</v>
      </c>
      <c r="Q237" s="17" t="s">
        <v>20</v>
      </c>
      <c r="R237" s="17" t="s">
        <v>20</v>
      </c>
      <c r="S237" s="17" t="s">
        <v>20</v>
      </c>
      <c r="T237" s="16" t="n">
        <v>443285</v>
      </c>
      <c r="U237" s="16" t="n">
        <v>610982</v>
      </c>
      <c r="V237" s="16" t="n">
        <v>316000</v>
      </c>
      <c r="W237" s="16" t="n">
        <v>99557</v>
      </c>
      <c r="X237" s="18" t="n">
        <v>262018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5638604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3196000</v>
      </c>
      <c r="W239" s="16" t="n">
        <v>112616</v>
      </c>
      <c r="X239" s="18" t="n">
        <v>232998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9000704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7948000</v>
      </c>
      <c r="W240" s="17" t="s">
        <v>20</v>
      </c>
      <c r="X240" s="18" t="n">
        <v>1052704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82887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538000</v>
      </c>
      <c r="W241" s="16" t="n">
        <v>19516</v>
      </c>
      <c r="X241" s="18" t="n">
        <v>1271357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715927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1710000</v>
      </c>
      <c r="W242" s="17" t="s">
        <v>20</v>
      </c>
      <c r="X242" s="18" t="n">
        <v>5927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n">
        <v>9310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9310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900070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948000</v>
      </c>
      <c r="W254" s="17" t="s">
        <v>20</v>
      </c>
      <c r="X254" s="18" t="n">
        <v>1052704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783610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538000</v>
      </c>
      <c r="W255" s="17" t="s">
        <v>20</v>
      </c>
      <c r="X255" s="18" t="n">
        <v>1245610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43215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192000</v>
      </c>
      <c r="W256" s="17" t="s">
        <v>20</v>
      </c>
      <c r="X256" s="18" t="n">
        <v>124015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715927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1710000</v>
      </c>
      <c r="W257" s="17" t="s">
        <v>20</v>
      </c>
      <c r="X257" s="18" t="n">
        <v>5927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980938</v>
      </c>
      <c r="Q258" s="17" t="s">
        <v>20</v>
      </c>
      <c r="R258" s="17" t="s">
        <v>20</v>
      </c>
      <c r="S258" s="17" t="s">
        <v>20</v>
      </c>
      <c r="T258" s="16" t="n">
        <v>443285</v>
      </c>
      <c r="U258" s="16" t="n">
        <v>610982</v>
      </c>
      <c r="V258" s="16" t="n">
        <v>316000</v>
      </c>
      <c r="W258" s="17" t="s">
        <v>20</v>
      </c>
      <c r="X258" s="18" t="n">
        <v>2610671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01413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95000</v>
      </c>
      <c r="W259" s="17" t="s">
        <v>20</v>
      </c>
      <c r="X259" s="18" t="n">
        <v>6413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9582592</v>
      </c>
      <c r="Q260" s="29" t="s">
        <v>20</v>
      </c>
      <c r="R260" s="29" t="s">
        <v>20</v>
      </c>
      <c r="S260" s="29" t="s">
        <v>20</v>
      </c>
      <c r="T260" s="28" t="n">
        <v>443285</v>
      </c>
      <c r="U260" s="28" t="n">
        <v>610982</v>
      </c>
      <c r="V260" s="28" t="n">
        <v>13607000</v>
      </c>
      <c r="W260" s="29" t="s">
        <v>20</v>
      </c>
      <c r="X260" s="30" t="n">
        <v>4921325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6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81825316</v>
      </c>
      <c r="Q16" s="17" t="s">
        <v>20</v>
      </c>
      <c r="R16" s="17" t="s">
        <v>20</v>
      </c>
      <c r="S16" s="16" t="n">
        <v>51207230</v>
      </c>
      <c r="T16" s="16" t="n">
        <v>8727548</v>
      </c>
      <c r="U16" s="16" t="n">
        <v>1970334</v>
      </c>
      <c r="V16" s="16" t="n">
        <v>61421612</v>
      </c>
      <c r="W16" s="16" t="n">
        <v>13324375</v>
      </c>
      <c r="X16" s="18" t="n">
        <v>45174217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9258773</v>
      </c>
      <c r="Q17" s="16" t="n">
        <v>81286719</v>
      </c>
      <c r="R17" s="16" t="n">
        <v>17972054</v>
      </c>
      <c r="S17" s="16" t="n">
        <v>51202550</v>
      </c>
      <c r="T17" s="16" t="n">
        <v>5799211</v>
      </c>
      <c r="U17" s="16" t="n">
        <v>678106</v>
      </c>
      <c r="V17" s="16" t="n">
        <v>27096612</v>
      </c>
      <c r="W17" s="16" t="n">
        <v>3490305</v>
      </c>
      <c r="X17" s="18" t="n">
        <v>1099198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90112807</v>
      </c>
      <c r="Q18" s="16" t="n">
        <v>81286719</v>
      </c>
      <c r="R18" s="16" t="n">
        <v>8826088</v>
      </c>
      <c r="S18" s="16" t="n">
        <v>43694245</v>
      </c>
      <c r="T18" s="16" t="n">
        <v>5799211</v>
      </c>
      <c r="U18" s="16" t="n">
        <v>678106</v>
      </c>
      <c r="V18" s="16" t="n">
        <v>27096612</v>
      </c>
      <c r="W18" s="16" t="n">
        <v>3218251</v>
      </c>
      <c r="X18" s="18" t="n">
        <v>9626382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7651</v>
      </c>
      <c r="Q19" s="16" t="n">
        <v>7651</v>
      </c>
      <c r="R19" s="17" t="s">
        <v>20</v>
      </c>
      <c r="S19" s="16" t="n">
        <v>7651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485294</v>
      </c>
      <c r="Q21" s="17" t="s">
        <v>20</v>
      </c>
      <c r="R21" s="16" t="n">
        <v>3485294</v>
      </c>
      <c r="S21" s="16" t="n">
        <v>2365207</v>
      </c>
      <c r="T21" s="17" t="s">
        <v>20</v>
      </c>
      <c r="U21" s="17" t="s">
        <v>20</v>
      </c>
      <c r="V21" s="17" t="s">
        <v>20</v>
      </c>
      <c r="W21" s="16" t="n">
        <v>203401</v>
      </c>
      <c r="X21" s="18" t="n">
        <v>916686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225745</v>
      </c>
      <c r="Q22" s="17" t="s">
        <v>20</v>
      </c>
      <c r="R22" s="16" t="n">
        <v>225745</v>
      </c>
      <c r="S22" s="16" t="n">
        <v>150492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75253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291887</v>
      </c>
      <c r="Q23" s="16" t="n">
        <v>75539</v>
      </c>
      <c r="R23" s="16" t="n">
        <v>216348</v>
      </c>
      <c r="S23" s="16" t="n">
        <v>224515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67372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63665</v>
      </c>
      <c r="Q27" s="16" t="n">
        <v>63665</v>
      </c>
      <c r="R27" s="17" t="s">
        <v>20</v>
      </c>
      <c r="S27" s="16" t="n">
        <v>26604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37061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228222</v>
      </c>
      <c r="Q28" s="16" t="n">
        <v>11874</v>
      </c>
      <c r="R28" s="16" t="n">
        <v>216348</v>
      </c>
      <c r="S28" s="16" t="n">
        <v>197911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031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708436</v>
      </c>
      <c r="Q29" s="16" t="n">
        <v>708436</v>
      </c>
      <c r="R29" s="17" t="s">
        <v>20</v>
      </c>
      <c r="S29" s="16" t="n">
        <v>260129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4830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1099321</v>
      </c>
      <c r="Q30" s="16" t="n">
        <v>28756506</v>
      </c>
      <c r="R30" s="16" t="n">
        <v>2342815</v>
      </c>
      <c r="S30" s="16" t="n">
        <v>14897844</v>
      </c>
      <c r="T30" s="16" t="n">
        <v>3125109</v>
      </c>
      <c r="U30" s="16" t="n">
        <v>603134</v>
      </c>
      <c r="V30" s="16" t="n">
        <v>8488930</v>
      </c>
      <c r="W30" s="16" t="n">
        <v>1577927</v>
      </c>
      <c r="X30" s="18" t="n">
        <v>2406377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151550</v>
      </c>
      <c r="Q31" s="16" t="n">
        <v>271311</v>
      </c>
      <c r="R31" s="16" t="n">
        <v>1880239</v>
      </c>
      <c r="S31" s="16" t="n">
        <v>1241109</v>
      </c>
      <c r="T31" s="17" t="s">
        <v>20</v>
      </c>
      <c r="U31" s="17" t="s">
        <v>20</v>
      </c>
      <c r="V31" s="17" t="n">
        <v>17000</v>
      </c>
      <c r="W31" s="16" t="n">
        <v>241468</v>
      </c>
      <c r="X31" s="18" t="n">
        <v>65197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732099</v>
      </c>
      <c r="Q32" s="16" t="n">
        <v>1732099</v>
      </c>
      <c r="R32" s="17" t="s">
        <v>20</v>
      </c>
      <c r="S32" s="16" t="n">
        <v>827813</v>
      </c>
      <c r="T32" s="16" t="n">
        <v>100448</v>
      </c>
      <c r="U32" s="17" t="s">
        <v>20</v>
      </c>
      <c r="V32" s="16" t="n">
        <v>750311</v>
      </c>
      <c r="W32" s="16" t="n">
        <v>22886</v>
      </c>
      <c r="X32" s="18" t="n">
        <v>30641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458332</v>
      </c>
      <c r="Q33" s="16" t="n">
        <v>4458332</v>
      </c>
      <c r="R33" s="17" t="s">
        <v>20</v>
      </c>
      <c r="S33" s="16" t="n">
        <v>2183005</v>
      </c>
      <c r="T33" s="17" t="s">
        <v>20</v>
      </c>
      <c r="U33" s="17" t="s">
        <v>20</v>
      </c>
      <c r="V33" s="16" t="n">
        <v>2052132</v>
      </c>
      <c r="W33" s="16" t="n">
        <v>13929</v>
      </c>
      <c r="X33" s="18" t="n">
        <v>209266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994790</v>
      </c>
      <c r="Q35" s="16" t="n">
        <v>1994790</v>
      </c>
      <c r="R35" s="17" t="s">
        <v>20</v>
      </c>
      <c r="S35" s="16" t="n">
        <v>1125245</v>
      </c>
      <c r="T35" s="16" t="n">
        <v>35146</v>
      </c>
      <c r="U35" s="17" t="s">
        <v>20</v>
      </c>
      <c r="V35" s="16" t="n">
        <v>738000</v>
      </c>
      <c r="W35" s="16" t="n">
        <v>8054</v>
      </c>
      <c r="X35" s="18" t="n">
        <v>88345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0421683</v>
      </c>
      <c r="Q36" s="16" t="n">
        <v>19960827</v>
      </c>
      <c r="R36" s="16" t="n">
        <v>460856</v>
      </c>
      <c r="S36" s="16" t="n">
        <v>9359486</v>
      </c>
      <c r="T36" s="16" t="n">
        <v>2974455</v>
      </c>
      <c r="U36" s="16" t="n">
        <v>603134</v>
      </c>
      <c r="V36" s="16" t="n">
        <v>4844487</v>
      </c>
      <c r="W36" s="16" t="n">
        <v>1239251</v>
      </c>
      <c r="X36" s="18" t="n">
        <v>140087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06000</v>
      </c>
      <c r="Q37" s="16" t="n">
        <v>206000</v>
      </c>
      <c r="R37" s="17" t="s">
        <v>20</v>
      </c>
      <c r="S37" s="16" t="n">
        <v>93000</v>
      </c>
      <c r="T37" s="16" t="n">
        <v>15060</v>
      </c>
      <c r="U37" s="17" t="s">
        <v>20</v>
      </c>
      <c r="V37" s="16" t="n">
        <v>87000</v>
      </c>
      <c r="W37" s="17" t="s">
        <v>20</v>
      </c>
      <c r="X37" s="18" t="n">
        <v>1094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34867</v>
      </c>
      <c r="Q38" s="16" t="n">
        <v>133147</v>
      </c>
      <c r="R38" s="16" t="n">
        <v>1720</v>
      </c>
      <c r="S38" s="16" t="n">
        <v>68186</v>
      </c>
      <c r="T38" s="17" t="s">
        <v>20</v>
      </c>
      <c r="U38" s="17" t="s">
        <v>20</v>
      </c>
      <c r="V38" s="17" t="s">
        <v>20</v>
      </c>
      <c r="W38" s="16" t="n">
        <v>52339</v>
      </c>
      <c r="X38" s="18" t="n">
        <v>1434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01753</v>
      </c>
      <c r="Q39" s="16" t="n">
        <v>128633</v>
      </c>
      <c r="R39" s="16" t="n">
        <v>73120</v>
      </c>
      <c r="S39" s="16" t="n">
        <v>100124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10162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28633</v>
      </c>
      <c r="Q40" s="16" t="n">
        <v>128633</v>
      </c>
      <c r="R40" s="17" t="s">
        <v>20</v>
      </c>
      <c r="S40" s="16" t="n">
        <v>63564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65069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1833254</v>
      </c>
      <c r="Q42" s="16" t="n">
        <v>49124743</v>
      </c>
      <c r="R42" s="16" t="n">
        <v>2708511</v>
      </c>
      <c r="S42" s="16" t="n">
        <v>24688560</v>
      </c>
      <c r="T42" s="16" t="n">
        <v>2674102</v>
      </c>
      <c r="U42" s="16" t="n">
        <v>74972</v>
      </c>
      <c r="V42" s="16" t="n">
        <v>18246682</v>
      </c>
      <c r="W42" s="16" t="n">
        <v>1381332</v>
      </c>
      <c r="X42" s="18" t="n">
        <v>4767606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4314906</v>
      </c>
      <c r="Q43" s="16" t="n">
        <v>14314906</v>
      </c>
      <c r="R43" s="17" t="s">
        <v>20</v>
      </c>
      <c r="S43" s="16" t="n">
        <v>7631787</v>
      </c>
      <c r="T43" s="17" t="s">
        <v>20</v>
      </c>
      <c r="U43" s="17" t="s">
        <v>20</v>
      </c>
      <c r="V43" s="16" t="n">
        <v>4222554</v>
      </c>
      <c r="W43" s="16" t="n">
        <v>25224</v>
      </c>
      <c r="X43" s="18" t="n">
        <v>2435341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95764</v>
      </c>
      <c r="Q44" s="16" t="n">
        <v>195764</v>
      </c>
      <c r="R44" s="17" t="s">
        <v>20</v>
      </c>
      <c r="S44" s="16" t="n">
        <v>97882</v>
      </c>
      <c r="T44" s="17" t="s">
        <v>20</v>
      </c>
      <c r="U44" s="17" t="s">
        <v>20</v>
      </c>
      <c r="V44" s="16" t="n">
        <v>66000</v>
      </c>
      <c r="W44" s="16" t="n">
        <v>682</v>
      </c>
      <c r="X44" s="18" t="n">
        <v>3120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2414384</v>
      </c>
      <c r="Q45" s="16" t="n">
        <v>12414384</v>
      </c>
      <c r="R45" s="17" t="s">
        <v>20</v>
      </c>
      <c r="S45" s="16" t="n">
        <v>5607807</v>
      </c>
      <c r="T45" s="16" t="n">
        <v>833523</v>
      </c>
      <c r="U45" s="16" t="n">
        <v>74972</v>
      </c>
      <c r="V45" s="16" t="n">
        <v>5320628</v>
      </c>
      <c r="W45" s="16" t="n">
        <v>62809</v>
      </c>
      <c r="X45" s="18" t="n">
        <v>514645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087340</v>
      </c>
      <c r="Q46" s="16" t="n">
        <v>6087340</v>
      </c>
      <c r="R46" s="17" t="s">
        <v>20</v>
      </c>
      <c r="S46" s="16" t="n">
        <v>3059606</v>
      </c>
      <c r="T46" s="17" t="s">
        <v>20</v>
      </c>
      <c r="U46" s="17" t="s">
        <v>20</v>
      </c>
      <c r="V46" s="16" t="n">
        <v>2572990</v>
      </c>
      <c r="W46" s="16" t="n">
        <v>92688</v>
      </c>
      <c r="X46" s="18" t="n">
        <v>36205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571039</v>
      </c>
      <c r="Q47" s="16" t="n">
        <v>1571039</v>
      </c>
      <c r="R47" s="17" t="s">
        <v>20</v>
      </c>
      <c r="S47" s="16" t="n">
        <v>746365</v>
      </c>
      <c r="T47" s="16" t="n">
        <v>6300</v>
      </c>
      <c r="U47" s="17" t="s">
        <v>20</v>
      </c>
      <c r="V47" s="16" t="n">
        <v>728500</v>
      </c>
      <c r="W47" s="16" t="n">
        <v>13816</v>
      </c>
      <c r="X47" s="18" t="n">
        <v>76058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615873</v>
      </c>
      <c r="Q48" s="16" t="n">
        <v>2615873</v>
      </c>
      <c r="R48" s="17" t="s">
        <v>20</v>
      </c>
      <c r="S48" s="16" t="n">
        <v>940010</v>
      </c>
      <c r="T48" s="16" t="n">
        <v>509509</v>
      </c>
      <c r="U48" s="17" t="s">
        <v>20</v>
      </c>
      <c r="V48" s="16" t="n">
        <v>986510</v>
      </c>
      <c r="W48" s="16" t="n">
        <v>72833</v>
      </c>
      <c r="X48" s="18" t="n">
        <v>10701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2281382</v>
      </c>
      <c r="Q49" s="16" t="n">
        <v>9572871</v>
      </c>
      <c r="R49" s="16" t="n">
        <v>2708511</v>
      </c>
      <c r="S49" s="16" t="n">
        <v>5923100</v>
      </c>
      <c r="T49" s="16" t="n">
        <v>1324770</v>
      </c>
      <c r="U49" s="17" t="s">
        <v>20</v>
      </c>
      <c r="V49" s="16" t="n">
        <v>3407500</v>
      </c>
      <c r="W49" s="16" t="n">
        <v>1110273</v>
      </c>
      <c r="X49" s="18" t="n">
        <v>515739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7384543</v>
      </c>
      <c r="Q50" s="16" t="n">
        <v>7384543</v>
      </c>
      <c r="R50" s="17" t="s">
        <v>20</v>
      </c>
      <c r="S50" s="16" t="n">
        <v>3695959</v>
      </c>
      <c r="T50" s="16" t="n">
        <v>1314025</v>
      </c>
      <c r="U50" s="17" t="s">
        <v>20</v>
      </c>
      <c r="V50" s="16" t="n">
        <v>2260500</v>
      </c>
      <c r="W50" s="16" t="n">
        <v>17264</v>
      </c>
      <c r="X50" s="18" t="n">
        <v>9679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43599</v>
      </c>
      <c r="Q51" s="16" t="n">
        <v>43599</v>
      </c>
      <c r="R51" s="17" t="s">
        <v>20</v>
      </c>
      <c r="S51" s="16" t="n">
        <v>26399</v>
      </c>
      <c r="T51" s="17" t="s">
        <v>20</v>
      </c>
      <c r="U51" s="17" t="s">
        <v>20</v>
      </c>
      <c r="V51" s="17" t="s">
        <v>20</v>
      </c>
      <c r="W51" s="17" t="s">
        <v>20</v>
      </c>
      <c r="X51" s="18" t="n">
        <v>1720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775777</v>
      </c>
      <c r="Q52" s="16" t="n">
        <v>67266</v>
      </c>
      <c r="R52" s="16" t="n">
        <v>2708511</v>
      </c>
      <c r="S52" s="16" t="n">
        <v>1386031</v>
      </c>
      <c r="T52" s="16" t="n">
        <v>10745</v>
      </c>
      <c r="U52" s="17" t="s">
        <v>20</v>
      </c>
      <c r="V52" s="16" t="n">
        <v>9000</v>
      </c>
      <c r="W52" s="16" t="n">
        <v>1048097</v>
      </c>
      <c r="X52" s="18" t="n">
        <v>321904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077463</v>
      </c>
      <c r="Q53" s="16" t="n">
        <v>2077463</v>
      </c>
      <c r="R53" s="17" t="s">
        <v>20</v>
      </c>
      <c r="S53" s="16" t="n">
        <v>814711</v>
      </c>
      <c r="T53" s="17" t="s">
        <v>20</v>
      </c>
      <c r="U53" s="17" t="s">
        <v>20</v>
      </c>
      <c r="V53" s="16" t="n">
        <v>1138000</v>
      </c>
      <c r="W53" s="16" t="n">
        <v>44912</v>
      </c>
      <c r="X53" s="18" t="n">
        <v>7984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347706</v>
      </c>
      <c r="Q54" s="16" t="n">
        <v>1347706</v>
      </c>
      <c r="R54" s="17" t="s">
        <v>20</v>
      </c>
      <c r="S54" s="16" t="n">
        <v>682003</v>
      </c>
      <c r="T54" s="17" t="s">
        <v>20</v>
      </c>
      <c r="U54" s="17" t="s">
        <v>20</v>
      </c>
      <c r="V54" s="16" t="n">
        <v>659000</v>
      </c>
      <c r="W54" s="16" t="n">
        <v>3007</v>
      </c>
      <c r="X54" s="18" t="n">
        <v>3696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1004860</v>
      </c>
      <c r="Q55" s="16" t="n">
        <v>1004860</v>
      </c>
      <c r="R55" s="17" t="s">
        <v>20</v>
      </c>
      <c r="S55" s="17" t="s">
        <v>20</v>
      </c>
      <c r="T55" s="17" t="s">
        <v>20</v>
      </c>
      <c r="U55" s="17" t="s">
        <v>20</v>
      </c>
      <c r="V55" s="16" t="n">
        <v>283000</v>
      </c>
      <c r="W55" s="17" t="s">
        <v>20</v>
      </c>
      <c r="X55" s="18" t="n">
        <v>72186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684258</v>
      </c>
      <c r="Q59" s="16" t="n">
        <v>684258</v>
      </c>
      <c r="R59" s="17" t="s">
        <v>20</v>
      </c>
      <c r="S59" s="16" t="n">
        <v>342129</v>
      </c>
      <c r="T59" s="17" t="s">
        <v>20</v>
      </c>
      <c r="U59" s="17" t="s">
        <v>20</v>
      </c>
      <c r="V59" s="17" t="s">
        <v>20</v>
      </c>
      <c r="W59" s="17" t="s">
        <v>20</v>
      </c>
      <c r="X59" s="18" t="n">
        <v>342129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800953</v>
      </c>
      <c r="Q60" s="16" t="n">
        <v>1800953</v>
      </c>
      <c r="R60" s="17" t="s">
        <v>20</v>
      </c>
      <c r="S60" s="16" t="n">
        <v>808086</v>
      </c>
      <c r="T60" s="17" t="s">
        <v>20</v>
      </c>
      <c r="U60" s="17" t="s">
        <v>20</v>
      </c>
      <c r="V60" s="17" t="n">
        <v>361000</v>
      </c>
      <c r="W60" s="16" t="n">
        <v>55591</v>
      </c>
      <c r="X60" s="18" t="n">
        <v>576276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813281</v>
      </c>
      <c r="Q63" s="16" t="n">
        <v>813281</v>
      </c>
      <c r="R63" s="17" t="s">
        <v>20</v>
      </c>
      <c r="S63" s="16" t="n">
        <v>329101</v>
      </c>
      <c r="T63" s="17" t="s">
        <v>20</v>
      </c>
      <c r="U63" s="17" t="s">
        <v>20</v>
      </c>
      <c r="V63" s="17" t="n">
        <v>281000</v>
      </c>
      <c r="W63" s="17" t="n">
        <v>41300</v>
      </c>
      <c r="X63" s="18" t="n">
        <v>16188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89122</v>
      </c>
      <c r="Q65" s="16" t="n">
        <v>189122</v>
      </c>
      <c r="R65" s="17" t="s">
        <v>20</v>
      </c>
      <c r="S65" s="16" t="n">
        <v>80829</v>
      </c>
      <c r="T65" s="17" t="s">
        <v>20</v>
      </c>
      <c r="U65" s="17" t="s">
        <v>20</v>
      </c>
      <c r="V65" s="17" t="n">
        <v>80000</v>
      </c>
      <c r="W65" s="16" t="n">
        <v>14291</v>
      </c>
      <c r="X65" s="18" t="n">
        <v>1400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6710</v>
      </c>
      <c r="Q66" s="16" t="n">
        <v>6710</v>
      </c>
      <c r="R66" s="17" t="s">
        <v>20</v>
      </c>
      <c r="S66" s="16" t="n">
        <v>2236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4474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n">
        <v>791840</v>
      </c>
      <c r="Q68" s="17" t="n">
        <v>791840</v>
      </c>
      <c r="R68" s="17" t="s">
        <v>20</v>
      </c>
      <c r="S68" s="17" t="n">
        <v>3959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n">
        <v>3959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9145966</v>
      </c>
      <c r="Q71" s="17" t="s">
        <v>20</v>
      </c>
      <c r="R71" s="16" t="n">
        <v>9145966</v>
      </c>
      <c r="S71" s="16" t="n">
        <v>7508305</v>
      </c>
      <c r="T71" s="17" t="s">
        <v>20</v>
      </c>
      <c r="U71" s="17" t="s">
        <v>20</v>
      </c>
      <c r="V71" s="17" t="s">
        <v>20</v>
      </c>
      <c r="W71" s="16" t="n">
        <v>272054</v>
      </c>
      <c r="X71" s="18" t="n">
        <v>136560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743375</v>
      </c>
      <c r="Q72" s="17" t="s">
        <v>20</v>
      </c>
      <c r="R72" s="16" t="n">
        <v>743375</v>
      </c>
      <c r="S72" s="16" t="n">
        <v>743375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06555</v>
      </c>
      <c r="Q74" s="17" t="s">
        <v>20</v>
      </c>
      <c r="R74" s="16" t="n">
        <v>506555</v>
      </c>
      <c r="S74" s="16" t="n">
        <v>256151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250404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284183</v>
      </c>
      <c r="Q75" s="17" t="s">
        <v>20</v>
      </c>
      <c r="R75" s="16" t="n">
        <v>284183</v>
      </c>
      <c r="S75" s="16" t="n">
        <v>75764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208419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4039</v>
      </c>
      <c r="Q76" s="17" t="s">
        <v>20</v>
      </c>
      <c r="R76" s="16" t="n">
        <v>24039</v>
      </c>
      <c r="S76" s="16" t="n">
        <v>13014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1025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4039</v>
      </c>
      <c r="Q81" s="17" t="s">
        <v>20</v>
      </c>
      <c r="R81" s="16" t="n">
        <v>24039</v>
      </c>
      <c r="S81" s="16" t="n">
        <v>13014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1025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7514409</v>
      </c>
      <c r="Q83" s="17" t="s">
        <v>20</v>
      </c>
      <c r="R83" s="16" t="n">
        <v>7514409</v>
      </c>
      <c r="S83" s="16" t="n">
        <v>6494572</v>
      </c>
      <c r="T83" s="17" t="s">
        <v>20</v>
      </c>
      <c r="U83" s="17" t="s">
        <v>20</v>
      </c>
      <c r="V83" s="17" t="s">
        <v>20</v>
      </c>
      <c r="W83" s="16" t="n">
        <v>149759</v>
      </c>
      <c r="X83" s="18" t="n">
        <v>870078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583477</v>
      </c>
      <c r="Q84" s="17" t="s">
        <v>20</v>
      </c>
      <c r="R84" s="16" t="n">
        <v>583477</v>
      </c>
      <c r="S84" s="16" t="n">
        <v>471599</v>
      </c>
      <c r="T84" s="17" t="s">
        <v>20</v>
      </c>
      <c r="U84" s="17" t="s">
        <v>20</v>
      </c>
      <c r="V84" s="17" t="s">
        <v>20</v>
      </c>
      <c r="W84" s="16" t="n">
        <v>15272</v>
      </c>
      <c r="X84" s="18" t="n">
        <v>96606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905066</v>
      </c>
      <c r="Q85" s="17" t="s">
        <v>20</v>
      </c>
      <c r="R85" s="16" t="n">
        <v>905066</v>
      </c>
      <c r="S85" s="16" t="n">
        <v>649707</v>
      </c>
      <c r="T85" s="17" t="s">
        <v>20</v>
      </c>
      <c r="U85" s="17" t="s">
        <v>20</v>
      </c>
      <c r="V85" s="17" t="s">
        <v>20</v>
      </c>
      <c r="W85" s="16" t="n">
        <v>53294</v>
      </c>
      <c r="X85" s="18" t="n">
        <v>202065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888757</v>
      </c>
      <c r="Q88" s="17" t="s">
        <v>20</v>
      </c>
      <c r="R88" s="16" t="n">
        <v>888757</v>
      </c>
      <c r="S88" s="16" t="n">
        <v>633192</v>
      </c>
      <c r="T88" s="17" t="s">
        <v>20</v>
      </c>
      <c r="U88" s="17" t="s">
        <v>20</v>
      </c>
      <c r="V88" s="17" t="s">
        <v>20</v>
      </c>
      <c r="W88" s="17" t="n">
        <v>35255</v>
      </c>
      <c r="X88" s="20" t="n">
        <v>22031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288911</v>
      </c>
      <c r="Q89" s="17" t="s">
        <v>20</v>
      </c>
      <c r="R89" s="16" t="n">
        <v>3288911</v>
      </c>
      <c r="S89" s="16" t="n">
        <v>2893347</v>
      </c>
      <c r="T89" s="17" t="s">
        <v>20</v>
      </c>
      <c r="U89" s="17" t="s">
        <v>20</v>
      </c>
      <c r="V89" s="17" t="s">
        <v>20</v>
      </c>
      <c r="W89" s="16" t="n">
        <v>44971</v>
      </c>
      <c r="X89" s="18" t="n">
        <v>350593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848198</v>
      </c>
      <c r="Q91" s="17" t="s">
        <v>20</v>
      </c>
      <c r="R91" s="16" t="n">
        <v>1848198</v>
      </c>
      <c r="S91" s="16" t="n">
        <v>1846727</v>
      </c>
      <c r="T91" s="17" t="s">
        <v>20</v>
      </c>
      <c r="U91" s="17" t="s">
        <v>20</v>
      </c>
      <c r="V91" s="17" t="s">
        <v>20</v>
      </c>
      <c r="W91" s="16" t="n">
        <v>967</v>
      </c>
      <c r="X91" s="18" t="n">
        <v>504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356395</v>
      </c>
      <c r="Q95" s="17" t="s">
        <v>20</v>
      </c>
      <c r="R95" s="16" t="n">
        <v>356395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122295</v>
      </c>
      <c r="X95" s="18" t="n">
        <v>23410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356395</v>
      </c>
      <c r="Q98" s="17" t="s">
        <v>20</v>
      </c>
      <c r="R98" s="16" t="n">
        <v>356395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122295</v>
      </c>
      <c r="X98" s="18" t="n">
        <v>2341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n">
        <v>1193</v>
      </c>
      <c r="Q113" s="17" t="s">
        <v>20</v>
      </c>
      <c r="R113" s="17" t="n">
        <v>1193</v>
      </c>
      <c r="S113" s="17" t="n">
        <v>1193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n">
        <v>1193</v>
      </c>
      <c r="Q121" s="17" t="s">
        <v>20</v>
      </c>
      <c r="R121" s="17" t="n">
        <v>1193</v>
      </c>
      <c r="S121" s="17" t="n">
        <v>1193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7453642</v>
      </c>
      <c r="Q124" s="16" t="n">
        <v>51311102</v>
      </c>
      <c r="R124" s="16" t="n">
        <v>16142540</v>
      </c>
      <c r="S124" s="17" t="s">
        <v>20</v>
      </c>
      <c r="T124" s="16" t="n">
        <v>2481690</v>
      </c>
      <c r="U124" s="16" t="n">
        <v>710746</v>
      </c>
      <c r="V124" s="16" t="n">
        <v>27399000</v>
      </c>
      <c r="W124" s="16" t="n">
        <v>6557437</v>
      </c>
      <c r="X124" s="18" t="n">
        <v>30304769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1816890</v>
      </c>
      <c r="Q125" s="16" t="n">
        <v>51311102</v>
      </c>
      <c r="R125" s="16" t="n">
        <v>10505788</v>
      </c>
      <c r="S125" s="17" t="s">
        <v>20</v>
      </c>
      <c r="T125" s="16" t="n">
        <v>2481690</v>
      </c>
      <c r="U125" s="16" t="n">
        <v>710746</v>
      </c>
      <c r="V125" s="16" t="n">
        <v>27345000</v>
      </c>
      <c r="W125" s="16" t="n">
        <v>6234180</v>
      </c>
      <c r="X125" s="18" t="n">
        <v>25045274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5656573</v>
      </c>
      <c r="Q126" s="16" t="n">
        <v>3673115</v>
      </c>
      <c r="R126" s="16" t="n">
        <v>1983458</v>
      </c>
      <c r="S126" s="17" t="s">
        <v>20</v>
      </c>
      <c r="T126" s="16" t="n">
        <v>138775</v>
      </c>
      <c r="U126" s="17" t="s">
        <v>20</v>
      </c>
      <c r="V126" s="16" t="n">
        <v>2124000</v>
      </c>
      <c r="W126" s="16" t="n">
        <v>23477</v>
      </c>
      <c r="X126" s="18" t="n">
        <v>337032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109553</v>
      </c>
      <c r="Q127" s="16" t="n">
        <v>110955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n">
        <v>713000</v>
      </c>
      <c r="W127" s="17" t="s">
        <v>20</v>
      </c>
      <c r="X127" s="18" t="n">
        <v>396553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839520</v>
      </c>
      <c r="Q128" s="16" t="n">
        <v>251440</v>
      </c>
      <c r="R128" s="16" t="n">
        <v>58808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83952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6" t="n">
        <v>18430</v>
      </c>
      <c r="Q129" s="16" t="n">
        <v>4208</v>
      </c>
      <c r="R129" s="16" t="n">
        <v>14222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18" t="n">
        <v>1843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423754</v>
      </c>
      <c r="Q130" s="16" t="n">
        <v>99649</v>
      </c>
      <c r="R130" s="16" t="n">
        <v>324105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20</v>
      </c>
      <c r="X130" s="18" t="n">
        <v>423634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51419</v>
      </c>
      <c r="Q134" s="16" t="n">
        <v>45643</v>
      </c>
      <c r="R134" s="16" t="n">
        <v>5776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20</v>
      </c>
      <c r="X134" s="18" t="n">
        <v>51299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72335</v>
      </c>
      <c r="Q135" s="16" t="n">
        <v>54006</v>
      </c>
      <c r="R135" s="16" t="n">
        <v>318329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37233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445596</v>
      </c>
      <c r="Q136" s="16" t="n">
        <v>44559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226900</v>
      </c>
      <c r="X136" s="18" t="n">
        <v>21869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3962323</v>
      </c>
      <c r="Q137" s="16" t="n">
        <v>3409944</v>
      </c>
      <c r="R137" s="16" t="n">
        <v>552379</v>
      </c>
      <c r="S137" s="17" t="s">
        <v>20</v>
      </c>
      <c r="T137" s="16" t="n">
        <v>128483</v>
      </c>
      <c r="U137" s="17" t="s">
        <v>20</v>
      </c>
      <c r="V137" s="16" t="n">
        <v>1232000</v>
      </c>
      <c r="W137" s="16" t="n">
        <v>52367</v>
      </c>
      <c r="X137" s="18" t="n">
        <v>254947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85428</v>
      </c>
      <c r="Q138" s="16" t="n">
        <v>172248</v>
      </c>
      <c r="R138" s="16" t="n">
        <v>13180</v>
      </c>
      <c r="S138" s="17" t="s">
        <v>20</v>
      </c>
      <c r="T138" s="17" t="s">
        <v>20</v>
      </c>
      <c r="U138" s="17" t="s">
        <v>20</v>
      </c>
      <c r="V138" s="16" t="n">
        <v>102000</v>
      </c>
      <c r="W138" s="16" t="n">
        <v>8604</v>
      </c>
      <c r="X138" s="18" t="n">
        <v>74824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87335</v>
      </c>
      <c r="Q139" s="16" t="n">
        <v>544335</v>
      </c>
      <c r="R139" s="16" t="n">
        <v>43000</v>
      </c>
      <c r="S139" s="17" t="s">
        <v>20</v>
      </c>
      <c r="T139" s="16" t="n">
        <v>30275</v>
      </c>
      <c r="U139" s="17" t="s">
        <v>20</v>
      </c>
      <c r="V139" s="16" t="n">
        <v>441000</v>
      </c>
      <c r="W139" s="16" t="n">
        <v>7110</v>
      </c>
      <c r="X139" s="18" t="n">
        <v>10895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9830</v>
      </c>
      <c r="Q140" s="16" t="n">
        <v>1983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3000</v>
      </c>
      <c r="W140" s="17" t="s">
        <v>20</v>
      </c>
      <c r="X140" s="18" t="n">
        <v>683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71377</v>
      </c>
      <c r="Q142" s="16" t="n">
        <v>64455</v>
      </c>
      <c r="R142" s="17" t="n">
        <v>6922</v>
      </c>
      <c r="S142" s="17" t="s">
        <v>20</v>
      </c>
      <c r="T142" s="16" t="n">
        <v>10524</v>
      </c>
      <c r="U142" s="17" t="s">
        <v>20</v>
      </c>
      <c r="V142" s="17" t="s">
        <v>20</v>
      </c>
      <c r="W142" s="17" t="s">
        <v>20</v>
      </c>
      <c r="X142" s="18" t="n">
        <v>60853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524048</v>
      </c>
      <c r="Q143" s="16" t="n">
        <v>1368441</v>
      </c>
      <c r="R143" s="16" t="n">
        <v>155607</v>
      </c>
      <c r="S143" s="17" t="s">
        <v>20</v>
      </c>
      <c r="T143" s="16" t="n">
        <v>87684</v>
      </c>
      <c r="U143" s="17" t="s">
        <v>20</v>
      </c>
      <c r="V143" s="16" t="n">
        <v>676000</v>
      </c>
      <c r="W143" s="16" t="n">
        <v>28495</v>
      </c>
      <c r="X143" s="18" t="n">
        <v>731869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574305</v>
      </c>
      <c r="Q145" s="16" t="n">
        <v>1240635</v>
      </c>
      <c r="R145" s="16" t="n">
        <v>33367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8158</v>
      </c>
      <c r="X145" s="18" t="n">
        <v>1566147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577014</v>
      </c>
      <c r="Q146" s="16" t="n">
        <v>365921</v>
      </c>
      <c r="R146" s="16" t="n">
        <v>2211093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44473</v>
      </c>
      <c r="X146" s="18" t="n">
        <v>2532541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4311</v>
      </c>
      <c r="Q147" s="16" t="n">
        <v>4431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6" t="n">
        <v>2467</v>
      </c>
      <c r="X147" s="18" t="n">
        <v>4184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95440</v>
      </c>
      <c r="Q148" s="16" t="n">
        <v>9544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9544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0326877</v>
      </c>
      <c r="Q149" s="16" t="n">
        <v>35551542</v>
      </c>
      <c r="R149" s="16" t="n">
        <v>4775335</v>
      </c>
      <c r="S149" s="17" t="s">
        <v>20</v>
      </c>
      <c r="T149" s="16" t="n">
        <v>2214432</v>
      </c>
      <c r="U149" s="16" t="n">
        <v>710746</v>
      </c>
      <c r="V149" s="16" t="n">
        <v>20683000</v>
      </c>
      <c r="W149" s="16" t="n">
        <v>5001554</v>
      </c>
      <c r="X149" s="18" t="n">
        <v>11717145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1851944</v>
      </c>
      <c r="Q150" s="16" t="n">
        <v>21851944</v>
      </c>
      <c r="R150" s="17" t="s">
        <v>20</v>
      </c>
      <c r="S150" s="17" t="s">
        <v>20</v>
      </c>
      <c r="T150" s="16" t="n">
        <v>1110096</v>
      </c>
      <c r="U150" s="17" t="n">
        <v>8100</v>
      </c>
      <c r="V150" s="16" t="n">
        <v>14127000</v>
      </c>
      <c r="W150" s="16" t="n">
        <v>1155362</v>
      </c>
      <c r="X150" s="18" t="n">
        <v>5451386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6762</v>
      </c>
      <c r="Q151" s="16" t="n">
        <v>1676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15000</v>
      </c>
      <c r="W151" s="16" t="n">
        <v>1762</v>
      </c>
      <c r="X151" s="20" t="s">
        <v>2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908402</v>
      </c>
      <c r="Q152" s="16" t="n">
        <v>906034</v>
      </c>
      <c r="R152" s="16" t="n">
        <v>2368</v>
      </c>
      <c r="S152" s="17" t="s">
        <v>20</v>
      </c>
      <c r="T152" s="16" t="n">
        <v>680</v>
      </c>
      <c r="U152" s="16" t="n">
        <v>1455</v>
      </c>
      <c r="V152" s="16" t="n">
        <v>549000</v>
      </c>
      <c r="W152" s="16" t="n">
        <v>10654</v>
      </c>
      <c r="X152" s="18" t="n">
        <v>346613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368445</v>
      </c>
      <c r="Q153" s="16" t="n">
        <v>368445</v>
      </c>
      <c r="R153" s="17" t="s">
        <v>20</v>
      </c>
      <c r="S153" s="17" t="s">
        <v>20</v>
      </c>
      <c r="T153" s="16" t="n">
        <v>162499</v>
      </c>
      <c r="U153" s="17" t="s">
        <v>20</v>
      </c>
      <c r="V153" s="16" t="n">
        <v>146000</v>
      </c>
      <c r="W153" s="16" t="n">
        <v>15279</v>
      </c>
      <c r="X153" s="18" t="n">
        <v>44667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8100</v>
      </c>
      <c r="Q154" s="16" t="n">
        <v>810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8" t="n">
        <v>810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692571</v>
      </c>
      <c r="Q155" s="16" t="n">
        <v>692571</v>
      </c>
      <c r="R155" s="17" t="s">
        <v>20</v>
      </c>
      <c r="S155" s="17" t="s">
        <v>20</v>
      </c>
      <c r="T155" s="16" t="n">
        <v>65272</v>
      </c>
      <c r="U155" s="17" t="s">
        <v>20</v>
      </c>
      <c r="V155" s="16" t="n">
        <v>32000</v>
      </c>
      <c r="W155" s="16" t="n">
        <v>56669</v>
      </c>
      <c r="X155" s="18" t="n">
        <v>53863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468414</v>
      </c>
      <c r="Q156" s="16" t="n">
        <v>7746931</v>
      </c>
      <c r="R156" s="16" t="n">
        <v>4721483</v>
      </c>
      <c r="S156" s="17" t="s">
        <v>20</v>
      </c>
      <c r="T156" s="16" t="n">
        <v>875885</v>
      </c>
      <c r="U156" s="16" t="n">
        <v>701191</v>
      </c>
      <c r="V156" s="16" t="n">
        <v>2848000</v>
      </c>
      <c r="W156" s="16" t="n">
        <v>3435707</v>
      </c>
      <c r="X156" s="18" t="n">
        <v>4607631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830092</v>
      </c>
      <c r="Q157" s="16" t="n">
        <v>5830092</v>
      </c>
      <c r="R157" s="17" t="s">
        <v>20</v>
      </c>
      <c r="S157" s="17" t="s">
        <v>20</v>
      </c>
      <c r="T157" s="16" t="n">
        <v>556660</v>
      </c>
      <c r="U157" s="17" t="s">
        <v>20</v>
      </c>
      <c r="V157" s="16" t="n">
        <v>2421000</v>
      </c>
      <c r="W157" s="16" t="n">
        <v>984049</v>
      </c>
      <c r="X157" s="18" t="n">
        <v>186838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813756</v>
      </c>
      <c r="Q159" s="16" t="n">
        <v>1092273</v>
      </c>
      <c r="R159" s="16" t="n">
        <v>4721483</v>
      </c>
      <c r="S159" s="17" t="s">
        <v>20</v>
      </c>
      <c r="T159" s="16" t="n">
        <v>319225</v>
      </c>
      <c r="U159" s="17" t="n">
        <v>701191</v>
      </c>
      <c r="V159" s="16" t="n">
        <v>161000</v>
      </c>
      <c r="W159" s="16" t="n">
        <v>2346388</v>
      </c>
      <c r="X159" s="18" t="n">
        <v>2285952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824566</v>
      </c>
      <c r="Q160" s="16" t="n">
        <v>824566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266000</v>
      </c>
      <c r="W160" s="16" t="n">
        <v>105270</v>
      </c>
      <c r="X160" s="18" t="n">
        <v>45329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74252</v>
      </c>
      <c r="Q161" s="16" t="n">
        <v>274114</v>
      </c>
      <c r="R161" s="16" t="n">
        <v>138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46178</v>
      </c>
      <c r="X161" s="18" t="n">
        <v>22807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3443831</v>
      </c>
      <c r="Q162" s="16" t="n">
        <v>3394685</v>
      </c>
      <c r="R162" s="16" t="n">
        <v>49146</v>
      </c>
      <c r="S162" s="17" t="s">
        <v>20</v>
      </c>
      <c r="T162" s="17" t="s">
        <v>20</v>
      </c>
      <c r="U162" s="17" t="s">
        <v>20</v>
      </c>
      <c r="V162" s="16" t="n">
        <v>2966000</v>
      </c>
      <c r="W162" s="16" t="n">
        <v>26687</v>
      </c>
      <c r="X162" s="18" t="n">
        <v>451144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294156</v>
      </c>
      <c r="Q163" s="16" t="n">
        <v>291956</v>
      </c>
      <c r="R163" s="17" t="n">
        <v>220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253256</v>
      </c>
      <c r="X163" s="18" t="n">
        <v>4090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810069</v>
      </c>
      <c r="Q166" s="16" t="n">
        <v>1802470</v>
      </c>
      <c r="R166" s="16" t="n">
        <v>7599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109464</v>
      </c>
      <c r="X166" s="18" t="n">
        <v>1700605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775164</v>
      </c>
      <c r="Q167" s="16" t="n">
        <v>5711425</v>
      </c>
      <c r="R167" s="16" t="n">
        <v>63739</v>
      </c>
      <c r="S167" s="17" t="s">
        <v>20</v>
      </c>
      <c r="T167" s="17" t="s">
        <v>20</v>
      </c>
      <c r="U167" s="17" t="s">
        <v>20</v>
      </c>
      <c r="V167" s="16" t="n">
        <v>3306000</v>
      </c>
      <c r="W167" s="16" t="n">
        <v>775825</v>
      </c>
      <c r="X167" s="18" t="n">
        <v>1693339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3497125</v>
      </c>
      <c r="Q170" s="16" t="n">
        <v>349712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602000</v>
      </c>
      <c r="W170" s="16" t="n">
        <v>206890</v>
      </c>
      <c r="X170" s="18" t="n">
        <v>688235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71090</v>
      </c>
      <c r="Q172" s="16" t="n">
        <v>17109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35000</v>
      </c>
      <c r="W172" s="16" t="n">
        <v>22460</v>
      </c>
      <c r="X172" s="18" t="n">
        <v>11363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044889</v>
      </c>
      <c r="Q173" s="16" t="n">
        <v>104488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n">
        <v>581000</v>
      </c>
      <c r="W173" s="17" t="s">
        <v>20</v>
      </c>
      <c r="X173" s="18" t="n">
        <v>463889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633457</v>
      </c>
      <c r="Q175" s="16" t="n">
        <v>610836</v>
      </c>
      <c r="R175" s="16" t="n">
        <v>22621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479088</v>
      </c>
      <c r="X175" s="18" t="n">
        <v>154369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28603</v>
      </c>
      <c r="Q176" s="16" t="n">
        <v>387485</v>
      </c>
      <c r="R176" s="16" t="n">
        <v>41118</v>
      </c>
      <c r="S176" s="17" t="s">
        <v>20</v>
      </c>
      <c r="T176" s="17" t="s">
        <v>20</v>
      </c>
      <c r="U176" s="17" t="s">
        <v>20</v>
      </c>
      <c r="V176" s="16" t="n">
        <v>88000</v>
      </c>
      <c r="W176" s="17" t="n">
        <v>67387</v>
      </c>
      <c r="X176" s="18" t="n">
        <v>273216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636752</v>
      </c>
      <c r="Q178" s="17" t="s">
        <v>20</v>
      </c>
      <c r="R178" s="16" t="n">
        <v>5636752</v>
      </c>
      <c r="S178" s="17" t="s">
        <v>20</v>
      </c>
      <c r="T178" s="17" t="s">
        <v>20</v>
      </c>
      <c r="U178" s="17" t="s">
        <v>20</v>
      </c>
      <c r="V178" s="16" t="n">
        <v>54000</v>
      </c>
      <c r="W178" s="16" t="n">
        <v>323257</v>
      </c>
      <c r="X178" s="18" t="n">
        <v>5259495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789511</v>
      </c>
      <c r="Q179" s="17" t="s">
        <v>20</v>
      </c>
      <c r="R179" s="16" t="n">
        <v>278951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168762</v>
      </c>
      <c r="X179" s="18" t="n">
        <v>2620749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04051</v>
      </c>
      <c r="Q181" s="17" t="s">
        <v>20</v>
      </c>
      <c r="R181" s="16" t="n">
        <v>204051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04051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n">
        <v>1050</v>
      </c>
      <c r="Q182" s="17" t="s">
        <v>20</v>
      </c>
      <c r="R182" s="17" t="n">
        <v>105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n">
        <v>105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31840</v>
      </c>
      <c r="Q183" s="17" t="s">
        <v>20</v>
      </c>
      <c r="R183" s="16" t="n">
        <v>23184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23184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93840</v>
      </c>
      <c r="Q187" s="17" t="s">
        <v>20</v>
      </c>
      <c r="R187" s="16" t="n">
        <v>19384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19384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38000</v>
      </c>
      <c r="Q188" s="17" t="s">
        <v>20</v>
      </c>
      <c r="R188" s="16" t="n">
        <v>380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380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297752</v>
      </c>
      <c r="Q190" s="17" t="s">
        <v>20</v>
      </c>
      <c r="R190" s="16" t="n">
        <v>1297752</v>
      </c>
      <c r="S190" s="17" t="s">
        <v>20</v>
      </c>
      <c r="T190" s="17" t="s">
        <v>20</v>
      </c>
      <c r="U190" s="17" t="s">
        <v>20</v>
      </c>
      <c r="V190" s="16" t="n">
        <v>9000</v>
      </c>
      <c r="W190" s="16" t="n">
        <v>101195</v>
      </c>
      <c r="X190" s="18" t="n">
        <v>1187557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24944</v>
      </c>
      <c r="Q191" s="17" t="s">
        <v>20</v>
      </c>
      <c r="R191" s="16" t="n">
        <v>24944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1980</v>
      </c>
      <c r="X191" s="18" t="n">
        <v>22964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3869</v>
      </c>
      <c r="Q192" s="17" t="s">
        <v>20</v>
      </c>
      <c r="R192" s="16" t="n">
        <v>53869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5386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9497</v>
      </c>
      <c r="Q193" s="17" t="s">
        <v>20</v>
      </c>
      <c r="R193" s="16" t="n">
        <v>9497</v>
      </c>
      <c r="S193" s="17" t="s">
        <v>20</v>
      </c>
      <c r="T193" s="17" t="s">
        <v>20</v>
      </c>
      <c r="U193" s="17" t="s">
        <v>20</v>
      </c>
      <c r="V193" s="16" t="n">
        <v>9000</v>
      </c>
      <c r="W193" s="17" t="s">
        <v>20</v>
      </c>
      <c r="X193" s="20" t="n">
        <v>497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266405</v>
      </c>
      <c r="Q195" s="17" t="s">
        <v>20</v>
      </c>
      <c r="R195" s="16" t="n">
        <v>266405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36465</v>
      </c>
      <c r="X195" s="18" t="n">
        <v>22994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22140</v>
      </c>
      <c r="Q196" s="17" t="s">
        <v>20</v>
      </c>
      <c r="R196" s="16" t="n">
        <v>72214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32195</v>
      </c>
      <c r="X196" s="18" t="n">
        <v>689945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20897</v>
      </c>
      <c r="Q198" s="17" t="s">
        <v>20</v>
      </c>
      <c r="R198" s="16" t="n">
        <v>22089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30555</v>
      </c>
      <c r="X198" s="18" t="n">
        <v>19034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98712</v>
      </c>
      <c r="Q199" s="17" t="s">
        <v>20</v>
      </c>
      <c r="R199" s="16" t="n">
        <v>198712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98712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n">
        <v>3600</v>
      </c>
      <c r="Q200" s="17" t="s">
        <v>20</v>
      </c>
      <c r="R200" s="17" t="n">
        <v>36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n">
        <v>36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44182</v>
      </c>
      <c r="Q201" s="17" t="s">
        <v>20</v>
      </c>
      <c r="R201" s="16" t="n">
        <v>44182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44182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715930</v>
      </c>
      <c r="Q202" s="17" t="s">
        <v>20</v>
      </c>
      <c r="R202" s="16" t="n">
        <v>715930</v>
      </c>
      <c r="S202" s="17" t="s">
        <v>20</v>
      </c>
      <c r="T202" s="17" t="s">
        <v>20</v>
      </c>
      <c r="U202" s="17" t="s">
        <v>20</v>
      </c>
      <c r="V202" s="16" t="n">
        <v>45000</v>
      </c>
      <c r="W202" s="16" t="n">
        <v>53300</v>
      </c>
      <c r="X202" s="18" t="n">
        <v>61763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0184</v>
      </c>
      <c r="Q203" s="17" t="s">
        <v>20</v>
      </c>
      <c r="R203" s="16" t="n">
        <v>10184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0184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31000</v>
      </c>
      <c r="Q205" s="17" t="s">
        <v>20</v>
      </c>
      <c r="R205" s="16" t="n">
        <v>31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15000</v>
      </c>
      <c r="X205" s="20" t="n">
        <v>16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47632</v>
      </c>
      <c r="Q206" s="17" t="s">
        <v>20</v>
      </c>
      <c r="R206" s="16" t="n">
        <v>47632</v>
      </c>
      <c r="S206" s="17" t="s">
        <v>20</v>
      </c>
      <c r="T206" s="17" t="s">
        <v>20</v>
      </c>
      <c r="U206" s="17" t="s">
        <v>20</v>
      </c>
      <c r="V206" s="16" t="n">
        <v>45000</v>
      </c>
      <c r="W206" s="17" t="s">
        <v>20</v>
      </c>
      <c r="X206" s="18" t="n">
        <v>2632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n">
        <v>6750</v>
      </c>
      <c r="Q208" s="17" t="s">
        <v>20</v>
      </c>
      <c r="R208" s="17" t="n">
        <v>675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n">
        <v>675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515240</v>
      </c>
      <c r="Q209" s="17" t="s">
        <v>20</v>
      </c>
      <c r="R209" s="16" t="n">
        <v>51524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32850</v>
      </c>
      <c r="X209" s="18" t="n">
        <v>48239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237000</v>
      </c>
      <c r="Q211" s="17" t="s">
        <v>20</v>
      </c>
      <c r="R211" s="16" t="n">
        <v>23700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23700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78240</v>
      </c>
      <c r="Q212" s="17" t="s">
        <v>20</v>
      </c>
      <c r="R212" s="16" t="n">
        <v>27824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32850</v>
      </c>
      <c r="X212" s="18" t="n">
        <v>24539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2400</v>
      </c>
      <c r="Q214" s="17" t="s">
        <v>20</v>
      </c>
      <c r="R214" s="16" t="n">
        <v>240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240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99593</v>
      </c>
      <c r="Q215" s="17" t="s">
        <v>20</v>
      </c>
      <c r="R215" s="16" t="n">
        <v>99593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6" t="n">
        <v>5450</v>
      </c>
      <c r="X215" s="18" t="n">
        <v>94143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3131</v>
      </c>
      <c r="Q216" s="17" t="s">
        <v>20</v>
      </c>
      <c r="R216" s="16" t="n">
        <v>3131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3131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98956</v>
      </c>
      <c r="Q220" s="17" t="s">
        <v>20</v>
      </c>
      <c r="R220" s="16" t="n">
        <v>19895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9895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90600</v>
      </c>
      <c r="Q228" s="17" t="s">
        <v>20</v>
      </c>
      <c r="R228" s="16" t="n">
        <v>19060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9060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8356</v>
      </c>
      <c r="Q229" s="17" t="s">
        <v>20</v>
      </c>
      <c r="R229" s="16" t="n">
        <v>8356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8356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5112901</v>
      </c>
      <c r="Q231" s="17" t="s">
        <v>20</v>
      </c>
      <c r="R231" s="17" t="s">
        <v>20</v>
      </c>
      <c r="S231" s="17" t="n">
        <v>4680</v>
      </c>
      <c r="T231" s="16" t="n">
        <v>446647</v>
      </c>
      <c r="U231" s="16" t="n">
        <v>581482</v>
      </c>
      <c r="V231" s="16" t="n">
        <v>6926000</v>
      </c>
      <c r="W231" s="16" t="n">
        <v>3276633</v>
      </c>
      <c r="X231" s="18" t="n">
        <v>387745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043112</v>
      </c>
      <c r="Q236" s="17" t="s">
        <v>20</v>
      </c>
      <c r="R236" s="17" t="s">
        <v>20</v>
      </c>
      <c r="S236" s="17" t="n">
        <v>4680</v>
      </c>
      <c r="T236" s="16" t="n">
        <v>313907</v>
      </c>
      <c r="U236" s="16" t="n">
        <v>581482</v>
      </c>
      <c r="V236" s="16" t="n">
        <v>76000</v>
      </c>
      <c r="W236" s="16" t="n">
        <v>69205</v>
      </c>
      <c r="X236" s="18" t="n">
        <v>99783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889910</v>
      </c>
      <c r="Q237" s="17" t="s">
        <v>20</v>
      </c>
      <c r="R237" s="17" t="s">
        <v>20</v>
      </c>
      <c r="S237" s="17" t="s">
        <v>20</v>
      </c>
      <c r="T237" s="16" t="n">
        <v>313907</v>
      </c>
      <c r="U237" s="17" t="s">
        <v>20</v>
      </c>
      <c r="V237" s="17" t="s">
        <v>20</v>
      </c>
      <c r="W237" s="16" t="n">
        <v>58612</v>
      </c>
      <c r="X237" s="18" t="n">
        <v>517391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2667702</v>
      </c>
      <c r="Q239" s="17" t="s">
        <v>20</v>
      </c>
      <c r="R239" s="17" t="s">
        <v>20</v>
      </c>
      <c r="S239" s="17" t="s">
        <v>20</v>
      </c>
      <c r="T239" s="16" t="n">
        <v>132740</v>
      </c>
      <c r="U239" s="17" t="s">
        <v>20</v>
      </c>
      <c r="V239" s="16" t="n">
        <v>6850000</v>
      </c>
      <c r="W239" s="16" t="n">
        <v>2805341</v>
      </c>
      <c r="X239" s="18" t="n">
        <v>287962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7727895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5206000</v>
      </c>
      <c r="W240" s="16" t="n">
        <v>308671</v>
      </c>
      <c r="X240" s="18" t="n">
        <v>2213224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957140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978000</v>
      </c>
      <c r="W241" s="16" t="n">
        <v>387507</v>
      </c>
      <c r="X241" s="18" t="n">
        <v>59163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730405</v>
      </c>
      <c r="Q242" s="17" t="s">
        <v>20</v>
      </c>
      <c r="R242" s="17" t="s">
        <v>20</v>
      </c>
      <c r="S242" s="17" t="s">
        <v>20</v>
      </c>
      <c r="T242" s="16" t="n">
        <v>132740</v>
      </c>
      <c r="U242" s="17" t="s">
        <v>20</v>
      </c>
      <c r="V242" s="16" t="n">
        <v>533000</v>
      </c>
      <c r="W242" s="16" t="n">
        <v>5000</v>
      </c>
      <c r="X242" s="18" t="n">
        <v>59665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2104163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2104163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957687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957687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n">
        <v>146476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n">
        <v>146476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148099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133000</v>
      </c>
      <c r="W249" s="17" t="s">
        <v>20</v>
      </c>
      <c r="X249" s="18" t="n">
        <v>15099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402087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402087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741922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206000</v>
      </c>
      <c r="W254" s="17" t="s">
        <v>20</v>
      </c>
      <c r="X254" s="18" t="n">
        <v>2213224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56963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978000</v>
      </c>
      <c r="W255" s="17" t="s">
        <v>20</v>
      </c>
      <c r="X255" s="18" t="n">
        <v>59163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457230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878000</v>
      </c>
      <c r="W256" s="17" t="s">
        <v>20</v>
      </c>
      <c r="X256" s="18" t="n">
        <v>579230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725405</v>
      </c>
      <c r="Q257" s="17" t="s">
        <v>20</v>
      </c>
      <c r="R257" s="17" t="s">
        <v>20</v>
      </c>
      <c r="S257" s="17" t="s">
        <v>20</v>
      </c>
      <c r="T257" s="16" t="n">
        <v>132740</v>
      </c>
      <c r="U257" s="17" t="s">
        <v>20</v>
      </c>
      <c r="V257" s="16" t="n">
        <v>533000</v>
      </c>
      <c r="W257" s="17" t="s">
        <v>20</v>
      </c>
      <c r="X257" s="18" t="n">
        <v>59665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831298</v>
      </c>
      <c r="Q258" s="17" t="s">
        <v>20</v>
      </c>
      <c r="R258" s="17" t="s">
        <v>20</v>
      </c>
      <c r="S258" s="17" t="s">
        <v>20</v>
      </c>
      <c r="T258" s="16" t="n">
        <v>313907</v>
      </c>
      <c r="U258" s="17" t="s">
        <v>20</v>
      </c>
      <c r="V258" s="17" t="s">
        <v>20</v>
      </c>
      <c r="W258" s="17" t="s">
        <v>20</v>
      </c>
      <c r="X258" s="18" t="n">
        <v>517391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28602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n">
        <v>581482</v>
      </c>
      <c r="V259" s="16" t="n">
        <v>209000</v>
      </c>
      <c r="W259" s="17" t="s">
        <v>20</v>
      </c>
      <c r="X259" s="18" t="n">
        <v>495546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1831588</v>
      </c>
      <c r="Q260" s="29" t="s">
        <v>20</v>
      </c>
      <c r="R260" s="29" t="s">
        <v>20</v>
      </c>
      <c r="S260" s="29" t="s">
        <v>20</v>
      </c>
      <c r="T260" s="28" t="n">
        <v>446647</v>
      </c>
      <c r="U260" s="28" t="n">
        <v>581482</v>
      </c>
      <c r="V260" s="28" t="n">
        <v>6926000</v>
      </c>
      <c r="W260" s="29" t="s">
        <v>20</v>
      </c>
      <c r="X260" s="30" t="n">
        <v>387745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7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5033730</v>
      </c>
      <c r="Q16" s="17" t="s">
        <v>20</v>
      </c>
      <c r="R16" s="17" t="s">
        <v>20</v>
      </c>
      <c r="S16" s="16" t="n">
        <v>50064735</v>
      </c>
      <c r="T16" s="16" t="n">
        <v>5416569</v>
      </c>
      <c r="U16" s="16" t="n">
        <v>1098860</v>
      </c>
      <c r="V16" s="16" t="n">
        <v>43964000</v>
      </c>
      <c r="W16" s="16" t="n">
        <v>9401198</v>
      </c>
      <c r="X16" s="18" t="n">
        <v>45088368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0652626</v>
      </c>
      <c r="Q17" s="16" t="n">
        <v>73411530</v>
      </c>
      <c r="R17" s="16" t="n">
        <v>17241096</v>
      </c>
      <c r="S17" s="16" t="n">
        <v>50064735</v>
      </c>
      <c r="T17" s="16" t="n">
        <v>4002221</v>
      </c>
      <c r="U17" s="16" t="n">
        <v>756122</v>
      </c>
      <c r="V17" s="16" t="n">
        <v>24459000</v>
      </c>
      <c r="W17" s="16" t="n">
        <v>3758237</v>
      </c>
      <c r="X17" s="18" t="n">
        <v>761231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5521407</v>
      </c>
      <c r="Q18" s="16" t="n">
        <v>73411530</v>
      </c>
      <c r="R18" s="16" t="n">
        <v>12109877</v>
      </c>
      <c r="S18" s="16" t="n">
        <v>45150579</v>
      </c>
      <c r="T18" s="16" t="n">
        <v>4002221</v>
      </c>
      <c r="U18" s="16" t="n">
        <v>756122</v>
      </c>
      <c r="V18" s="16" t="n">
        <v>24459000</v>
      </c>
      <c r="W18" s="16" t="n">
        <v>3603251</v>
      </c>
      <c r="X18" s="18" t="n">
        <v>755023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60285</v>
      </c>
      <c r="Q19" s="16" t="n">
        <v>160285</v>
      </c>
      <c r="R19" s="17" t="s">
        <v>20</v>
      </c>
      <c r="S19" s="16" t="n">
        <v>80141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80144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79568</v>
      </c>
      <c r="Q20" s="17" t="n">
        <v>79568</v>
      </c>
      <c r="R20" s="17" t="s">
        <v>20</v>
      </c>
      <c r="S20" s="17" t="n">
        <v>39783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n">
        <v>39785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911784</v>
      </c>
      <c r="Q21" s="16" t="n">
        <v>3377</v>
      </c>
      <c r="R21" s="16" t="n">
        <v>1908407</v>
      </c>
      <c r="S21" s="16" t="n">
        <v>1298772</v>
      </c>
      <c r="T21" s="17" t="s">
        <v>20</v>
      </c>
      <c r="U21" s="17" t="s">
        <v>20</v>
      </c>
      <c r="V21" s="17" t="s">
        <v>20</v>
      </c>
      <c r="W21" s="16" t="n">
        <v>106483</v>
      </c>
      <c r="X21" s="18" t="n">
        <v>50652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44375</v>
      </c>
      <c r="Q22" s="17" t="s">
        <v>20</v>
      </c>
      <c r="R22" s="16" t="n">
        <v>144375</v>
      </c>
      <c r="S22" s="16" t="n">
        <v>96250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4812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890483</v>
      </c>
      <c r="Q23" s="16" t="n">
        <v>103706</v>
      </c>
      <c r="R23" s="16" t="n">
        <v>786777</v>
      </c>
      <c r="S23" s="16" t="n">
        <v>703816</v>
      </c>
      <c r="T23" s="17" t="s">
        <v>20</v>
      </c>
      <c r="U23" s="17" t="s">
        <v>20</v>
      </c>
      <c r="V23" s="17" t="s">
        <v>20</v>
      </c>
      <c r="W23" s="16" t="n">
        <v>50666</v>
      </c>
      <c r="X23" s="18" t="n">
        <v>136001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78251</v>
      </c>
      <c r="Q27" s="16" t="n">
        <v>78251</v>
      </c>
      <c r="R27" s="17" t="s">
        <v>20</v>
      </c>
      <c r="S27" s="16" t="n">
        <v>26174</v>
      </c>
      <c r="T27" s="17" t="s">
        <v>20</v>
      </c>
      <c r="U27" s="17" t="s">
        <v>20</v>
      </c>
      <c r="V27" s="17" t="s">
        <v>20</v>
      </c>
      <c r="W27" s="16" t="n">
        <v>50666</v>
      </c>
      <c r="X27" s="20" t="n">
        <v>1411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812232</v>
      </c>
      <c r="Q28" s="16" t="n">
        <v>25455</v>
      </c>
      <c r="R28" s="16" t="n">
        <v>786777</v>
      </c>
      <c r="S28" s="16" t="n">
        <v>677642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34590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36317</v>
      </c>
      <c r="Q29" s="16" t="n">
        <v>36317</v>
      </c>
      <c r="R29" s="17" t="s">
        <v>20</v>
      </c>
      <c r="S29" s="16" t="n">
        <v>18158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8159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8215610</v>
      </c>
      <c r="Q30" s="16" t="n">
        <v>26002196</v>
      </c>
      <c r="R30" s="16" t="n">
        <v>2213414</v>
      </c>
      <c r="S30" s="16" t="n">
        <v>14869589</v>
      </c>
      <c r="T30" s="16" t="n">
        <v>2468864</v>
      </c>
      <c r="U30" s="16" t="n">
        <v>752269</v>
      </c>
      <c r="V30" s="16" t="n">
        <v>7347000</v>
      </c>
      <c r="W30" s="16" t="n">
        <v>580879</v>
      </c>
      <c r="X30" s="18" t="n">
        <v>219700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242089</v>
      </c>
      <c r="Q31" s="16" t="n">
        <v>134747</v>
      </c>
      <c r="R31" s="16" t="n">
        <v>2107342</v>
      </c>
      <c r="S31" s="16" t="n">
        <v>1618793</v>
      </c>
      <c r="T31" s="17" t="s">
        <v>20</v>
      </c>
      <c r="U31" s="17" t="s">
        <v>20</v>
      </c>
      <c r="V31" s="17" t="s">
        <v>20</v>
      </c>
      <c r="W31" s="17" t="n">
        <v>133000</v>
      </c>
      <c r="X31" s="18" t="n">
        <v>49029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499024</v>
      </c>
      <c r="Q32" s="16" t="n">
        <v>1499024</v>
      </c>
      <c r="R32" s="17" t="s">
        <v>20</v>
      </c>
      <c r="S32" s="16" t="n">
        <v>753035</v>
      </c>
      <c r="T32" s="16" t="n">
        <v>85590</v>
      </c>
      <c r="U32" s="17" t="s">
        <v>20</v>
      </c>
      <c r="V32" s="16" t="n">
        <v>569000</v>
      </c>
      <c r="W32" s="16" t="n">
        <v>39623</v>
      </c>
      <c r="X32" s="18" t="n">
        <v>51776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635284</v>
      </c>
      <c r="Q33" s="16" t="n">
        <v>3635284</v>
      </c>
      <c r="R33" s="17" t="s">
        <v>20</v>
      </c>
      <c r="S33" s="16" t="n">
        <v>1804342</v>
      </c>
      <c r="T33" s="17" t="s">
        <v>20</v>
      </c>
      <c r="U33" s="17" t="s">
        <v>20</v>
      </c>
      <c r="V33" s="16" t="n">
        <v>1654000</v>
      </c>
      <c r="W33" s="16" t="n">
        <v>27599</v>
      </c>
      <c r="X33" s="18" t="n">
        <v>14934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2957652</v>
      </c>
      <c r="Q35" s="16" t="n">
        <v>2957652</v>
      </c>
      <c r="R35" s="17" t="s">
        <v>20</v>
      </c>
      <c r="S35" s="16" t="n">
        <v>1604326</v>
      </c>
      <c r="T35" s="16" t="n">
        <v>227538</v>
      </c>
      <c r="U35" s="17" t="s">
        <v>20</v>
      </c>
      <c r="V35" s="16" t="n">
        <v>1015000</v>
      </c>
      <c r="W35" s="16" t="n">
        <v>17632</v>
      </c>
      <c r="X35" s="18" t="n">
        <v>9315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7626633</v>
      </c>
      <c r="Q36" s="16" t="n">
        <v>17522801</v>
      </c>
      <c r="R36" s="16" t="n">
        <v>103832</v>
      </c>
      <c r="S36" s="16" t="n">
        <v>8960355</v>
      </c>
      <c r="T36" s="16" t="n">
        <v>2155736</v>
      </c>
      <c r="U36" s="16" t="n">
        <v>752269</v>
      </c>
      <c r="V36" s="16" t="n">
        <v>4023000</v>
      </c>
      <c r="W36" s="16" t="n">
        <v>362296</v>
      </c>
      <c r="X36" s="18" t="n">
        <v>1372977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54928</v>
      </c>
      <c r="Q38" s="16" t="n">
        <v>252688</v>
      </c>
      <c r="R38" s="16" t="n">
        <v>2240</v>
      </c>
      <c r="S38" s="16" t="n">
        <v>128738</v>
      </c>
      <c r="T38" s="17" t="s">
        <v>20</v>
      </c>
      <c r="U38" s="17" t="s">
        <v>20</v>
      </c>
      <c r="V38" s="16" t="n">
        <v>86000</v>
      </c>
      <c r="W38" s="16" t="n">
        <v>729</v>
      </c>
      <c r="X38" s="18" t="n">
        <v>3946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413638</v>
      </c>
      <c r="Q39" s="16" t="n">
        <v>1010700</v>
      </c>
      <c r="R39" s="16" t="n">
        <v>402938</v>
      </c>
      <c r="S39" s="16" t="n">
        <v>736982</v>
      </c>
      <c r="T39" s="17" t="s">
        <v>20</v>
      </c>
      <c r="U39" s="17" t="s">
        <v>20</v>
      </c>
      <c r="V39" s="16" t="n">
        <v>287000</v>
      </c>
      <c r="W39" s="16" t="n">
        <v>173621</v>
      </c>
      <c r="X39" s="18" t="n">
        <v>21603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6" t="n">
        <v>260270</v>
      </c>
      <c r="Q41" s="16" t="n">
        <v>260270</v>
      </c>
      <c r="R41" s="17" t="s">
        <v>20</v>
      </c>
      <c r="S41" s="16" t="n">
        <v>109185</v>
      </c>
      <c r="T41" s="17" t="s">
        <v>20</v>
      </c>
      <c r="U41" s="17" t="s">
        <v>20</v>
      </c>
      <c r="V41" s="17" t="s">
        <v>20</v>
      </c>
      <c r="W41" s="16" t="n">
        <v>39600</v>
      </c>
      <c r="X41" s="18" t="n">
        <v>111485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1914431</v>
      </c>
      <c r="Q42" s="16" t="n">
        <v>45116553</v>
      </c>
      <c r="R42" s="16" t="n">
        <v>6797878</v>
      </c>
      <c r="S42" s="16" t="n">
        <v>26965256</v>
      </c>
      <c r="T42" s="16" t="n">
        <v>1533357</v>
      </c>
      <c r="U42" s="17" t="n">
        <v>3853</v>
      </c>
      <c r="V42" s="16" t="n">
        <v>16792000</v>
      </c>
      <c r="W42" s="16" t="n">
        <v>2690987</v>
      </c>
      <c r="X42" s="18" t="n">
        <v>392897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2485081</v>
      </c>
      <c r="Q43" s="16" t="n">
        <v>12485081</v>
      </c>
      <c r="R43" s="17" t="s">
        <v>20</v>
      </c>
      <c r="S43" s="16" t="n">
        <v>6483870</v>
      </c>
      <c r="T43" s="16" t="n">
        <v>136461</v>
      </c>
      <c r="U43" s="17" t="n">
        <v>3853</v>
      </c>
      <c r="V43" s="16" t="n">
        <v>3777000</v>
      </c>
      <c r="W43" s="16" t="n">
        <v>88367</v>
      </c>
      <c r="X43" s="18" t="n">
        <v>1995530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765923</v>
      </c>
      <c r="Q44" s="16" t="n">
        <v>1765923</v>
      </c>
      <c r="R44" s="17" t="s">
        <v>20</v>
      </c>
      <c r="S44" s="16" t="n">
        <v>1052523</v>
      </c>
      <c r="T44" s="17" t="s">
        <v>20</v>
      </c>
      <c r="U44" s="17" t="s">
        <v>20</v>
      </c>
      <c r="V44" s="16" t="n">
        <v>638000</v>
      </c>
      <c r="W44" s="16" t="n">
        <v>14300</v>
      </c>
      <c r="X44" s="18" t="n">
        <v>6110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8764699</v>
      </c>
      <c r="Q45" s="16" t="n">
        <v>15672482</v>
      </c>
      <c r="R45" s="16" t="n">
        <v>3092217</v>
      </c>
      <c r="S45" s="16" t="n">
        <v>10400466</v>
      </c>
      <c r="T45" s="16" t="n">
        <v>225586</v>
      </c>
      <c r="U45" s="17" t="s">
        <v>20</v>
      </c>
      <c r="V45" s="16" t="n">
        <v>5850000</v>
      </c>
      <c r="W45" s="16" t="n">
        <v>1586834</v>
      </c>
      <c r="X45" s="18" t="n">
        <v>70181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293340</v>
      </c>
      <c r="Q46" s="16" t="n">
        <v>9293340</v>
      </c>
      <c r="R46" s="17" t="s">
        <v>20</v>
      </c>
      <c r="S46" s="16" t="n">
        <v>4490325</v>
      </c>
      <c r="T46" s="16" t="n">
        <v>140760</v>
      </c>
      <c r="U46" s="17" t="s">
        <v>20</v>
      </c>
      <c r="V46" s="16" t="n">
        <v>3652000</v>
      </c>
      <c r="W46" s="16" t="n">
        <v>447230</v>
      </c>
      <c r="X46" s="18" t="n">
        <v>563025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264225</v>
      </c>
      <c r="Q47" s="16" t="n">
        <v>1264225</v>
      </c>
      <c r="R47" s="17" t="s">
        <v>20</v>
      </c>
      <c r="S47" s="16" t="n">
        <v>506075</v>
      </c>
      <c r="T47" s="17" t="s">
        <v>20</v>
      </c>
      <c r="U47" s="17" t="s">
        <v>20</v>
      </c>
      <c r="V47" s="16" t="n">
        <v>690000</v>
      </c>
      <c r="W47" s="16" t="n">
        <v>17650</v>
      </c>
      <c r="X47" s="18" t="n">
        <v>505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237744</v>
      </c>
      <c r="Q48" s="16" t="n">
        <v>1237744</v>
      </c>
      <c r="R48" s="17" t="s">
        <v>20</v>
      </c>
      <c r="S48" s="16" t="n">
        <v>518950</v>
      </c>
      <c r="T48" s="17" t="s">
        <v>20</v>
      </c>
      <c r="U48" s="17" t="s">
        <v>20</v>
      </c>
      <c r="V48" s="16" t="n">
        <v>539000</v>
      </c>
      <c r="W48" s="17" t="n">
        <v>15584</v>
      </c>
      <c r="X48" s="18" t="n">
        <v>16421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6536510</v>
      </c>
      <c r="Q49" s="16" t="n">
        <v>2830849</v>
      </c>
      <c r="R49" s="16" t="n">
        <v>3705661</v>
      </c>
      <c r="S49" s="16" t="n">
        <v>3303070</v>
      </c>
      <c r="T49" s="16" t="n">
        <v>1030550</v>
      </c>
      <c r="U49" s="17" t="s">
        <v>20</v>
      </c>
      <c r="V49" s="16" t="n">
        <v>1646000</v>
      </c>
      <c r="W49" s="16" t="n">
        <v>520605</v>
      </c>
      <c r="X49" s="18" t="n">
        <v>3628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6523570</v>
      </c>
      <c r="Q50" s="16" t="n">
        <v>2830499</v>
      </c>
      <c r="R50" s="16" t="n">
        <v>3693071</v>
      </c>
      <c r="S50" s="16" t="n">
        <v>3296600</v>
      </c>
      <c r="T50" s="16" t="n">
        <v>1030550</v>
      </c>
      <c r="U50" s="17" t="s">
        <v>20</v>
      </c>
      <c r="V50" s="16" t="n">
        <v>1646000</v>
      </c>
      <c r="W50" s="16" t="n">
        <v>516635</v>
      </c>
      <c r="X50" s="18" t="n">
        <v>3378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2940</v>
      </c>
      <c r="Q52" s="16" t="n">
        <v>350</v>
      </c>
      <c r="R52" s="16" t="n">
        <v>12590</v>
      </c>
      <c r="S52" s="16" t="n">
        <v>6470</v>
      </c>
      <c r="T52" s="17" t="s">
        <v>20</v>
      </c>
      <c r="U52" s="17" t="s">
        <v>20</v>
      </c>
      <c r="V52" s="17" t="s">
        <v>20</v>
      </c>
      <c r="W52" s="16" t="n">
        <v>3970</v>
      </c>
      <c r="X52" s="18" t="n">
        <v>25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7" t="s">
        <v>20</v>
      </c>
      <c r="Q53" s="17" t="s">
        <v>20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566909</v>
      </c>
      <c r="Q54" s="16" t="n">
        <v>566909</v>
      </c>
      <c r="R54" s="17" t="s">
        <v>20</v>
      </c>
      <c r="S54" s="16" t="n">
        <v>209977</v>
      </c>
      <c r="T54" s="17" t="s">
        <v>20</v>
      </c>
      <c r="U54" s="17" t="s">
        <v>20</v>
      </c>
      <c r="V54" s="17" t="s">
        <v>20</v>
      </c>
      <c r="W54" s="16" t="n">
        <v>417</v>
      </c>
      <c r="X54" s="18" t="n">
        <v>35651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74867</v>
      </c>
      <c r="Q59" s="16" t="n">
        <v>474867</v>
      </c>
      <c r="R59" s="17" t="s">
        <v>20</v>
      </c>
      <c r="S59" s="16" t="n">
        <v>237432</v>
      </c>
      <c r="T59" s="17" t="s">
        <v>20</v>
      </c>
      <c r="U59" s="17" t="s">
        <v>20</v>
      </c>
      <c r="V59" s="16" t="n">
        <v>33000</v>
      </c>
      <c r="W59" s="17" t="n">
        <v>615</v>
      </c>
      <c r="X59" s="18" t="n">
        <v>203820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503992</v>
      </c>
      <c r="Q60" s="16" t="n">
        <v>503529</v>
      </c>
      <c r="R60" s="17" t="n">
        <v>463</v>
      </c>
      <c r="S60" s="16" t="n">
        <v>240433</v>
      </c>
      <c r="T60" s="17" t="s">
        <v>20</v>
      </c>
      <c r="U60" s="17" t="s">
        <v>20</v>
      </c>
      <c r="V60" s="17" t="s">
        <v>20</v>
      </c>
      <c r="W60" s="17" t="s">
        <v>20</v>
      </c>
      <c r="X60" s="18" t="n">
        <v>263559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40203</v>
      </c>
      <c r="Q63" s="16" t="n">
        <v>140203</v>
      </c>
      <c r="R63" s="17" t="s">
        <v>20</v>
      </c>
      <c r="S63" s="16" t="n">
        <v>47284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92919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47605</v>
      </c>
      <c r="Q65" s="16" t="n">
        <v>347605</v>
      </c>
      <c r="R65" s="17" t="s">
        <v>20</v>
      </c>
      <c r="S65" s="16" t="n">
        <v>186377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161228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n">
        <v>8383</v>
      </c>
      <c r="Q66" s="17" t="n">
        <v>8383</v>
      </c>
      <c r="R66" s="17" t="s">
        <v>20</v>
      </c>
      <c r="S66" s="17" t="n">
        <v>2794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n">
        <v>5589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7801</v>
      </c>
      <c r="Q68" s="16" t="n">
        <v>7338</v>
      </c>
      <c r="R68" s="17" t="n">
        <v>463</v>
      </c>
      <c r="S68" s="16" t="n">
        <v>3978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823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5131219</v>
      </c>
      <c r="Q71" s="17" t="s">
        <v>20</v>
      </c>
      <c r="R71" s="16" t="n">
        <v>5131219</v>
      </c>
      <c r="S71" s="16" t="n">
        <v>4914156</v>
      </c>
      <c r="T71" s="17" t="s">
        <v>20</v>
      </c>
      <c r="U71" s="17" t="s">
        <v>20</v>
      </c>
      <c r="V71" s="17" t="s">
        <v>20</v>
      </c>
      <c r="W71" s="16" t="n">
        <v>154986</v>
      </c>
      <c r="X71" s="18" t="n">
        <v>6207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10924</v>
      </c>
      <c r="Q72" s="17" t="s">
        <v>20</v>
      </c>
      <c r="R72" s="16" t="n">
        <v>510924</v>
      </c>
      <c r="S72" s="16" t="n">
        <v>342933</v>
      </c>
      <c r="T72" s="17" t="s">
        <v>20</v>
      </c>
      <c r="U72" s="17" t="s">
        <v>20</v>
      </c>
      <c r="V72" s="17" t="s">
        <v>20</v>
      </c>
      <c r="W72" s="16" t="n">
        <v>154986</v>
      </c>
      <c r="X72" s="18" t="n">
        <v>13005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99229</v>
      </c>
      <c r="Q74" s="17" t="s">
        <v>20</v>
      </c>
      <c r="R74" s="16" t="n">
        <v>199229</v>
      </c>
      <c r="S74" s="16" t="n">
        <v>161565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37664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03989</v>
      </c>
      <c r="Q76" s="17" t="s">
        <v>20</v>
      </c>
      <c r="R76" s="17" t="n">
        <v>103989</v>
      </c>
      <c r="S76" s="17" t="n">
        <v>102822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1167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03989</v>
      </c>
      <c r="Q81" s="17" t="s">
        <v>20</v>
      </c>
      <c r="R81" s="17" t="n">
        <v>103989</v>
      </c>
      <c r="S81" s="17" t="n">
        <v>102822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1167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316353</v>
      </c>
      <c r="Q83" s="17" t="s">
        <v>20</v>
      </c>
      <c r="R83" s="16" t="n">
        <v>4316353</v>
      </c>
      <c r="S83" s="16" t="n">
        <v>4306353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1000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7" t="s">
        <v>20</v>
      </c>
      <c r="Q84" s="17" t="s">
        <v>20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20" t="s">
        <v>2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448446</v>
      </c>
      <c r="Q85" s="17" t="s">
        <v>20</v>
      </c>
      <c r="R85" s="16" t="n">
        <v>448446</v>
      </c>
      <c r="S85" s="16" t="n">
        <v>448446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973935</v>
      </c>
      <c r="Q88" s="17" t="s">
        <v>20</v>
      </c>
      <c r="R88" s="16" t="n">
        <v>973935</v>
      </c>
      <c r="S88" s="16" t="n">
        <v>973935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371561</v>
      </c>
      <c r="Q89" s="17" t="s">
        <v>20</v>
      </c>
      <c r="R89" s="16" t="n">
        <v>2371561</v>
      </c>
      <c r="S89" s="16" t="n">
        <v>2371561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522411</v>
      </c>
      <c r="Q91" s="17" t="s">
        <v>20</v>
      </c>
      <c r="R91" s="16" t="n">
        <v>522411</v>
      </c>
      <c r="S91" s="16" t="n">
        <v>512411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1000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6" t="n">
        <v>724</v>
      </c>
      <c r="Q113" s="17" t="s">
        <v>20</v>
      </c>
      <c r="R113" s="16" t="n">
        <v>724</v>
      </c>
      <c r="S113" s="16" t="n">
        <v>483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8" t="n">
        <v>241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6" t="n">
        <v>724</v>
      </c>
      <c r="Q121" s="17" t="s">
        <v>20</v>
      </c>
      <c r="R121" s="16" t="n">
        <v>724</v>
      </c>
      <c r="S121" s="16" t="n">
        <v>483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8" t="n">
        <v>241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5226893</v>
      </c>
      <c r="Q124" s="16" t="n">
        <v>39859085</v>
      </c>
      <c r="R124" s="16" t="n">
        <v>15367808</v>
      </c>
      <c r="S124" s="17" t="s">
        <v>20</v>
      </c>
      <c r="T124" s="16" t="n">
        <v>1414348</v>
      </c>
      <c r="U124" s="17" t="s">
        <v>20</v>
      </c>
      <c r="V124" s="16" t="n">
        <v>16926000</v>
      </c>
      <c r="W124" s="16" t="n">
        <v>5265392</v>
      </c>
      <c r="X124" s="18" t="n">
        <v>31621153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5690042</v>
      </c>
      <c r="Q125" s="16" t="n">
        <v>39859085</v>
      </c>
      <c r="R125" s="16" t="n">
        <v>5830957</v>
      </c>
      <c r="S125" s="17" t="s">
        <v>20</v>
      </c>
      <c r="T125" s="16" t="n">
        <v>1414348</v>
      </c>
      <c r="U125" s="17" t="s">
        <v>20</v>
      </c>
      <c r="V125" s="16" t="n">
        <v>16926000</v>
      </c>
      <c r="W125" s="16" t="n">
        <v>4631602</v>
      </c>
      <c r="X125" s="18" t="n">
        <v>22718092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423914</v>
      </c>
      <c r="Q126" s="16" t="n">
        <v>2713265</v>
      </c>
      <c r="R126" s="16" t="n">
        <v>710649</v>
      </c>
      <c r="S126" s="17" t="s">
        <v>20</v>
      </c>
      <c r="T126" s="16" t="n">
        <v>13571</v>
      </c>
      <c r="U126" s="17" t="s">
        <v>20</v>
      </c>
      <c r="V126" s="16" t="n">
        <v>85000</v>
      </c>
      <c r="W126" s="16" t="n">
        <v>94983</v>
      </c>
      <c r="X126" s="18" t="n">
        <v>323036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904121</v>
      </c>
      <c r="Q127" s="16" t="n">
        <v>90412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n">
        <v>85000</v>
      </c>
      <c r="W127" s="16" t="n">
        <v>67274</v>
      </c>
      <c r="X127" s="18" t="n">
        <v>751847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379920</v>
      </c>
      <c r="Q128" s="16" t="n">
        <v>185886</v>
      </c>
      <c r="R128" s="16" t="n">
        <v>2194034</v>
      </c>
      <c r="S128" s="17" t="s">
        <v>20</v>
      </c>
      <c r="T128" s="17" t="s">
        <v>20</v>
      </c>
      <c r="U128" s="17" t="s">
        <v>20</v>
      </c>
      <c r="V128" s="17" t="n">
        <v>60000</v>
      </c>
      <c r="W128" s="17" t="n">
        <v>1662971</v>
      </c>
      <c r="X128" s="18" t="n">
        <v>65694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894913</v>
      </c>
      <c r="Q130" s="16" t="n">
        <v>275858</v>
      </c>
      <c r="R130" s="16" t="n">
        <v>619055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33075</v>
      </c>
      <c r="X130" s="18" t="n">
        <v>861838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76956</v>
      </c>
      <c r="Q134" s="16" t="n">
        <v>165588</v>
      </c>
      <c r="R134" s="16" t="n">
        <v>11368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33075</v>
      </c>
      <c r="X134" s="18" t="n">
        <v>14388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717957</v>
      </c>
      <c r="Q135" s="16" t="n">
        <v>110270</v>
      </c>
      <c r="R135" s="16" t="n">
        <v>607687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71795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60000</v>
      </c>
      <c r="Q136" s="17" t="s">
        <v>20</v>
      </c>
      <c r="R136" s="17" t="n">
        <v>6000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6000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795033</v>
      </c>
      <c r="Q137" s="16" t="n">
        <v>2044055</v>
      </c>
      <c r="R137" s="16" t="n">
        <v>750978</v>
      </c>
      <c r="S137" s="17" t="s">
        <v>20</v>
      </c>
      <c r="T137" s="16" t="n">
        <v>324389</v>
      </c>
      <c r="U137" s="17" t="s">
        <v>20</v>
      </c>
      <c r="V137" s="16" t="n">
        <v>1083000</v>
      </c>
      <c r="W137" s="16" t="n">
        <v>224738</v>
      </c>
      <c r="X137" s="18" t="n">
        <v>1162906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516245</v>
      </c>
      <c r="Q138" s="17" t="s">
        <v>20</v>
      </c>
      <c r="R138" s="16" t="n">
        <v>516245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33000</v>
      </c>
      <c r="X138" s="18" t="n">
        <v>383245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20900</v>
      </c>
      <c r="Q139" s="16" t="n">
        <v>520900</v>
      </c>
      <c r="R139" s="17" t="s">
        <v>20</v>
      </c>
      <c r="S139" s="17" t="s">
        <v>20</v>
      </c>
      <c r="T139" s="16" t="n">
        <v>39760</v>
      </c>
      <c r="U139" s="17" t="s">
        <v>20</v>
      </c>
      <c r="V139" s="16" t="n">
        <v>432000</v>
      </c>
      <c r="W139" s="16" t="n">
        <v>34700</v>
      </c>
      <c r="X139" s="18" t="n">
        <v>1444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6732</v>
      </c>
      <c r="Q140" s="16" t="n">
        <v>2673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26732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94824</v>
      </c>
      <c r="Q142" s="16" t="n">
        <v>94824</v>
      </c>
      <c r="R142" s="17" t="s">
        <v>20</v>
      </c>
      <c r="S142" s="17" t="s">
        <v>20</v>
      </c>
      <c r="T142" s="16" t="n">
        <v>21710</v>
      </c>
      <c r="U142" s="17" t="s">
        <v>20</v>
      </c>
      <c r="V142" s="17" t="s">
        <v>20</v>
      </c>
      <c r="W142" s="17" t="s">
        <v>20</v>
      </c>
      <c r="X142" s="18" t="n">
        <v>73114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290997</v>
      </c>
      <c r="Q143" s="16" t="n">
        <v>1082729</v>
      </c>
      <c r="R143" s="16" t="n">
        <v>208268</v>
      </c>
      <c r="S143" s="17" t="s">
        <v>20</v>
      </c>
      <c r="T143" s="16" t="n">
        <v>262919</v>
      </c>
      <c r="U143" s="17" t="s">
        <v>20</v>
      </c>
      <c r="V143" s="16" t="n">
        <v>651000</v>
      </c>
      <c r="W143" s="16" t="n">
        <v>53438</v>
      </c>
      <c r="X143" s="18" t="n">
        <v>323640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732</v>
      </c>
      <c r="Q144" s="16" t="n">
        <v>732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8" t="n">
        <v>732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44603</v>
      </c>
      <c r="Q145" s="16" t="n">
        <v>318138</v>
      </c>
      <c r="R145" s="16" t="n">
        <v>26465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3600</v>
      </c>
      <c r="X145" s="18" t="n">
        <v>341003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756560</v>
      </c>
      <c r="Q146" s="16" t="n">
        <v>705909</v>
      </c>
      <c r="R146" s="16" t="n">
        <v>1050651</v>
      </c>
      <c r="S146" s="17" t="s">
        <v>20</v>
      </c>
      <c r="T146" s="16" t="n">
        <v>6607</v>
      </c>
      <c r="U146" s="17" t="s">
        <v>20</v>
      </c>
      <c r="V146" s="17" t="s">
        <v>20</v>
      </c>
      <c r="W146" s="16" t="n">
        <v>40696</v>
      </c>
      <c r="X146" s="18" t="n">
        <v>1709257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3203</v>
      </c>
      <c r="Q148" s="16" t="n">
        <v>23203</v>
      </c>
      <c r="R148" s="17" t="s">
        <v>20</v>
      </c>
      <c r="S148" s="17" t="s">
        <v>20</v>
      </c>
      <c r="T148" s="16" t="n">
        <v>6607</v>
      </c>
      <c r="U148" s="17" t="s">
        <v>20</v>
      </c>
      <c r="V148" s="17" t="s">
        <v>20</v>
      </c>
      <c r="W148" s="17" t="n">
        <v>9600</v>
      </c>
      <c r="X148" s="18" t="n">
        <v>6996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8281265</v>
      </c>
      <c r="Q149" s="16" t="n">
        <v>27864686</v>
      </c>
      <c r="R149" s="16" t="n">
        <v>416579</v>
      </c>
      <c r="S149" s="17" t="s">
        <v>20</v>
      </c>
      <c r="T149" s="16" t="n">
        <v>1069781</v>
      </c>
      <c r="U149" s="17" t="s">
        <v>20</v>
      </c>
      <c r="V149" s="16" t="n">
        <v>14962000</v>
      </c>
      <c r="W149" s="16" t="n">
        <v>2435517</v>
      </c>
      <c r="X149" s="18" t="n">
        <v>9813967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8747973</v>
      </c>
      <c r="Q150" s="16" t="n">
        <v>18747973</v>
      </c>
      <c r="R150" s="17" t="s">
        <v>20</v>
      </c>
      <c r="S150" s="17" t="s">
        <v>20</v>
      </c>
      <c r="T150" s="16" t="n">
        <v>800504</v>
      </c>
      <c r="U150" s="17" t="s">
        <v>20</v>
      </c>
      <c r="V150" s="16" t="n">
        <v>10317000</v>
      </c>
      <c r="W150" s="16" t="n">
        <v>1966012</v>
      </c>
      <c r="X150" s="18" t="n">
        <v>566445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734840</v>
      </c>
      <c r="Q151" s="16" t="n">
        <v>1734840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342000</v>
      </c>
      <c r="W151" s="16" t="n">
        <v>146000</v>
      </c>
      <c r="X151" s="18" t="n">
        <v>124684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470830</v>
      </c>
      <c r="Q152" s="16" t="n">
        <v>1470830</v>
      </c>
      <c r="R152" s="17" t="s">
        <v>20</v>
      </c>
      <c r="S152" s="17" t="s">
        <v>20</v>
      </c>
      <c r="T152" s="16" t="n">
        <v>56047</v>
      </c>
      <c r="U152" s="17" t="s">
        <v>20</v>
      </c>
      <c r="V152" s="16" t="n">
        <v>319000</v>
      </c>
      <c r="W152" s="16" t="n">
        <v>12000</v>
      </c>
      <c r="X152" s="18" t="n">
        <v>1083783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449601</v>
      </c>
      <c r="Q153" s="16" t="n">
        <v>449601</v>
      </c>
      <c r="R153" s="17" t="s">
        <v>20</v>
      </c>
      <c r="S153" s="17" t="s">
        <v>20</v>
      </c>
      <c r="T153" s="16" t="n">
        <v>4657</v>
      </c>
      <c r="U153" s="17" t="s">
        <v>20</v>
      </c>
      <c r="V153" s="17" t="n">
        <v>64000</v>
      </c>
      <c r="W153" s="17" t="n">
        <v>44490</v>
      </c>
      <c r="X153" s="18" t="n">
        <v>336454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83200</v>
      </c>
      <c r="Q154" s="16" t="n">
        <v>18320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8" t="n">
        <v>18320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36235</v>
      </c>
      <c r="Q155" s="16" t="n">
        <v>336235</v>
      </c>
      <c r="R155" s="17" t="s">
        <v>20</v>
      </c>
      <c r="S155" s="17" t="s">
        <v>20</v>
      </c>
      <c r="T155" s="16" t="n">
        <v>23750</v>
      </c>
      <c r="U155" s="17" t="s">
        <v>20</v>
      </c>
      <c r="V155" s="16" t="n">
        <v>10000</v>
      </c>
      <c r="W155" s="17" t="s">
        <v>20</v>
      </c>
      <c r="X155" s="18" t="n">
        <v>302485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898239</v>
      </c>
      <c r="Q156" s="16" t="n">
        <v>1482460</v>
      </c>
      <c r="R156" s="16" t="n">
        <v>415779</v>
      </c>
      <c r="S156" s="17" t="s">
        <v>20</v>
      </c>
      <c r="T156" s="16" t="n">
        <v>184823</v>
      </c>
      <c r="U156" s="17" t="s">
        <v>20</v>
      </c>
      <c r="V156" s="16" t="n">
        <v>566000</v>
      </c>
      <c r="W156" s="16" t="n">
        <v>251905</v>
      </c>
      <c r="X156" s="18" t="n">
        <v>895511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354525</v>
      </c>
      <c r="Q157" s="16" t="n">
        <v>1312101</v>
      </c>
      <c r="R157" s="16" t="n">
        <v>42424</v>
      </c>
      <c r="S157" s="17" t="s">
        <v>20</v>
      </c>
      <c r="T157" s="16" t="n">
        <v>184823</v>
      </c>
      <c r="U157" s="17" t="s">
        <v>20</v>
      </c>
      <c r="V157" s="16" t="n">
        <v>560000</v>
      </c>
      <c r="W157" s="16" t="n">
        <v>49170</v>
      </c>
      <c r="X157" s="18" t="n">
        <v>56053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79880</v>
      </c>
      <c r="Q159" s="16" t="n">
        <v>6525</v>
      </c>
      <c r="R159" s="16" t="n">
        <v>373355</v>
      </c>
      <c r="S159" s="17" t="s">
        <v>20</v>
      </c>
      <c r="T159" s="17" t="s">
        <v>20</v>
      </c>
      <c r="U159" s="17" t="s">
        <v>20</v>
      </c>
      <c r="V159" s="16" t="n">
        <v>6000</v>
      </c>
      <c r="W159" s="16" t="n">
        <v>156380</v>
      </c>
      <c r="X159" s="18" t="n">
        <v>21750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63834</v>
      </c>
      <c r="Q160" s="16" t="n">
        <v>16383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6" t="n">
        <v>46355</v>
      </c>
      <c r="X160" s="18" t="n">
        <v>11747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7" t="n">
        <v>800</v>
      </c>
      <c r="Q161" s="17" t="s">
        <v>20</v>
      </c>
      <c r="R161" s="17" t="n">
        <v>80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20" t="n">
        <v>80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459547</v>
      </c>
      <c r="Q163" s="16" t="n">
        <v>345954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n">
        <v>3344000</v>
      </c>
      <c r="W163" s="17" t="n">
        <v>15110</v>
      </c>
      <c r="X163" s="18" t="n">
        <v>100437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514274</v>
      </c>
      <c r="Q166" s="16" t="n">
        <v>1514274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4523</v>
      </c>
      <c r="X166" s="18" t="n">
        <v>150975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4581364</v>
      </c>
      <c r="Q167" s="16" t="n">
        <v>4552353</v>
      </c>
      <c r="R167" s="16" t="n">
        <v>29011</v>
      </c>
      <c r="S167" s="17" t="s">
        <v>20</v>
      </c>
      <c r="T167" s="17" t="s">
        <v>20</v>
      </c>
      <c r="U167" s="17" t="s">
        <v>20</v>
      </c>
      <c r="V167" s="16" t="n">
        <v>736000</v>
      </c>
      <c r="W167" s="16" t="n">
        <v>135099</v>
      </c>
      <c r="X167" s="18" t="n">
        <v>3710265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596523</v>
      </c>
      <c r="Q170" s="16" t="n">
        <v>159652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676000</v>
      </c>
      <c r="W170" s="16" t="n">
        <v>7424</v>
      </c>
      <c r="X170" s="18" t="n">
        <v>91309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553957</v>
      </c>
      <c r="Q172" s="16" t="n">
        <v>155395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23177</v>
      </c>
      <c r="X172" s="18" t="n">
        <v>153078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730425</v>
      </c>
      <c r="Q173" s="16" t="n">
        <v>730425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103420</v>
      </c>
      <c r="X173" s="18" t="n">
        <v>62700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439525</v>
      </c>
      <c r="Q175" s="16" t="n">
        <v>410514</v>
      </c>
      <c r="R175" s="16" t="n">
        <v>29011</v>
      </c>
      <c r="S175" s="17" t="s">
        <v>20</v>
      </c>
      <c r="T175" s="17" t="s">
        <v>20</v>
      </c>
      <c r="U175" s="17" t="s">
        <v>20</v>
      </c>
      <c r="V175" s="16" t="n">
        <v>60000</v>
      </c>
      <c r="W175" s="17" t="s">
        <v>20</v>
      </c>
      <c r="X175" s="18" t="n">
        <v>37952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60934</v>
      </c>
      <c r="Q176" s="16" t="n">
        <v>26093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078</v>
      </c>
      <c r="X176" s="18" t="n">
        <v>259856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2799</v>
      </c>
      <c r="Q177" s="17" t="n">
        <v>279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2799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9536851</v>
      </c>
      <c r="Q178" s="17" t="s">
        <v>20</v>
      </c>
      <c r="R178" s="16" t="n">
        <v>9536851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633790</v>
      </c>
      <c r="X178" s="18" t="n">
        <v>890306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4570297</v>
      </c>
      <c r="Q179" s="17" t="s">
        <v>20</v>
      </c>
      <c r="R179" s="16" t="n">
        <v>457029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4570297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51828</v>
      </c>
      <c r="Q181" s="17" t="s">
        <v>20</v>
      </c>
      <c r="R181" s="16" t="n">
        <v>25182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5182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47728</v>
      </c>
      <c r="Q182" s="17" t="s">
        <v>20</v>
      </c>
      <c r="R182" s="16" t="n">
        <v>47728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47728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89739</v>
      </c>
      <c r="Q183" s="17" t="s">
        <v>20</v>
      </c>
      <c r="R183" s="16" t="n">
        <v>589739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31580</v>
      </c>
      <c r="X183" s="18" t="n">
        <v>558159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219739</v>
      </c>
      <c r="Q187" s="17" t="s">
        <v>20</v>
      </c>
      <c r="R187" s="16" t="n">
        <v>21973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31580</v>
      </c>
      <c r="X187" s="18" t="n">
        <v>18815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370000</v>
      </c>
      <c r="Q188" s="17" t="s">
        <v>20</v>
      </c>
      <c r="R188" s="17" t="n">
        <v>3700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n">
        <v>3700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726242</v>
      </c>
      <c r="Q190" s="17" t="s">
        <v>20</v>
      </c>
      <c r="R190" s="16" t="n">
        <v>2726242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205277</v>
      </c>
      <c r="X190" s="18" t="n">
        <v>252096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78891</v>
      </c>
      <c r="Q192" s="17" t="s">
        <v>20</v>
      </c>
      <c r="R192" s="16" t="n">
        <v>47889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8091</v>
      </c>
      <c r="X192" s="18" t="n">
        <v>43080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39399</v>
      </c>
      <c r="Q193" s="17" t="s">
        <v>20</v>
      </c>
      <c r="R193" s="16" t="n">
        <v>39399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39399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581726</v>
      </c>
      <c r="Q195" s="17" t="s">
        <v>20</v>
      </c>
      <c r="R195" s="16" t="n">
        <v>581726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35450</v>
      </c>
      <c r="X195" s="18" t="n">
        <v>546276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53014</v>
      </c>
      <c r="Q196" s="17" t="s">
        <v>20</v>
      </c>
      <c r="R196" s="16" t="n">
        <v>1153014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04576</v>
      </c>
      <c r="X196" s="18" t="n">
        <v>104843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473212</v>
      </c>
      <c r="Q198" s="17" t="s">
        <v>20</v>
      </c>
      <c r="R198" s="16" t="n">
        <v>47321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7160</v>
      </c>
      <c r="X198" s="18" t="n">
        <v>45605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454281</v>
      </c>
      <c r="Q199" s="17" t="s">
        <v>20</v>
      </c>
      <c r="R199" s="16" t="n">
        <v>45428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1674</v>
      </c>
      <c r="X199" s="18" t="n">
        <v>452607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211041</v>
      </c>
      <c r="Q201" s="17" t="s">
        <v>20</v>
      </c>
      <c r="R201" s="16" t="n">
        <v>211041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211041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873095</v>
      </c>
      <c r="Q202" s="17" t="s">
        <v>20</v>
      </c>
      <c r="R202" s="16" t="n">
        <v>873095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393759</v>
      </c>
      <c r="X202" s="18" t="n">
        <v>479336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85946</v>
      </c>
      <c r="Q203" s="17" t="s">
        <v>20</v>
      </c>
      <c r="R203" s="16" t="n">
        <v>185946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67837</v>
      </c>
      <c r="X203" s="18" t="n">
        <v>118109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70329</v>
      </c>
      <c r="Q205" s="17" t="s">
        <v>20</v>
      </c>
      <c r="R205" s="16" t="n">
        <v>70329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45505</v>
      </c>
      <c r="X205" s="18" t="n">
        <v>24824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486833</v>
      </c>
      <c r="Q209" s="17" t="s">
        <v>20</v>
      </c>
      <c r="R209" s="16" t="n">
        <v>486833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280417</v>
      </c>
      <c r="X209" s="18" t="n">
        <v>206416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65935</v>
      </c>
      <c r="Q211" s="17" t="s">
        <v>20</v>
      </c>
      <c r="R211" s="16" t="n">
        <v>165935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139385</v>
      </c>
      <c r="X211" s="18" t="n">
        <v>2655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320898</v>
      </c>
      <c r="Q212" s="17" t="s">
        <v>20</v>
      </c>
      <c r="R212" s="16" t="n">
        <v>320898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141032</v>
      </c>
      <c r="X212" s="18" t="n">
        <v>179866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29987</v>
      </c>
      <c r="Q214" s="17" t="s">
        <v>20</v>
      </c>
      <c r="R214" s="16" t="n">
        <v>129987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129987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71369</v>
      </c>
      <c r="Q220" s="17" t="s">
        <v>20</v>
      </c>
      <c r="R220" s="16" t="n">
        <v>71369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1500</v>
      </c>
      <c r="X220" s="18" t="n">
        <v>69869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71369</v>
      </c>
      <c r="Q228" s="17" t="s">
        <v>20</v>
      </c>
      <c r="R228" s="16" t="n">
        <v>71369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1500</v>
      </c>
      <c r="X228" s="18" t="n">
        <v>69869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9154211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6" t="n">
        <v>342738</v>
      </c>
      <c r="V231" s="16" t="n">
        <v>2579000</v>
      </c>
      <c r="W231" s="16" t="n">
        <v>377569</v>
      </c>
      <c r="X231" s="18" t="n">
        <v>5854904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337820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6" t="n">
        <v>342738</v>
      </c>
      <c r="V236" s="16" t="n">
        <v>483000</v>
      </c>
      <c r="W236" s="16" t="n">
        <v>253493</v>
      </c>
      <c r="X236" s="18" t="n">
        <v>1258589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2300820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6" t="n">
        <v>342738</v>
      </c>
      <c r="V237" s="16" t="n">
        <v>483000</v>
      </c>
      <c r="W237" s="16" t="n">
        <v>216493</v>
      </c>
      <c r="X237" s="18" t="n">
        <v>1258589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6813705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2096000</v>
      </c>
      <c r="W239" s="16" t="n">
        <v>121390</v>
      </c>
      <c r="X239" s="18" t="n">
        <v>4596315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4402483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817000</v>
      </c>
      <c r="W240" s="17" t="s">
        <v>20</v>
      </c>
      <c r="X240" s="18" t="n">
        <v>358548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017891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934000</v>
      </c>
      <c r="W241" s="16" t="n">
        <v>110012</v>
      </c>
      <c r="X241" s="18" t="n">
        <v>97387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382789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345000</v>
      </c>
      <c r="W242" s="16" t="n">
        <v>836</v>
      </c>
      <c r="X242" s="18" t="n">
        <v>36953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n">
        <v>10542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10542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n">
        <v>2686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2686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440248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817000</v>
      </c>
      <c r="W254" s="17" t="s">
        <v>20</v>
      </c>
      <c r="X254" s="18" t="n">
        <v>358548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90787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934000</v>
      </c>
      <c r="W255" s="17" t="s">
        <v>20</v>
      </c>
      <c r="X255" s="18" t="n">
        <v>97387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907879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934000</v>
      </c>
      <c r="W256" s="17" t="s">
        <v>20</v>
      </c>
      <c r="X256" s="18" t="n">
        <v>973879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382789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345000</v>
      </c>
      <c r="W257" s="16" t="n">
        <v>836</v>
      </c>
      <c r="X257" s="18" t="n">
        <v>36953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084327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6" t="n">
        <v>342738</v>
      </c>
      <c r="V258" s="16" t="n">
        <v>483000</v>
      </c>
      <c r="W258" s="17" t="s">
        <v>20</v>
      </c>
      <c r="X258" s="18" t="n">
        <v>1258589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8777478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8" t="n">
        <v>342738</v>
      </c>
      <c r="V260" s="28" t="n">
        <v>2579000</v>
      </c>
      <c r="W260" s="28" t="n">
        <v>836</v>
      </c>
      <c r="X260" s="30" t="n">
        <v>5854904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28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129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67484877</v>
      </c>
      <c r="Q16" s="17" t="s">
        <v>20</v>
      </c>
      <c r="R16" s="17" t="s">
        <v>20</v>
      </c>
      <c r="S16" s="16" t="n">
        <v>46802447</v>
      </c>
      <c r="T16" s="16" t="n">
        <v>3927390</v>
      </c>
      <c r="U16" s="16" t="n">
        <v>923464</v>
      </c>
      <c r="V16" s="16" t="n">
        <v>64701583</v>
      </c>
      <c r="W16" s="16" t="n">
        <v>11328971</v>
      </c>
      <c r="X16" s="18" t="n">
        <v>3980102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4651467</v>
      </c>
      <c r="Q17" s="16" t="n">
        <v>76772376</v>
      </c>
      <c r="R17" s="16" t="n">
        <v>7879091</v>
      </c>
      <c r="S17" s="16" t="n">
        <v>46786540</v>
      </c>
      <c r="T17" s="16" t="n">
        <v>2739082</v>
      </c>
      <c r="U17" s="17" t="s">
        <v>20</v>
      </c>
      <c r="V17" s="16" t="n">
        <v>23107583</v>
      </c>
      <c r="W17" s="16" t="n">
        <v>4018588</v>
      </c>
      <c r="X17" s="18" t="n">
        <v>799967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9691787</v>
      </c>
      <c r="Q18" s="16" t="n">
        <v>76772376</v>
      </c>
      <c r="R18" s="16" t="n">
        <v>2919411</v>
      </c>
      <c r="S18" s="16" t="n">
        <v>42272688</v>
      </c>
      <c r="T18" s="16" t="n">
        <v>2739082</v>
      </c>
      <c r="U18" s="17" t="s">
        <v>20</v>
      </c>
      <c r="V18" s="16" t="n">
        <v>23107583</v>
      </c>
      <c r="W18" s="16" t="n">
        <v>3893356</v>
      </c>
      <c r="X18" s="18" t="n">
        <v>767907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08954</v>
      </c>
      <c r="Q19" s="16" t="n">
        <v>73454</v>
      </c>
      <c r="R19" s="17" t="n">
        <v>35500</v>
      </c>
      <c r="S19" s="16" t="n">
        <v>108954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872165</v>
      </c>
      <c r="Q21" s="16" t="n">
        <v>796540</v>
      </c>
      <c r="R21" s="16" t="n">
        <v>2075625</v>
      </c>
      <c r="S21" s="16" t="n">
        <v>1631159</v>
      </c>
      <c r="T21" s="17" t="s">
        <v>20</v>
      </c>
      <c r="U21" s="17" t="s">
        <v>20</v>
      </c>
      <c r="V21" s="16" t="n">
        <v>83000</v>
      </c>
      <c r="W21" s="16" t="n">
        <v>213312</v>
      </c>
      <c r="X21" s="18" t="n">
        <v>944694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382323</v>
      </c>
      <c r="Q22" s="17" t="s">
        <v>20</v>
      </c>
      <c r="R22" s="17" t="n">
        <v>382323</v>
      </c>
      <c r="S22" s="17" t="n">
        <v>255218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n">
        <v>12710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455154</v>
      </c>
      <c r="Q23" s="16" t="n">
        <v>20072</v>
      </c>
      <c r="R23" s="16" t="n">
        <v>435082</v>
      </c>
      <c r="S23" s="16" t="n">
        <v>314219</v>
      </c>
      <c r="T23" s="17" t="s">
        <v>20</v>
      </c>
      <c r="U23" s="17" t="s">
        <v>20</v>
      </c>
      <c r="V23" s="17" t="s">
        <v>20</v>
      </c>
      <c r="W23" s="17" t="n">
        <v>14375</v>
      </c>
      <c r="X23" s="18" t="n">
        <v>12656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5829</v>
      </c>
      <c r="Q27" s="16" t="n">
        <v>15829</v>
      </c>
      <c r="R27" s="17" t="s">
        <v>20</v>
      </c>
      <c r="S27" s="16" t="n">
        <v>3333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2496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439325</v>
      </c>
      <c r="Q28" s="16" t="n">
        <v>4243</v>
      </c>
      <c r="R28" s="16" t="n">
        <v>435082</v>
      </c>
      <c r="S28" s="16" t="n">
        <v>310886</v>
      </c>
      <c r="T28" s="17" t="s">
        <v>20</v>
      </c>
      <c r="U28" s="17" t="s">
        <v>20</v>
      </c>
      <c r="V28" s="17" t="s">
        <v>20</v>
      </c>
      <c r="W28" s="17" t="n">
        <v>14375</v>
      </c>
      <c r="X28" s="18" t="n">
        <v>114064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785</v>
      </c>
      <c r="Q29" s="16" t="n">
        <v>5785</v>
      </c>
      <c r="R29" s="17" t="s">
        <v>20</v>
      </c>
      <c r="S29" s="16" t="n">
        <v>2893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892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2325521</v>
      </c>
      <c r="Q30" s="16" t="n">
        <v>31962317</v>
      </c>
      <c r="R30" s="16" t="n">
        <v>363204</v>
      </c>
      <c r="S30" s="16" t="n">
        <v>17170902</v>
      </c>
      <c r="T30" s="16" t="n">
        <v>2581714</v>
      </c>
      <c r="U30" s="17" t="s">
        <v>20</v>
      </c>
      <c r="V30" s="16" t="n">
        <v>8424583</v>
      </c>
      <c r="W30" s="16" t="n">
        <v>869392</v>
      </c>
      <c r="X30" s="18" t="n">
        <v>3278930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707813</v>
      </c>
      <c r="Q31" s="16" t="n">
        <v>374677</v>
      </c>
      <c r="R31" s="16" t="n">
        <v>333136</v>
      </c>
      <c r="S31" s="16" t="n">
        <v>411200</v>
      </c>
      <c r="T31" s="17" t="s">
        <v>20</v>
      </c>
      <c r="U31" s="17" t="s">
        <v>20</v>
      </c>
      <c r="V31" s="17" t="s">
        <v>20</v>
      </c>
      <c r="W31" s="16" t="n">
        <v>32867</v>
      </c>
      <c r="X31" s="18" t="n">
        <v>26374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4172829</v>
      </c>
      <c r="Q32" s="16" t="n">
        <v>4172829</v>
      </c>
      <c r="R32" s="17" t="s">
        <v>20</v>
      </c>
      <c r="S32" s="16" t="n">
        <v>2144483</v>
      </c>
      <c r="T32" s="16" t="n">
        <v>58336</v>
      </c>
      <c r="U32" s="17" t="s">
        <v>20</v>
      </c>
      <c r="V32" s="16" t="n">
        <v>1463000</v>
      </c>
      <c r="W32" s="16" t="n">
        <v>124561</v>
      </c>
      <c r="X32" s="18" t="n">
        <v>382449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2253565</v>
      </c>
      <c r="Q33" s="16" t="n">
        <v>12253565</v>
      </c>
      <c r="R33" s="17" t="s">
        <v>20</v>
      </c>
      <c r="S33" s="16" t="n">
        <v>6624123</v>
      </c>
      <c r="T33" s="17" t="s">
        <v>20</v>
      </c>
      <c r="U33" s="17" t="s">
        <v>20</v>
      </c>
      <c r="V33" s="16" t="n">
        <v>5140583</v>
      </c>
      <c r="W33" s="16" t="n">
        <v>41413</v>
      </c>
      <c r="X33" s="18" t="n">
        <v>447446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3383547</v>
      </c>
      <c r="Q36" s="16" t="n">
        <v>13383547</v>
      </c>
      <c r="R36" s="17" t="s">
        <v>20</v>
      </c>
      <c r="S36" s="16" t="n">
        <v>6866391</v>
      </c>
      <c r="T36" s="16" t="n">
        <v>2421029</v>
      </c>
      <c r="U36" s="17" t="s">
        <v>20</v>
      </c>
      <c r="V36" s="16" t="n">
        <v>1666000</v>
      </c>
      <c r="W36" s="16" t="n">
        <v>635623</v>
      </c>
      <c r="X36" s="18" t="n">
        <v>179450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807767</v>
      </c>
      <c r="Q38" s="16" t="n">
        <v>1777699</v>
      </c>
      <c r="R38" s="16" t="n">
        <v>30068</v>
      </c>
      <c r="S38" s="16" t="n">
        <v>1124705</v>
      </c>
      <c r="T38" s="16" t="n">
        <v>102349</v>
      </c>
      <c r="U38" s="17" t="s">
        <v>20</v>
      </c>
      <c r="V38" s="16" t="n">
        <v>155000</v>
      </c>
      <c r="W38" s="16" t="n">
        <v>34928</v>
      </c>
      <c r="X38" s="18" t="n">
        <v>390785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3351</v>
      </c>
      <c r="Q39" s="16" t="n">
        <v>73351</v>
      </c>
      <c r="R39" s="17" t="s">
        <v>20</v>
      </c>
      <c r="S39" s="16" t="n">
        <v>38163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35188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49964</v>
      </c>
      <c r="Q40" s="16" t="n">
        <v>49964</v>
      </c>
      <c r="R40" s="17" t="s">
        <v>20</v>
      </c>
      <c r="S40" s="16" t="n">
        <v>20624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2934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3137980</v>
      </c>
      <c r="Q42" s="16" t="n">
        <v>43127980</v>
      </c>
      <c r="R42" s="16" t="n">
        <v>10000</v>
      </c>
      <c r="S42" s="16" t="n">
        <v>22639276</v>
      </c>
      <c r="T42" s="16" t="n">
        <v>157368</v>
      </c>
      <c r="U42" s="17" t="s">
        <v>20</v>
      </c>
      <c r="V42" s="16" t="n">
        <v>14482000</v>
      </c>
      <c r="W42" s="16" t="n">
        <v>2764451</v>
      </c>
      <c r="X42" s="18" t="n">
        <v>3094885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5565068</v>
      </c>
      <c r="Q43" s="16" t="n">
        <v>15565068</v>
      </c>
      <c r="R43" s="17" t="s">
        <v>20</v>
      </c>
      <c r="S43" s="16" t="n">
        <v>8624846</v>
      </c>
      <c r="T43" s="17" t="s">
        <v>20</v>
      </c>
      <c r="U43" s="17" t="s">
        <v>20</v>
      </c>
      <c r="V43" s="16" t="n">
        <v>3831000</v>
      </c>
      <c r="W43" s="16" t="n">
        <v>1233885</v>
      </c>
      <c r="X43" s="18" t="n">
        <v>187533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575924</v>
      </c>
      <c r="Q44" s="16" t="n">
        <v>4575924</v>
      </c>
      <c r="R44" s="17" t="s">
        <v>20</v>
      </c>
      <c r="S44" s="16" t="n">
        <v>2551650</v>
      </c>
      <c r="T44" s="17" t="s">
        <v>20</v>
      </c>
      <c r="U44" s="17" t="s">
        <v>20</v>
      </c>
      <c r="V44" s="16" t="n">
        <v>1134000</v>
      </c>
      <c r="W44" s="16" t="n">
        <v>365043</v>
      </c>
      <c r="X44" s="18" t="n">
        <v>525231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398941</v>
      </c>
      <c r="Q45" s="16" t="n">
        <v>9398941</v>
      </c>
      <c r="R45" s="17" t="s">
        <v>20</v>
      </c>
      <c r="S45" s="16" t="n">
        <v>4660766</v>
      </c>
      <c r="T45" s="17" t="s">
        <v>20</v>
      </c>
      <c r="U45" s="17" t="s">
        <v>20</v>
      </c>
      <c r="V45" s="16" t="n">
        <v>4112000</v>
      </c>
      <c r="W45" s="16" t="n">
        <v>325724</v>
      </c>
      <c r="X45" s="18" t="n">
        <v>300451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1045762</v>
      </c>
      <c r="Q46" s="16" t="n">
        <v>11045762</v>
      </c>
      <c r="R46" s="17" t="s">
        <v>20</v>
      </c>
      <c r="S46" s="16" t="n">
        <v>5534805</v>
      </c>
      <c r="T46" s="16" t="n">
        <v>70462</v>
      </c>
      <c r="U46" s="17" t="s">
        <v>20</v>
      </c>
      <c r="V46" s="16" t="n">
        <v>4440000</v>
      </c>
      <c r="W46" s="16" t="n">
        <v>650862</v>
      </c>
      <c r="X46" s="18" t="n">
        <v>349633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330564</v>
      </c>
      <c r="Q49" s="16" t="n">
        <v>1320564</v>
      </c>
      <c r="R49" s="16" t="n">
        <v>10000</v>
      </c>
      <c r="S49" s="16" t="n">
        <v>652625</v>
      </c>
      <c r="T49" s="16" t="n">
        <v>86906</v>
      </c>
      <c r="U49" s="17" t="s">
        <v>20</v>
      </c>
      <c r="V49" s="16" t="n">
        <v>489000</v>
      </c>
      <c r="W49" s="16" t="n">
        <v>81568</v>
      </c>
      <c r="X49" s="18" t="n">
        <v>2046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727376</v>
      </c>
      <c r="Q50" s="16" t="n">
        <v>727376</v>
      </c>
      <c r="R50" s="17" t="s">
        <v>20</v>
      </c>
      <c r="S50" s="16" t="n">
        <v>364321</v>
      </c>
      <c r="T50" s="16" t="n">
        <v>10500</v>
      </c>
      <c r="U50" s="17" t="s">
        <v>20</v>
      </c>
      <c r="V50" s="16" t="n">
        <v>304000</v>
      </c>
      <c r="W50" s="16" t="n">
        <v>45705</v>
      </c>
      <c r="X50" s="18" t="n">
        <v>285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289981</v>
      </c>
      <c r="Q51" s="16" t="n">
        <v>289981</v>
      </c>
      <c r="R51" s="17" t="s">
        <v>20</v>
      </c>
      <c r="S51" s="16" t="n">
        <v>159701</v>
      </c>
      <c r="T51" s="16" t="n">
        <v>72697</v>
      </c>
      <c r="U51" s="17" t="s">
        <v>20</v>
      </c>
      <c r="V51" s="16" t="n">
        <v>48000</v>
      </c>
      <c r="W51" s="16" t="n">
        <v>9507</v>
      </c>
      <c r="X51" s="18" t="n">
        <v>76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4382</v>
      </c>
      <c r="Q52" s="16" t="n">
        <v>4382</v>
      </c>
      <c r="R52" s="16" t="n">
        <v>10000</v>
      </c>
      <c r="S52" s="16" t="n">
        <v>9382</v>
      </c>
      <c r="T52" s="17" t="n">
        <v>2500</v>
      </c>
      <c r="U52" s="17" t="s">
        <v>20</v>
      </c>
      <c r="V52" s="17" t="s">
        <v>20</v>
      </c>
      <c r="W52" s="17" t="s">
        <v>20</v>
      </c>
      <c r="X52" s="18" t="n">
        <v>25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98825</v>
      </c>
      <c r="Q53" s="16" t="n">
        <v>298825</v>
      </c>
      <c r="R53" s="17" t="s">
        <v>20</v>
      </c>
      <c r="S53" s="16" t="n">
        <v>119221</v>
      </c>
      <c r="T53" s="16" t="n">
        <v>1209</v>
      </c>
      <c r="U53" s="17" t="s">
        <v>20</v>
      </c>
      <c r="V53" s="16" t="n">
        <v>137000</v>
      </c>
      <c r="W53" s="16" t="n">
        <v>26356</v>
      </c>
      <c r="X53" s="18" t="n">
        <v>15039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221721</v>
      </c>
      <c r="Q54" s="16" t="n">
        <v>1221721</v>
      </c>
      <c r="R54" s="17" t="s">
        <v>20</v>
      </c>
      <c r="S54" s="16" t="n">
        <v>614584</v>
      </c>
      <c r="T54" s="17" t="s">
        <v>20</v>
      </c>
      <c r="U54" s="17" t="s">
        <v>20</v>
      </c>
      <c r="V54" s="16" t="n">
        <v>476000</v>
      </c>
      <c r="W54" s="16" t="n">
        <v>107369</v>
      </c>
      <c r="X54" s="18" t="n">
        <v>23768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41907</v>
      </c>
      <c r="Q59" s="16" t="n">
        <v>441907</v>
      </c>
      <c r="R59" s="17" t="s">
        <v>20</v>
      </c>
      <c r="S59" s="16" t="n">
        <v>220953</v>
      </c>
      <c r="T59" s="17" t="s">
        <v>20</v>
      </c>
      <c r="U59" s="17" t="s">
        <v>20</v>
      </c>
      <c r="V59" s="16" t="n">
        <v>118000</v>
      </c>
      <c r="W59" s="17" t="n">
        <v>28498</v>
      </c>
      <c r="X59" s="18" t="n">
        <v>7445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70970</v>
      </c>
      <c r="Q60" s="16" t="n">
        <v>270970</v>
      </c>
      <c r="R60" s="17" t="s">
        <v>20</v>
      </c>
      <c r="S60" s="16" t="n">
        <v>146169</v>
      </c>
      <c r="T60" s="17" t="s">
        <v>20</v>
      </c>
      <c r="U60" s="17" t="s">
        <v>20</v>
      </c>
      <c r="V60" s="17" t="s">
        <v>20</v>
      </c>
      <c r="W60" s="16" t="n">
        <v>3328</v>
      </c>
      <c r="X60" s="18" t="n">
        <v>12147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12137</v>
      </c>
      <c r="Q63" s="16" t="n">
        <v>112137</v>
      </c>
      <c r="R63" s="17" t="s">
        <v>20</v>
      </c>
      <c r="S63" s="16" t="n">
        <v>37379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7475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1136</v>
      </c>
      <c r="Q65" s="16" t="n">
        <v>31136</v>
      </c>
      <c r="R65" s="17" t="s">
        <v>20</v>
      </c>
      <c r="S65" s="16" t="n">
        <v>7125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2401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27697</v>
      </c>
      <c r="Q68" s="16" t="n">
        <v>127697</v>
      </c>
      <c r="R68" s="17" t="s">
        <v>20</v>
      </c>
      <c r="S68" s="16" t="n">
        <v>101665</v>
      </c>
      <c r="T68" s="17" t="s">
        <v>20</v>
      </c>
      <c r="U68" s="17" t="s">
        <v>20</v>
      </c>
      <c r="V68" s="17" t="s">
        <v>20</v>
      </c>
      <c r="W68" s="17" t="n">
        <v>3328</v>
      </c>
      <c r="X68" s="18" t="n">
        <v>22704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4959680</v>
      </c>
      <c r="Q71" s="17" t="s">
        <v>20</v>
      </c>
      <c r="R71" s="16" t="n">
        <v>4959680</v>
      </c>
      <c r="S71" s="16" t="n">
        <v>4513852</v>
      </c>
      <c r="T71" s="17" t="s">
        <v>20</v>
      </c>
      <c r="U71" s="17" t="s">
        <v>20</v>
      </c>
      <c r="V71" s="17" t="s">
        <v>20</v>
      </c>
      <c r="W71" s="16" t="n">
        <v>125232</v>
      </c>
      <c r="X71" s="18" t="n">
        <v>320596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n">
        <v>77980</v>
      </c>
      <c r="Q72" s="17" t="s">
        <v>20</v>
      </c>
      <c r="R72" s="17" t="n">
        <v>77980</v>
      </c>
      <c r="S72" s="17" t="n">
        <v>38990</v>
      </c>
      <c r="T72" s="17" t="s">
        <v>20</v>
      </c>
      <c r="U72" s="17" t="s">
        <v>20</v>
      </c>
      <c r="V72" s="17" t="s">
        <v>20</v>
      </c>
      <c r="W72" s="17" t="n">
        <v>8990</v>
      </c>
      <c r="X72" s="20" t="n">
        <v>3000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774472</v>
      </c>
      <c r="Q74" s="17" t="s">
        <v>20</v>
      </c>
      <c r="R74" s="16" t="n">
        <v>774472</v>
      </c>
      <c r="S74" s="16" t="n">
        <v>696882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7759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099432</v>
      </c>
      <c r="Q83" s="17" t="s">
        <v>20</v>
      </c>
      <c r="R83" s="16" t="n">
        <v>4099432</v>
      </c>
      <c r="S83" s="16" t="n">
        <v>3770184</v>
      </c>
      <c r="T83" s="17" t="s">
        <v>20</v>
      </c>
      <c r="U83" s="17" t="s">
        <v>20</v>
      </c>
      <c r="V83" s="17" t="s">
        <v>20</v>
      </c>
      <c r="W83" s="17" t="n">
        <v>116242</v>
      </c>
      <c r="X83" s="18" t="n">
        <v>213006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18758</v>
      </c>
      <c r="Q84" s="17" t="s">
        <v>20</v>
      </c>
      <c r="R84" s="16" t="n">
        <v>118758</v>
      </c>
      <c r="S84" s="16" t="n">
        <v>84657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34101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482650</v>
      </c>
      <c r="Q85" s="17" t="s">
        <v>20</v>
      </c>
      <c r="R85" s="16" t="n">
        <v>482650</v>
      </c>
      <c r="S85" s="16" t="n">
        <v>482650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077288</v>
      </c>
      <c r="Q89" s="17" t="s">
        <v>20</v>
      </c>
      <c r="R89" s="16" t="n">
        <v>1077288</v>
      </c>
      <c r="S89" s="16" t="n">
        <v>1077288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420736</v>
      </c>
      <c r="Q91" s="17" t="s">
        <v>20</v>
      </c>
      <c r="R91" s="16" t="n">
        <v>2420736</v>
      </c>
      <c r="S91" s="16" t="n">
        <v>2125589</v>
      </c>
      <c r="T91" s="17" t="s">
        <v>20</v>
      </c>
      <c r="U91" s="17" t="s">
        <v>20</v>
      </c>
      <c r="V91" s="17" t="s">
        <v>20</v>
      </c>
      <c r="W91" s="17" t="n">
        <v>116242</v>
      </c>
      <c r="X91" s="18" t="n">
        <v>17890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7796</v>
      </c>
      <c r="Q92" s="17" t="s">
        <v>20</v>
      </c>
      <c r="R92" s="16" t="n">
        <v>7796</v>
      </c>
      <c r="S92" s="16" t="n">
        <v>7796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n">
        <v>7796</v>
      </c>
      <c r="Q93" s="17" t="s">
        <v>20</v>
      </c>
      <c r="R93" s="17" t="n">
        <v>7796</v>
      </c>
      <c r="S93" s="17" t="n">
        <v>7796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2473013</v>
      </c>
      <c r="Q124" s="16" t="n">
        <v>67802685</v>
      </c>
      <c r="R124" s="16" t="n">
        <v>4670328</v>
      </c>
      <c r="S124" s="17" t="s">
        <v>20</v>
      </c>
      <c r="T124" s="16" t="n">
        <v>1188308</v>
      </c>
      <c r="U124" s="16" t="n">
        <v>194005</v>
      </c>
      <c r="V124" s="16" t="n">
        <v>35406000</v>
      </c>
      <c r="W124" s="16" t="n">
        <v>6391547</v>
      </c>
      <c r="X124" s="18" t="n">
        <v>29293153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0164604</v>
      </c>
      <c r="Q125" s="16" t="n">
        <v>67802685</v>
      </c>
      <c r="R125" s="16" t="n">
        <v>2361919</v>
      </c>
      <c r="S125" s="17" t="s">
        <v>20</v>
      </c>
      <c r="T125" s="16" t="n">
        <v>1188308</v>
      </c>
      <c r="U125" s="16" t="n">
        <v>194005</v>
      </c>
      <c r="V125" s="16" t="n">
        <v>35313000</v>
      </c>
      <c r="W125" s="16" t="n">
        <v>6176151</v>
      </c>
      <c r="X125" s="18" t="n">
        <v>27293140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593663</v>
      </c>
      <c r="Q126" s="16" t="n">
        <v>557099</v>
      </c>
      <c r="R126" s="16" t="n">
        <v>36564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21449</v>
      </c>
      <c r="X126" s="18" t="n">
        <v>57221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69657</v>
      </c>
      <c r="Q127" s="16" t="n">
        <v>16965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69657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401865</v>
      </c>
      <c r="Q128" s="16" t="n">
        <v>123949</v>
      </c>
      <c r="R128" s="16" t="n">
        <v>277916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11186</v>
      </c>
      <c r="X128" s="18" t="n">
        <v>39067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001335</v>
      </c>
      <c r="Q130" s="16" t="n">
        <v>50407</v>
      </c>
      <c r="R130" s="16" t="n">
        <v>950928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62420</v>
      </c>
      <c r="X130" s="18" t="n">
        <v>838915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3176</v>
      </c>
      <c r="Q131" s="16" t="n">
        <v>3176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8" t="n">
        <v>3176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n">
        <v>3176</v>
      </c>
      <c r="Q132" s="17" t="n">
        <v>3176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n">
        <v>3176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873120</v>
      </c>
      <c r="Q134" s="16" t="n">
        <v>35870</v>
      </c>
      <c r="R134" s="16" t="n">
        <v>83725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61900</v>
      </c>
      <c r="X134" s="18" t="n">
        <v>711220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25039</v>
      </c>
      <c r="Q135" s="16" t="n">
        <v>11361</v>
      </c>
      <c r="R135" s="16" t="n">
        <v>113678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520</v>
      </c>
      <c r="X135" s="18" t="n">
        <v>124519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05</v>
      </c>
      <c r="Q136" s="16" t="n">
        <v>10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05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6451144</v>
      </c>
      <c r="Q137" s="16" t="n">
        <v>6143973</v>
      </c>
      <c r="R137" s="16" t="n">
        <v>307171</v>
      </c>
      <c r="S137" s="17" t="s">
        <v>20</v>
      </c>
      <c r="T137" s="16" t="n">
        <v>316952</v>
      </c>
      <c r="U137" s="17" t="s">
        <v>20</v>
      </c>
      <c r="V137" s="16" t="n">
        <v>3507000</v>
      </c>
      <c r="W137" s="16" t="n">
        <v>361268</v>
      </c>
      <c r="X137" s="18" t="n">
        <v>2265924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708455</v>
      </c>
      <c r="Q138" s="16" t="n">
        <v>687349</v>
      </c>
      <c r="R138" s="16" t="n">
        <v>21106</v>
      </c>
      <c r="S138" s="17" t="s">
        <v>20</v>
      </c>
      <c r="T138" s="17" t="s">
        <v>20</v>
      </c>
      <c r="U138" s="17" t="s">
        <v>20</v>
      </c>
      <c r="V138" s="16" t="n">
        <v>100000</v>
      </c>
      <c r="W138" s="16" t="n">
        <v>186654</v>
      </c>
      <c r="X138" s="18" t="n">
        <v>421801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856285</v>
      </c>
      <c r="Q139" s="16" t="n">
        <v>1856285</v>
      </c>
      <c r="R139" s="17" t="s">
        <v>20</v>
      </c>
      <c r="S139" s="17" t="s">
        <v>20</v>
      </c>
      <c r="T139" s="16" t="n">
        <v>4390</v>
      </c>
      <c r="U139" s="17" t="s">
        <v>20</v>
      </c>
      <c r="V139" s="16" t="n">
        <v>1480000</v>
      </c>
      <c r="W139" s="16" t="n">
        <v>57493</v>
      </c>
      <c r="X139" s="18" t="n">
        <v>314402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66110</v>
      </c>
      <c r="Q140" s="16" t="n">
        <v>46611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409000</v>
      </c>
      <c r="W140" s="17" t="n">
        <v>221</v>
      </c>
      <c r="X140" s="18" t="n">
        <v>5688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195990</v>
      </c>
      <c r="Q143" s="16" t="n">
        <v>2136590</v>
      </c>
      <c r="R143" s="16" t="n">
        <v>59400</v>
      </c>
      <c r="S143" s="17" t="s">
        <v>20</v>
      </c>
      <c r="T143" s="16" t="n">
        <v>305925</v>
      </c>
      <c r="U143" s="17" t="s">
        <v>20</v>
      </c>
      <c r="V143" s="16" t="n">
        <v>1518000</v>
      </c>
      <c r="W143" s="16" t="n">
        <v>70435</v>
      </c>
      <c r="X143" s="18" t="n">
        <v>301630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224304</v>
      </c>
      <c r="Q145" s="16" t="n">
        <v>997639</v>
      </c>
      <c r="R145" s="16" t="n">
        <v>226665</v>
      </c>
      <c r="S145" s="17" t="s">
        <v>20</v>
      </c>
      <c r="T145" s="16" t="n">
        <v>6637</v>
      </c>
      <c r="U145" s="17" t="s">
        <v>20</v>
      </c>
      <c r="V145" s="17" t="s">
        <v>20</v>
      </c>
      <c r="W145" s="16" t="n">
        <v>46465</v>
      </c>
      <c r="X145" s="18" t="n">
        <v>117120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63460</v>
      </c>
      <c r="Q146" s="16" t="n">
        <v>94110</v>
      </c>
      <c r="R146" s="16" t="n">
        <v>16935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n">
        <v>13067</v>
      </c>
      <c r="X146" s="18" t="n">
        <v>250393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n">
        <v>4383</v>
      </c>
      <c r="Q147" s="17" t="n">
        <v>438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n">
        <v>4383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8272</v>
      </c>
      <c r="Q148" s="16" t="n">
        <v>28272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28272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9170490</v>
      </c>
      <c r="Q149" s="16" t="n">
        <v>48875997</v>
      </c>
      <c r="R149" s="16" t="n">
        <v>294493</v>
      </c>
      <c r="S149" s="17" t="s">
        <v>20</v>
      </c>
      <c r="T149" s="16" t="n">
        <v>871356</v>
      </c>
      <c r="U149" s="16" t="n">
        <v>194005</v>
      </c>
      <c r="V149" s="16" t="n">
        <v>24617000</v>
      </c>
      <c r="W149" s="16" t="n">
        <v>4860240</v>
      </c>
      <c r="X149" s="18" t="n">
        <v>1862788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2354652</v>
      </c>
      <c r="Q150" s="16" t="n">
        <v>32354652</v>
      </c>
      <c r="R150" s="17" t="s">
        <v>20</v>
      </c>
      <c r="S150" s="17" t="s">
        <v>20</v>
      </c>
      <c r="T150" s="16" t="n">
        <v>611227</v>
      </c>
      <c r="U150" s="17" t="n">
        <v>106320</v>
      </c>
      <c r="V150" s="16" t="n">
        <v>16700000</v>
      </c>
      <c r="W150" s="16" t="n">
        <v>3173715</v>
      </c>
      <c r="X150" s="18" t="n">
        <v>1176339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3062664</v>
      </c>
      <c r="Q151" s="16" t="n">
        <v>3062664</v>
      </c>
      <c r="R151" s="17" t="s">
        <v>20</v>
      </c>
      <c r="S151" s="17" t="s">
        <v>20</v>
      </c>
      <c r="T151" s="17" t="n">
        <v>237</v>
      </c>
      <c r="U151" s="17" t="n">
        <v>3097</v>
      </c>
      <c r="V151" s="16" t="n">
        <v>1658000</v>
      </c>
      <c r="W151" s="16" t="n">
        <v>315124</v>
      </c>
      <c r="X151" s="18" t="n">
        <v>1086206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566974</v>
      </c>
      <c r="Q152" s="16" t="n">
        <v>2566974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051000</v>
      </c>
      <c r="W152" s="16" t="n">
        <v>235683</v>
      </c>
      <c r="X152" s="18" t="n">
        <v>1280291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867342</v>
      </c>
      <c r="Q153" s="16" t="n">
        <v>867342</v>
      </c>
      <c r="R153" s="17" t="s">
        <v>20</v>
      </c>
      <c r="S153" s="17" t="s">
        <v>20</v>
      </c>
      <c r="T153" s="16" t="n">
        <v>14228</v>
      </c>
      <c r="U153" s="16" t="n">
        <v>84588</v>
      </c>
      <c r="V153" s="16" t="n">
        <v>513000</v>
      </c>
      <c r="W153" s="16" t="n">
        <v>38489</v>
      </c>
      <c r="X153" s="18" t="n">
        <v>217037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7129610</v>
      </c>
      <c r="Q156" s="16" t="n">
        <v>6835117</v>
      </c>
      <c r="R156" s="16" t="n">
        <v>294493</v>
      </c>
      <c r="S156" s="17" t="s">
        <v>20</v>
      </c>
      <c r="T156" s="16" t="n">
        <v>245664</v>
      </c>
      <c r="U156" s="17" t="s">
        <v>20</v>
      </c>
      <c r="V156" s="16" t="n">
        <v>2952000</v>
      </c>
      <c r="W156" s="16" t="n">
        <v>689642</v>
      </c>
      <c r="X156" s="18" t="n">
        <v>324230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524052</v>
      </c>
      <c r="Q157" s="16" t="n">
        <v>6524052</v>
      </c>
      <c r="R157" s="17" t="s">
        <v>20</v>
      </c>
      <c r="S157" s="17" t="s">
        <v>20</v>
      </c>
      <c r="T157" s="16" t="n">
        <v>162223</v>
      </c>
      <c r="U157" s="17" t="s">
        <v>20</v>
      </c>
      <c r="V157" s="16" t="n">
        <v>2918000</v>
      </c>
      <c r="W157" s="16" t="n">
        <v>653395</v>
      </c>
      <c r="X157" s="18" t="n">
        <v>2790434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1353</v>
      </c>
      <c r="Q158" s="16" t="n">
        <v>1353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6" t="n">
        <v>1353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24507</v>
      </c>
      <c r="Q159" s="16" t="n">
        <v>30014</v>
      </c>
      <c r="R159" s="16" t="n">
        <v>294493</v>
      </c>
      <c r="S159" s="17" t="s">
        <v>20</v>
      </c>
      <c r="T159" s="17" t="n">
        <v>83441</v>
      </c>
      <c r="U159" s="17" t="s">
        <v>20</v>
      </c>
      <c r="V159" s="17" t="n">
        <v>23000</v>
      </c>
      <c r="W159" s="16" t="n">
        <v>10762</v>
      </c>
      <c r="X159" s="18" t="n">
        <v>207304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79698</v>
      </c>
      <c r="Q160" s="16" t="n">
        <v>27969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1000</v>
      </c>
      <c r="W160" s="16" t="n">
        <v>24132</v>
      </c>
      <c r="X160" s="18" t="n">
        <v>24456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77044</v>
      </c>
      <c r="Q161" s="16" t="n">
        <v>17704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43739</v>
      </c>
      <c r="X161" s="18" t="n">
        <v>133305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012204</v>
      </c>
      <c r="Q163" s="16" t="n">
        <v>301220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6" t="n">
        <v>1743000</v>
      </c>
      <c r="W163" s="16" t="n">
        <v>363848</v>
      </c>
      <c r="X163" s="18" t="n">
        <v>905356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376981</v>
      </c>
      <c r="Q166" s="16" t="n">
        <v>1370809</v>
      </c>
      <c r="R166" s="16" t="n">
        <v>6172</v>
      </c>
      <c r="S166" s="17" t="s">
        <v>20</v>
      </c>
      <c r="T166" s="17" t="s">
        <v>20</v>
      </c>
      <c r="U166" s="17" t="s">
        <v>20</v>
      </c>
      <c r="V166" s="16" t="n">
        <v>218000</v>
      </c>
      <c r="W166" s="16" t="n">
        <v>24847</v>
      </c>
      <c r="X166" s="18" t="n">
        <v>113413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0895323</v>
      </c>
      <c r="Q167" s="16" t="n">
        <v>10575998</v>
      </c>
      <c r="R167" s="16" t="n">
        <v>319325</v>
      </c>
      <c r="S167" s="17" t="s">
        <v>20</v>
      </c>
      <c r="T167" s="17" t="s">
        <v>20</v>
      </c>
      <c r="U167" s="17" t="s">
        <v>20</v>
      </c>
      <c r="V167" s="16" t="n">
        <v>6971000</v>
      </c>
      <c r="W167" s="16" t="n">
        <v>721674</v>
      </c>
      <c r="X167" s="18" t="n">
        <v>3202649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4491011</v>
      </c>
      <c r="Q170" s="16" t="n">
        <v>449101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734000</v>
      </c>
      <c r="W170" s="16" t="n">
        <v>270176</v>
      </c>
      <c r="X170" s="18" t="n">
        <v>1486835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06377</v>
      </c>
      <c r="Q172" s="16" t="n">
        <v>10637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1031</v>
      </c>
      <c r="X172" s="18" t="n">
        <v>10534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854621</v>
      </c>
      <c r="Q175" s="16" t="n">
        <v>5736451</v>
      </c>
      <c r="R175" s="16" t="n">
        <v>118170</v>
      </c>
      <c r="S175" s="17" t="s">
        <v>20</v>
      </c>
      <c r="T175" s="17" t="s">
        <v>20</v>
      </c>
      <c r="U175" s="17" t="s">
        <v>20</v>
      </c>
      <c r="V175" s="17" t="n">
        <v>4202000</v>
      </c>
      <c r="W175" s="16" t="n">
        <v>288961</v>
      </c>
      <c r="X175" s="18" t="n">
        <v>136366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43314</v>
      </c>
      <c r="Q176" s="16" t="n">
        <v>242159</v>
      </c>
      <c r="R176" s="16" t="n">
        <v>201155</v>
      </c>
      <c r="S176" s="17" t="s">
        <v>20</v>
      </c>
      <c r="T176" s="17" t="s">
        <v>20</v>
      </c>
      <c r="U176" s="17" t="s">
        <v>20</v>
      </c>
      <c r="V176" s="16" t="n">
        <v>35000</v>
      </c>
      <c r="W176" s="16" t="n">
        <v>161506</v>
      </c>
      <c r="X176" s="18" t="n">
        <v>24680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10238</v>
      </c>
      <c r="Q177" s="16" t="n">
        <v>10238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10238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2308409</v>
      </c>
      <c r="Q178" s="17" t="s">
        <v>20</v>
      </c>
      <c r="R178" s="16" t="n">
        <v>2308409</v>
      </c>
      <c r="S178" s="17" t="s">
        <v>20</v>
      </c>
      <c r="T178" s="17" t="s">
        <v>20</v>
      </c>
      <c r="U178" s="17" t="s">
        <v>20</v>
      </c>
      <c r="V178" s="16" t="n">
        <v>93000</v>
      </c>
      <c r="W178" s="16" t="n">
        <v>215396</v>
      </c>
      <c r="X178" s="18" t="n">
        <v>2000013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35067</v>
      </c>
      <c r="Q179" s="17" t="s">
        <v>20</v>
      </c>
      <c r="R179" s="16" t="n">
        <v>33506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335067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51756</v>
      </c>
      <c r="Q181" s="17" t="s">
        <v>20</v>
      </c>
      <c r="R181" s="16" t="n">
        <v>5175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51756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51756</v>
      </c>
      <c r="Q182" s="17" t="s">
        <v>20</v>
      </c>
      <c r="R182" s="16" t="n">
        <v>51756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51756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98101</v>
      </c>
      <c r="Q183" s="17" t="s">
        <v>20</v>
      </c>
      <c r="R183" s="16" t="n">
        <v>198101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9916</v>
      </c>
      <c r="X183" s="18" t="n">
        <v>18818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39758</v>
      </c>
      <c r="Q184" s="17" t="s">
        <v>20</v>
      </c>
      <c r="R184" s="16" t="n">
        <v>139758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9916</v>
      </c>
      <c r="X184" s="18" t="n">
        <v>129842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n">
        <v>9916</v>
      </c>
      <c r="Q185" s="17" t="s">
        <v>20</v>
      </c>
      <c r="R185" s="17" t="n">
        <v>9916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n">
        <v>9916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n">
        <v>129842</v>
      </c>
      <c r="Q186" s="17" t="s">
        <v>20</v>
      </c>
      <c r="R186" s="17" t="n">
        <v>129842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n">
        <v>129842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58343</v>
      </c>
      <c r="Q187" s="17" t="s">
        <v>20</v>
      </c>
      <c r="R187" s="16" t="n">
        <v>5834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5834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205891</v>
      </c>
      <c r="Q190" s="17" t="s">
        <v>20</v>
      </c>
      <c r="R190" s="16" t="n">
        <v>1205891</v>
      </c>
      <c r="S190" s="17" t="s">
        <v>20</v>
      </c>
      <c r="T190" s="17" t="s">
        <v>20</v>
      </c>
      <c r="U190" s="17" t="s">
        <v>20</v>
      </c>
      <c r="V190" s="16" t="n">
        <v>93000</v>
      </c>
      <c r="W190" s="16" t="n">
        <v>106517</v>
      </c>
      <c r="X190" s="18" t="n">
        <v>1006374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93565</v>
      </c>
      <c r="Q192" s="17" t="s">
        <v>20</v>
      </c>
      <c r="R192" s="16" t="n">
        <v>193565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9348</v>
      </c>
      <c r="X192" s="18" t="n">
        <v>144217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93015</v>
      </c>
      <c r="Q193" s="17" t="s">
        <v>20</v>
      </c>
      <c r="R193" s="16" t="n">
        <v>93015</v>
      </c>
      <c r="S193" s="17" t="s">
        <v>20</v>
      </c>
      <c r="T193" s="17" t="s">
        <v>20</v>
      </c>
      <c r="U193" s="17" t="s">
        <v>20</v>
      </c>
      <c r="V193" s="16" t="n">
        <v>93000</v>
      </c>
      <c r="W193" s="17" t="s">
        <v>20</v>
      </c>
      <c r="X193" s="18" t="n">
        <v>1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474582</v>
      </c>
      <c r="Q196" s="17" t="s">
        <v>20</v>
      </c>
      <c r="R196" s="16" t="n">
        <v>474582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35372</v>
      </c>
      <c r="X196" s="18" t="n">
        <v>43921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444729</v>
      </c>
      <c r="Q198" s="17" t="s">
        <v>20</v>
      </c>
      <c r="R198" s="16" t="n">
        <v>444729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21797</v>
      </c>
      <c r="X198" s="18" t="n">
        <v>42293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42065</v>
      </c>
      <c r="Q199" s="17" t="s">
        <v>20</v>
      </c>
      <c r="R199" s="16" t="n">
        <v>142065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31000</v>
      </c>
      <c r="X199" s="18" t="n">
        <v>111065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98512</v>
      </c>
      <c r="Q201" s="17" t="s">
        <v>20</v>
      </c>
      <c r="R201" s="16" t="n">
        <v>98512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6" t="n">
        <v>6000</v>
      </c>
      <c r="X201" s="18" t="n">
        <v>92512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38085</v>
      </c>
      <c r="Q202" s="17" t="s">
        <v>20</v>
      </c>
      <c r="R202" s="16" t="n">
        <v>338085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67963</v>
      </c>
      <c r="X202" s="18" t="n">
        <v>27012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1803</v>
      </c>
      <c r="Q203" s="17" t="s">
        <v>20</v>
      </c>
      <c r="R203" s="16" t="n">
        <v>21803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2643</v>
      </c>
      <c r="X203" s="18" t="n">
        <v>1916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16282</v>
      </c>
      <c r="Q209" s="17" t="s">
        <v>20</v>
      </c>
      <c r="R209" s="16" t="n">
        <v>316282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65320</v>
      </c>
      <c r="X209" s="18" t="n">
        <v>250962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81202</v>
      </c>
      <c r="Q212" s="17" t="s">
        <v>20</v>
      </c>
      <c r="R212" s="16" t="n">
        <v>281202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65320</v>
      </c>
      <c r="X212" s="18" t="n">
        <v>215882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35080</v>
      </c>
      <c r="Q213" s="17" t="s">
        <v>20</v>
      </c>
      <c r="R213" s="16" t="n">
        <v>3508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3508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7444</v>
      </c>
      <c r="Q220" s="17" t="s">
        <v>20</v>
      </c>
      <c r="R220" s="16" t="n">
        <v>37444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37444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n">
        <v>9160</v>
      </c>
      <c r="Q227" s="17" t="s">
        <v>20</v>
      </c>
      <c r="R227" s="17" t="n">
        <v>916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n">
        <v>916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8284</v>
      </c>
      <c r="Q228" s="17" t="s">
        <v>20</v>
      </c>
      <c r="R228" s="16" t="n">
        <v>2828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2828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0360397</v>
      </c>
      <c r="Q231" s="17" t="s">
        <v>20</v>
      </c>
      <c r="R231" s="17" t="s">
        <v>20</v>
      </c>
      <c r="S231" s="17" t="n">
        <v>15907</v>
      </c>
      <c r="T231" s="17" t="s">
        <v>20</v>
      </c>
      <c r="U231" s="16" t="n">
        <v>729459</v>
      </c>
      <c r="V231" s="16" t="n">
        <v>6188000</v>
      </c>
      <c r="W231" s="16" t="n">
        <v>918836</v>
      </c>
      <c r="X231" s="18" t="n">
        <v>2508195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524176</v>
      </c>
      <c r="Q236" s="17" t="s">
        <v>20</v>
      </c>
      <c r="R236" s="17" t="s">
        <v>20</v>
      </c>
      <c r="S236" s="17" t="n">
        <v>15907</v>
      </c>
      <c r="T236" s="17" t="s">
        <v>20</v>
      </c>
      <c r="U236" s="16" t="n">
        <v>729459</v>
      </c>
      <c r="V236" s="16" t="n">
        <v>207000</v>
      </c>
      <c r="W236" s="16" t="n">
        <v>148303</v>
      </c>
      <c r="X236" s="18" t="n">
        <v>42350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295516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6" t="n">
        <v>729459</v>
      </c>
      <c r="V237" s="17" t="s">
        <v>20</v>
      </c>
      <c r="W237" s="17" t="n">
        <v>148303</v>
      </c>
      <c r="X237" s="18" t="n">
        <v>41775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8836221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5981000</v>
      </c>
      <c r="W239" s="16" t="n">
        <v>770533</v>
      </c>
      <c r="X239" s="18" t="n">
        <v>208468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5782136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4404000</v>
      </c>
      <c r="W240" s="16" t="n">
        <v>63688</v>
      </c>
      <c r="X240" s="18" t="n">
        <v>1314448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054085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577000</v>
      </c>
      <c r="W241" s="16" t="n">
        <v>706845</v>
      </c>
      <c r="X241" s="18" t="n">
        <v>770240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5718448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4404000</v>
      </c>
      <c r="W254" s="17" t="s">
        <v>20</v>
      </c>
      <c r="X254" s="18" t="n">
        <v>1314448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347240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577000</v>
      </c>
      <c r="W255" s="17" t="s">
        <v>20</v>
      </c>
      <c r="X255" s="18" t="n">
        <v>770240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347240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577000</v>
      </c>
      <c r="W256" s="17" t="s">
        <v>20</v>
      </c>
      <c r="X256" s="18" t="n">
        <v>770240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147213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6" t="n">
        <v>729459</v>
      </c>
      <c r="V258" s="17" t="s">
        <v>20</v>
      </c>
      <c r="W258" s="17" t="s">
        <v>20</v>
      </c>
      <c r="X258" s="18" t="n">
        <v>417754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212753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207000</v>
      </c>
      <c r="W259" s="17" t="s">
        <v>20</v>
      </c>
      <c r="X259" s="18" t="n">
        <v>5753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9425654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8" t="n">
        <v>729459</v>
      </c>
      <c r="V260" s="28" t="n">
        <v>6188000</v>
      </c>
      <c r="W260" s="29" t="s">
        <v>20</v>
      </c>
      <c r="X260" s="30" t="n">
        <v>2508195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1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14905284</v>
      </c>
      <c r="Q16" s="17" t="s">
        <v>20</v>
      </c>
      <c r="R16" s="17" t="s">
        <v>20</v>
      </c>
      <c r="S16" s="16" t="n">
        <v>53306402</v>
      </c>
      <c r="T16" s="16" t="n">
        <v>7647010</v>
      </c>
      <c r="U16" s="16" t="n">
        <v>312497</v>
      </c>
      <c r="V16" s="16" t="n">
        <v>79327600</v>
      </c>
      <c r="W16" s="16" t="n">
        <v>8697656</v>
      </c>
      <c r="X16" s="18" t="n">
        <v>6561411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00907359</v>
      </c>
      <c r="Q17" s="16" t="n">
        <v>91900112</v>
      </c>
      <c r="R17" s="16" t="n">
        <v>9007247</v>
      </c>
      <c r="S17" s="16" t="n">
        <v>52977371</v>
      </c>
      <c r="T17" s="16" t="n">
        <v>3381614</v>
      </c>
      <c r="U17" s="16" t="n">
        <v>312497</v>
      </c>
      <c r="V17" s="16" t="n">
        <v>32454500</v>
      </c>
      <c r="W17" s="16" t="n">
        <v>4225953</v>
      </c>
      <c r="X17" s="18" t="n">
        <v>755542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97020206</v>
      </c>
      <c r="Q18" s="16" t="n">
        <v>91900112</v>
      </c>
      <c r="R18" s="16" t="n">
        <v>5120094</v>
      </c>
      <c r="S18" s="16" t="n">
        <v>49629004</v>
      </c>
      <c r="T18" s="16" t="n">
        <v>3381614</v>
      </c>
      <c r="U18" s="16" t="n">
        <v>312497</v>
      </c>
      <c r="V18" s="16" t="n">
        <v>32454500</v>
      </c>
      <c r="W18" s="16" t="n">
        <v>4047476</v>
      </c>
      <c r="X18" s="18" t="n">
        <v>7195115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480</v>
      </c>
      <c r="Q19" s="16" t="n">
        <v>480</v>
      </c>
      <c r="R19" s="17" t="s">
        <v>20</v>
      </c>
      <c r="S19" s="16" t="n">
        <v>24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24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012873</v>
      </c>
      <c r="Q21" s="16" t="n">
        <v>510277</v>
      </c>
      <c r="R21" s="16" t="n">
        <v>1502596</v>
      </c>
      <c r="S21" s="16" t="n">
        <v>1228027</v>
      </c>
      <c r="T21" s="17" t="s">
        <v>20</v>
      </c>
      <c r="U21" s="17" t="s">
        <v>20</v>
      </c>
      <c r="V21" s="17" t="n">
        <v>205000</v>
      </c>
      <c r="W21" s="16" t="n">
        <v>68148</v>
      </c>
      <c r="X21" s="18" t="n">
        <v>51169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508894</v>
      </c>
      <c r="Q22" s="17" t="s">
        <v>20</v>
      </c>
      <c r="R22" s="16" t="n">
        <v>508894</v>
      </c>
      <c r="S22" s="16" t="n">
        <v>339260</v>
      </c>
      <c r="T22" s="17" t="s">
        <v>20</v>
      </c>
      <c r="U22" s="17" t="s">
        <v>20</v>
      </c>
      <c r="V22" s="17" t="s">
        <v>20</v>
      </c>
      <c r="W22" s="16" t="n">
        <v>1034</v>
      </c>
      <c r="X22" s="18" t="n">
        <v>16860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969730</v>
      </c>
      <c r="Q23" s="16" t="n">
        <v>42775</v>
      </c>
      <c r="R23" s="16" t="n">
        <v>926955</v>
      </c>
      <c r="S23" s="16" t="n">
        <v>911510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5822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31540</v>
      </c>
      <c r="Q27" s="16" t="n">
        <v>31540</v>
      </c>
      <c r="R27" s="17" t="s">
        <v>20</v>
      </c>
      <c r="S27" s="16" t="n">
        <v>11742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9798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938190</v>
      </c>
      <c r="Q28" s="16" t="n">
        <v>11235</v>
      </c>
      <c r="R28" s="16" t="n">
        <v>926955</v>
      </c>
      <c r="S28" s="16" t="n">
        <v>899768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8422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7728</v>
      </c>
      <c r="Q29" s="16" t="n">
        <v>17728</v>
      </c>
      <c r="R29" s="17" t="s">
        <v>20</v>
      </c>
      <c r="S29" s="16" t="n">
        <v>884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8881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48435210</v>
      </c>
      <c r="Q30" s="16" t="n">
        <v>46306817</v>
      </c>
      <c r="R30" s="16" t="n">
        <v>2128393</v>
      </c>
      <c r="S30" s="16" t="n">
        <v>25070133</v>
      </c>
      <c r="T30" s="16" t="n">
        <v>2978016</v>
      </c>
      <c r="U30" s="16" t="n">
        <v>312497</v>
      </c>
      <c r="V30" s="16" t="n">
        <v>13786000</v>
      </c>
      <c r="W30" s="16" t="n">
        <v>2234170</v>
      </c>
      <c r="X30" s="18" t="n">
        <v>4054394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138534</v>
      </c>
      <c r="Q31" s="16" t="n">
        <v>120453</v>
      </c>
      <c r="R31" s="16" t="n">
        <v>1018081</v>
      </c>
      <c r="S31" s="16" t="n">
        <v>782462</v>
      </c>
      <c r="T31" s="17" t="s">
        <v>20</v>
      </c>
      <c r="U31" s="17" t="s">
        <v>20</v>
      </c>
      <c r="V31" s="17" t="s">
        <v>20</v>
      </c>
      <c r="W31" s="17" t="n">
        <v>41949</v>
      </c>
      <c r="X31" s="18" t="n">
        <v>31412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313993</v>
      </c>
      <c r="Q32" s="16" t="n">
        <v>313993</v>
      </c>
      <c r="R32" s="17" t="s">
        <v>20</v>
      </c>
      <c r="S32" s="16" t="n">
        <v>156410</v>
      </c>
      <c r="T32" s="16" t="n">
        <v>6972</v>
      </c>
      <c r="U32" s="16" t="n">
        <v>11094</v>
      </c>
      <c r="V32" s="16" t="n">
        <v>113000</v>
      </c>
      <c r="W32" s="16" t="n">
        <v>4310</v>
      </c>
      <c r="X32" s="18" t="n">
        <v>22207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317263</v>
      </c>
      <c r="Q33" s="16" t="n">
        <v>3317263</v>
      </c>
      <c r="R33" s="17" t="s">
        <v>20</v>
      </c>
      <c r="S33" s="16" t="n">
        <v>1593211</v>
      </c>
      <c r="T33" s="17" t="s">
        <v>20</v>
      </c>
      <c r="U33" s="17" t="s">
        <v>20</v>
      </c>
      <c r="V33" s="16" t="n">
        <v>1559000</v>
      </c>
      <c r="W33" s="16" t="n">
        <v>9120</v>
      </c>
      <c r="X33" s="18" t="n">
        <v>155932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3449688</v>
      </c>
      <c r="Q35" s="16" t="n">
        <v>13449688</v>
      </c>
      <c r="R35" s="17" t="s">
        <v>20</v>
      </c>
      <c r="S35" s="16" t="n">
        <v>7086224</v>
      </c>
      <c r="T35" s="16" t="n">
        <v>522440</v>
      </c>
      <c r="U35" s="17" t="s">
        <v>20</v>
      </c>
      <c r="V35" s="16" t="n">
        <v>4947000</v>
      </c>
      <c r="W35" s="16" t="n">
        <v>503348</v>
      </c>
      <c r="X35" s="18" t="n">
        <v>39067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6356009</v>
      </c>
      <c r="Q36" s="16" t="n">
        <v>25673361</v>
      </c>
      <c r="R36" s="16" t="n">
        <v>682648</v>
      </c>
      <c r="S36" s="16" t="n">
        <v>13510603</v>
      </c>
      <c r="T36" s="16" t="n">
        <v>2448604</v>
      </c>
      <c r="U36" s="16" t="n">
        <v>301403</v>
      </c>
      <c r="V36" s="16" t="n">
        <v>5833000</v>
      </c>
      <c r="W36" s="16" t="n">
        <v>1612869</v>
      </c>
      <c r="X36" s="18" t="n">
        <v>264953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410246</v>
      </c>
      <c r="Q37" s="16" t="n">
        <v>2410246</v>
      </c>
      <c r="R37" s="17" t="s">
        <v>20</v>
      </c>
      <c r="S37" s="16" t="n">
        <v>985585</v>
      </c>
      <c r="T37" s="17" t="s">
        <v>20</v>
      </c>
      <c r="U37" s="17" t="s">
        <v>20</v>
      </c>
      <c r="V37" s="16" t="n">
        <v>1334000</v>
      </c>
      <c r="W37" s="16" t="n">
        <v>61401</v>
      </c>
      <c r="X37" s="18" t="n">
        <v>2926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449477</v>
      </c>
      <c r="Q38" s="16" t="n">
        <v>1021813</v>
      </c>
      <c r="R38" s="16" t="n">
        <v>427664</v>
      </c>
      <c r="S38" s="16" t="n">
        <v>955638</v>
      </c>
      <c r="T38" s="17" t="s">
        <v>20</v>
      </c>
      <c r="U38" s="17" t="s">
        <v>20</v>
      </c>
      <c r="V38" s="17" t="s">
        <v>20</v>
      </c>
      <c r="W38" s="16" t="n">
        <v>1173</v>
      </c>
      <c r="X38" s="18" t="n">
        <v>492666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77295</v>
      </c>
      <c r="Q39" s="16" t="n">
        <v>547283</v>
      </c>
      <c r="R39" s="16" t="n">
        <v>230012</v>
      </c>
      <c r="S39" s="16" t="n">
        <v>585359</v>
      </c>
      <c r="T39" s="17" t="s">
        <v>20</v>
      </c>
      <c r="U39" s="17" t="s">
        <v>20</v>
      </c>
      <c r="V39" s="17" t="s">
        <v>20</v>
      </c>
      <c r="W39" s="16" t="n">
        <v>38699</v>
      </c>
      <c r="X39" s="18" t="n">
        <v>153237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11692</v>
      </c>
      <c r="Q40" s="16" t="n">
        <v>111692</v>
      </c>
      <c r="R40" s="17" t="s">
        <v>20</v>
      </c>
      <c r="S40" s="16" t="n">
        <v>55846</v>
      </c>
      <c r="T40" s="17" t="s">
        <v>20</v>
      </c>
      <c r="U40" s="17" t="s">
        <v>20</v>
      </c>
      <c r="V40" s="17" t="s">
        <v>20</v>
      </c>
      <c r="W40" s="16" t="n">
        <v>36925</v>
      </c>
      <c r="X40" s="18" t="n">
        <v>18921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3443953</v>
      </c>
      <c r="Q42" s="16" t="n">
        <v>43111815</v>
      </c>
      <c r="R42" s="16" t="n">
        <v>332138</v>
      </c>
      <c r="S42" s="16" t="n">
        <v>21276734</v>
      </c>
      <c r="T42" s="16" t="n">
        <v>403598</v>
      </c>
      <c r="U42" s="17" t="s">
        <v>20</v>
      </c>
      <c r="V42" s="16" t="n">
        <v>18357000</v>
      </c>
      <c r="W42" s="16" t="n">
        <v>1704788</v>
      </c>
      <c r="X42" s="18" t="n">
        <v>170183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3008568</v>
      </c>
      <c r="Q43" s="16" t="n">
        <v>13008568</v>
      </c>
      <c r="R43" s="17" t="s">
        <v>20</v>
      </c>
      <c r="S43" s="16" t="n">
        <v>7055880</v>
      </c>
      <c r="T43" s="17" t="s">
        <v>20</v>
      </c>
      <c r="U43" s="17" t="s">
        <v>20</v>
      </c>
      <c r="V43" s="16" t="n">
        <v>5020000</v>
      </c>
      <c r="W43" s="16" t="n">
        <v>548954</v>
      </c>
      <c r="X43" s="18" t="n">
        <v>38373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229136</v>
      </c>
      <c r="Q44" s="16" t="n">
        <v>3229136</v>
      </c>
      <c r="R44" s="17" t="s">
        <v>20</v>
      </c>
      <c r="S44" s="16" t="n">
        <v>1651423</v>
      </c>
      <c r="T44" s="17" t="s">
        <v>20</v>
      </c>
      <c r="U44" s="17" t="s">
        <v>20</v>
      </c>
      <c r="V44" s="16" t="n">
        <v>1316000</v>
      </c>
      <c r="W44" s="16" t="n">
        <v>198380</v>
      </c>
      <c r="X44" s="18" t="n">
        <v>63333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836019</v>
      </c>
      <c r="Q45" s="16" t="n">
        <v>9836019</v>
      </c>
      <c r="R45" s="17" t="s">
        <v>20</v>
      </c>
      <c r="S45" s="16" t="n">
        <v>4718363</v>
      </c>
      <c r="T45" s="16" t="n">
        <v>31979</v>
      </c>
      <c r="U45" s="17" t="s">
        <v>20</v>
      </c>
      <c r="V45" s="16" t="n">
        <v>4307000</v>
      </c>
      <c r="W45" s="16" t="n">
        <v>331938</v>
      </c>
      <c r="X45" s="18" t="n">
        <v>446739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5167271</v>
      </c>
      <c r="Q46" s="16" t="n">
        <v>5167271</v>
      </c>
      <c r="R46" s="17" t="s">
        <v>20</v>
      </c>
      <c r="S46" s="16" t="n">
        <v>2536207</v>
      </c>
      <c r="T46" s="16" t="n">
        <v>139463</v>
      </c>
      <c r="U46" s="17" t="s">
        <v>20</v>
      </c>
      <c r="V46" s="16" t="n">
        <v>2070000</v>
      </c>
      <c r="W46" s="16" t="n">
        <v>214545</v>
      </c>
      <c r="X46" s="18" t="n">
        <v>20705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556119</v>
      </c>
      <c r="Q47" s="16" t="n">
        <v>2556119</v>
      </c>
      <c r="R47" s="17" t="s">
        <v>20</v>
      </c>
      <c r="S47" s="16" t="n">
        <v>1231592</v>
      </c>
      <c r="T47" s="17" t="s">
        <v>20</v>
      </c>
      <c r="U47" s="17" t="s">
        <v>20</v>
      </c>
      <c r="V47" s="16" t="n">
        <v>1192000</v>
      </c>
      <c r="W47" s="16" t="n">
        <v>33019</v>
      </c>
      <c r="X47" s="18" t="n">
        <v>99508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5765830</v>
      </c>
      <c r="Q48" s="16" t="n">
        <v>5765830</v>
      </c>
      <c r="R48" s="17" t="s">
        <v>20</v>
      </c>
      <c r="S48" s="16" t="n">
        <v>2198822</v>
      </c>
      <c r="T48" s="16" t="n">
        <v>143250</v>
      </c>
      <c r="U48" s="17" t="s">
        <v>20</v>
      </c>
      <c r="V48" s="16" t="n">
        <v>2948000</v>
      </c>
      <c r="W48" s="16" t="n">
        <v>200839</v>
      </c>
      <c r="X48" s="18" t="n">
        <v>274919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443059</v>
      </c>
      <c r="Q49" s="16" t="n">
        <v>2110921</v>
      </c>
      <c r="R49" s="16" t="n">
        <v>332138</v>
      </c>
      <c r="S49" s="16" t="n">
        <v>1209312</v>
      </c>
      <c r="T49" s="16" t="n">
        <v>88906</v>
      </c>
      <c r="U49" s="17" t="s">
        <v>20</v>
      </c>
      <c r="V49" s="16" t="n">
        <v>779000</v>
      </c>
      <c r="W49" s="16" t="n">
        <v>176573</v>
      </c>
      <c r="X49" s="18" t="n">
        <v>189268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044193</v>
      </c>
      <c r="Q50" s="16" t="n">
        <v>1044193</v>
      </c>
      <c r="R50" s="17" t="s">
        <v>20</v>
      </c>
      <c r="S50" s="16" t="n">
        <v>534443</v>
      </c>
      <c r="T50" s="16" t="n">
        <v>88906</v>
      </c>
      <c r="U50" s="17" t="s">
        <v>20</v>
      </c>
      <c r="V50" s="16" t="n">
        <v>277000</v>
      </c>
      <c r="W50" s="16" t="n">
        <v>79748</v>
      </c>
      <c r="X50" s="18" t="n">
        <v>6409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343262</v>
      </c>
      <c r="Q52" s="16" t="n">
        <v>11124</v>
      </c>
      <c r="R52" s="16" t="n">
        <v>332138</v>
      </c>
      <c r="S52" s="16" t="n">
        <v>171631</v>
      </c>
      <c r="T52" s="17" t="s">
        <v>20</v>
      </c>
      <c r="U52" s="17" t="s">
        <v>20</v>
      </c>
      <c r="V52" s="17" t="s">
        <v>20</v>
      </c>
      <c r="W52" s="16" t="n">
        <v>90677</v>
      </c>
      <c r="X52" s="18" t="n">
        <v>80954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055604</v>
      </c>
      <c r="Q53" s="16" t="n">
        <v>1055604</v>
      </c>
      <c r="R53" s="17" t="s">
        <v>20</v>
      </c>
      <c r="S53" s="16" t="n">
        <v>503238</v>
      </c>
      <c r="T53" s="17" t="s">
        <v>20</v>
      </c>
      <c r="U53" s="17" t="s">
        <v>20</v>
      </c>
      <c r="V53" s="16" t="n">
        <v>502000</v>
      </c>
      <c r="W53" s="16" t="n">
        <v>6148</v>
      </c>
      <c r="X53" s="18" t="n">
        <v>4421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67281</v>
      </c>
      <c r="Q54" s="16" t="n">
        <v>867281</v>
      </c>
      <c r="R54" s="17" t="s">
        <v>20</v>
      </c>
      <c r="S54" s="16" t="n">
        <v>446867</v>
      </c>
      <c r="T54" s="17" t="s">
        <v>20</v>
      </c>
      <c r="U54" s="17" t="s">
        <v>20</v>
      </c>
      <c r="V54" s="16" t="n">
        <v>417000</v>
      </c>
      <c r="W54" s="16" t="n">
        <v>540</v>
      </c>
      <c r="X54" s="18" t="n">
        <v>2874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570670</v>
      </c>
      <c r="Q55" s="16" t="n">
        <v>570670</v>
      </c>
      <c r="R55" s="17" t="s">
        <v>20</v>
      </c>
      <c r="S55" s="16" t="n">
        <v>228268</v>
      </c>
      <c r="T55" s="17" t="s">
        <v>20</v>
      </c>
      <c r="U55" s="17" t="s">
        <v>20</v>
      </c>
      <c r="V55" s="17" t="n">
        <v>308000</v>
      </c>
      <c r="W55" s="17" t="s">
        <v>20</v>
      </c>
      <c r="X55" s="18" t="n">
        <v>34402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99597</v>
      </c>
      <c r="Q59" s="16" t="n">
        <v>399597</v>
      </c>
      <c r="R59" s="17" t="s">
        <v>20</v>
      </c>
      <c r="S59" s="16" t="n">
        <v>197667</v>
      </c>
      <c r="T59" s="17" t="s">
        <v>20</v>
      </c>
      <c r="U59" s="17" t="s">
        <v>20</v>
      </c>
      <c r="V59" s="16" t="n">
        <v>22500</v>
      </c>
      <c r="W59" s="17" t="n">
        <v>1671</v>
      </c>
      <c r="X59" s="18" t="n">
        <v>177759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963340</v>
      </c>
      <c r="Q60" s="16" t="n">
        <v>963340</v>
      </c>
      <c r="R60" s="17" t="s">
        <v>20</v>
      </c>
      <c r="S60" s="16" t="n">
        <v>350487</v>
      </c>
      <c r="T60" s="17" t="s">
        <v>20</v>
      </c>
      <c r="U60" s="17" t="s">
        <v>20</v>
      </c>
      <c r="V60" s="16" t="n">
        <v>84000</v>
      </c>
      <c r="W60" s="17" t="s">
        <v>20</v>
      </c>
      <c r="X60" s="18" t="n">
        <v>52885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98592</v>
      </c>
      <c r="Q63" s="16" t="n">
        <v>698592</v>
      </c>
      <c r="R63" s="17" t="s">
        <v>20</v>
      </c>
      <c r="S63" s="16" t="n">
        <v>237718</v>
      </c>
      <c r="T63" s="17" t="s">
        <v>20</v>
      </c>
      <c r="U63" s="17" t="s">
        <v>20</v>
      </c>
      <c r="V63" s="16" t="n">
        <v>84000</v>
      </c>
      <c r="W63" s="17" t="s">
        <v>20</v>
      </c>
      <c r="X63" s="18" t="n">
        <v>37687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57033</v>
      </c>
      <c r="Q65" s="16" t="n">
        <v>257033</v>
      </c>
      <c r="R65" s="17" t="s">
        <v>20</v>
      </c>
      <c r="S65" s="16" t="n">
        <v>107162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14987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4216</v>
      </c>
      <c r="Q68" s="16" t="n">
        <v>4216</v>
      </c>
      <c r="R68" s="17" t="s">
        <v>20</v>
      </c>
      <c r="S68" s="16" t="n">
        <v>2108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108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3499</v>
      </c>
      <c r="Q69" s="16" t="n">
        <v>3499</v>
      </c>
      <c r="R69" s="17" t="s">
        <v>20</v>
      </c>
      <c r="S69" s="16" t="n">
        <v>3499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887153</v>
      </c>
      <c r="Q71" s="17" t="s">
        <v>20</v>
      </c>
      <c r="R71" s="16" t="n">
        <v>3887153</v>
      </c>
      <c r="S71" s="16" t="n">
        <v>3348367</v>
      </c>
      <c r="T71" s="17" t="s">
        <v>20</v>
      </c>
      <c r="U71" s="17" t="s">
        <v>20</v>
      </c>
      <c r="V71" s="17" t="s">
        <v>20</v>
      </c>
      <c r="W71" s="16" t="n">
        <v>178477</v>
      </c>
      <c r="X71" s="18" t="n">
        <v>360309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79729</v>
      </c>
      <c r="Q72" s="17" t="s">
        <v>20</v>
      </c>
      <c r="R72" s="16" t="n">
        <v>179729</v>
      </c>
      <c r="S72" s="16" t="n">
        <v>121796</v>
      </c>
      <c r="T72" s="17" t="s">
        <v>20</v>
      </c>
      <c r="U72" s="17" t="s">
        <v>20</v>
      </c>
      <c r="V72" s="17" t="s">
        <v>20</v>
      </c>
      <c r="W72" s="17" t="n">
        <v>46077</v>
      </c>
      <c r="X72" s="20" t="n">
        <v>11856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84496</v>
      </c>
      <c r="Q74" s="17" t="s">
        <v>20</v>
      </c>
      <c r="R74" s="16" t="n">
        <v>284496</v>
      </c>
      <c r="S74" s="16" t="n">
        <v>216143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68353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24857</v>
      </c>
      <c r="Q75" s="17" t="s">
        <v>20</v>
      </c>
      <c r="R75" s="16" t="n">
        <v>24857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24857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82986</v>
      </c>
      <c r="Q76" s="17" t="s">
        <v>20</v>
      </c>
      <c r="R76" s="16" t="n">
        <v>82986</v>
      </c>
      <c r="S76" s="16" t="n">
        <v>41506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4148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82986</v>
      </c>
      <c r="Q81" s="17" t="s">
        <v>20</v>
      </c>
      <c r="R81" s="16" t="n">
        <v>82986</v>
      </c>
      <c r="S81" s="16" t="n">
        <v>41506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4148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3064542</v>
      </c>
      <c r="Q83" s="17" t="s">
        <v>20</v>
      </c>
      <c r="R83" s="16" t="n">
        <v>3064542</v>
      </c>
      <c r="S83" s="16" t="n">
        <v>2942922</v>
      </c>
      <c r="T83" s="17" t="s">
        <v>20</v>
      </c>
      <c r="U83" s="17" t="s">
        <v>20</v>
      </c>
      <c r="V83" s="17" t="s">
        <v>20</v>
      </c>
      <c r="W83" s="16" t="n">
        <v>3000</v>
      </c>
      <c r="X83" s="18" t="n">
        <v>11862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82774</v>
      </c>
      <c r="Q84" s="17" t="s">
        <v>20</v>
      </c>
      <c r="R84" s="16" t="n">
        <v>82774</v>
      </c>
      <c r="S84" s="16" t="n">
        <v>61856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2091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20925</v>
      </c>
      <c r="Q85" s="17" t="s">
        <v>20</v>
      </c>
      <c r="R85" s="16" t="n">
        <v>220925</v>
      </c>
      <c r="S85" s="16" t="n">
        <v>220925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760690</v>
      </c>
      <c r="Q88" s="17" t="s">
        <v>20</v>
      </c>
      <c r="R88" s="16" t="n">
        <v>760690</v>
      </c>
      <c r="S88" s="16" t="n">
        <v>76069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413562</v>
      </c>
      <c r="Q89" s="17" t="s">
        <v>20</v>
      </c>
      <c r="R89" s="16" t="n">
        <v>413562</v>
      </c>
      <c r="S89" s="16" t="n">
        <v>377246</v>
      </c>
      <c r="T89" s="17" t="s">
        <v>20</v>
      </c>
      <c r="U89" s="17" t="s">
        <v>20</v>
      </c>
      <c r="V89" s="17" t="s">
        <v>20</v>
      </c>
      <c r="W89" s="17" t="n">
        <v>3000</v>
      </c>
      <c r="X89" s="18" t="n">
        <v>33316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586591</v>
      </c>
      <c r="Q91" s="17" t="s">
        <v>20</v>
      </c>
      <c r="R91" s="16" t="n">
        <v>1586591</v>
      </c>
      <c r="S91" s="16" t="n">
        <v>1522205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64386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n">
        <v>26000</v>
      </c>
      <c r="Q92" s="17" t="s">
        <v>20</v>
      </c>
      <c r="R92" s="17" t="n">
        <v>26000</v>
      </c>
      <c r="S92" s="17" t="n">
        <v>2600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n">
        <v>26000</v>
      </c>
      <c r="Q93" s="17" t="s">
        <v>20</v>
      </c>
      <c r="R93" s="17" t="n">
        <v>26000</v>
      </c>
      <c r="S93" s="17" t="n">
        <v>2600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249400</v>
      </c>
      <c r="Q95" s="17" t="s">
        <v>20</v>
      </c>
      <c r="R95" s="16" t="n">
        <v>249400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129400</v>
      </c>
      <c r="X95" s="18" t="n">
        <v>12000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249400</v>
      </c>
      <c r="Q98" s="17" t="s">
        <v>20</v>
      </c>
      <c r="R98" s="16" t="n">
        <v>249400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129400</v>
      </c>
      <c r="X98" s="18" t="n">
        <v>1200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95232385</v>
      </c>
      <c r="Q124" s="16" t="n">
        <v>69925608</v>
      </c>
      <c r="R124" s="16" t="n">
        <v>25306777</v>
      </c>
      <c r="S124" s="17" t="s">
        <v>20</v>
      </c>
      <c r="T124" s="16" t="n">
        <v>1222531</v>
      </c>
      <c r="U124" s="17" t="s">
        <v>20</v>
      </c>
      <c r="V124" s="16" t="n">
        <v>40157500</v>
      </c>
      <c r="W124" s="16" t="n">
        <v>3658426</v>
      </c>
      <c r="X124" s="18" t="n">
        <v>50193928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87854321</v>
      </c>
      <c r="Q125" s="16" t="n">
        <v>69925608</v>
      </c>
      <c r="R125" s="16" t="n">
        <v>17928713</v>
      </c>
      <c r="S125" s="17" t="s">
        <v>20</v>
      </c>
      <c r="T125" s="16" t="n">
        <v>1222531</v>
      </c>
      <c r="U125" s="17" t="s">
        <v>20</v>
      </c>
      <c r="V125" s="16" t="n">
        <v>40102500</v>
      </c>
      <c r="W125" s="16" t="n">
        <v>3512886</v>
      </c>
      <c r="X125" s="18" t="n">
        <v>43016404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6049895</v>
      </c>
      <c r="Q126" s="16" t="n">
        <v>3516925</v>
      </c>
      <c r="R126" s="16" t="n">
        <v>12532970</v>
      </c>
      <c r="S126" s="17" t="s">
        <v>20</v>
      </c>
      <c r="T126" s="16" t="n">
        <v>116883</v>
      </c>
      <c r="U126" s="17" t="s">
        <v>20</v>
      </c>
      <c r="V126" s="16" t="n">
        <v>12403000</v>
      </c>
      <c r="W126" s="16" t="n">
        <v>191418</v>
      </c>
      <c r="X126" s="18" t="n">
        <v>333859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818262</v>
      </c>
      <c r="Q127" s="16" t="n">
        <v>817560</v>
      </c>
      <c r="R127" s="17" t="n">
        <v>702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70569</v>
      </c>
      <c r="X127" s="18" t="n">
        <v>747693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56485</v>
      </c>
      <c r="Q128" s="16" t="n">
        <v>56425</v>
      </c>
      <c r="R128" s="16" t="n">
        <v>6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5648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964877</v>
      </c>
      <c r="Q130" s="16" t="n">
        <v>2757999</v>
      </c>
      <c r="R130" s="16" t="n">
        <v>3206878</v>
      </c>
      <c r="S130" s="17" t="s">
        <v>20</v>
      </c>
      <c r="T130" s="17" t="s">
        <v>20</v>
      </c>
      <c r="U130" s="17" t="s">
        <v>20</v>
      </c>
      <c r="V130" s="17" t="n">
        <v>262000</v>
      </c>
      <c r="W130" s="17" t="n">
        <v>275519</v>
      </c>
      <c r="X130" s="18" t="n">
        <v>5427358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5809000</v>
      </c>
      <c r="Q134" s="16" t="n">
        <v>2743121</v>
      </c>
      <c r="R134" s="16" t="n">
        <v>3065879</v>
      </c>
      <c r="S134" s="17" t="s">
        <v>20</v>
      </c>
      <c r="T134" s="17" t="s">
        <v>20</v>
      </c>
      <c r="U134" s="17" t="s">
        <v>20</v>
      </c>
      <c r="V134" s="17" t="n">
        <v>262000</v>
      </c>
      <c r="W134" s="17" t="n">
        <v>275519</v>
      </c>
      <c r="X134" s="18" t="n">
        <v>527148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55877</v>
      </c>
      <c r="Q135" s="16" t="n">
        <v>14878</v>
      </c>
      <c r="R135" s="16" t="n">
        <v>140999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15587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276</v>
      </c>
      <c r="Q136" s="16" t="n">
        <v>127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27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5605443</v>
      </c>
      <c r="Q137" s="16" t="n">
        <v>5098558</v>
      </c>
      <c r="R137" s="16" t="n">
        <v>506885</v>
      </c>
      <c r="S137" s="17" t="s">
        <v>20</v>
      </c>
      <c r="T137" s="16" t="n">
        <v>227689</v>
      </c>
      <c r="U137" s="17" t="s">
        <v>20</v>
      </c>
      <c r="V137" s="16" t="n">
        <v>2172000</v>
      </c>
      <c r="W137" s="16" t="n">
        <v>741465</v>
      </c>
      <c r="X137" s="18" t="n">
        <v>246428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06325</v>
      </c>
      <c r="Q138" s="16" t="n">
        <v>90247</v>
      </c>
      <c r="R138" s="16" t="n">
        <v>16078</v>
      </c>
      <c r="S138" s="17" t="s">
        <v>20</v>
      </c>
      <c r="T138" s="17" t="s">
        <v>20</v>
      </c>
      <c r="U138" s="17" t="s">
        <v>20</v>
      </c>
      <c r="V138" s="16" t="n">
        <v>48000</v>
      </c>
      <c r="W138" s="16" t="n">
        <v>12996</v>
      </c>
      <c r="X138" s="18" t="n">
        <v>4532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493011</v>
      </c>
      <c r="Q139" s="16" t="n">
        <v>493011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371000</v>
      </c>
      <c r="W139" s="16" t="n">
        <v>83950</v>
      </c>
      <c r="X139" s="18" t="n">
        <v>38061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39200</v>
      </c>
      <c r="Q140" s="16" t="n">
        <v>13920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29000</v>
      </c>
      <c r="W140" s="17" t="s">
        <v>20</v>
      </c>
      <c r="X140" s="18" t="n">
        <v>1020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95311</v>
      </c>
      <c r="Q142" s="16" t="n">
        <v>95311</v>
      </c>
      <c r="R142" s="17" t="s">
        <v>20</v>
      </c>
      <c r="S142" s="17" t="s">
        <v>20</v>
      </c>
      <c r="T142" s="16" t="n">
        <v>12868</v>
      </c>
      <c r="U142" s="17" t="s">
        <v>20</v>
      </c>
      <c r="V142" s="17" t="s">
        <v>20</v>
      </c>
      <c r="W142" s="17" t="s">
        <v>20</v>
      </c>
      <c r="X142" s="18" t="n">
        <v>82443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472817</v>
      </c>
      <c r="Q143" s="16" t="n">
        <v>2177456</v>
      </c>
      <c r="R143" s="16" t="n">
        <v>295361</v>
      </c>
      <c r="S143" s="17" t="s">
        <v>20</v>
      </c>
      <c r="T143" s="16" t="n">
        <v>214821</v>
      </c>
      <c r="U143" s="17" t="s">
        <v>20</v>
      </c>
      <c r="V143" s="16" t="n">
        <v>1001000</v>
      </c>
      <c r="W143" s="16" t="n">
        <v>490528</v>
      </c>
      <c r="X143" s="18" t="n">
        <v>766468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298779</v>
      </c>
      <c r="Q145" s="16" t="n">
        <v>2103333</v>
      </c>
      <c r="R145" s="16" t="n">
        <v>195446</v>
      </c>
      <c r="S145" s="17" t="s">
        <v>20</v>
      </c>
      <c r="T145" s="17" t="s">
        <v>20</v>
      </c>
      <c r="U145" s="17" t="s">
        <v>20</v>
      </c>
      <c r="V145" s="16" t="n">
        <v>623000</v>
      </c>
      <c r="W145" s="16" t="n">
        <v>153991</v>
      </c>
      <c r="X145" s="18" t="n">
        <v>152178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082154</v>
      </c>
      <c r="Q146" s="16" t="n">
        <v>998170</v>
      </c>
      <c r="R146" s="16" t="n">
        <v>83984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5243</v>
      </c>
      <c r="X146" s="18" t="n">
        <v>1076911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69244</v>
      </c>
      <c r="Q147" s="16" t="n">
        <v>67174</v>
      </c>
      <c r="R147" s="17" t="n">
        <v>207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6924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7760</v>
      </c>
      <c r="Q148" s="16" t="n">
        <v>3776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3776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8201210</v>
      </c>
      <c r="Q149" s="16" t="n">
        <v>46685841</v>
      </c>
      <c r="R149" s="16" t="n">
        <v>1515369</v>
      </c>
      <c r="S149" s="17" t="s">
        <v>20</v>
      </c>
      <c r="T149" s="16" t="n">
        <v>877959</v>
      </c>
      <c r="U149" s="17" t="s">
        <v>20</v>
      </c>
      <c r="V149" s="16" t="n">
        <v>21065000</v>
      </c>
      <c r="W149" s="16" t="n">
        <v>1794493</v>
      </c>
      <c r="X149" s="18" t="n">
        <v>2446375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9410119</v>
      </c>
      <c r="Q150" s="16" t="n">
        <v>29409929</v>
      </c>
      <c r="R150" s="17" t="n">
        <v>190</v>
      </c>
      <c r="S150" s="17" t="s">
        <v>20</v>
      </c>
      <c r="T150" s="16" t="n">
        <v>54500</v>
      </c>
      <c r="U150" s="17" t="s">
        <v>20</v>
      </c>
      <c r="V150" s="16" t="n">
        <v>11904000</v>
      </c>
      <c r="W150" s="16" t="n">
        <v>487225</v>
      </c>
      <c r="X150" s="18" t="n">
        <v>1696439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850232</v>
      </c>
      <c r="Q151" s="16" t="n">
        <v>185023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1147000</v>
      </c>
      <c r="W151" s="17" t="n">
        <v>93055</v>
      </c>
      <c r="X151" s="18" t="n">
        <v>610177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949622</v>
      </c>
      <c r="Q152" s="16" t="n">
        <v>3949622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2202000</v>
      </c>
      <c r="W152" s="16" t="n">
        <v>41723</v>
      </c>
      <c r="X152" s="18" t="n">
        <v>170589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703426</v>
      </c>
      <c r="Q153" s="16" t="n">
        <v>1703426</v>
      </c>
      <c r="R153" s="17" t="s">
        <v>20</v>
      </c>
      <c r="S153" s="17" t="s">
        <v>20</v>
      </c>
      <c r="T153" s="16" t="n">
        <v>144782</v>
      </c>
      <c r="U153" s="17" t="s">
        <v>20</v>
      </c>
      <c r="V153" s="16" t="n">
        <v>1496000</v>
      </c>
      <c r="W153" s="16" t="n">
        <v>20434</v>
      </c>
      <c r="X153" s="18" t="n">
        <v>4221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673490</v>
      </c>
      <c r="Q154" s="16" t="n">
        <v>67349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638000</v>
      </c>
      <c r="W154" s="17" t="n">
        <v>877</v>
      </c>
      <c r="X154" s="18" t="n">
        <v>34613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50246</v>
      </c>
      <c r="Q155" s="16" t="n">
        <v>35024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6" t="n">
        <v>225000</v>
      </c>
      <c r="W155" s="17" t="s">
        <v>20</v>
      </c>
      <c r="X155" s="18" t="n">
        <v>125246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929672</v>
      </c>
      <c r="Q156" s="16" t="n">
        <v>7476540</v>
      </c>
      <c r="R156" s="16" t="n">
        <v>1453132</v>
      </c>
      <c r="S156" s="17" t="s">
        <v>20</v>
      </c>
      <c r="T156" s="16" t="n">
        <v>678677</v>
      </c>
      <c r="U156" s="17" t="s">
        <v>20</v>
      </c>
      <c r="V156" s="16" t="n">
        <v>3449000</v>
      </c>
      <c r="W156" s="16" t="n">
        <v>1055796</v>
      </c>
      <c r="X156" s="18" t="n">
        <v>3746199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603523</v>
      </c>
      <c r="Q157" s="16" t="n">
        <v>6603523</v>
      </c>
      <c r="R157" s="17" t="s">
        <v>20</v>
      </c>
      <c r="S157" s="17" t="s">
        <v>20</v>
      </c>
      <c r="T157" s="16" t="n">
        <v>678677</v>
      </c>
      <c r="U157" s="17" t="s">
        <v>20</v>
      </c>
      <c r="V157" s="16" t="n">
        <v>2782000</v>
      </c>
      <c r="W157" s="16" t="n">
        <v>514638</v>
      </c>
      <c r="X157" s="18" t="n">
        <v>262820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494625</v>
      </c>
      <c r="Q159" s="16" t="n">
        <v>41493</v>
      </c>
      <c r="R159" s="16" t="n">
        <v>1453132</v>
      </c>
      <c r="S159" s="17" t="s">
        <v>20</v>
      </c>
      <c r="T159" s="17" t="s">
        <v>20</v>
      </c>
      <c r="U159" s="17" t="s">
        <v>20</v>
      </c>
      <c r="V159" s="16" t="n">
        <v>183000</v>
      </c>
      <c r="W159" s="16" t="n">
        <v>495362</v>
      </c>
      <c r="X159" s="18" t="n">
        <v>816263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831524</v>
      </c>
      <c r="Q160" s="16" t="n">
        <v>83152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484000</v>
      </c>
      <c r="W160" s="16" t="n">
        <v>45796</v>
      </c>
      <c r="X160" s="18" t="n">
        <v>30172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15348</v>
      </c>
      <c r="Q161" s="16" t="n">
        <v>53335</v>
      </c>
      <c r="R161" s="16" t="n">
        <v>62013</v>
      </c>
      <c r="S161" s="17" t="s">
        <v>20</v>
      </c>
      <c r="T161" s="17" t="s">
        <v>20</v>
      </c>
      <c r="U161" s="17" t="s">
        <v>20</v>
      </c>
      <c r="V161" s="16" t="n">
        <v>4000</v>
      </c>
      <c r="W161" s="17" t="s">
        <v>20</v>
      </c>
      <c r="X161" s="18" t="n">
        <v>111348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214291</v>
      </c>
      <c r="Q162" s="16" t="n">
        <v>121429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95383</v>
      </c>
      <c r="X162" s="18" t="n">
        <v>1118908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4764</v>
      </c>
      <c r="Q163" s="16" t="n">
        <v>4730</v>
      </c>
      <c r="R163" s="17" t="n">
        <v>34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4764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524776</v>
      </c>
      <c r="Q166" s="16" t="n">
        <v>2523505</v>
      </c>
      <c r="R166" s="16" t="n">
        <v>1271</v>
      </c>
      <c r="S166" s="17" t="s">
        <v>20</v>
      </c>
      <c r="T166" s="17" t="s">
        <v>20</v>
      </c>
      <c r="U166" s="17" t="s">
        <v>20</v>
      </c>
      <c r="V166" s="16" t="n">
        <v>66500</v>
      </c>
      <c r="W166" s="16" t="n">
        <v>219798</v>
      </c>
      <c r="X166" s="18" t="n">
        <v>223847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8359408</v>
      </c>
      <c r="Q167" s="16" t="n">
        <v>8278112</v>
      </c>
      <c r="R167" s="16" t="n">
        <v>81296</v>
      </c>
      <c r="S167" s="17" t="s">
        <v>20</v>
      </c>
      <c r="T167" s="17" t="s">
        <v>20</v>
      </c>
      <c r="U167" s="17" t="s">
        <v>20</v>
      </c>
      <c r="V167" s="16" t="n">
        <v>4134000</v>
      </c>
      <c r="W167" s="16" t="n">
        <v>284950</v>
      </c>
      <c r="X167" s="18" t="n">
        <v>3940458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836297</v>
      </c>
      <c r="Q170" s="16" t="n">
        <v>5834762</v>
      </c>
      <c r="R170" s="16" t="n">
        <v>1535</v>
      </c>
      <c r="S170" s="17" t="s">
        <v>20</v>
      </c>
      <c r="T170" s="17" t="s">
        <v>20</v>
      </c>
      <c r="U170" s="17" t="s">
        <v>20</v>
      </c>
      <c r="V170" s="16" t="n">
        <v>3345000</v>
      </c>
      <c r="W170" s="16" t="n">
        <v>73694</v>
      </c>
      <c r="X170" s="18" t="n">
        <v>241760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379986</v>
      </c>
      <c r="Q172" s="16" t="n">
        <v>37998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37998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78028</v>
      </c>
      <c r="Q173" s="16" t="n">
        <v>27802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278028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455306</v>
      </c>
      <c r="Q175" s="16" t="n">
        <v>1436783</v>
      </c>
      <c r="R175" s="16" t="n">
        <v>18523</v>
      </c>
      <c r="S175" s="17" t="s">
        <v>20</v>
      </c>
      <c r="T175" s="17" t="s">
        <v>20</v>
      </c>
      <c r="U175" s="17" t="s">
        <v>20</v>
      </c>
      <c r="V175" s="17" t="n">
        <v>789000</v>
      </c>
      <c r="W175" s="16" t="n">
        <v>132922</v>
      </c>
      <c r="X175" s="18" t="n">
        <v>53338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09791</v>
      </c>
      <c r="Q176" s="16" t="n">
        <v>348553</v>
      </c>
      <c r="R176" s="16" t="n">
        <v>61238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78334</v>
      </c>
      <c r="X176" s="18" t="n">
        <v>331457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8797</v>
      </c>
      <c r="Q177" s="16" t="n">
        <v>879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8797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7378064</v>
      </c>
      <c r="Q178" s="17" t="s">
        <v>20</v>
      </c>
      <c r="R178" s="16" t="n">
        <v>7378064</v>
      </c>
      <c r="S178" s="17" t="s">
        <v>20</v>
      </c>
      <c r="T178" s="17" t="s">
        <v>20</v>
      </c>
      <c r="U178" s="17" t="s">
        <v>20</v>
      </c>
      <c r="V178" s="16" t="n">
        <v>55000</v>
      </c>
      <c r="W178" s="16" t="n">
        <v>145540</v>
      </c>
      <c r="X178" s="18" t="n">
        <v>717752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403111</v>
      </c>
      <c r="Q179" s="17" t="s">
        <v>20</v>
      </c>
      <c r="R179" s="16" t="n">
        <v>140311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140311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21245</v>
      </c>
      <c r="Q181" s="17" t="s">
        <v>20</v>
      </c>
      <c r="R181" s="16" t="n">
        <v>121245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2124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53330</v>
      </c>
      <c r="Q183" s="17" t="s">
        <v>20</v>
      </c>
      <c r="R183" s="16" t="n">
        <v>25333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25333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83335</v>
      </c>
      <c r="Q187" s="17" t="s">
        <v>20</v>
      </c>
      <c r="R187" s="16" t="n">
        <v>83335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83335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69995</v>
      </c>
      <c r="Q188" s="17" t="s">
        <v>20</v>
      </c>
      <c r="R188" s="16" t="n">
        <v>169995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16999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271383</v>
      </c>
      <c r="Q190" s="17" t="s">
        <v>20</v>
      </c>
      <c r="R190" s="16" t="n">
        <v>2271383</v>
      </c>
      <c r="S190" s="17" t="s">
        <v>20</v>
      </c>
      <c r="T190" s="17" t="s">
        <v>20</v>
      </c>
      <c r="U190" s="17" t="s">
        <v>20</v>
      </c>
      <c r="V190" s="16" t="n">
        <v>55000</v>
      </c>
      <c r="W190" s="16" t="n">
        <v>130208</v>
      </c>
      <c r="X190" s="18" t="n">
        <v>208617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88610</v>
      </c>
      <c r="Q192" s="17" t="s">
        <v>20</v>
      </c>
      <c r="R192" s="16" t="n">
        <v>8861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8473</v>
      </c>
      <c r="X192" s="18" t="n">
        <v>80137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50000</v>
      </c>
      <c r="Q193" s="17" t="s">
        <v>20</v>
      </c>
      <c r="R193" s="16" t="n">
        <v>50000</v>
      </c>
      <c r="S193" s="17" t="s">
        <v>20</v>
      </c>
      <c r="T193" s="17" t="s">
        <v>20</v>
      </c>
      <c r="U193" s="17" t="s">
        <v>20</v>
      </c>
      <c r="V193" s="16" t="n">
        <v>5000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702326</v>
      </c>
      <c r="Q195" s="17" t="s">
        <v>20</v>
      </c>
      <c r="R195" s="16" t="n">
        <v>702326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102967</v>
      </c>
      <c r="X195" s="18" t="n">
        <v>599359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2224</v>
      </c>
      <c r="Q196" s="17" t="s">
        <v>20</v>
      </c>
      <c r="R196" s="16" t="n">
        <v>112224</v>
      </c>
      <c r="S196" s="17" t="s">
        <v>20</v>
      </c>
      <c r="T196" s="17" t="s">
        <v>20</v>
      </c>
      <c r="U196" s="17" t="s">
        <v>20</v>
      </c>
      <c r="V196" s="16" t="n">
        <v>5000</v>
      </c>
      <c r="W196" s="17" t="s">
        <v>20</v>
      </c>
      <c r="X196" s="18" t="n">
        <v>10722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318223</v>
      </c>
      <c r="Q198" s="17" t="s">
        <v>20</v>
      </c>
      <c r="R198" s="16" t="n">
        <v>1318223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8768</v>
      </c>
      <c r="X198" s="18" t="n">
        <v>1299455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318311</v>
      </c>
      <c r="Q199" s="17" t="s">
        <v>20</v>
      </c>
      <c r="R199" s="16" t="n">
        <v>231831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31831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n">
        <v>72000</v>
      </c>
      <c r="Q200" s="17" t="s">
        <v>20</v>
      </c>
      <c r="R200" s="17" t="n">
        <v>720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n">
        <v>72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2217511</v>
      </c>
      <c r="Q201" s="17" t="s">
        <v>20</v>
      </c>
      <c r="R201" s="16" t="n">
        <v>2217511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2217511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437637</v>
      </c>
      <c r="Q202" s="17" t="s">
        <v>20</v>
      </c>
      <c r="R202" s="16" t="n">
        <v>437637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437637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331575</v>
      </c>
      <c r="Q203" s="17" t="s">
        <v>20</v>
      </c>
      <c r="R203" s="16" t="n">
        <v>331575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331575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35000</v>
      </c>
      <c r="Q205" s="17" t="s">
        <v>20</v>
      </c>
      <c r="R205" s="16" t="n">
        <v>35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35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1877</v>
      </c>
      <c r="Q209" s="17" t="s">
        <v>20</v>
      </c>
      <c r="R209" s="16" t="n">
        <v>21877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2187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n">
        <v>21877</v>
      </c>
      <c r="Q213" s="17" t="s">
        <v>20</v>
      </c>
      <c r="R213" s="17" t="n">
        <v>21877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n">
        <v>21877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45219</v>
      </c>
      <c r="Q214" s="17" t="s">
        <v>20</v>
      </c>
      <c r="R214" s="16" t="n">
        <v>45219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45219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n">
        <v>3966</v>
      </c>
      <c r="Q216" s="17" t="s">
        <v>20</v>
      </c>
      <c r="R216" s="17" t="n">
        <v>3966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n">
        <v>3966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73047</v>
      </c>
      <c r="Q220" s="17" t="s">
        <v>20</v>
      </c>
      <c r="R220" s="16" t="n">
        <v>573047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15332</v>
      </c>
      <c r="X220" s="18" t="n">
        <v>55771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102917</v>
      </c>
      <c r="Q221" s="17" t="s">
        <v>20</v>
      </c>
      <c r="R221" s="17" t="n">
        <v>102917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102917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6" t="n">
        <v>117274</v>
      </c>
      <c r="Q222" s="17" t="s">
        <v>20</v>
      </c>
      <c r="R222" s="16" t="n">
        <v>117274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18" t="n">
        <v>117274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n">
        <v>804</v>
      </c>
      <c r="Q223" s="17" t="s">
        <v>20</v>
      </c>
      <c r="R223" s="17" t="n">
        <v>804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n">
        <v>804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n">
        <v>6300</v>
      </c>
      <c r="Q224" s="17" t="s">
        <v>20</v>
      </c>
      <c r="R224" s="17" t="n">
        <v>630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n">
        <v>630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n">
        <v>8</v>
      </c>
      <c r="Q225" s="17" t="s">
        <v>20</v>
      </c>
      <c r="R225" s="17" t="n">
        <v>8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n">
        <v>8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59770</v>
      </c>
      <c r="Q228" s="17" t="s">
        <v>20</v>
      </c>
      <c r="R228" s="16" t="n">
        <v>25977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15332</v>
      </c>
      <c r="X228" s="18" t="n">
        <v>244438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85974</v>
      </c>
      <c r="Q229" s="17" t="s">
        <v>20</v>
      </c>
      <c r="R229" s="16" t="n">
        <v>85974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85974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8765540</v>
      </c>
      <c r="Q231" s="17" t="s">
        <v>20</v>
      </c>
      <c r="R231" s="17" t="s">
        <v>20</v>
      </c>
      <c r="S231" s="16" t="n">
        <v>329031</v>
      </c>
      <c r="T231" s="16" t="n">
        <v>3042865</v>
      </c>
      <c r="U231" s="17" t="s">
        <v>20</v>
      </c>
      <c r="V231" s="16" t="n">
        <v>6715600</v>
      </c>
      <c r="W231" s="16" t="n">
        <v>813277</v>
      </c>
      <c r="X231" s="18" t="n">
        <v>786476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6" t="n">
        <v>154841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6" t="n">
        <v>154841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7790132</v>
      </c>
      <c r="Q236" s="17" t="s">
        <v>20</v>
      </c>
      <c r="R236" s="17" t="s">
        <v>20</v>
      </c>
      <c r="S236" s="16" t="n">
        <v>4560</v>
      </c>
      <c r="T236" s="16" t="n">
        <v>2823588</v>
      </c>
      <c r="U236" s="17" t="s">
        <v>20</v>
      </c>
      <c r="V236" s="16" t="n">
        <v>189000</v>
      </c>
      <c r="W236" s="16" t="n">
        <v>1325</v>
      </c>
      <c r="X236" s="18" t="n">
        <v>4771659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7784247</v>
      </c>
      <c r="Q237" s="17" t="s">
        <v>20</v>
      </c>
      <c r="R237" s="17" t="s">
        <v>20</v>
      </c>
      <c r="S237" s="17" t="s">
        <v>20</v>
      </c>
      <c r="T237" s="16" t="n">
        <v>2823588</v>
      </c>
      <c r="U237" s="17" t="s">
        <v>20</v>
      </c>
      <c r="V237" s="16" t="n">
        <v>189000</v>
      </c>
      <c r="W237" s="17" t="s">
        <v>20</v>
      </c>
      <c r="X237" s="18" t="n">
        <v>4771659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n">
        <v>15725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n">
        <v>15725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0327890</v>
      </c>
      <c r="Q239" s="17" t="s">
        <v>20</v>
      </c>
      <c r="R239" s="17" t="s">
        <v>20</v>
      </c>
      <c r="S239" s="17" t="s">
        <v>20</v>
      </c>
      <c r="T239" s="16" t="n">
        <v>219277</v>
      </c>
      <c r="U239" s="17" t="s">
        <v>20</v>
      </c>
      <c r="V239" s="16" t="n">
        <v>6526600</v>
      </c>
      <c r="W239" s="16" t="n">
        <v>504630</v>
      </c>
      <c r="X239" s="18" t="n">
        <v>307738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5626671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3789600</v>
      </c>
      <c r="W240" s="16" t="n">
        <v>1012</v>
      </c>
      <c r="X240" s="18" t="n">
        <v>1836059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620212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164000</v>
      </c>
      <c r="W241" s="16" t="n">
        <v>392310</v>
      </c>
      <c r="X241" s="18" t="n">
        <v>106390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969699</v>
      </c>
      <c r="Q242" s="17" t="s">
        <v>20</v>
      </c>
      <c r="R242" s="17" t="s">
        <v>20</v>
      </c>
      <c r="S242" s="17" t="s">
        <v>20</v>
      </c>
      <c r="T242" s="16" t="n">
        <v>219277</v>
      </c>
      <c r="U242" s="17" t="s">
        <v>20</v>
      </c>
      <c r="V242" s="16" t="n">
        <v>1573000</v>
      </c>
      <c r="W242" s="17" t="s">
        <v>20</v>
      </c>
      <c r="X242" s="18" t="n">
        <v>17742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7004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7004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n">
        <v>7004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7004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104304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104304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476952</v>
      </c>
      <c r="Q251" s="17" t="s">
        <v>20</v>
      </c>
      <c r="R251" s="17" t="s">
        <v>20</v>
      </c>
      <c r="S251" s="16" t="n">
        <v>324471</v>
      </c>
      <c r="T251" s="17" t="s">
        <v>20</v>
      </c>
      <c r="U251" s="17" t="s">
        <v>20</v>
      </c>
      <c r="V251" s="17" t="s">
        <v>20</v>
      </c>
      <c r="W251" s="16" t="n">
        <v>152481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5625659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3789600</v>
      </c>
      <c r="W254" s="17" t="s">
        <v>20</v>
      </c>
      <c r="X254" s="18" t="n">
        <v>1836059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22790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164000</v>
      </c>
      <c r="W255" s="17" t="s">
        <v>20</v>
      </c>
      <c r="X255" s="18" t="n">
        <v>106390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22790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164000</v>
      </c>
      <c r="W256" s="17" t="s">
        <v>20</v>
      </c>
      <c r="X256" s="18" t="n">
        <v>106390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969699</v>
      </c>
      <c r="Q257" s="17" t="s">
        <v>20</v>
      </c>
      <c r="R257" s="17" t="s">
        <v>20</v>
      </c>
      <c r="S257" s="17" t="s">
        <v>20</v>
      </c>
      <c r="T257" s="16" t="n">
        <v>219277</v>
      </c>
      <c r="U257" s="17" t="s">
        <v>20</v>
      </c>
      <c r="V257" s="16" t="n">
        <v>1573000</v>
      </c>
      <c r="W257" s="17" t="s">
        <v>20</v>
      </c>
      <c r="X257" s="18" t="n">
        <v>17742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7784247</v>
      </c>
      <c r="Q258" s="17" t="s">
        <v>20</v>
      </c>
      <c r="R258" s="17" t="s">
        <v>20</v>
      </c>
      <c r="S258" s="17" t="s">
        <v>20</v>
      </c>
      <c r="T258" s="16" t="n">
        <v>2823588</v>
      </c>
      <c r="U258" s="17" t="s">
        <v>20</v>
      </c>
      <c r="V258" s="16" t="n">
        <v>189000</v>
      </c>
      <c r="W258" s="17" t="s">
        <v>20</v>
      </c>
      <c r="X258" s="18" t="n">
        <v>4771659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7607507</v>
      </c>
      <c r="Q260" s="29" t="s">
        <v>20</v>
      </c>
      <c r="R260" s="29" t="s">
        <v>20</v>
      </c>
      <c r="S260" s="29" t="s">
        <v>20</v>
      </c>
      <c r="T260" s="28" t="n">
        <v>3042865</v>
      </c>
      <c r="U260" s="29" t="s">
        <v>20</v>
      </c>
      <c r="V260" s="28" t="n">
        <v>6715600</v>
      </c>
      <c r="W260" s="29" t="s">
        <v>20</v>
      </c>
      <c r="X260" s="30" t="n">
        <v>7849042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0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66042923</v>
      </c>
      <c r="Q16" s="17" t="s">
        <v>20</v>
      </c>
      <c r="R16" s="17" t="s">
        <v>20</v>
      </c>
      <c r="S16" s="16" t="n">
        <v>49449774</v>
      </c>
      <c r="T16" s="16" t="n">
        <v>3785056</v>
      </c>
      <c r="U16" s="16" t="n">
        <v>278271</v>
      </c>
      <c r="V16" s="16" t="n">
        <v>49260000</v>
      </c>
      <c r="W16" s="16" t="n">
        <v>11794401</v>
      </c>
      <c r="X16" s="18" t="n">
        <v>51475421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8325393</v>
      </c>
      <c r="Q17" s="16" t="n">
        <v>71775214</v>
      </c>
      <c r="R17" s="16" t="n">
        <v>16550179</v>
      </c>
      <c r="S17" s="16" t="n">
        <v>49449774</v>
      </c>
      <c r="T17" s="16" t="n">
        <v>2518626</v>
      </c>
      <c r="U17" s="16" t="n">
        <v>261627</v>
      </c>
      <c r="V17" s="16" t="n">
        <v>21594000</v>
      </c>
      <c r="W17" s="16" t="n">
        <v>3884234</v>
      </c>
      <c r="X17" s="18" t="n">
        <v>10617132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9723922</v>
      </c>
      <c r="Q18" s="16" t="n">
        <v>71775214</v>
      </c>
      <c r="R18" s="16" t="n">
        <v>7948708</v>
      </c>
      <c r="S18" s="16" t="n">
        <v>41939142</v>
      </c>
      <c r="T18" s="16" t="n">
        <v>2518626</v>
      </c>
      <c r="U18" s="16" t="n">
        <v>261627</v>
      </c>
      <c r="V18" s="16" t="n">
        <v>21594000</v>
      </c>
      <c r="W18" s="16" t="n">
        <v>3638957</v>
      </c>
      <c r="X18" s="18" t="n">
        <v>9771570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4071500</v>
      </c>
      <c r="Q21" s="17" t="s">
        <v>20</v>
      </c>
      <c r="R21" s="16" t="n">
        <v>4071500</v>
      </c>
      <c r="S21" s="16" t="n">
        <v>2838714</v>
      </c>
      <c r="T21" s="17" t="s">
        <v>20</v>
      </c>
      <c r="U21" s="17" t="s">
        <v>20</v>
      </c>
      <c r="V21" s="17" t="s">
        <v>20</v>
      </c>
      <c r="W21" s="16" t="n">
        <v>25324</v>
      </c>
      <c r="X21" s="18" t="n">
        <v>1207462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81027</v>
      </c>
      <c r="Q22" s="17" t="s">
        <v>20</v>
      </c>
      <c r="R22" s="16" t="n">
        <v>181027</v>
      </c>
      <c r="S22" s="16" t="n">
        <v>120682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6034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21279</v>
      </c>
      <c r="Q23" s="16" t="n">
        <v>31935</v>
      </c>
      <c r="R23" s="16" t="n">
        <v>489344</v>
      </c>
      <c r="S23" s="16" t="n">
        <v>498196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2308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4349</v>
      </c>
      <c r="Q27" s="16" t="n">
        <v>4349</v>
      </c>
      <c r="R27" s="17" t="s">
        <v>20</v>
      </c>
      <c r="S27" s="16" t="n">
        <v>1679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267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16930</v>
      </c>
      <c r="Q28" s="16" t="n">
        <v>27586</v>
      </c>
      <c r="R28" s="16" t="n">
        <v>489344</v>
      </c>
      <c r="S28" s="16" t="n">
        <v>496517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0413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44957</v>
      </c>
      <c r="Q29" s="16" t="n">
        <v>44957</v>
      </c>
      <c r="R29" s="17" t="s">
        <v>20</v>
      </c>
      <c r="S29" s="16" t="n">
        <v>22478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2479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7404611</v>
      </c>
      <c r="Q30" s="16" t="n">
        <v>24128647</v>
      </c>
      <c r="R30" s="16" t="n">
        <v>3275964</v>
      </c>
      <c r="S30" s="16" t="n">
        <v>14317270</v>
      </c>
      <c r="T30" s="16" t="n">
        <v>2262709</v>
      </c>
      <c r="U30" s="16" t="n">
        <v>241133</v>
      </c>
      <c r="V30" s="16" t="n">
        <v>7337000</v>
      </c>
      <c r="W30" s="16" t="n">
        <v>1496818</v>
      </c>
      <c r="X30" s="18" t="n">
        <v>1749681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638173</v>
      </c>
      <c r="Q31" s="16" t="n">
        <v>551413</v>
      </c>
      <c r="R31" s="16" t="n">
        <v>2086760</v>
      </c>
      <c r="S31" s="16" t="n">
        <v>1601767</v>
      </c>
      <c r="T31" s="17" t="s">
        <v>20</v>
      </c>
      <c r="U31" s="17" t="s">
        <v>20</v>
      </c>
      <c r="V31" s="16" t="n">
        <v>55000</v>
      </c>
      <c r="W31" s="16" t="n">
        <v>586705</v>
      </c>
      <c r="X31" s="18" t="n">
        <v>39470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237204</v>
      </c>
      <c r="Q32" s="16" t="n">
        <v>2237204</v>
      </c>
      <c r="R32" s="17" t="s">
        <v>20</v>
      </c>
      <c r="S32" s="16" t="n">
        <v>1118694</v>
      </c>
      <c r="T32" s="16" t="n">
        <v>219904</v>
      </c>
      <c r="U32" s="16" t="n">
        <v>4677</v>
      </c>
      <c r="V32" s="16" t="n">
        <v>773000</v>
      </c>
      <c r="W32" s="16" t="n">
        <v>74977</v>
      </c>
      <c r="X32" s="18" t="n">
        <v>45952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478447</v>
      </c>
      <c r="Q33" s="16" t="n">
        <v>6478447</v>
      </c>
      <c r="R33" s="17" t="s">
        <v>20</v>
      </c>
      <c r="S33" s="16" t="n">
        <v>3037918</v>
      </c>
      <c r="T33" s="17" t="s">
        <v>20</v>
      </c>
      <c r="U33" s="17" t="s">
        <v>20</v>
      </c>
      <c r="V33" s="16" t="n">
        <v>3077000</v>
      </c>
      <c r="W33" s="16" t="n">
        <v>305966</v>
      </c>
      <c r="X33" s="18" t="n">
        <v>5756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4976955</v>
      </c>
      <c r="Q36" s="16" t="n">
        <v>14714774</v>
      </c>
      <c r="R36" s="16" t="n">
        <v>262181</v>
      </c>
      <c r="S36" s="16" t="n">
        <v>7570103</v>
      </c>
      <c r="T36" s="16" t="n">
        <v>2042805</v>
      </c>
      <c r="U36" s="16" t="n">
        <v>223272</v>
      </c>
      <c r="V36" s="16" t="n">
        <v>3432000</v>
      </c>
      <c r="W36" s="16" t="n">
        <v>517961</v>
      </c>
      <c r="X36" s="18" t="n">
        <v>119081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073832</v>
      </c>
      <c r="Q38" s="16" t="n">
        <v>146809</v>
      </c>
      <c r="R38" s="16" t="n">
        <v>927023</v>
      </c>
      <c r="S38" s="16" t="n">
        <v>988788</v>
      </c>
      <c r="T38" s="17" t="s">
        <v>20</v>
      </c>
      <c r="U38" s="17" t="n">
        <v>13184</v>
      </c>
      <c r="V38" s="17" t="s">
        <v>20</v>
      </c>
      <c r="W38" s="17" t="n">
        <v>11209</v>
      </c>
      <c r="X38" s="18" t="n">
        <v>6065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365769</v>
      </c>
      <c r="Q39" s="16" t="n">
        <v>261879</v>
      </c>
      <c r="R39" s="16" t="n">
        <v>103890</v>
      </c>
      <c r="S39" s="16" t="n">
        <v>191601</v>
      </c>
      <c r="T39" s="17" t="s">
        <v>20</v>
      </c>
      <c r="U39" s="17" t="s">
        <v>20</v>
      </c>
      <c r="V39" s="17" t="s">
        <v>20</v>
      </c>
      <c r="W39" s="16" t="n">
        <v>2583</v>
      </c>
      <c r="X39" s="18" t="n">
        <v>17158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5400</v>
      </c>
      <c r="Q40" s="17" t="s">
        <v>20</v>
      </c>
      <c r="R40" s="17" t="n">
        <v>35400</v>
      </c>
      <c r="S40" s="16" t="n">
        <v>29000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64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6564451</v>
      </c>
      <c r="Q42" s="16" t="n">
        <v>46564451</v>
      </c>
      <c r="R42" s="17" t="s">
        <v>20</v>
      </c>
      <c r="S42" s="16" t="n">
        <v>23764676</v>
      </c>
      <c r="T42" s="16" t="n">
        <v>255917</v>
      </c>
      <c r="U42" s="16" t="n">
        <v>20494</v>
      </c>
      <c r="V42" s="16" t="n">
        <v>14127000</v>
      </c>
      <c r="W42" s="16" t="n">
        <v>2103486</v>
      </c>
      <c r="X42" s="18" t="n">
        <v>629287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0198301</v>
      </c>
      <c r="Q43" s="16" t="n">
        <v>20198301</v>
      </c>
      <c r="R43" s="17" t="s">
        <v>20</v>
      </c>
      <c r="S43" s="16" t="n">
        <v>10703320</v>
      </c>
      <c r="T43" s="17" t="n">
        <v>11683</v>
      </c>
      <c r="U43" s="17" t="s">
        <v>20</v>
      </c>
      <c r="V43" s="16" t="n">
        <v>4425000</v>
      </c>
      <c r="W43" s="16" t="n">
        <v>1296385</v>
      </c>
      <c r="X43" s="18" t="n">
        <v>3761913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597613</v>
      </c>
      <c r="Q44" s="16" t="n">
        <v>4597613</v>
      </c>
      <c r="R44" s="17" t="s">
        <v>20</v>
      </c>
      <c r="S44" s="16" t="n">
        <v>2436489</v>
      </c>
      <c r="T44" s="17" t="n">
        <v>2660</v>
      </c>
      <c r="U44" s="17" t="s">
        <v>20</v>
      </c>
      <c r="V44" s="16" t="n">
        <v>1007000</v>
      </c>
      <c r="W44" s="16" t="n">
        <v>295107</v>
      </c>
      <c r="X44" s="18" t="n">
        <v>856357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081967</v>
      </c>
      <c r="Q45" s="16" t="n">
        <v>8081967</v>
      </c>
      <c r="R45" s="17" t="s">
        <v>20</v>
      </c>
      <c r="S45" s="16" t="n">
        <v>3714375</v>
      </c>
      <c r="T45" s="16" t="n">
        <v>54184</v>
      </c>
      <c r="U45" s="16" t="n">
        <v>20494</v>
      </c>
      <c r="V45" s="16" t="n">
        <v>3559000</v>
      </c>
      <c r="W45" s="16" t="n">
        <v>179181</v>
      </c>
      <c r="X45" s="18" t="n">
        <v>55473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1027950</v>
      </c>
      <c r="Q46" s="16" t="n">
        <v>11027950</v>
      </c>
      <c r="R46" s="17" t="s">
        <v>20</v>
      </c>
      <c r="S46" s="16" t="n">
        <v>5562029</v>
      </c>
      <c r="T46" s="16" t="n">
        <v>108736</v>
      </c>
      <c r="U46" s="17" t="s">
        <v>20</v>
      </c>
      <c r="V46" s="16" t="n">
        <v>4687000</v>
      </c>
      <c r="W46" s="16" t="n">
        <v>217105</v>
      </c>
      <c r="X46" s="18" t="n">
        <v>453080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221223</v>
      </c>
      <c r="Q49" s="16" t="n">
        <v>1221223</v>
      </c>
      <c r="R49" s="17" t="s">
        <v>20</v>
      </c>
      <c r="S49" s="16" t="n">
        <v>630856</v>
      </c>
      <c r="T49" s="16" t="n">
        <v>78654</v>
      </c>
      <c r="U49" s="17" t="s">
        <v>20</v>
      </c>
      <c r="V49" s="16" t="n">
        <v>449000</v>
      </c>
      <c r="W49" s="16" t="n">
        <v>27687</v>
      </c>
      <c r="X49" s="18" t="n">
        <v>35026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860676</v>
      </c>
      <c r="Q50" s="16" t="n">
        <v>860676</v>
      </c>
      <c r="R50" s="17" t="s">
        <v>20</v>
      </c>
      <c r="S50" s="16" t="n">
        <v>434726</v>
      </c>
      <c r="T50" s="16" t="n">
        <v>76154</v>
      </c>
      <c r="U50" s="17" t="s">
        <v>20</v>
      </c>
      <c r="V50" s="16" t="n">
        <v>313000</v>
      </c>
      <c r="W50" s="16" t="n">
        <v>10561</v>
      </c>
      <c r="X50" s="18" t="n">
        <v>2623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1124</v>
      </c>
      <c r="Q52" s="16" t="n">
        <v>51124</v>
      </c>
      <c r="R52" s="17" t="s">
        <v>20</v>
      </c>
      <c r="S52" s="16" t="n">
        <v>41419</v>
      </c>
      <c r="T52" s="16" t="n">
        <v>2500</v>
      </c>
      <c r="U52" s="17" t="s">
        <v>20</v>
      </c>
      <c r="V52" s="17" t="s">
        <v>20</v>
      </c>
      <c r="W52" s="16" t="n">
        <v>4705</v>
      </c>
      <c r="X52" s="18" t="n">
        <v>25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309423</v>
      </c>
      <c r="Q53" s="16" t="n">
        <v>309423</v>
      </c>
      <c r="R53" s="17" t="s">
        <v>20</v>
      </c>
      <c r="S53" s="16" t="n">
        <v>154711</v>
      </c>
      <c r="T53" s="17" t="s">
        <v>20</v>
      </c>
      <c r="U53" s="17" t="s">
        <v>20</v>
      </c>
      <c r="V53" s="16" t="n">
        <v>136000</v>
      </c>
      <c r="W53" s="16" t="n">
        <v>12421</v>
      </c>
      <c r="X53" s="18" t="n">
        <v>6291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437397</v>
      </c>
      <c r="Q54" s="16" t="n">
        <v>1437397</v>
      </c>
      <c r="R54" s="17" t="s">
        <v>20</v>
      </c>
      <c r="S54" s="16" t="n">
        <v>717607</v>
      </c>
      <c r="T54" s="17" t="s">
        <v>20</v>
      </c>
      <c r="U54" s="17" t="s">
        <v>20</v>
      </c>
      <c r="V54" s="17" t="s">
        <v>20</v>
      </c>
      <c r="W54" s="16" t="n">
        <v>88021</v>
      </c>
      <c r="X54" s="18" t="n">
        <v>631769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44443</v>
      </c>
      <c r="Q59" s="16" t="n">
        <v>344443</v>
      </c>
      <c r="R59" s="17" t="s">
        <v>20</v>
      </c>
      <c r="S59" s="16" t="n">
        <v>172221</v>
      </c>
      <c r="T59" s="17" t="s">
        <v>20</v>
      </c>
      <c r="U59" s="17" t="s">
        <v>20</v>
      </c>
      <c r="V59" s="17" t="s">
        <v>20</v>
      </c>
      <c r="W59" s="17" t="s">
        <v>20</v>
      </c>
      <c r="X59" s="18" t="n">
        <v>172222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406912</v>
      </c>
      <c r="Q60" s="16" t="n">
        <v>398902</v>
      </c>
      <c r="R60" s="17" t="n">
        <v>8010</v>
      </c>
      <c r="S60" s="16" t="n">
        <v>133986</v>
      </c>
      <c r="T60" s="17" t="s">
        <v>20</v>
      </c>
      <c r="U60" s="17" t="s">
        <v>20</v>
      </c>
      <c r="V60" s="16" t="n">
        <v>130000</v>
      </c>
      <c r="W60" s="16" t="n">
        <v>10746</v>
      </c>
      <c r="X60" s="18" t="n">
        <v>132180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3261</v>
      </c>
      <c r="Q63" s="16" t="n">
        <v>73261</v>
      </c>
      <c r="R63" s="17" t="s">
        <v>20</v>
      </c>
      <c r="S63" s="16" t="n">
        <v>26463</v>
      </c>
      <c r="T63" s="17" t="s">
        <v>20</v>
      </c>
      <c r="U63" s="17" t="s">
        <v>20</v>
      </c>
      <c r="V63" s="16" t="n">
        <v>22000</v>
      </c>
      <c r="W63" s="17" t="s">
        <v>20</v>
      </c>
      <c r="X63" s="18" t="n">
        <v>2479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25641</v>
      </c>
      <c r="Q65" s="16" t="n">
        <v>325641</v>
      </c>
      <c r="R65" s="17" t="s">
        <v>20</v>
      </c>
      <c r="S65" s="16" t="n">
        <v>107523</v>
      </c>
      <c r="T65" s="17" t="s">
        <v>20</v>
      </c>
      <c r="U65" s="17" t="s">
        <v>20</v>
      </c>
      <c r="V65" s="16" t="n">
        <v>108000</v>
      </c>
      <c r="W65" s="16" t="n">
        <v>10746</v>
      </c>
      <c r="X65" s="18" t="n">
        <v>9937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n">
        <v>8010</v>
      </c>
      <c r="Q68" s="17" t="s">
        <v>20</v>
      </c>
      <c r="R68" s="17" t="n">
        <v>801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n">
        <v>801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601471</v>
      </c>
      <c r="Q71" s="17" t="s">
        <v>20</v>
      </c>
      <c r="R71" s="16" t="n">
        <v>8601471</v>
      </c>
      <c r="S71" s="16" t="n">
        <v>7510632</v>
      </c>
      <c r="T71" s="17" t="s">
        <v>20</v>
      </c>
      <c r="U71" s="17" t="s">
        <v>20</v>
      </c>
      <c r="V71" s="17" t="s">
        <v>20</v>
      </c>
      <c r="W71" s="16" t="n">
        <v>245277</v>
      </c>
      <c r="X71" s="18" t="n">
        <v>84556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106183</v>
      </c>
      <c r="Q72" s="17" t="s">
        <v>20</v>
      </c>
      <c r="R72" s="16" t="n">
        <v>1106183</v>
      </c>
      <c r="S72" s="16" t="n">
        <v>903038</v>
      </c>
      <c r="T72" s="17" t="s">
        <v>20</v>
      </c>
      <c r="U72" s="17" t="s">
        <v>20</v>
      </c>
      <c r="V72" s="17" t="s">
        <v>20</v>
      </c>
      <c r="W72" s="17" t="n">
        <v>83447</v>
      </c>
      <c r="X72" s="18" t="n">
        <v>119698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381883</v>
      </c>
      <c r="Q74" s="17" t="s">
        <v>20</v>
      </c>
      <c r="R74" s="16" t="n">
        <v>1381883</v>
      </c>
      <c r="S74" s="16" t="n">
        <v>1195704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186179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85292</v>
      </c>
      <c r="Q76" s="17" t="s">
        <v>20</v>
      </c>
      <c r="R76" s="16" t="n">
        <v>85292</v>
      </c>
      <c r="S76" s="16" t="n">
        <v>56343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28949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85292</v>
      </c>
      <c r="Q81" s="17" t="s">
        <v>20</v>
      </c>
      <c r="R81" s="16" t="n">
        <v>85292</v>
      </c>
      <c r="S81" s="16" t="n">
        <v>56343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28949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896164</v>
      </c>
      <c r="Q83" s="17" t="s">
        <v>20</v>
      </c>
      <c r="R83" s="16" t="n">
        <v>5896164</v>
      </c>
      <c r="S83" s="16" t="n">
        <v>5325047</v>
      </c>
      <c r="T83" s="17" t="s">
        <v>20</v>
      </c>
      <c r="U83" s="17" t="s">
        <v>20</v>
      </c>
      <c r="V83" s="17" t="s">
        <v>20</v>
      </c>
      <c r="W83" s="16" t="n">
        <v>156330</v>
      </c>
      <c r="X83" s="18" t="n">
        <v>414787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428436</v>
      </c>
      <c r="Q84" s="17" t="s">
        <v>20</v>
      </c>
      <c r="R84" s="16" t="n">
        <v>428436</v>
      </c>
      <c r="S84" s="16" t="n">
        <v>311271</v>
      </c>
      <c r="T84" s="17" t="s">
        <v>20</v>
      </c>
      <c r="U84" s="17" t="s">
        <v>20</v>
      </c>
      <c r="V84" s="17" t="s">
        <v>20</v>
      </c>
      <c r="W84" s="17" t="n">
        <v>109172</v>
      </c>
      <c r="X84" s="18" t="n">
        <v>7993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145840</v>
      </c>
      <c r="Q85" s="17" t="s">
        <v>20</v>
      </c>
      <c r="R85" s="16" t="n">
        <v>1145840</v>
      </c>
      <c r="S85" s="16" t="n">
        <v>976104</v>
      </c>
      <c r="T85" s="17" t="s">
        <v>20</v>
      </c>
      <c r="U85" s="17" t="s">
        <v>20</v>
      </c>
      <c r="V85" s="17" t="s">
        <v>20</v>
      </c>
      <c r="W85" s="16" t="n">
        <v>40133</v>
      </c>
      <c r="X85" s="18" t="n">
        <v>129603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211430</v>
      </c>
      <c r="Q89" s="17" t="s">
        <v>20</v>
      </c>
      <c r="R89" s="16" t="n">
        <v>1211430</v>
      </c>
      <c r="S89" s="16" t="n">
        <v>948078</v>
      </c>
      <c r="T89" s="17" t="s">
        <v>20</v>
      </c>
      <c r="U89" s="17" t="s">
        <v>20</v>
      </c>
      <c r="V89" s="17" t="s">
        <v>20</v>
      </c>
      <c r="W89" s="16" t="n">
        <v>7025</v>
      </c>
      <c r="X89" s="18" t="n">
        <v>256327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110458</v>
      </c>
      <c r="Q91" s="17" t="s">
        <v>20</v>
      </c>
      <c r="R91" s="16" t="n">
        <v>3110458</v>
      </c>
      <c r="S91" s="16" t="n">
        <v>3089594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20864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61000</v>
      </c>
      <c r="Q92" s="17" t="s">
        <v>20</v>
      </c>
      <c r="R92" s="16" t="n">
        <v>61000</v>
      </c>
      <c r="S92" s="16" t="n">
        <v>30500</v>
      </c>
      <c r="T92" s="17" t="s">
        <v>20</v>
      </c>
      <c r="U92" s="17" t="s">
        <v>20</v>
      </c>
      <c r="V92" s="17" t="s">
        <v>20</v>
      </c>
      <c r="W92" s="17" t="n">
        <v>5500</v>
      </c>
      <c r="X92" s="18" t="n">
        <v>250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61000</v>
      </c>
      <c r="Q93" s="17" t="s">
        <v>20</v>
      </c>
      <c r="R93" s="16" t="n">
        <v>61000</v>
      </c>
      <c r="S93" s="16" t="n">
        <v>30500</v>
      </c>
      <c r="T93" s="17" t="s">
        <v>20</v>
      </c>
      <c r="U93" s="17" t="s">
        <v>20</v>
      </c>
      <c r="V93" s="17" t="s">
        <v>20</v>
      </c>
      <c r="W93" s="17" t="n">
        <v>5500</v>
      </c>
      <c r="X93" s="18" t="n">
        <v>250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n">
        <v>70949</v>
      </c>
      <c r="Q113" s="17" t="s">
        <v>20</v>
      </c>
      <c r="R113" s="17" t="n">
        <v>70949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n">
        <v>70949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n">
        <v>70949</v>
      </c>
      <c r="Q121" s="17" t="s">
        <v>20</v>
      </c>
      <c r="R121" s="17" t="n">
        <v>70949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n">
        <v>70949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2456127</v>
      </c>
      <c r="Q124" s="16" t="n">
        <v>41527738</v>
      </c>
      <c r="R124" s="16" t="n">
        <v>10928389</v>
      </c>
      <c r="S124" s="17" t="s">
        <v>20</v>
      </c>
      <c r="T124" s="16" t="n">
        <v>949453</v>
      </c>
      <c r="U124" s="16" t="n">
        <v>16644</v>
      </c>
      <c r="V124" s="16" t="n">
        <v>12367000</v>
      </c>
      <c r="W124" s="16" t="n">
        <v>5993047</v>
      </c>
      <c r="X124" s="18" t="n">
        <v>33129983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6967719</v>
      </c>
      <c r="Q125" s="16" t="n">
        <v>41527738</v>
      </c>
      <c r="R125" s="16" t="n">
        <v>5439981</v>
      </c>
      <c r="S125" s="17" t="s">
        <v>20</v>
      </c>
      <c r="T125" s="16" t="n">
        <v>949453</v>
      </c>
      <c r="U125" s="16" t="n">
        <v>16444</v>
      </c>
      <c r="V125" s="16" t="n">
        <v>12367000</v>
      </c>
      <c r="W125" s="16" t="n">
        <v>5585936</v>
      </c>
      <c r="X125" s="18" t="n">
        <v>28048886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7263850</v>
      </c>
      <c r="Q126" s="16" t="n">
        <v>2386429</v>
      </c>
      <c r="R126" s="16" t="n">
        <v>4877421</v>
      </c>
      <c r="S126" s="17" t="s">
        <v>20</v>
      </c>
      <c r="T126" s="16" t="n">
        <v>18740</v>
      </c>
      <c r="U126" s="17" t="s">
        <v>20</v>
      </c>
      <c r="V126" s="16" t="n">
        <v>4341000</v>
      </c>
      <c r="W126" s="16" t="n">
        <v>203612</v>
      </c>
      <c r="X126" s="18" t="n">
        <v>270049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80752</v>
      </c>
      <c r="Q127" s="16" t="n">
        <v>8075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80752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66749</v>
      </c>
      <c r="Q128" s="16" t="n">
        <v>94341</v>
      </c>
      <c r="R128" s="16" t="n">
        <v>172408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53411</v>
      </c>
      <c r="X128" s="18" t="n">
        <v>213338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49832</v>
      </c>
      <c r="Q130" s="16" t="n">
        <v>391364</v>
      </c>
      <c r="R130" s="16" t="n">
        <v>158468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329832</v>
      </c>
      <c r="X130" s="18" t="n">
        <v>220000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0534</v>
      </c>
      <c r="Q134" s="16" t="n">
        <v>12257</v>
      </c>
      <c r="R134" s="16" t="n">
        <v>8277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0534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529298</v>
      </c>
      <c r="Q135" s="16" t="n">
        <v>379107</v>
      </c>
      <c r="R135" s="16" t="n">
        <v>150191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329832</v>
      </c>
      <c r="X135" s="18" t="n">
        <v>19946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0143</v>
      </c>
      <c r="Q136" s="16" t="n">
        <v>1014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0143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783124</v>
      </c>
      <c r="Q137" s="16" t="n">
        <v>2597858</v>
      </c>
      <c r="R137" s="16" t="n">
        <v>185266</v>
      </c>
      <c r="S137" s="17" t="s">
        <v>20</v>
      </c>
      <c r="T137" s="16" t="n">
        <v>191206</v>
      </c>
      <c r="U137" s="17" t="n">
        <v>10480</v>
      </c>
      <c r="V137" s="16" t="n">
        <v>1645000</v>
      </c>
      <c r="W137" s="16" t="n">
        <v>252507</v>
      </c>
      <c r="X137" s="18" t="n">
        <v>683931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65999</v>
      </c>
      <c r="Q138" s="16" t="n">
        <v>25332</v>
      </c>
      <c r="R138" s="17" t="n">
        <v>40667</v>
      </c>
      <c r="S138" s="17" t="s">
        <v>20</v>
      </c>
      <c r="T138" s="17" t="s">
        <v>20</v>
      </c>
      <c r="U138" s="17" t="s">
        <v>20</v>
      </c>
      <c r="V138" s="16" t="n">
        <v>2000</v>
      </c>
      <c r="W138" s="16" t="n">
        <v>63957</v>
      </c>
      <c r="X138" s="18" t="n">
        <v>42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88157</v>
      </c>
      <c r="Q139" s="16" t="n">
        <v>588157</v>
      </c>
      <c r="R139" s="17" t="s">
        <v>20</v>
      </c>
      <c r="S139" s="17" t="s">
        <v>20</v>
      </c>
      <c r="T139" s="16" t="n">
        <v>30427</v>
      </c>
      <c r="U139" s="17" t="s">
        <v>20</v>
      </c>
      <c r="V139" s="16" t="n">
        <v>467000</v>
      </c>
      <c r="W139" s="16" t="n">
        <v>25663</v>
      </c>
      <c r="X139" s="18" t="n">
        <v>65067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17993</v>
      </c>
      <c r="Q140" s="16" t="n">
        <v>21799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41000</v>
      </c>
      <c r="W140" s="17" t="n">
        <v>25719</v>
      </c>
      <c r="X140" s="18" t="n">
        <v>5127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679595</v>
      </c>
      <c r="Q143" s="16" t="n">
        <v>1615138</v>
      </c>
      <c r="R143" s="16" t="n">
        <v>64457</v>
      </c>
      <c r="S143" s="17" t="s">
        <v>20</v>
      </c>
      <c r="T143" s="16" t="n">
        <v>160779</v>
      </c>
      <c r="U143" s="17" t="s">
        <v>20</v>
      </c>
      <c r="V143" s="16" t="n">
        <v>1035000</v>
      </c>
      <c r="W143" s="16" t="n">
        <v>47000</v>
      </c>
      <c r="X143" s="18" t="n">
        <v>436816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31380</v>
      </c>
      <c r="Q145" s="16" t="n">
        <v>151238</v>
      </c>
      <c r="R145" s="16" t="n">
        <v>80142</v>
      </c>
      <c r="S145" s="17" t="s">
        <v>20</v>
      </c>
      <c r="T145" s="17" t="s">
        <v>20</v>
      </c>
      <c r="U145" s="17" t="n">
        <v>10480</v>
      </c>
      <c r="V145" s="17" t="s">
        <v>20</v>
      </c>
      <c r="W145" s="16" t="n">
        <v>90168</v>
      </c>
      <c r="X145" s="18" t="n">
        <v>13073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5473</v>
      </c>
      <c r="Q146" s="16" t="n">
        <v>33723</v>
      </c>
      <c r="R146" s="16" t="n">
        <v>175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20164</v>
      </c>
      <c r="X146" s="18" t="n">
        <v>1530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8434</v>
      </c>
      <c r="Q147" s="16" t="n">
        <v>843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4935</v>
      </c>
      <c r="X147" s="18" t="n">
        <v>3499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n">
        <v>250</v>
      </c>
      <c r="Q148" s="17" t="s">
        <v>20</v>
      </c>
      <c r="R148" s="17" t="n">
        <v>25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n">
        <v>25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0123002</v>
      </c>
      <c r="Q149" s="16" t="n">
        <v>30123002</v>
      </c>
      <c r="R149" s="17" t="s">
        <v>20</v>
      </c>
      <c r="S149" s="17" t="s">
        <v>20</v>
      </c>
      <c r="T149" s="16" t="n">
        <v>739507</v>
      </c>
      <c r="U149" s="17" t="n">
        <v>5964</v>
      </c>
      <c r="V149" s="16" t="n">
        <v>5797000</v>
      </c>
      <c r="W149" s="16" t="n">
        <v>4196717</v>
      </c>
      <c r="X149" s="18" t="n">
        <v>19383814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8441704</v>
      </c>
      <c r="Q150" s="16" t="n">
        <v>18441704</v>
      </c>
      <c r="R150" s="17" t="s">
        <v>20</v>
      </c>
      <c r="S150" s="17" t="s">
        <v>20</v>
      </c>
      <c r="T150" s="16" t="n">
        <v>200968</v>
      </c>
      <c r="U150" s="17" t="n">
        <v>5964</v>
      </c>
      <c r="V150" s="16" t="n">
        <v>4660000</v>
      </c>
      <c r="W150" s="16" t="n">
        <v>2458245</v>
      </c>
      <c r="X150" s="18" t="n">
        <v>1111652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354033</v>
      </c>
      <c r="Q151" s="16" t="n">
        <v>354033</v>
      </c>
      <c r="R151" s="17" t="s">
        <v>20</v>
      </c>
      <c r="S151" s="17" t="s">
        <v>20</v>
      </c>
      <c r="T151" s="16" t="n">
        <v>2314</v>
      </c>
      <c r="U151" s="17" t="s">
        <v>20</v>
      </c>
      <c r="V151" s="16" t="n">
        <v>194000</v>
      </c>
      <c r="W151" s="16" t="n">
        <v>100036</v>
      </c>
      <c r="X151" s="18" t="n">
        <v>5768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611559</v>
      </c>
      <c r="Q152" s="16" t="n">
        <v>1611559</v>
      </c>
      <c r="R152" s="17" t="s">
        <v>20</v>
      </c>
      <c r="S152" s="17" t="s">
        <v>20</v>
      </c>
      <c r="T152" s="16" t="n">
        <v>2646</v>
      </c>
      <c r="U152" s="17" t="s">
        <v>20</v>
      </c>
      <c r="V152" s="16" t="n">
        <v>215000</v>
      </c>
      <c r="W152" s="16" t="n">
        <v>254499</v>
      </c>
      <c r="X152" s="18" t="n">
        <v>1139414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76350</v>
      </c>
      <c r="Q153" s="16" t="n">
        <v>676350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226000</v>
      </c>
      <c r="W153" s="16" t="n">
        <v>153459</v>
      </c>
      <c r="X153" s="18" t="n">
        <v>296891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930674</v>
      </c>
      <c r="Q156" s="16" t="n">
        <v>8930674</v>
      </c>
      <c r="R156" s="17" t="s">
        <v>20</v>
      </c>
      <c r="S156" s="17" t="s">
        <v>20</v>
      </c>
      <c r="T156" s="16" t="n">
        <v>533579</v>
      </c>
      <c r="U156" s="17" t="s">
        <v>20</v>
      </c>
      <c r="V156" s="16" t="n">
        <v>502000</v>
      </c>
      <c r="W156" s="16" t="n">
        <v>1227261</v>
      </c>
      <c r="X156" s="18" t="n">
        <v>666783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980359</v>
      </c>
      <c r="Q157" s="16" t="n">
        <v>5980359</v>
      </c>
      <c r="R157" s="17" t="s">
        <v>20</v>
      </c>
      <c r="S157" s="17" t="s">
        <v>20</v>
      </c>
      <c r="T157" s="16" t="n">
        <v>405947</v>
      </c>
      <c r="U157" s="17" t="s">
        <v>20</v>
      </c>
      <c r="V157" s="16" t="n">
        <v>492000</v>
      </c>
      <c r="W157" s="16" t="n">
        <v>999088</v>
      </c>
      <c r="X157" s="18" t="n">
        <v>4083324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942400</v>
      </c>
      <c r="Q159" s="16" t="n">
        <v>942400</v>
      </c>
      <c r="R159" s="17" t="s">
        <v>20</v>
      </c>
      <c r="S159" s="17" t="s">
        <v>20</v>
      </c>
      <c r="T159" s="16" t="n">
        <v>127632</v>
      </c>
      <c r="U159" s="17" t="s">
        <v>20</v>
      </c>
      <c r="V159" s="16" t="n">
        <v>10000</v>
      </c>
      <c r="W159" s="16" t="n">
        <v>172834</v>
      </c>
      <c r="X159" s="18" t="n">
        <v>631934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007915</v>
      </c>
      <c r="Q160" s="16" t="n">
        <v>200791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n">
        <v>55339</v>
      </c>
      <c r="X160" s="18" t="n">
        <v>195257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89126</v>
      </c>
      <c r="Q161" s="16" t="n">
        <v>89126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3217</v>
      </c>
      <c r="X161" s="18" t="n">
        <v>85909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260</v>
      </c>
      <c r="Q162" s="16" t="n">
        <v>126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126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8296</v>
      </c>
      <c r="Q163" s="16" t="n">
        <v>1829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18296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017516</v>
      </c>
      <c r="Q166" s="16" t="n">
        <v>301751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206130</v>
      </c>
      <c r="X166" s="18" t="n">
        <v>281138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899997</v>
      </c>
      <c r="Q167" s="16" t="n">
        <v>2855329</v>
      </c>
      <c r="R167" s="16" t="n">
        <v>44668</v>
      </c>
      <c r="S167" s="17" t="s">
        <v>20</v>
      </c>
      <c r="T167" s="17" t="s">
        <v>20</v>
      </c>
      <c r="U167" s="17" t="s">
        <v>20</v>
      </c>
      <c r="V167" s="16" t="n">
        <v>584000</v>
      </c>
      <c r="W167" s="16" t="n">
        <v>323563</v>
      </c>
      <c r="X167" s="18" t="n">
        <v>1992434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957306</v>
      </c>
      <c r="Q170" s="16" t="n">
        <v>935682</v>
      </c>
      <c r="R170" s="17" t="n">
        <v>21624</v>
      </c>
      <c r="S170" s="17" t="s">
        <v>20</v>
      </c>
      <c r="T170" s="17" t="s">
        <v>20</v>
      </c>
      <c r="U170" s="17" t="s">
        <v>20</v>
      </c>
      <c r="V170" s="16" t="n">
        <v>584000</v>
      </c>
      <c r="W170" s="17" t="n">
        <v>3850</v>
      </c>
      <c r="X170" s="18" t="n">
        <v>369456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n">
        <v>16203</v>
      </c>
      <c r="Q171" s="17" t="s">
        <v>20</v>
      </c>
      <c r="R171" s="17" t="n">
        <v>16203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n">
        <v>16203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73217</v>
      </c>
      <c r="Q172" s="16" t="n">
        <v>27321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n">
        <v>20852</v>
      </c>
      <c r="X172" s="18" t="n">
        <v>252365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202</v>
      </c>
      <c r="Q173" s="16" t="n">
        <v>320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3202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n">
        <v>4831</v>
      </c>
      <c r="Q174" s="17" t="s">
        <v>20</v>
      </c>
      <c r="R174" s="17" t="n">
        <v>4831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n">
        <v>4831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87647</v>
      </c>
      <c r="Q175" s="16" t="n">
        <v>185637</v>
      </c>
      <c r="R175" s="16" t="n">
        <v>201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113921</v>
      </c>
      <c r="X175" s="18" t="n">
        <v>73726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457591</v>
      </c>
      <c r="Q176" s="16" t="n">
        <v>145759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81738</v>
      </c>
      <c r="X176" s="18" t="n">
        <v>1275853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18033</v>
      </c>
      <c r="Q177" s="17" t="n">
        <v>1803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18033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488408</v>
      </c>
      <c r="Q178" s="17" t="s">
        <v>20</v>
      </c>
      <c r="R178" s="16" t="n">
        <v>5488408</v>
      </c>
      <c r="S178" s="17" t="s">
        <v>20</v>
      </c>
      <c r="T178" s="17" t="s">
        <v>20</v>
      </c>
      <c r="U178" s="16" t="n">
        <v>200</v>
      </c>
      <c r="V178" s="17" t="s">
        <v>20</v>
      </c>
      <c r="W178" s="16" t="n">
        <v>407111</v>
      </c>
      <c r="X178" s="18" t="n">
        <v>5081097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745804</v>
      </c>
      <c r="Q179" s="17" t="s">
        <v>20</v>
      </c>
      <c r="R179" s="16" t="n">
        <v>2745804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274580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986553</v>
      </c>
      <c r="Q181" s="17" t="s">
        <v>20</v>
      </c>
      <c r="R181" s="16" t="n">
        <v>986553</v>
      </c>
      <c r="S181" s="17" t="s">
        <v>20</v>
      </c>
      <c r="T181" s="17" t="s">
        <v>20</v>
      </c>
      <c r="U181" s="17" t="n">
        <v>200</v>
      </c>
      <c r="V181" s="17" t="s">
        <v>20</v>
      </c>
      <c r="W181" s="16" t="n">
        <v>367800</v>
      </c>
      <c r="X181" s="18" t="n">
        <v>618553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524187</v>
      </c>
      <c r="Q182" s="17" t="s">
        <v>20</v>
      </c>
      <c r="R182" s="16" t="n">
        <v>524187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6" t="n">
        <v>226800</v>
      </c>
      <c r="X182" s="18" t="n">
        <v>297387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313719</v>
      </c>
      <c r="Q183" s="17" t="s">
        <v>20</v>
      </c>
      <c r="R183" s="16" t="n">
        <v>313719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313719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271634</v>
      </c>
      <c r="Q184" s="17" t="s">
        <v>20</v>
      </c>
      <c r="R184" s="16" t="n">
        <v>271634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271634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n">
        <v>10628</v>
      </c>
      <c r="Q185" s="17" t="s">
        <v>20</v>
      </c>
      <c r="R185" s="17" t="n">
        <v>10628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n">
        <v>10628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261006</v>
      </c>
      <c r="Q186" s="17" t="s">
        <v>20</v>
      </c>
      <c r="R186" s="16" t="n">
        <v>261006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261006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9779</v>
      </c>
      <c r="Q187" s="17" t="s">
        <v>20</v>
      </c>
      <c r="R187" s="16" t="n">
        <v>977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977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32306</v>
      </c>
      <c r="Q188" s="17" t="s">
        <v>20</v>
      </c>
      <c r="R188" s="16" t="n">
        <v>32306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32306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15907</v>
      </c>
      <c r="Q190" s="17" t="s">
        <v>20</v>
      </c>
      <c r="R190" s="16" t="n">
        <v>215907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n">
        <v>20751</v>
      </c>
      <c r="X190" s="18" t="n">
        <v>19515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n">
        <v>20751</v>
      </c>
      <c r="Q191" s="17" t="s">
        <v>20</v>
      </c>
      <c r="R191" s="17" t="n">
        <v>20751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20751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2096</v>
      </c>
      <c r="Q192" s="17" t="s">
        <v>20</v>
      </c>
      <c r="R192" s="16" t="n">
        <v>12096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1209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110</v>
      </c>
      <c r="Q196" s="17" t="s">
        <v>20</v>
      </c>
      <c r="R196" s="16" t="n">
        <v>1111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8" t="n">
        <v>1111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n">
        <v>79588</v>
      </c>
      <c r="Q197" s="17" t="s">
        <v>20</v>
      </c>
      <c r="R197" s="17" t="n">
        <v>79588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n">
        <v>79588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92362</v>
      </c>
      <c r="Q198" s="17" t="s">
        <v>20</v>
      </c>
      <c r="R198" s="16" t="n">
        <v>9236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9236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70528</v>
      </c>
      <c r="Q199" s="17" t="s">
        <v>20</v>
      </c>
      <c r="R199" s="16" t="n">
        <v>70528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70528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47930</v>
      </c>
      <c r="Q201" s="17" t="s">
        <v>20</v>
      </c>
      <c r="R201" s="16" t="n">
        <v>4793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4793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724948</v>
      </c>
      <c r="Q202" s="17" t="s">
        <v>20</v>
      </c>
      <c r="R202" s="16" t="n">
        <v>724948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18560</v>
      </c>
      <c r="X202" s="18" t="n">
        <v>70638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3829</v>
      </c>
      <c r="Q203" s="17" t="s">
        <v>20</v>
      </c>
      <c r="R203" s="16" t="n">
        <v>3829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3829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27081</v>
      </c>
      <c r="Q209" s="17" t="s">
        <v>20</v>
      </c>
      <c r="R209" s="16" t="n">
        <v>227081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8560</v>
      </c>
      <c r="X209" s="18" t="n">
        <v>208521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n">
        <v>4919</v>
      </c>
      <c r="Q211" s="17" t="s">
        <v>20</v>
      </c>
      <c r="R211" s="17" t="n">
        <v>4919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n">
        <v>4919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03597</v>
      </c>
      <c r="Q212" s="17" t="s">
        <v>20</v>
      </c>
      <c r="R212" s="16" t="n">
        <v>203597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18560</v>
      </c>
      <c r="X212" s="18" t="n">
        <v>185037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n">
        <v>18565</v>
      </c>
      <c r="Q213" s="17" t="s">
        <v>20</v>
      </c>
      <c r="R213" s="17" t="n">
        <v>18565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n">
        <v>18565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494038</v>
      </c>
      <c r="Q214" s="17" t="s">
        <v>20</v>
      </c>
      <c r="R214" s="16" t="n">
        <v>494038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494038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430949</v>
      </c>
      <c r="Q220" s="17" t="s">
        <v>20</v>
      </c>
      <c r="R220" s="16" t="n">
        <v>430949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430949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2685</v>
      </c>
      <c r="Q221" s="17" t="s">
        <v>20</v>
      </c>
      <c r="R221" s="17" t="n">
        <v>2685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2685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n">
        <v>400000</v>
      </c>
      <c r="Q226" s="17" t="s">
        <v>20</v>
      </c>
      <c r="R226" s="17" t="n">
        <v>40000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n">
        <v>40000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3478</v>
      </c>
      <c r="Q228" s="17" t="s">
        <v>20</v>
      </c>
      <c r="R228" s="16" t="n">
        <v>23478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23478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n">
        <v>4786</v>
      </c>
      <c r="Q229" s="17" t="s">
        <v>20</v>
      </c>
      <c r="R229" s="17" t="n">
        <v>4786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n">
        <v>4786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5261403</v>
      </c>
      <c r="Q231" s="17" t="s">
        <v>20</v>
      </c>
      <c r="R231" s="17" t="s">
        <v>20</v>
      </c>
      <c r="S231" s="17" t="s">
        <v>20</v>
      </c>
      <c r="T231" s="16" t="n">
        <v>316977</v>
      </c>
      <c r="U231" s="17" t="s">
        <v>20</v>
      </c>
      <c r="V231" s="16" t="n">
        <v>15299000</v>
      </c>
      <c r="W231" s="16" t="n">
        <v>1917120</v>
      </c>
      <c r="X231" s="18" t="n">
        <v>772830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n">
        <v>47178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47178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587040</v>
      </c>
      <c r="Q236" s="17" t="s">
        <v>20</v>
      </c>
      <c r="R236" s="17" t="s">
        <v>20</v>
      </c>
      <c r="S236" s="17" t="s">
        <v>20</v>
      </c>
      <c r="T236" s="16" t="n">
        <v>316977</v>
      </c>
      <c r="U236" s="17" t="s">
        <v>20</v>
      </c>
      <c r="V236" s="16" t="n">
        <v>768000</v>
      </c>
      <c r="W236" s="17" t="s">
        <v>20</v>
      </c>
      <c r="X236" s="18" t="n">
        <v>50206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003582</v>
      </c>
      <c r="Q237" s="17" t="s">
        <v>20</v>
      </c>
      <c r="R237" s="17" t="s">
        <v>20</v>
      </c>
      <c r="S237" s="17" t="s">
        <v>20</v>
      </c>
      <c r="T237" s="16" t="n">
        <v>316977</v>
      </c>
      <c r="U237" s="17" t="s">
        <v>20</v>
      </c>
      <c r="V237" s="17" t="n">
        <v>245000</v>
      </c>
      <c r="W237" s="17" t="s">
        <v>20</v>
      </c>
      <c r="X237" s="18" t="n">
        <v>441605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3627185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4531000</v>
      </c>
      <c r="W239" s="16" t="n">
        <v>1869942</v>
      </c>
      <c r="X239" s="18" t="n">
        <v>722624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4411553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7877000</v>
      </c>
      <c r="W240" s="16" t="n">
        <v>1663497</v>
      </c>
      <c r="X240" s="18" t="n">
        <v>487105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756392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5203000</v>
      </c>
      <c r="W241" s="16" t="n">
        <v>198189</v>
      </c>
      <c r="X241" s="18" t="n">
        <v>2162734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651709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1451000</v>
      </c>
      <c r="W243" s="16" t="n">
        <v>8256</v>
      </c>
      <c r="X243" s="18" t="n">
        <v>192453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8256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8256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1643453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1451000</v>
      </c>
      <c r="W247" s="17" t="s">
        <v>20</v>
      </c>
      <c r="X247" s="18" t="n">
        <v>192453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2748056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877000</v>
      </c>
      <c r="W254" s="17" t="s">
        <v>20</v>
      </c>
      <c r="X254" s="18" t="n">
        <v>4871056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7365734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5203000</v>
      </c>
      <c r="W255" s="17" t="s">
        <v>20</v>
      </c>
      <c r="X255" s="18" t="n">
        <v>2162734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7365734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5203000</v>
      </c>
      <c r="W256" s="17" t="s">
        <v>20</v>
      </c>
      <c r="X256" s="18" t="n">
        <v>2162734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7" t="n">
        <v>998582</v>
      </c>
      <c r="Q258" s="17" t="s">
        <v>20</v>
      </c>
      <c r="R258" s="17" t="s">
        <v>20</v>
      </c>
      <c r="S258" s="17" t="s">
        <v>20</v>
      </c>
      <c r="T258" s="17" t="n">
        <v>314643</v>
      </c>
      <c r="U258" s="17" t="s">
        <v>20</v>
      </c>
      <c r="V258" s="17" t="n">
        <v>243000</v>
      </c>
      <c r="W258" s="17" t="s">
        <v>20</v>
      </c>
      <c r="X258" s="20" t="n">
        <v>440939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2226911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974000</v>
      </c>
      <c r="W259" s="17" t="s">
        <v>20</v>
      </c>
      <c r="X259" s="18" t="n">
        <v>252911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3339283</v>
      </c>
      <c r="Q260" s="29" t="s">
        <v>20</v>
      </c>
      <c r="R260" s="29" t="s">
        <v>20</v>
      </c>
      <c r="S260" s="29" t="s">
        <v>20</v>
      </c>
      <c r="T260" s="28" t="n">
        <v>314643</v>
      </c>
      <c r="U260" s="29" t="s">
        <v>20</v>
      </c>
      <c r="V260" s="28" t="n">
        <v>15297000</v>
      </c>
      <c r="W260" s="29" t="s">
        <v>20</v>
      </c>
      <c r="X260" s="30" t="n">
        <v>7727640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1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39300725</v>
      </c>
      <c r="Q16" s="17" t="s">
        <v>20</v>
      </c>
      <c r="R16" s="17" t="s">
        <v>20</v>
      </c>
      <c r="S16" s="16" t="n">
        <v>63346348</v>
      </c>
      <c r="T16" s="16" t="n">
        <v>5688017</v>
      </c>
      <c r="U16" s="16" t="n">
        <v>2102811</v>
      </c>
      <c r="V16" s="16" t="n">
        <v>83705000</v>
      </c>
      <c r="W16" s="16" t="n">
        <v>13871860</v>
      </c>
      <c r="X16" s="18" t="n">
        <v>7058668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13770700</v>
      </c>
      <c r="Q17" s="16" t="n">
        <v>90657565</v>
      </c>
      <c r="R17" s="16" t="n">
        <v>23113135</v>
      </c>
      <c r="S17" s="16" t="n">
        <v>63346348</v>
      </c>
      <c r="T17" s="16" t="n">
        <v>2106716</v>
      </c>
      <c r="U17" s="16" t="n">
        <v>1242662</v>
      </c>
      <c r="V17" s="16" t="n">
        <v>29416230</v>
      </c>
      <c r="W17" s="16" t="n">
        <v>4914704</v>
      </c>
      <c r="X17" s="18" t="n">
        <v>12744040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01352353</v>
      </c>
      <c r="Q18" s="16" t="n">
        <v>90657565</v>
      </c>
      <c r="R18" s="16" t="n">
        <v>10694788</v>
      </c>
      <c r="S18" s="16" t="n">
        <v>52849593</v>
      </c>
      <c r="T18" s="16" t="n">
        <v>2106716</v>
      </c>
      <c r="U18" s="16" t="n">
        <v>1242662</v>
      </c>
      <c r="V18" s="16" t="n">
        <v>29416230</v>
      </c>
      <c r="W18" s="16" t="n">
        <v>4734414</v>
      </c>
      <c r="X18" s="18" t="n">
        <v>1100273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17826</v>
      </c>
      <c r="Q19" s="17" t="s">
        <v>20</v>
      </c>
      <c r="R19" s="16" t="n">
        <v>217826</v>
      </c>
      <c r="S19" s="16" t="n">
        <v>217826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7362037</v>
      </c>
      <c r="Q21" s="16" t="n">
        <v>29821</v>
      </c>
      <c r="R21" s="16" t="n">
        <v>7332216</v>
      </c>
      <c r="S21" s="16" t="n">
        <v>5039102</v>
      </c>
      <c r="T21" s="17" t="s">
        <v>20</v>
      </c>
      <c r="U21" s="17" t="s">
        <v>20</v>
      </c>
      <c r="V21" s="17" t="n">
        <v>428000</v>
      </c>
      <c r="W21" s="16" t="n">
        <v>3276</v>
      </c>
      <c r="X21" s="18" t="n">
        <v>189165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36139</v>
      </c>
      <c r="Q22" s="17" t="s">
        <v>20</v>
      </c>
      <c r="R22" s="16" t="n">
        <v>36139</v>
      </c>
      <c r="S22" s="16" t="n">
        <v>24092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12047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67514</v>
      </c>
      <c r="Q23" s="16" t="n">
        <v>77044</v>
      </c>
      <c r="R23" s="16" t="n">
        <v>490470</v>
      </c>
      <c r="S23" s="16" t="n">
        <v>514500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5301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3629</v>
      </c>
      <c r="Q27" s="16" t="n">
        <v>13629</v>
      </c>
      <c r="R27" s="17" t="s">
        <v>20</v>
      </c>
      <c r="S27" s="16" t="n">
        <v>4543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9086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53885</v>
      </c>
      <c r="Q28" s="16" t="n">
        <v>63415</v>
      </c>
      <c r="R28" s="16" t="n">
        <v>490470</v>
      </c>
      <c r="S28" s="16" t="n">
        <v>509957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43928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82803</v>
      </c>
      <c r="Q29" s="16" t="n">
        <v>178303</v>
      </c>
      <c r="R29" s="16" t="n">
        <v>4500</v>
      </c>
      <c r="S29" s="16" t="n">
        <v>91380</v>
      </c>
      <c r="T29" s="17" t="s">
        <v>20</v>
      </c>
      <c r="U29" s="17" t="s">
        <v>20</v>
      </c>
      <c r="V29" s="17" t="s">
        <v>20</v>
      </c>
      <c r="W29" s="17" t="n">
        <v>22</v>
      </c>
      <c r="X29" s="18" t="n">
        <v>91401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4026682</v>
      </c>
      <c r="Q30" s="16" t="n">
        <v>31626075</v>
      </c>
      <c r="R30" s="16" t="n">
        <v>2400607</v>
      </c>
      <c r="S30" s="16" t="n">
        <v>17422768</v>
      </c>
      <c r="T30" s="16" t="n">
        <v>1783876</v>
      </c>
      <c r="U30" s="16" t="n">
        <v>71109</v>
      </c>
      <c r="V30" s="16" t="n">
        <v>10076000</v>
      </c>
      <c r="W30" s="16" t="n">
        <v>1751532</v>
      </c>
      <c r="X30" s="18" t="n">
        <v>2921397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350539</v>
      </c>
      <c r="Q31" s="16" t="n">
        <v>141189</v>
      </c>
      <c r="R31" s="16" t="n">
        <v>2209350</v>
      </c>
      <c r="S31" s="16" t="n">
        <v>1643730</v>
      </c>
      <c r="T31" s="17" t="s">
        <v>20</v>
      </c>
      <c r="U31" s="17" t="s">
        <v>20</v>
      </c>
      <c r="V31" s="17" t="s">
        <v>20</v>
      </c>
      <c r="W31" s="16" t="n">
        <v>76716</v>
      </c>
      <c r="X31" s="18" t="n">
        <v>63009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3669971</v>
      </c>
      <c r="Q32" s="16" t="n">
        <v>3669971</v>
      </c>
      <c r="R32" s="17" t="s">
        <v>20</v>
      </c>
      <c r="S32" s="16" t="n">
        <v>1590357</v>
      </c>
      <c r="T32" s="17" t="s">
        <v>20</v>
      </c>
      <c r="U32" s="16" t="n">
        <v>8983</v>
      </c>
      <c r="V32" s="16" t="n">
        <v>1294000</v>
      </c>
      <c r="W32" s="16" t="n">
        <v>67783</v>
      </c>
      <c r="X32" s="18" t="n">
        <v>708848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0789279</v>
      </c>
      <c r="Q33" s="16" t="n">
        <v>10789279</v>
      </c>
      <c r="R33" s="17" t="s">
        <v>20</v>
      </c>
      <c r="S33" s="16" t="n">
        <v>5243064</v>
      </c>
      <c r="T33" s="17" t="s">
        <v>20</v>
      </c>
      <c r="U33" s="17" t="s">
        <v>20</v>
      </c>
      <c r="V33" s="16" t="n">
        <v>5012000</v>
      </c>
      <c r="W33" s="16" t="n">
        <v>109000</v>
      </c>
      <c r="X33" s="18" t="n">
        <v>425215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6733031</v>
      </c>
      <c r="Q36" s="16" t="n">
        <v>16609645</v>
      </c>
      <c r="R36" s="16" t="n">
        <v>123386</v>
      </c>
      <c r="S36" s="16" t="n">
        <v>8671227</v>
      </c>
      <c r="T36" s="16" t="n">
        <v>1783876</v>
      </c>
      <c r="U36" s="16" t="n">
        <v>62126</v>
      </c>
      <c r="V36" s="16" t="n">
        <v>3614000</v>
      </c>
      <c r="W36" s="16" t="n">
        <v>1492983</v>
      </c>
      <c r="X36" s="18" t="n">
        <v>1108819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83862</v>
      </c>
      <c r="Q38" s="16" t="n">
        <v>415991</v>
      </c>
      <c r="R38" s="16" t="n">
        <v>67871</v>
      </c>
      <c r="S38" s="16" t="n">
        <v>274390</v>
      </c>
      <c r="T38" s="17" t="s">
        <v>20</v>
      </c>
      <c r="U38" s="17" t="s">
        <v>20</v>
      </c>
      <c r="V38" s="16" t="n">
        <v>156000</v>
      </c>
      <c r="W38" s="16" t="n">
        <v>5050</v>
      </c>
      <c r="X38" s="18" t="n">
        <v>4842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00509</v>
      </c>
      <c r="Q39" s="16" t="n">
        <v>170672</v>
      </c>
      <c r="R39" s="16" t="n">
        <v>29837</v>
      </c>
      <c r="S39" s="16" t="n">
        <v>98451</v>
      </c>
      <c r="T39" s="17" t="s">
        <v>20</v>
      </c>
      <c r="U39" s="17" t="s">
        <v>20</v>
      </c>
      <c r="V39" s="17" t="s">
        <v>20</v>
      </c>
      <c r="W39" s="16" t="n">
        <v>8000</v>
      </c>
      <c r="X39" s="18" t="n">
        <v>94058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4392</v>
      </c>
      <c r="Q40" s="16" t="n">
        <v>34392</v>
      </c>
      <c r="R40" s="17" t="s">
        <v>20</v>
      </c>
      <c r="S40" s="16" t="n">
        <v>15343</v>
      </c>
      <c r="T40" s="17" t="s">
        <v>20</v>
      </c>
      <c r="U40" s="17" t="s">
        <v>20</v>
      </c>
      <c r="V40" s="17" t="s">
        <v>20</v>
      </c>
      <c r="W40" s="16" t="n">
        <v>8000</v>
      </c>
      <c r="X40" s="18" t="n">
        <v>11049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6877488</v>
      </c>
      <c r="Q42" s="16" t="n">
        <v>56658156</v>
      </c>
      <c r="R42" s="16" t="n">
        <v>219332</v>
      </c>
      <c r="S42" s="16" t="n">
        <v>28662991</v>
      </c>
      <c r="T42" s="16" t="n">
        <v>322840</v>
      </c>
      <c r="U42" s="16" t="n">
        <v>1171553</v>
      </c>
      <c r="V42" s="16" t="n">
        <v>18484000</v>
      </c>
      <c r="W42" s="16" t="n">
        <v>2883532</v>
      </c>
      <c r="X42" s="18" t="n">
        <v>5352572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7914941</v>
      </c>
      <c r="Q43" s="16" t="n">
        <v>27914941</v>
      </c>
      <c r="R43" s="17" t="s">
        <v>20</v>
      </c>
      <c r="S43" s="16" t="n">
        <v>13444451</v>
      </c>
      <c r="T43" s="17" t="s">
        <v>20</v>
      </c>
      <c r="U43" s="16" t="n">
        <v>1149370</v>
      </c>
      <c r="V43" s="16" t="n">
        <v>7483392</v>
      </c>
      <c r="W43" s="16" t="n">
        <v>2182410</v>
      </c>
      <c r="X43" s="18" t="n">
        <v>365531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887091</v>
      </c>
      <c r="Q44" s="16" t="n">
        <v>4887091</v>
      </c>
      <c r="R44" s="17" t="s">
        <v>20</v>
      </c>
      <c r="S44" s="16" t="n">
        <v>3335782</v>
      </c>
      <c r="T44" s="17" t="s">
        <v>20</v>
      </c>
      <c r="U44" s="16" t="n">
        <v>22183</v>
      </c>
      <c r="V44" s="16" t="n">
        <v>854608</v>
      </c>
      <c r="W44" s="16" t="n">
        <v>85673</v>
      </c>
      <c r="X44" s="18" t="n">
        <v>58884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1725999</v>
      </c>
      <c r="Q45" s="16" t="n">
        <v>11725999</v>
      </c>
      <c r="R45" s="17" t="s">
        <v>20</v>
      </c>
      <c r="S45" s="16" t="n">
        <v>5784433</v>
      </c>
      <c r="T45" s="16" t="n">
        <v>76823</v>
      </c>
      <c r="U45" s="17" t="s">
        <v>20</v>
      </c>
      <c r="V45" s="16" t="n">
        <v>5212000</v>
      </c>
      <c r="W45" s="16" t="n">
        <v>147317</v>
      </c>
      <c r="X45" s="18" t="n">
        <v>505426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952524</v>
      </c>
      <c r="Q46" s="16" t="n">
        <v>9952524</v>
      </c>
      <c r="R46" s="17" t="s">
        <v>20</v>
      </c>
      <c r="S46" s="16" t="n">
        <v>4891354</v>
      </c>
      <c r="T46" s="16" t="n">
        <v>194722</v>
      </c>
      <c r="U46" s="17" t="s">
        <v>20</v>
      </c>
      <c r="V46" s="16" t="n">
        <v>4043000</v>
      </c>
      <c r="W46" s="16" t="n">
        <v>381362</v>
      </c>
      <c r="X46" s="18" t="n">
        <v>44208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892109</v>
      </c>
      <c r="Q49" s="16" t="n">
        <v>1823944</v>
      </c>
      <c r="R49" s="16" t="n">
        <v>68165</v>
      </c>
      <c r="S49" s="16" t="n">
        <v>961852</v>
      </c>
      <c r="T49" s="16" t="n">
        <v>51295</v>
      </c>
      <c r="U49" s="17" t="s">
        <v>20</v>
      </c>
      <c r="V49" s="16" t="n">
        <v>761000</v>
      </c>
      <c r="W49" s="16" t="n">
        <v>58212</v>
      </c>
      <c r="X49" s="18" t="n">
        <v>5975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742860</v>
      </c>
      <c r="Q50" s="16" t="n">
        <v>742860</v>
      </c>
      <c r="R50" s="17" t="s">
        <v>20</v>
      </c>
      <c r="S50" s="16" t="n">
        <v>371431</v>
      </c>
      <c r="T50" s="16" t="n">
        <v>33795</v>
      </c>
      <c r="U50" s="17" t="s">
        <v>20</v>
      </c>
      <c r="V50" s="16" t="n">
        <v>268000</v>
      </c>
      <c r="W50" s="16" t="n">
        <v>54766</v>
      </c>
      <c r="X50" s="18" t="n">
        <v>14868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02194</v>
      </c>
      <c r="Q52" s="16" t="n">
        <v>34029</v>
      </c>
      <c r="R52" s="16" t="n">
        <v>68165</v>
      </c>
      <c r="S52" s="16" t="n">
        <v>66894</v>
      </c>
      <c r="T52" s="16" t="n">
        <v>17500</v>
      </c>
      <c r="U52" s="17" t="s">
        <v>20</v>
      </c>
      <c r="V52" s="17" t="s">
        <v>20</v>
      </c>
      <c r="W52" s="17" t="s">
        <v>20</v>
      </c>
      <c r="X52" s="18" t="n">
        <v>178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047055</v>
      </c>
      <c r="Q53" s="16" t="n">
        <v>1047055</v>
      </c>
      <c r="R53" s="17" t="s">
        <v>20</v>
      </c>
      <c r="S53" s="16" t="n">
        <v>523527</v>
      </c>
      <c r="T53" s="17" t="s">
        <v>20</v>
      </c>
      <c r="U53" s="17" t="s">
        <v>20</v>
      </c>
      <c r="V53" s="16" t="n">
        <v>493000</v>
      </c>
      <c r="W53" s="16" t="n">
        <v>3446</v>
      </c>
      <c r="X53" s="18" t="n">
        <v>27082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359317</v>
      </c>
      <c r="Q54" s="16" t="n">
        <v>353657</v>
      </c>
      <c r="R54" s="17" t="n">
        <v>5660</v>
      </c>
      <c r="S54" s="16" t="n">
        <v>172366</v>
      </c>
      <c r="T54" s="17" t="s">
        <v>20</v>
      </c>
      <c r="U54" s="17" t="s">
        <v>20</v>
      </c>
      <c r="V54" s="16" t="n">
        <v>80000</v>
      </c>
      <c r="W54" s="16" t="n">
        <v>27818</v>
      </c>
      <c r="X54" s="18" t="n">
        <v>7913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145507</v>
      </c>
      <c r="Q55" s="17" t="s">
        <v>20</v>
      </c>
      <c r="R55" s="17" t="n">
        <v>145507</v>
      </c>
      <c r="S55" s="17" t="n">
        <v>72753</v>
      </c>
      <c r="T55" s="17" t="s">
        <v>20</v>
      </c>
      <c r="U55" s="17" t="s">
        <v>20</v>
      </c>
      <c r="V55" s="17" t="n">
        <v>50000</v>
      </c>
      <c r="W55" s="17" t="n">
        <v>740</v>
      </c>
      <c r="X55" s="20" t="n">
        <v>22014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961391</v>
      </c>
      <c r="Q59" s="16" t="n">
        <v>961391</v>
      </c>
      <c r="R59" s="17" t="s">
        <v>20</v>
      </c>
      <c r="S59" s="16" t="n">
        <v>480695</v>
      </c>
      <c r="T59" s="17" t="s">
        <v>20</v>
      </c>
      <c r="U59" s="17" t="s">
        <v>20</v>
      </c>
      <c r="V59" s="16" t="n">
        <v>120000</v>
      </c>
      <c r="W59" s="17" t="n">
        <v>3771</v>
      </c>
      <c r="X59" s="18" t="n">
        <v>35692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956103</v>
      </c>
      <c r="Q60" s="16" t="n">
        <v>956103</v>
      </c>
      <c r="R60" s="17" t="s">
        <v>20</v>
      </c>
      <c r="S60" s="16" t="n">
        <v>321880</v>
      </c>
      <c r="T60" s="17" t="s">
        <v>20</v>
      </c>
      <c r="U60" s="17" t="s">
        <v>20</v>
      </c>
      <c r="V60" s="16" t="n">
        <v>308230</v>
      </c>
      <c r="W60" s="16" t="n">
        <v>84281</v>
      </c>
      <c r="X60" s="18" t="n">
        <v>241712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923884</v>
      </c>
      <c r="Q63" s="16" t="n">
        <v>923884</v>
      </c>
      <c r="R63" s="17" t="s">
        <v>20</v>
      </c>
      <c r="S63" s="16" t="n">
        <v>308839</v>
      </c>
      <c r="T63" s="17" t="s">
        <v>20</v>
      </c>
      <c r="U63" s="17" t="s">
        <v>20</v>
      </c>
      <c r="V63" s="17" t="n">
        <v>308230</v>
      </c>
      <c r="W63" s="16" t="n">
        <v>84281</v>
      </c>
      <c r="X63" s="18" t="n">
        <v>22253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938</v>
      </c>
      <c r="Q65" s="16" t="n">
        <v>2938</v>
      </c>
      <c r="R65" s="17" t="s">
        <v>20</v>
      </c>
      <c r="S65" s="16" t="n">
        <v>1469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1469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29281</v>
      </c>
      <c r="Q69" s="16" t="n">
        <v>29281</v>
      </c>
      <c r="R69" s="17" t="s">
        <v>20</v>
      </c>
      <c r="S69" s="16" t="n">
        <v>11572</v>
      </c>
      <c r="T69" s="17" t="s">
        <v>20</v>
      </c>
      <c r="U69" s="17" t="s">
        <v>20</v>
      </c>
      <c r="V69" s="17" t="s">
        <v>20</v>
      </c>
      <c r="W69" s="17" t="s">
        <v>20</v>
      </c>
      <c r="X69" s="18" t="n">
        <v>17709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2418347</v>
      </c>
      <c r="Q71" s="17" t="s">
        <v>20</v>
      </c>
      <c r="R71" s="16" t="n">
        <v>12418347</v>
      </c>
      <c r="S71" s="16" t="n">
        <v>10496755</v>
      </c>
      <c r="T71" s="17" t="s">
        <v>20</v>
      </c>
      <c r="U71" s="17" t="s">
        <v>20</v>
      </c>
      <c r="V71" s="17" t="s">
        <v>20</v>
      </c>
      <c r="W71" s="16" t="n">
        <v>180290</v>
      </c>
      <c r="X71" s="18" t="n">
        <v>174130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104803</v>
      </c>
      <c r="Q72" s="17" t="s">
        <v>20</v>
      </c>
      <c r="R72" s="16" t="n">
        <v>1104803</v>
      </c>
      <c r="S72" s="16" t="n">
        <v>1100751</v>
      </c>
      <c r="T72" s="17" t="s">
        <v>20</v>
      </c>
      <c r="U72" s="17" t="s">
        <v>20</v>
      </c>
      <c r="V72" s="17" t="s">
        <v>20</v>
      </c>
      <c r="W72" s="17" t="n">
        <v>4052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891568</v>
      </c>
      <c r="Q74" s="17" t="s">
        <v>20</v>
      </c>
      <c r="R74" s="16" t="n">
        <v>891568</v>
      </c>
      <c r="S74" s="16" t="n">
        <v>547255</v>
      </c>
      <c r="T74" s="17" t="s">
        <v>20</v>
      </c>
      <c r="U74" s="17" t="s">
        <v>20</v>
      </c>
      <c r="V74" s="17" t="s">
        <v>20</v>
      </c>
      <c r="W74" s="16" t="n">
        <v>1763</v>
      </c>
      <c r="X74" s="18" t="n">
        <v>34255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66084</v>
      </c>
      <c r="Q75" s="17" t="s">
        <v>20</v>
      </c>
      <c r="R75" s="16" t="n">
        <v>66084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66084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38956</v>
      </c>
      <c r="Q76" s="17" t="s">
        <v>20</v>
      </c>
      <c r="R76" s="17" t="n">
        <v>138956</v>
      </c>
      <c r="S76" s="17" t="n">
        <v>84987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53969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38956</v>
      </c>
      <c r="Q81" s="17" t="s">
        <v>20</v>
      </c>
      <c r="R81" s="17" t="n">
        <v>138956</v>
      </c>
      <c r="S81" s="17" t="n">
        <v>84987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53969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9992150</v>
      </c>
      <c r="Q83" s="17" t="s">
        <v>20</v>
      </c>
      <c r="R83" s="16" t="n">
        <v>9992150</v>
      </c>
      <c r="S83" s="16" t="n">
        <v>8714790</v>
      </c>
      <c r="T83" s="17" t="s">
        <v>20</v>
      </c>
      <c r="U83" s="17" t="s">
        <v>20</v>
      </c>
      <c r="V83" s="17" t="s">
        <v>20</v>
      </c>
      <c r="W83" s="16" t="n">
        <v>174475</v>
      </c>
      <c r="X83" s="18" t="n">
        <v>1102885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701903</v>
      </c>
      <c r="Q84" s="17" t="s">
        <v>20</v>
      </c>
      <c r="R84" s="16" t="n">
        <v>701903</v>
      </c>
      <c r="S84" s="16" t="n">
        <v>413761</v>
      </c>
      <c r="T84" s="17" t="s">
        <v>20</v>
      </c>
      <c r="U84" s="17" t="s">
        <v>20</v>
      </c>
      <c r="V84" s="17" t="s">
        <v>20</v>
      </c>
      <c r="W84" s="17" t="n">
        <v>19673</v>
      </c>
      <c r="X84" s="18" t="n">
        <v>268469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989049</v>
      </c>
      <c r="Q85" s="17" t="s">
        <v>20</v>
      </c>
      <c r="R85" s="16" t="n">
        <v>1989049</v>
      </c>
      <c r="S85" s="16" t="n">
        <v>1433497</v>
      </c>
      <c r="T85" s="17" t="s">
        <v>20</v>
      </c>
      <c r="U85" s="17" t="s">
        <v>20</v>
      </c>
      <c r="V85" s="17" t="s">
        <v>20</v>
      </c>
      <c r="W85" s="16" t="n">
        <v>98557</v>
      </c>
      <c r="X85" s="18" t="n">
        <v>456995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4707647</v>
      </c>
      <c r="Q89" s="17" t="s">
        <v>20</v>
      </c>
      <c r="R89" s="16" t="n">
        <v>4707647</v>
      </c>
      <c r="S89" s="16" t="n">
        <v>4273981</v>
      </c>
      <c r="T89" s="17" t="s">
        <v>20</v>
      </c>
      <c r="U89" s="17" t="s">
        <v>20</v>
      </c>
      <c r="V89" s="17" t="s">
        <v>20</v>
      </c>
      <c r="W89" s="16" t="n">
        <v>56245</v>
      </c>
      <c r="X89" s="18" t="n">
        <v>377421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593551</v>
      </c>
      <c r="Q91" s="17" t="s">
        <v>20</v>
      </c>
      <c r="R91" s="16" t="n">
        <v>2593551</v>
      </c>
      <c r="S91" s="16" t="n">
        <v>2593551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89780</v>
      </c>
      <c r="Q92" s="17" t="s">
        <v>20</v>
      </c>
      <c r="R92" s="16" t="n">
        <v>89780</v>
      </c>
      <c r="S92" s="16" t="n">
        <v>44890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4489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89780</v>
      </c>
      <c r="Q93" s="17" t="s">
        <v>20</v>
      </c>
      <c r="R93" s="16" t="n">
        <v>89780</v>
      </c>
      <c r="S93" s="16" t="n">
        <v>44890</v>
      </c>
      <c r="T93" s="17" t="s">
        <v>20</v>
      </c>
      <c r="U93" s="17" t="s">
        <v>20</v>
      </c>
      <c r="V93" s="17" t="s">
        <v>20</v>
      </c>
      <c r="W93" s="17" t="s">
        <v>20</v>
      </c>
      <c r="X93" s="18" t="n">
        <v>4489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200893</v>
      </c>
      <c r="Q95" s="17" t="s">
        <v>20</v>
      </c>
      <c r="R95" s="16" t="n">
        <v>200893</v>
      </c>
      <c r="S95" s="16" t="n">
        <v>3885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197008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n">
        <v>193411</v>
      </c>
      <c r="Q98" s="17" t="s">
        <v>20</v>
      </c>
      <c r="R98" s="17" t="n">
        <v>193411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n">
        <v>193411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7482</v>
      </c>
      <c r="Q107" s="17" t="s">
        <v>20</v>
      </c>
      <c r="R107" s="16" t="n">
        <v>7482</v>
      </c>
      <c r="S107" s="16" t="n">
        <v>3885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3597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n">
        <v>197</v>
      </c>
      <c r="Q113" s="17" t="s">
        <v>20</v>
      </c>
      <c r="R113" s="17" t="n">
        <v>197</v>
      </c>
      <c r="S113" s="17" t="n">
        <v>197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n">
        <v>197</v>
      </c>
      <c r="Q121" s="17" t="s">
        <v>20</v>
      </c>
      <c r="R121" s="17" t="n">
        <v>197</v>
      </c>
      <c r="S121" s="17" t="n">
        <v>197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7660904</v>
      </c>
      <c r="Q124" s="16" t="n">
        <v>76262255</v>
      </c>
      <c r="R124" s="16" t="n">
        <v>11398649</v>
      </c>
      <c r="S124" s="17" t="s">
        <v>20</v>
      </c>
      <c r="T124" s="16" t="n">
        <v>2774024</v>
      </c>
      <c r="U124" s="16" t="n">
        <v>860149</v>
      </c>
      <c r="V124" s="16" t="n">
        <v>29290770</v>
      </c>
      <c r="W124" s="16" t="n">
        <v>7537006</v>
      </c>
      <c r="X124" s="18" t="n">
        <v>47198955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9092001</v>
      </c>
      <c r="Q125" s="16" t="n">
        <v>76262255</v>
      </c>
      <c r="R125" s="16" t="n">
        <v>2829746</v>
      </c>
      <c r="S125" s="17" t="s">
        <v>20</v>
      </c>
      <c r="T125" s="16" t="n">
        <v>2774024</v>
      </c>
      <c r="U125" s="16" t="n">
        <v>827623</v>
      </c>
      <c r="V125" s="16" t="n">
        <v>29090770</v>
      </c>
      <c r="W125" s="16" t="n">
        <v>7367938</v>
      </c>
      <c r="X125" s="18" t="n">
        <v>39031646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674979</v>
      </c>
      <c r="Q126" s="16" t="n">
        <v>1532764</v>
      </c>
      <c r="R126" s="16" t="n">
        <v>142215</v>
      </c>
      <c r="S126" s="17" t="s">
        <v>20</v>
      </c>
      <c r="T126" s="17" t="s">
        <v>20</v>
      </c>
      <c r="U126" s="17" t="s">
        <v>20</v>
      </c>
      <c r="V126" s="16" t="n">
        <v>35000</v>
      </c>
      <c r="W126" s="16" t="n">
        <v>97939</v>
      </c>
      <c r="X126" s="18" t="n">
        <v>154204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n">
        <v>211780</v>
      </c>
      <c r="Q127" s="17" t="n">
        <v>21178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n">
        <v>21178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970760</v>
      </c>
      <c r="Q128" s="16" t="n">
        <v>163786</v>
      </c>
      <c r="R128" s="16" t="n">
        <v>1806974</v>
      </c>
      <c r="S128" s="17" t="s">
        <v>20</v>
      </c>
      <c r="T128" s="17" t="s">
        <v>20</v>
      </c>
      <c r="U128" s="16" t="n">
        <v>13818</v>
      </c>
      <c r="V128" s="17" t="s">
        <v>20</v>
      </c>
      <c r="W128" s="16" t="n">
        <v>204771</v>
      </c>
      <c r="X128" s="18" t="n">
        <v>1752171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598009</v>
      </c>
      <c r="Q130" s="16" t="n">
        <v>1498495</v>
      </c>
      <c r="R130" s="16" t="n">
        <v>99514</v>
      </c>
      <c r="S130" s="17" t="s">
        <v>20</v>
      </c>
      <c r="T130" s="17" t="s">
        <v>20</v>
      </c>
      <c r="U130" s="17" t="s">
        <v>20</v>
      </c>
      <c r="V130" s="17" t="n">
        <v>995000</v>
      </c>
      <c r="W130" s="16" t="n">
        <v>233458</v>
      </c>
      <c r="X130" s="18" t="n">
        <v>369551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1988</v>
      </c>
      <c r="Q131" s="17" t="n">
        <v>1988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1988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2246</v>
      </c>
      <c r="Q134" s="16" t="n">
        <v>2224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500</v>
      </c>
      <c r="X134" s="18" t="n">
        <v>21746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573775</v>
      </c>
      <c r="Q135" s="16" t="n">
        <v>1474261</v>
      </c>
      <c r="R135" s="16" t="n">
        <v>99514</v>
      </c>
      <c r="S135" s="17" t="s">
        <v>20</v>
      </c>
      <c r="T135" s="17" t="s">
        <v>20</v>
      </c>
      <c r="U135" s="17" t="s">
        <v>20</v>
      </c>
      <c r="V135" s="17" t="n">
        <v>995000</v>
      </c>
      <c r="W135" s="16" t="n">
        <v>232958</v>
      </c>
      <c r="X135" s="18" t="n">
        <v>345817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0150</v>
      </c>
      <c r="Q136" s="16" t="n">
        <v>25150</v>
      </c>
      <c r="R136" s="16" t="n">
        <v>500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015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7803010</v>
      </c>
      <c r="Q137" s="16" t="n">
        <v>7316580</v>
      </c>
      <c r="R137" s="16" t="n">
        <v>486430</v>
      </c>
      <c r="S137" s="17" t="s">
        <v>20</v>
      </c>
      <c r="T137" s="16" t="n">
        <v>281049</v>
      </c>
      <c r="U137" s="16" t="n">
        <v>901</v>
      </c>
      <c r="V137" s="16" t="n">
        <v>4654000</v>
      </c>
      <c r="W137" s="16" t="n">
        <v>494192</v>
      </c>
      <c r="X137" s="18" t="n">
        <v>237286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07637</v>
      </c>
      <c r="Q138" s="16" t="n">
        <v>26693</v>
      </c>
      <c r="R138" s="16" t="n">
        <v>180944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9348</v>
      </c>
      <c r="X138" s="18" t="n">
        <v>18828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809827</v>
      </c>
      <c r="Q139" s="16" t="n">
        <v>2800805</v>
      </c>
      <c r="R139" s="16" t="n">
        <v>9022</v>
      </c>
      <c r="S139" s="17" t="s">
        <v>20</v>
      </c>
      <c r="T139" s="17" t="s">
        <v>20</v>
      </c>
      <c r="U139" s="16" t="n">
        <v>901</v>
      </c>
      <c r="V139" s="16" t="n">
        <v>2419000</v>
      </c>
      <c r="W139" s="16" t="n">
        <v>140559</v>
      </c>
      <c r="X139" s="18" t="n">
        <v>249367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146554</v>
      </c>
      <c r="Q140" s="16" t="n">
        <v>1146157</v>
      </c>
      <c r="R140" s="16" t="n">
        <v>397</v>
      </c>
      <c r="S140" s="17" t="s">
        <v>20</v>
      </c>
      <c r="T140" s="17" t="s">
        <v>20</v>
      </c>
      <c r="U140" s="17" t="s">
        <v>20</v>
      </c>
      <c r="V140" s="16" t="n">
        <v>590000</v>
      </c>
      <c r="W140" s="17" t="n">
        <v>21520</v>
      </c>
      <c r="X140" s="18" t="n">
        <v>53503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733713</v>
      </c>
      <c r="Q143" s="16" t="n">
        <v>2610773</v>
      </c>
      <c r="R143" s="16" t="n">
        <v>122940</v>
      </c>
      <c r="S143" s="17" t="s">
        <v>20</v>
      </c>
      <c r="T143" s="16" t="n">
        <v>281049</v>
      </c>
      <c r="U143" s="17" t="s">
        <v>20</v>
      </c>
      <c r="V143" s="16" t="n">
        <v>1401000</v>
      </c>
      <c r="W143" s="16" t="n">
        <v>289032</v>
      </c>
      <c r="X143" s="18" t="n">
        <v>76263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905279</v>
      </c>
      <c r="Q145" s="16" t="n">
        <v>732152</v>
      </c>
      <c r="R145" s="16" t="n">
        <v>173127</v>
      </c>
      <c r="S145" s="17" t="s">
        <v>20</v>
      </c>
      <c r="T145" s="17" t="s">
        <v>20</v>
      </c>
      <c r="U145" s="17" t="s">
        <v>20</v>
      </c>
      <c r="V145" s="16" t="n">
        <v>244000</v>
      </c>
      <c r="W145" s="16" t="n">
        <v>23733</v>
      </c>
      <c r="X145" s="18" t="n">
        <v>637546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345386</v>
      </c>
      <c r="Q146" s="16" t="n">
        <v>1328151</v>
      </c>
      <c r="R146" s="16" t="n">
        <v>17235</v>
      </c>
      <c r="S146" s="17" t="s">
        <v>20</v>
      </c>
      <c r="T146" s="17" t="s">
        <v>20</v>
      </c>
      <c r="U146" s="17" t="s">
        <v>20</v>
      </c>
      <c r="V146" s="16" t="n">
        <v>150000</v>
      </c>
      <c r="W146" s="16" t="n">
        <v>31096</v>
      </c>
      <c r="X146" s="18" t="n">
        <v>1164290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8112</v>
      </c>
      <c r="Q147" s="16" t="n">
        <v>811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8112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52183797</v>
      </c>
      <c r="Q149" s="16" t="n">
        <v>52183797</v>
      </c>
      <c r="R149" s="17" t="s">
        <v>20</v>
      </c>
      <c r="S149" s="17" t="s">
        <v>20</v>
      </c>
      <c r="T149" s="16" t="n">
        <v>2492975</v>
      </c>
      <c r="U149" s="16" t="n">
        <v>812904</v>
      </c>
      <c r="V149" s="16" t="n">
        <v>18025000</v>
      </c>
      <c r="W149" s="16" t="n">
        <v>5751196</v>
      </c>
      <c r="X149" s="18" t="n">
        <v>25101722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4155745</v>
      </c>
      <c r="Q150" s="16" t="n">
        <v>24155745</v>
      </c>
      <c r="R150" s="17" t="s">
        <v>20</v>
      </c>
      <c r="S150" s="17" t="s">
        <v>20</v>
      </c>
      <c r="T150" s="16" t="n">
        <v>1584969</v>
      </c>
      <c r="U150" s="16" t="n">
        <v>784075</v>
      </c>
      <c r="V150" s="16" t="n">
        <v>13258000</v>
      </c>
      <c r="W150" s="16" t="n">
        <v>4925580</v>
      </c>
      <c r="X150" s="18" t="n">
        <v>360312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4508463</v>
      </c>
      <c r="Q151" s="16" t="n">
        <v>14508463</v>
      </c>
      <c r="R151" s="17" t="s">
        <v>20</v>
      </c>
      <c r="S151" s="17" t="s">
        <v>20</v>
      </c>
      <c r="T151" s="16" t="n">
        <v>23783</v>
      </c>
      <c r="U151" s="16" t="n">
        <v>28829</v>
      </c>
      <c r="V151" s="16" t="n">
        <v>1425000</v>
      </c>
      <c r="W151" s="16" t="n">
        <v>20068</v>
      </c>
      <c r="X151" s="18" t="n">
        <v>1301078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4090156</v>
      </c>
      <c r="Q152" s="16" t="n">
        <v>409015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761000</v>
      </c>
      <c r="W152" s="16" t="n">
        <v>220937</v>
      </c>
      <c r="X152" s="18" t="n">
        <v>310821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945950</v>
      </c>
      <c r="Q153" s="16" t="n">
        <v>945950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327000</v>
      </c>
      <c r="W153" s="17" t="s">
        <v>20</v>
      </c>
      <c r="X153" s="18" t="n">
        <v>61895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406793</v>
      </c>
      <c r="Q156" s="16" t="n">
        <v>8406793</v>
      </c>
      <c r="R156" s="17" t="s">
        <v>20</v>
      </c>
      <c r="S156" s="17" t="s">
        <v>20</v>
      </c>
      <c r="T156" s="16" t="n">
        <v>878373</v>
      </c>
      <c r="U156" s="17" t="s">
        <v>20</v>
      </c>
      <c r="V156" s="16" t="n">
        <v>2254000</v>
      </c>
      <c r="W156" s="16" t="n">
        <v>584611</v>
      </c>
      <c r="X156" s="18" t="n">
        <v>4689809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855895</v>
      </c>
      <c r="Q157" s="16" t="n">
        <v>5855895</v>
      </c>
      <c r="R157" s="17" t="s">
        <v>20</v>
      </c>
      <c r="S157" s="17" t="s">
        <v>20</v>
      </c>
      <c r="T157" s="16" t="n">
        <v>567355</v>
      </c>
      <c r="U157" s="17" t="s">
        <v>20</v>
      </c>
      <c r="V157" s="16" t="n">
        <v>1989000</v>
      </c>
      <c r="W157" s="16" t="n">
        <v>509346</v>
      </c>
      <c r="X157" s="18" t="n">
        <v>2790194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490151</v>
      </c>
      <c r="Q159" s="16" t="n">
        <v>1490151</v>
      </c>
      <c r="R159" s="17" t="s">
        <v>20</v>
      </c>
      <c r="S159" s="17" t="s">
        <v>20</v>
      </c>
      <c r="T159" s="16" t="n">
        <v>311018</v>
      </c>
      <c r="U159" s="17" t="s">
        <v>20</v>
      </c>
      <c r="V159" s="16" t="n">
        <v>48000</v>
      </c>
      <c r="W159" s="17" t="n">
        <v>60894</v>
      </c>
      <c r="X159" s="18" t="n">
        <v>1070239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060747</v>
      </c>
      <c r="Q160" s="16" t="n">
        <v>1060747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217000</v>
      </c>
      <c r="W160" s="16" t="n">
        <v>14371</v>
      </c>
      <c r="X160" s="18" t="n">
        <v>82937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69086</v>
      </c>
      <c r="Q161" s="16" t="n">
        <v>69086</v>
      </c>
      <c r="R161" s="17" t="s">
        <v>20</v>
      </c>
      <c r="S161" s="17" t="s">
        <v>20</v>
      </c>
      <c r="T161" s="17" t="n">
        <v>5850</v>
      </c>
      <c r="U161" s="17" t="s">
        <v>20</v>
      </c>
      <c r="V161" s="17" t="s">
        <v>20</v>
      </c>
      <c r="W161" s="17" t="s">
        <v>20</v>
      </c>
      <c r="X161" s="18" t="n">
        <v>63236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7604</v>
      </c>
      <c r="Q163" s="16" t="n">
        <v>760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7604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618459</v>
      </c>
      <c r="Q166" s="16" t="n">
        <v>3618459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246000</v>
      </c>
      <c r="W166" s="16" t="n">
        <v>42138</v>
      </c>
      <c r="X166" s="18" t="n">
        <v>333032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8851088</v>
      </c>
      <c r="Q167" s="16" t="n">
        <v>8578710</v>
      </c>
      <c r="R167" s="16" t="n">
        <v>272378</v>
      </c>
      <c r="S167" s="17" t="s">
        <v>20</v>
      </c>
      <c r="T167" s="17" t="s">
        <v>20</v>
      </c>
      <c r="U167" s="17" t="s">
        <v>20</v>
      </c>
      <c r="V167" s="16" t="n">
        <v>4985770</v>
      </c>
      <c r="W167" s="16" t="n">
        <v>513148</v>
      </c>
      <c r="X167" s="18" t="n">
        <v>3352170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876264</v>
      </c>
      <c r="Q170" s="16" t="n">
        <v>687626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4708770</v>
      </c>
      <c r="W170" s="16" t="n">
        <v>368140</v>
      </c>
      <c r="X170" s="18" t="n">
        <v>1799354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76095</v>
      </c>
      <c r="Q172" s="16" t="n">
        <v>27609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19255</v>
      </c>
      <c r="X172" s="18" t="n">
        <v>25684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87817</v>
      </c>
      <c r="Q173" s="16" t="n">
        <v>87817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87817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6" t="n">
        <v>53382</v>
      </c>
      <c r="Q174" s="16" t="n">
        <v>53382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18" t="n">
        <v>53382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68464</v>
      </c>
      <c r="Q175" s="16" t="n">
        <v>16846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n">
        <v>49000</v>
      </c>
      <c r="W175" s="17" t="s">
        <v>20</v>
      </c>
      <c r="X175" s="18" t="n">
        <v>11946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389066</v>
      </c>
      <c r="Q176" s="16" t="n">
        <v>1116688</v>
      </c>
      <c r="R176" s="16" t="n">
        <v>272378</v>
      </c>
      <c r="S176" s="17" t="s">
        <v>20</v>
      </c>
      <c r="T176" s="17" t="s">
        <v>20</v>
      </c>
      <c r="U176" s="17" t="s">
        <v>20</v>
      </c>
      <c r="V176" s="16" t="n">
        <v>228000</v>
      </c>
      <c r="W176" s="16" t="n">
        <v>125753</v>
      </c>
      <c r="X176" s="18" t="n">
        <v>1035313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16363</v>
      </c>
      <c r="Q177" s="16" t="n">
        <v>1636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16363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568903</v>
      </c>
      <c r="Q178" s="17" t="s">
        <v>20</v>
      </c>
      <c r="R178" s="16" t="n">
        <v>8568903</v>
      </c>
      <c r="S178" s="17" t="s">
        <v>20</v>
      </c>
      <c r="T178" s="17" t="s">
        <v>20</v>
      </c>
      <c r="U178" s="16" t="n">
        <v>32526</v>
      </c>
      <c r="V178" s="16" t="n">
        <v>200000</v>
      </c>
      <c r="W178" s="16" t="n">
        <v>169068</v>
      </c>
      <c r="X178" s="18" t="n">
        <v>816730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537104</v>
      </c>
      <c r="Q179" s="17" t="s">
        <v>20</v>
      </c>
      <c r="R179" s="16" t="n">
        <v>1537104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10000</v>
      </c>
      <c r="X179" s="18" t="n">
        <v>152710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089415</v>
      </c>
      <c r="Q181" s="17" t="s">
        <v>20</v>
      </c>
      <c r="R181" s="16" t="n">
        <v>1089415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08941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2589</v>
      </c>
      <c r="Q182" s="17" t="s">
        <v>20</v>
      </c>
      <c r="R182" s="16" t="n">
        <v>12589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12589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022129</v>
      </c>
      <c r="Q183" s="17" t="s">
        <v>20</v>
      </c>
      <c r="R183" s="16" t="n">
        <v>1022129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1022129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943320</v>
      </c>
      <c r="Q187" s="17" t="s">
        <v>20</v>
      </c>
      <c r="R187" s="16" t="n">
        <v>9433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94332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78809</v>
      </c>
      <c r="Q188" s="17" t="s">
        <v>20</v>
      </c>
      <c r="R188" s="16" t="n">
        <v>78809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78809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004227</v>
      </c>
      <c r="Q190" s="17" t="s">
        <v>20</v>
      </c>
      <c r="R190" s="16" t="n">
        <v>3004227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144068</v>
      </c>
      <c r="X190" s="18" t="n">
        <v>2860159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27858</v>
      </c>
      <c r="Q191" s="17" t="s">
        <v>20</v>
      </c>
      <c r="R191" s="16" t="n">
        <v>27858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27858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96558</v>
      </c>
      <c r="Q192" s="17" t="s">
        <v>20</v>
      </c>
      <c r="R192" s="16" t="n">
        <v>49655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24873</v>
      </c>
      <c r="X192" s="18" t="n">
        <v>471685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72024</v>
      </c>
      <c r="Q193" s="17" t="s">
        <v>20</v>
      </c>
      <c r="R193" s="16" t="n">
        <v>272024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272024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008653</v>
      </c>
      <c r="Q196" s="17" t="s">
        <v>20</v>
      </c>
      <c r="R196" s="16" t="n">
        <v>1008653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080</v>
      </c>
      <c r="X196" s="18" t="n">
        <v>1007573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199134</v>
      </c>
      <c r="Q198" s="17" t="s">
        <v>20</v>
      </c>
      <c r="R198" s="16" t="n">
        <v>1199134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18115</v>
      </c>
      <c r="X198" s="18" t="n">
        <v>1081019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447952</v>
      </c>
      <c r="Q199" s="17" t="s">
        <v>20</v>
      </c>
      <c r="R199" s="16" t="n">
        <v>447952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15000</v>
      </c>
      <c r="X199" s="18" t="n">
        <v>432952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34000</v>
      </c>
      <c r="Q200" s="17" t="s">
        <v>20</v>
      </c>
      <c r="R200" s="16" t="n">
        <v>340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34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153540</v>
      </c>
      <c r="Q202" s="17" t="s">
        <v>20</v>
      </c>
      <c r="R202" s="16" t="n">
        <v>1153540</v>
      </c>
      <c r="S202" s="17" t="s">
        <v>20</v>
      </c>
      <c r="T202" s="17" t="s">
        <v>20</v>
      </c>
      <c r="U202" s="17" t="n">
        <v>32526</v>
      </c>
      <c r="V202" s="16" t="n">
        <v>200000</v>
      </c>
      <c r="W202" s="17" t="s">
        <v>20</v>
      </c>
      <c r="X202" s="18" t="n">
        <v>921014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282727</v>
      </c>
      <c r="Q204" s="17" t="s">
        <v>20</v>
      </c>
      <c r="R204" s="17" t="n">
        <v>282727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282727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n">
        <v>70447</v>
      </c>
      <c r="Q205" s="17" t="s">
        <v>20</v>
      </c>
      <c r="R205" s="17" t="n">
        <v>70447</v>
      </c>
      <c r="S205" s="17" t="s">
        <v>20</v>
      </c>
      <c r="T205" s="17" t="s">
        <v>20</v>
      </c>
      <c r="U205" s="17" t="n">
        <v>32526</v>
      </c>
      <c r="V205" s="17" t="s">
        <v>20</v>
      </c>
      <c r="W205" s="17" t="s">
        <v>20</v>
      </c>
      <c r="X205" s="20" t="n">
        <v>37921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00000</v>
      </c>
      <c r="Q206" s="17" t="s">
        <v>20</v>
      </c>
      <c r="R206" s="16" t="n">
        <v>200000</v>
      </c>
      <c r="S206" s="17" t="s">
        <v>20</v>
      </c>
      <c r="T206" s="17" t="s">
        <v>20</v>
      </c>
      <c r="U206" s="17" t="s">
        <v>20</v>
      </c>
      <c r="V206" s="16" t="n">
        <v>20000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52349</v>
      </c>
      <c r="Q209" s="17" t="s">
        <v>20</v>
      </c>
      <c r="R209" s="16" t="n">
        <v>352349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352349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352349</v>
      </c>
      <c r="Q212" s="17" t="s">
        <v>20</v>
      </c>
      <c r="R212" s="16" t="n">
        <v>352349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352349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248017</v>
      </c>
      <c r="Q214" s="17" t="s">
        <v>20</v>
      </c>
      <c r="R214" s="16" t="n">
        <v>248017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248017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14536</v>
      </c>
      <c r="Q220" s="17" t="s">
        <v>20</v>
      </c>
      <c r="R220" s="16" t="n">
        <v>31453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31453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200890</v>
      </c>
      <c r="Q221" s="17" t="s">
        <v>20</v>
      </c>
      <c r="R221" s="17" t="n">
        <v>20089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20089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n">
        <v>2666</v>
      </c>
      <c r="Q223" s="17" t="s">
        <v>20</v>
      </c>
      <c r="R223" s="17" t="n">
        <v>2666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n">
        <v>2666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10980</v>
      </c>
      <c r="Q228" s="17" t="s">
        <v>20</v>
      </c>
      <c r="R228" s="16" t="n">
        <v>11098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1098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7869121</v>
      </c>
      <c r="Q231" s="17" t="s">
        <v>20</v>
      </c>
      <c r="R231" s="17" t="s">
        <v>20</v>
      </c>
      <c r="S231" s="17" t="s">
        <v>20</v>
      </c>
      <c r="T231" s="16" t="n">
        <v>807277</v>
      </c>
      <c r="U231" s="17" t="s">
        <v>20</v>
      </c>
      <c r="V231" s="16" t="n">
        <v>24998000</v>
      </c>
      <c r="W231" s="16" t="n">
        <v>1420150</v>
      </c>
      <c r="X231" s="18" t="n">
        <v>10643694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6" t="n">
        <v>1942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6" t="n">
        <v>1942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907142</v>
      </c>
      <c r="Q236" s="17" t="s">
        <v>20</v>
      </c>
      <c r="R236" s="17" t="s">
        <v>20</v>
      </c>
      <c r="S236" s="17" t="s">
        <v>20</v>
      </c>
      <c r="T236" s="16" t="n">
        <v>807277</v>
      </c>
      <c r="U236" s="17" t="s">
        <v>20</v>
      </c>
      <c r="V236" s="16" t="n">
        <v>621000</v>
      </c>
      <c r="W236" s="16" t="n">
        <v>217496</v>
      </c>
      <c r="X236" s="18" t="n">
        <v>1261369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2819527</v>
      </c>
      <c r="Q237" s="17" t="s">
        <v>20</v>
      </c>
      <c r="R237" s="17" t="s">
        <v>20</v>
      </c>
      <c r="S237" s="17" t="s">
        <v>20</v>
      </c>
      <c r="T237" s="16" t="n">
        <v>807277</v>
      </c>
      <c r="U237" s="17" t="s">
        <v>20</v>
      </c>
      <c r="V237" s="16" t="n">
        <v>543000</v>
      </c>
      <c r="W237" s="16" t="n">
        <v>217496</v>
      </c>
      <c r="X237" s="18" t="n">
        <v>125175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4920198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24377000</v>
      </c>
      <c r="W239" s="16" t="n">
        <v>1160873</v>
      </c>
      <c r="X239" s="18" t="n">
        <v>9382325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23410023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7384000</v>
      </c>
      <c r="W240" s="16" t="n">
        <v>5735</v>
      </c>
      <c r="X240" s="18" t="n">
        <v>6020288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1107300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6814000</v>
      </c>
      <c r="W241" s="16" t="n">
        <v>1155138</v>
      </c>
      <c r="X241" s="18" t="n">
        <v>313816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402875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179000</v>
      </c>
      <c r="W243" s="17" t="s">
        <v>20</v>
      </c>
      <c r="X243" s="18" t="n">
        <v>223875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402875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179000</v>
      </c>
      <c r="W247" s="17" t="s">
        <v>20</v>
      </c>
      <c r="X247" s="18" t="n">
        <v>223875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n">
        <v>39839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n">
        <v>39839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23404288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7384000</v>
      </c>
      <c r="W254" s="17" t="s">
        <v>20</v>
      </c>
      <c r="X254" s="18" t="n">
        <v>6020288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995216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6814000</v>
      </c>
      <c r="W255" s="17" t="s">
        <v>20</v>
      </c>
      <c r="X255" s="18" t="n">
        <v>313816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995216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6814000</v>
      </c>
      <c r="W256" s="17" t="s">
        <v>20</v>
      </c>
      <c r="X256" s="18" t="n">
        <v>313816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602031</v>
      </c>
      <c r="Q258" s="17" t="s">
        <v>20</v>
      </c>
      <c r="R258" s="17" t="s">
        <v>20</v>
      </c>
      <c r="S258" s="17" t="s">
        <v>20</v>
      </c>
      <c r="T258" s="16" t="n">
        <v>807277</v>
      </c>
      <c r="U258" s="17" t="s">
        <v>20</v>
      </c>
      <c r="V258" s="16" t="n">
        <v>543000</v>
      </c>
      <c r="W258" s="17" t="s">
        <v>20</v>
      </c>
      <c r="X258" s="18" t="n">
        <v>1251754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49049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257000</v>
      </c>
      <c r="W259" s="17" t="s">
        <v>20</v>
      </c>
      <c r="X259" s="18" t="n">
        <v>23349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36448971</v>
      </c>
      <c r="Q260" s="29" t="s">
        <v>20</v>
      </c>
      <c r="R260" s="29" t="s">
        <v>20</v>
      </c>
      <c r="S260" s="29" t="s">
        <v>20</v>
      </c>
      <c r="T260" s="28" t="n">
        <v>807277</v>
      </c>
      <c r="U260" s="29" t="s">
        <v>20</v>
      </c>
      <c r="V260" s="28" t="n">
        <v>24998000</v>
      </c>
      <c r="W260" s="29" t="s">
        <v>20</v>
      </c>
      <c r="X260" s="30" t="n">
        <v>10643694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65416520</v>
      </c>
      <c r="Q16" s="17" t="s">
        <v>20</v>
      </c>
      <c r="R16" s="17" t="s">
        <v>20</v>
      </c>
      <c r="S16" s="16" t="n">
        <v>65805878</v>
      </c>
      <c r="T16" s="16" t="n">
        <v>6184066</v>
      </c>
      <c r="U16" s="16" t="n">
        <v>1724570</v>
      </c>
      <c r="V16" s="16" t="n">
        <v>96252000</v>
      </c>
      <c r="W16" s="16" t="n">
        <v>15302588</v>
      </c>
      <c r="X16" s="18" t="n">
        <v>80147418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20451514</v>
      </c>
      <c r="Q17" s="16" t="n">
        <v>102168649</v>
      </c>
      <c r="R17" s="16" t="n">
        <v>18282865</v>
      </c>
      <c r="S17" s="16" t="n">
        <v>64532227</v>
      </c>
      <c r="T17" s="16" t="n">
        <v>2763800</v>
      </c>
      <c r="U17" s="17" t="n">
        <v>1708026</v>
      </c>
      <c r="V17" s="16" t="n">
        <v>33775000</v>
      </c>
      <c r="W17" s="16" t="n">
        <v>4005412</v>
      </c>
      <c r="X17" s="18" t="n">
        <v>1366704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14284792</v>
      </c>
      <c r="Q18" s="16" t="n">
        <v>102168649</v>
      </c>
      <c r="R18" s="16" t="n">
        <v>12116143</v>
      </c>
      <c r="S18" s="16" t="n">
        <v>58844993</v>
      </c>
      <c r="T18" s="16" t="n">
        <v>2763800</v>
      </c>
      <c r="U18" s="17" t="n">
        <v>1708026</v>
      </c>
      <c r="V18" s="16" t="n">
        <v>33775000</v>
      </c>
      <c r="W18" s="16" t="n">
        <v>3964847</v>
      </c>
      <c r="X18" s="18" t="n">
        <v>13228126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288000</v>
      </c>
      <c r="Q19" s="16" t="n">
        <v>1288000</v>
      </c>
      <c r="R19" s="17" t="s">
        <v>20</v>
      </c>
      <c r="S19" s="16" t="n">
        <v>617750</v>
      </c>
      <c r="T19" s="17" t="s">
        <v>20</v>
      </c>
      <c r="U19" s="17" t="s">
        <v>20</v>
      </c>
      <c r="V19" s="16" t="n">
        <v>478000</v>
      </c>
      <c r="W19" s="17" t="n">
        <v>163250</v>
      </c>
      <c r="X19" s="18" t="n">
        <v>2900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8950975</v>
      </c>
      <c r="Q21" s="16" t="n">
        <v>4358</v>
      </c>
      <c r="R21" s="16" t="n">
        <v>8946617</v>
      </c>
      <c r="S21" s="16" t="n">
        <v>6042546</v>
      </c>
      <c r="T21" s="17" t="s">
        <v>20</v>
      </c>
      <c r="U21" s="17" t="s">
        <v>20</v>
      </c>
      <c r="V21" s="16" t="n">
        <v>470000</v>
      </c>
      <c r="W21" s="16" t="n">
        <v>434504</v>
      </c>
      <c r="X21" s="18" t="n">
        <v>2003925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838011</v>
      </c>
      <c r="Q22" s="17" t="s">
        <v>20</v>
      </c>
      <c r="R22" s="16" t="n">
        <v>838011</v>
      </c>
      <c r="S22" s="16" t="n">
        <v>487606</v>
      </c>
      <c r="T22" s="17" t="s">
        <v>20</v>
      </c>
      <c r="U22" s="17" t="s">
        <v>20</v>
      </c>
      <c r="V22" s="17" t="s">
        <v>20</v>
      </c>
      <c r="W22" s="17" t="n">
        <v>65760</v>
      </c>
      <c r="X22" s="18" t="n">
        <v>28464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686112</v>
      </c>
      <c r="Q23" s="16" t="n">
        <v>42223</v>
      </c>
      <c r="R23" s="16" t="n">
        <v>1643889</v>
      </c>
      <c r="S23" s="16" t="n">
        <v>1261817</v>
      </c>
      <c r="T23" s="17" t="s">
        <v>20</v>
      </c>
      <c r="U23" s="17" t="s">
        <v>20</v>
      </c>
      <c r="V23" s="17" t="s">
        <v>20</v>
      </c>
      <c r="W23" s="17" t="n">
        <v>223690</v>
      </c>
      <c r="X23" s="18" t="n">
        <v>20060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n">
        <v>10976</v>
      </c>
      <c r="Q24" s="17" t="n">
        <v>10976</v>
      </c>
      <c r="R24" s="17" t="s">
        <v>20</v>
      </c>
      <c r="S24" s="17" t="n">
        <v>2495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n">
        <v>8481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260896</v>
      </c>
      <c r="Q27" s="17" t="n">
        <v>24729</v>
      </c>
      <c r="R27" s="17" t="n">
        <v>236167</v>
      </c>
      <c r="S27" s="17" t="n">
        <v>11108</v>
      </c>
      <c r="T27" s="17" t="s">
        <v>20</v>
      </c>
      <c r="U27" s="17" t="s">
        <v>20</v>
      </c>
      <c r="V27" s="17" t="s">
        <v>20</v>
      </c>
      <c r="W27" s="17" t="n">
        <v>180667</v>
      </c>
      <c r="X27" s="20" t="n">
        <v>69121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414240</v>
      </c>
      <c r="Q28" s="16" t="n">
        <v>6518</v>
      </c>
      <c r="R28" s="16" t="n">
        <v>1407722</v>
      </c>
      <c r="S28" s="16" t="n">
        <v>1248214</v>
      </c>
      <c r="T28" s="17" t="s">
        <v>20</v>
      </c>
      <c r="U28" s="17" t="s">
        <v>20</v>
      </c>
      <c r="V28" s="17" t="s">
        <v>20</v>
      </c>
      <c r="W28" s="17" t="n">
        <v>43023</v>
      </c>
      <c r="X28" s="18" t="n">
        <v>123003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18428</v>
      </c>
      <c r="Q29" s="16" t="n">
        <v>118428</v>
      </c>
      <c r="R29" s="17" t="s">
        <v>20</v>
      </c>
      <c r="S29" s="16" t="n">
        <v>5921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59214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1327493</v>
      </c>
      <c r="Q30" s="16" t="n">
        <v>30524334</v>
      </c>
      <c r="R30" s="16" t="n">
        <v>803159</v>
      </c>
      <c r="S30" s="16" t="n">
        <v>16546644</v>
      </c>
      <c r="T30" s="16" t="n">
        <v>1763860</v>
      </c>
      <c r="U30" s="17" t="n">
        <v>1708026</v>
      </c>
      <c r="V30" s="16" t="n">
        <v>8332000</v>
      </c>
      <c r="W30" s="16" t="n">
        <v>533223</v>
      </c>
      <c r="X30" s="18" t="n">
        <v>2443740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419554</v>
      </c>
      <c r="Q31" s="16" t="n">
        <v>119194</v>
      </c>
      <c r="R31" s="16" t="n">
        <v>300360</v>
      </c>
      <c r="S31" s="16" t="n">
        <v>277458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14209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653540</v>
      </c>
      <c r="Q32" s="16" t="n">
        <v>1653540</v>
      </c>
      <c r="R32" s="17" t="s">
        <v>20</v>
      </c>
      <c r="S32" s="16" t="n">
        <v>859684</v>
      </c>
      <c r="T32" s="16" t="n">
        <v>82077</v>
      </c>
      <c r="U32" s="17" t="s">
        <v>20</v>
      </c>
      <c r="V32" s="16" t="n">
        <v>639000</v>
      </c>
      <c r="W32" s="16" t="n">
        <v>24305</v>
      </c>
      <c r="X32" s="18" t="n">
        <v>48474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507632</v>
      </c>
      <c r="Q33" s="16" t="n">
        <v>5507632</v>
      </c>
      <c r="R33" s="17" t="s">
        <v>20</v>
      </c>
      <c r="S33" s="16" t="n">
        <v>2765920</v>
      </c>
      <c r="T33" s="17" t="s">
        <v>20</v>
      </c>
      <c r="U33" s="17" t="s">
        <v>20</v>
      </c>
      <c r="V33" s="16" t="n">
        <v>2470000</v>
      </c>
      <c r="W33" s="16" t="n">
        <v>2643</v>
      </c>
      <c r="X33" s="18" t="n">
        <v>26906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2769420</v>
      </c>
      <c r="Q35" s="16" t="n">
        <v>2769420</v>
      </c>
      <c r="R35" s="17" t="s">
        <v>20</v>
      </c>
      <c r="S35" s="16" t="n">
        <v>1591823</v>
      </c>
      <c r="T35" s="16" t="n">
        <v>193916</v>
      </c>
      <c r="U35" s="17" t="s">
        <v>20</v>
      </c>
      <c r="V35" s="16" t="n">
        <v>868000</v>
      </c>
      <c r="W35" s="16" t="n">
        <v>25650</v>
      </c>
      <c r="X35" s="18" t="n">
        <v>90031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9170499</v>
      </c>
      <c r="Q36" s="16" t="n">
        <v>18867512</v>
      </c>
      <c r="R36" s="16" t="n">
        <v>302987</v>
      </c>
      <c r="S36" s="16" t="n">
        <v>10025298</v>
      </c>
      <c r="T36" s="16" t="n">
        <v>1472379</v>
      </c>
      <c r="U36" s="17" t="n">
        <v>1708026</v>
      </c>
      <c r="V36" s="16" t="n">
        <v>3905000</v>
      </c>
      <c r="W36" s="16" t="n">
        <v>469438</v>
      </c>
      <c r="X36" s="18" t="n">
        <v>159035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96780</v>
      </c>
      <c r="Q37" s="16" t="n">
        <v>396780</v>
      </c>
      <c r="R37" s="17" t="s">
        <v>20</v>
      </c>
      <c r="S37" s="16" t="n">
        <v>202560</v>
      </c>
      <c r="T37" s="16" t="n">
        <v>8480</v>
      </c>
      <c r="U37" s="17" t="s">
        <v>20</v>
      </c>
      <c r="V37" s="16" t="n">
        <v>151000</v>
      </c>
      <c r="W37" s="16" t="n">
        <v>500</v>
      </c>
      <c r="X37" s="18" t="n">
        <v>3424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410068</v>
      </c>
      <c r="Q38" s="16" t="n">
        <v>1210256</v>
      </c>
      <c r="R38" s="16" t="n">
        <v>199812</v>
      </c>
      <c r="S38" s="16" t="n">
        <v>823901</v>
      </c>
      <c r="T38" s="16" t="n">
        <v>7008</v>
      </c>
      <c r="U38" s="17" t="s">
        <v>20</v>
      </c>
      <c r="V38" s="16" t="n">
        <v>299000</v>
      </c>
      <c r="W38" s="16" t="n">
        <v>10687</v>
      </c>
      <c r="X38" s="18" t="n">
        <v>26947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31359</v>
      </c>
      <c r="Q39" s="16" t="n">
        <v>118216</v>
      </c>
      <c r="R39" s="16" t="n">
        <v>13143</v>
      </c>
      <c r="S39" s="16" t="n">
        <v>75572</v>
      </c>
      <c r="T39" s="17" t="s">
        <v>20</v>
      </c>
      <c r="U39" s="17" t="s">
        <v>20</v>
      </c>
      <c r="V39" s="17" t="s">
        <v>20</v>
      </c>
      <c r="W39" s="17" t="n">
        <v>10882</v>
      </c>
      <c r="X39" s="18" t="n">
        <v>4490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92000</v>
      </c>
      <c r="Q40" s="16" t="n">
        <v>92000</v>
      </c>
      <c r="R40" s="17" t="s">
        <v>20</v>
      </c>
      <c r="S40" s="16" t="n">
        <v>55893</v>
      </c>
      <c r="T40" s="17" t="s">
        <v>20</v>
      </c>
      <c r="U40" s="17" t="s">
        <v>20</v>
      </c>
      <c r="V40" s="17" t="s">
        <v>20</v>
      </c>
      <c r="W40" s="17" t="n">
        <v>10882</v>
      </c>
      <c r="X40" s="18" t="n">
        <v>25225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68534306</v>
      </c>
      <c r="Q42" s="16" t="n">
        <v>67824971</v>
      </c>
      <c r="R42" s="16" t="n">
        <v>709335</v>
      </c>
      <c r="S42" s="16" t="n">
        <v>33522111</v>
      </c>
      <c r="T42" s="16" t="n">
        <v>999940</v>
      </c>
      <c r="U42" s="17" t="s">
        <v>20</v>
      </c>
      <c r="V42" s="16" t="n">
        <v>24330000</v>
      </c>
      <c r="W42" s="16" t="n">
        <v>2501206</v>
      </c>
      <c r="X42" s="18" t="n">
        <v>7181049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3066746</v>
      </c>
      <c r="Q43" s="16" t="n">
        <v>23066746</v>
      </c>
      <c r="R43" s="17" t="s">
        <v>20</v>
      </c>
      <c r="S43" s="16" t="n">
        <v>11792866</v>
      </c>
      <c r="T43" s="17" t="s">
        <v>20</v>
      </c>
      <c r="U43" s="17" t="s">
        <v>20</v>
      </c>
      <c r="V43" s="16" t="n">
        <v>7038000</v>
      </c>
      <c r="W43" s="16" t="n">
        <v>15311</v>
      </c>
      <c r="X43" s="18" t="n">
        <v>4220569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5124093</v>
      </c>
      <c r="Q44" s="16" t="n">
        <v>5124093</v>
      </c>
      <c r="R44" s="17" t="s">
        <v>20</v>
      </c>
      <c r="S44" s="16" t="n">
        <v>2631820</v>
      </c>
      <c r="T44" s="17" t="s">
        <v>20</v>
      </c>
      <c r="U44" s="17" t="s">
        <v>20</v>
      </c>
      <c r="V44" s="16" t="n">
        <v>1673000</v>
      </c>
      <c r="W44" s="16" t="n">
        <v>20678</v>
      </c>
      <c r="X44" s="18" t="n">
        <v>79859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6844756</v>
      </c>
      <c r="Q45" s="16" t="n">
        <v>16844756</v>
      </c>
      <c r="R45" s="17" t="s">
        <v>20</v>
      </c>
      <c r="S45" s="16" t="n">
        <v>7538543</v>
      </c>
      <c r="T45" s="17" t="s">
        <v>20</v>
      </c>
      <c r="U45" s="17" t="s">
        <v>20</v>
      </c>
      <c r="V45" s="16" t="n">
        <v>6644000</v>
      </c>
      <c r="W45" s="16" t="n">
        <v>1656434</v>
      </c>
      <c r="X45" s="18" t="n">
        <v>1005779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8355703</v>
      </c>
      <c r="Q46" s="16" t="n">
        <v>8355703</v>
      </c>
      <c r="R46" s="17" t="s">
        <v>20</v>
      </c>
      <c r="S46" s="16" t="n">
        <v>4238582</v>
      </c>
      <c r="T46" s="16" t="n">
        <v>243850</v>
      </c>
      <c r="U46" s="17" t="s">
        <v>20</v>
      </c>
      <c r="V46" s="16" t="n">
        <v>3231000</v>
      </c>
      <c r="W46" s="16" t="n">
        <v>93920</v>
      </c>
      <c r="X46" s="18" t="n">
        <v>54835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065000</v>
      </c>
      <c r="Q47" s="16" t="n">
        <v>1065000</v>
      </c>
      <c r="R47" s="17" t="s">
        <v>20</v>
      </c>
      <c r="S47" s="16" t="n">
        <v>512500</v>
      </c>
      <c r="T47" s="17" t="s">
        <v>20</v>
      </c>
      <c r="U47" s="17" t="s">
        <v>20</v>
      </c>
      <c r="V47" s="16" t="n">
        <v>469000</v>
      </c>
      <c r="W47" s="17" t="s">
        <v>20</v>
      </c>
      <c r="X47" s="18" t="n">
        <v>835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5442564</v>
      </c>
      <c r="Q48" s="16" t="n">
        <v>5442564</v>
      </c>
      <c r="R48" s="17" t="s">
        <v>20</v>
      </c>
      <c r="S48" s="16" t="n">
        <v>2254190</v>
      </c>
      <c r="T48" s="16" t="n">
        <v>544085</v>
      </c>
      <c r="U48" s="17" t="s">
        <v>20</v>
      </c>
      <c r="V48" s="16" t="n">
        <v>2092000</v>
      </c>
      <c r="W48" s="16" t="n">
        <v>275924</v>
      </c>
      <c r="X48" s="18" t="n">
        <v>276365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019900</v>
      </c>
      <c r="Q49" s="16" t="n">
        <v>1470660</v>
      </c>
      <c r="R49" s="16" t="n">
        <v>549240</v>
      </c>
      <c r="S49" s="16" t="n">
        <v>1027655</v>
      </c>
      <c r="T49" s="16" t="n">
        <v>212005</v>
      </c>
      <c r="U49" s="17" t="s">
        <v>20</v>
      </c>
      <c r="V49" s="16" t="n">
        <v>358000</v>
      </c>
      <c r="W49" s="16" t="n">
        <v>295445</v>
      </c>
      <c r="X49" s="18" t="n">
        <v>12679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308307</v>
      </c>
      <c r="Q50" s="16" t="n">
        <v>1308307</v>
      </c>
      <c r="R50" s="17" t="s">
        <v>20</v>
      </c>
      <c r="S50" s="16" t="n">
        <v>656762</v>
      </c>
      <c r="T50" s="16" t="n">
        <v>174125</v>
      </c>
      <c r="U50" s="17" t="s">
        <v>20</v>
      </c>
      <c r="V50" s="16" t="n">
        <v>336000</v>
      </c>
      <c r="W50" s="16" t="n">
        <v>113545</v>
      </c>
      <c r="X50" s="18" t="n">
        <v>2787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37501</v>
      </c>
      <c r="Q51" s="16" t="n">
        <v>137501</v>
      </c>
      <c r="R51" s="17" t="s">
        <v>20</v>
      </c>
      <c r="S51" s="16" t="n">
        <v>77601</v>
      </c>
      <c r="T51" s="16" t="n">
        <v>37880</v>
      </c>
      <c r="U51" s="17" t="s">
        <v>20</v>
      </c>
      <c r="V51" s="16" t="n">
        <v>22000</v>
      </c>
      <c r="W51" s="17" t="s">
        <v>20</v>
      </c>
      <c r="X51" s="18" t="n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71614</v>
      </c>
      <c r="Q52" s="16" t="n">
        <v>22374</v>
      </c>
      <c r="R52" s="16" t="n">
        <v>549240</v>
      </c>
      <c r="S52" s="16" t="n">
        <v>290814</v>
      </c>
      <c r="T52" s="17" t="s">
        <v>20</v>
      </c>
      <c r="U52" s="17" t="s">
        <v>20</v>
      </c>
      <c r="V52" s="17" t="s">
        <v>20</v>
      </c>
      <c r="W52" s="16" t="n">
        <v>181900</v>
      </c>
      <c r="X52" s="18" t="n">
        <v>989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478</v>
      </c>
      <c r="Q53" s="16" t="n">
        <v>2478</v>
      </c>
      <c r="R53" s="17" t="s">
        <v>20</v>
      </c>
      <c r="S53" s="16" t="n">
        <v>2478</v>
      </c>
      <c r="T53" s="17" t="s">
        <v>20</v>
      </c>
      <c r="U53" s="17" t="s">
        <v>20</v>
      </c>
      <c r="V53" s="17" t="s">
        <v>20</v>
      </c>
      <c r="W53" s="17" t="s">
        <v>20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084746</v>
      </c>
      <c r="Q54" s="16" t="n">
        <v>1924651</v>
      </c>
      <c r="R54" s="16" t="n">
        <v>160095</v>
      </c>
      <c r="S54" s="16" t="n">
        <v>1260556</v>
      </c>
      <c r="T54" s="17" t="s">
        <v>20</v>
      </c>
      <c r="U54" s="17" t="s">
        <v>20</v>
      </c>
      <c r="V54" s="16" t="n">
        <v>570000</v>
      </c>
      <c r="W54" s="16" t="n">
        <v>133095</v>
      </c>
      <c r="X54" s="18" t="n">
        <v>12109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4530798</v>
      </c>
      <c r="Q55" s="16" t="n">
        <v>4530798</v>
      </c>
      <c r="R55" s="17" t="s">
        <v>20</v>
      </c>
      <c r="S55" s="16" t="n">
        <v>2265399</v>
      </c>
      <c r="T55" s="17" t="s">
        <v>20</v>
      </c>
      <c r="U55" s="17" t="s">
        <v>20</v>
      </c>
      <c r="V55" s="16" t="n">
        <v>2255000</v>
      </c>
      <c r="W55" s="16" t="n">
        <v>10399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583736</v>
      </c>
      <c r="Q59" s="16" t="n">
        <v>1583736</v>
      </c>
      <c r="R59" s="17" t="s">
        <v>20</v>
      </c>
      <c r="S59" s="16" t="n">
        <v>542991</v>
      </c>
      <c r="T59" s="17" t="s">
        <v>20</v>
      </c>
      <c r="U59" s="17" t="s">
        <v>20</v>
      </c>
      <c r="V59" s="17" t="s">
        <v>20</v>
      </c>
      <c r="W59" s="17" t="n">
        <v>23450</v>
      </c>
      <c r="X59" s="18" t="n">
        <v>101729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664383</v>
      </c>
      <c r="Q60" s="16" t="n">
        <v>664383</v>
      </c>
      <c r="R60" s="17" t="s">
        <v>20</v>
      </c>
      <c r="S60" s="16" t="n">
        <v>176348</v>
      </c>
      <c r="T60" s="17" t="s">
        <v>20</v>
      </c>
      <c r="U60" s="17" t="s">
        <v>20</v>
      </c>
      <c r="V60" s="16" t="n">
        <v>165000</v>
      </c>
      <c r="W60" s="16" t="n">
        <v>74642</v>
      </c>
      <c r="X60" s="18" t="n">
        <v>24839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78059</v>
      </c>
      <c r="Q63" s="16" t="n">
        <v>278059</v>
      </c>
      <c r="R63" s="17" t="s">
        <v>20</v>
      </c>
      <c r="S63" s="16" t="n">
        <v>80121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19793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5308</v>
      </c>
      <c r="Q65" s="16" t="n">
        <v>25308</v>
      </c>
      <c r="R65" s="17" t="s">
        <v>20</v>
      </c>
      <c r="S65" s="16" t="n">
        <v>8462</v>
      </c>
      <c r="T65" s="17" t="s">
        <v>20</v>
      </c>
      <c r="U65" s="17" t="s">
        <v>20</v>
      </c>
      <c r="V65" s="16" t="n">
        <v>16000</v>
      </c>
      <c r="W65" s="16" t="n">
        <v>846</v>
      </c>
      <c r="X65" s="20" t="s">
        <v>20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36593</v>
      </c>
      <c r="Q66" s="16" t="n">
        <v>36593</v>
      </c>
      <c r="R66" s="17" t="s">
        <v>20</v>
      </c>
      <c r="S66" s="16" t="n">
        <v>12197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24396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324423</v>
      </c>
      <c r="Q69" s="16" t="n">
        <v>324423</v>
      </c>
      <c r="R69" s="17" t="s">
        <v>20</v>
      </c>
      <c r="S69" s="16" t="n">
        <v>75568</v>
      </c>
      <c r="T69" s="17" t="s">
        <v>20</v>
      </c>
      <c r="U69" s="17" t="s">
        <v>20</v>
      </c>
      <c r="V69" s="16" t="n">
        <v>149000</v>
      </c>
      <c r="W69" s="17" t="n">
        <v>73796</v>
      </c>
      <c r="X69" s="18" t="n">
        <v>26059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166722</v>
      </c>
      <c r="Q71" s="17" t="s">
        <v>20</v>
      </c>
      <c r="R71" s="16" t="n">
        <v>6166722</v>
      </c>
      <c r="S71" s="16" t="n">
        <v>5687234</v>
      </c>
      <c r="T71" s="17" t="s">
        <v>20</v>
      </c>
      <c r="U71" s="17" t="s">
        <v>20</v>
      </c>
      <c r="V71" s="17" t="s">
        <v>20</v>
      </c>
      <c r="W71" s="16" t="n">
        <v>40565</v>
      </c>
      <c r="X71" s="18" t="n">
        <v>438923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99536</v>
      </c>
      <c r="Q72" s="17" t="s">
        <v>20</v>
      </c>
      <c r="R72" s="16" t="n">
        <v>199536</v>
      </c>
      <c r="S72" s="16" t="n">
        <v>191298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n">
        <v>8238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83402</v>
      </c>
      <c r="Q74" s="17" t="s">
        <v>20</v>
      </c>
      <c r="R74" s="16" t="n">
        <v>83402</v>
      </c>
      <c r="S74" s="16" t="n">
        <v>16000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67402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559973</v>
      </c>
      <c r="Q76" s="17" t="s">
        <v>20</v>
      </c>
      <c r="R76" s="16" t="n">
        <v>559973</v>
      </c>
      <c r="S76" s="16" t="n">
        <v>378874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81099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n">
        <v>12300</v>
      </c>
      <c r="Q80" s="17" t="s">
        <v>20</v>
      </c>
      <c r="R80" s="17" t="n">
        <v>12300</v>
      </c>
      <c r="S80" s="17" t="n">
        <v>1230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547673</v>
      </c>
      <c r="Q81" s="17" t="s">
        <v>20</v>
      </c>
      <c r="R81" s="16" t="n">
        <v>547673</v>
      </c>
      <c r="S81" s="16" t="n">
        <v>366574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81099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149811</v>
      </c>
      <c r="Q83" s="17" t="s">
        <v>20</v>
      </c>
      <c r="R83" s="16" t="n">
        <v>5149811</v>
      </c>
      <c r="S83" s="16" t="n">
        <v>5003955</v>
      </c>
      <c r="T83" s="17" t="s">
        <v>20</v>
      </c>
      <c r="U83" s="17" t="s">
        <v>20</v>
      </c>
      <c r="V83" s="17" t="s">
        <v>20</v>
      </c>
      <c r="W83" s="16" t="n">
        <v>29447</v>
      </c>
      <c r="X83" s="18" t="n">
        <v>116409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32813</v>
      </c>
      <c r="Q84" s="17" t="s">
        <v>20</v>
      </c>
      <c r="R84" s="16" t="n">
        <v>132813</v>
      </c>
      <c r="S84" s="16" t="n">
        <v>103636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29177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55189</v>
      </c>
      <c r="Q85" s="17" t="s">
        <v>20</v>
      </c>
      <c r="R85" s="16" t="n">
        <v>355189</v>
      </c>
      <c r="S85" s="16" t="n">
        <v>342717</v>
      </c>
      <c r="T85" s="17" t="s">
        <v>20</v>
      </c>
      <c r="U85" s="17" t="s">
        <v>20</v>
      </c>
      <c r="V85" s="17" t="s">
        <v>20</v>
      </c>
      <c r="W85" s="16" t="n">
        <v>93</v>
      </c>
      <c r="X85" s="18" t="n">
        <v>12379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536688</v>
      </c>
      <c r="Q88" s="17" t="s">
        <v>20</v>
      </c>
      <c r="R88" s="16" t="n">
        <v>536688</v>
      </c>
      <c r="S88" s="16" t="n">
        <v>522859</v>
      </c>
      <c r="T88" s="17" t="s">
        <v>20</v>
      </c>
      <c r="U88" s="17" t="s">
        <v>20</v>
      </c>
      <c r="V88" s="17" t="s">
        <v>20</v>
      </c>
      <c r="W88" s="17" t="s">
        <v>20</v>
      </c>
      <c r="X88" s="18" t="n">
        <v>13829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894782</v>
      </c>
      <c r="Q89" s="17" t="s">
        <v>20</v>
      </c>
      <c r="R89" s="16" t="n">
        <v>1894782</v>
      </c>
      <c r="S89" s="16" t="n">
        <v>1860313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34469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230339</v>
      </c>
      <c r="Q91" s="17" t="s">
        <v>20</v>
      </c>
      <c r="R91" s="16" t="n">
        <v>2230339</v>
      </c>
      <c r="S91" s="16" t="n">
        <v>2174430</v>
      </c>
      <c r="T91" s="17" t="s">
        <v>20</v>
      </c>
      <c r="U91" s="17" t="s">
        <v>20</v>
      </c>
      <c r="V91" s="17" t="s">
        <v>20</v>
      </c>
      <c r="W91" s="16" t="n">
        <v>29354</v>
      </c>
      <c r="X91" s="18" t="n">
        <v>2655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174000</v>
      </c>
      <c r="Q92" s="17" t="s">
        <v>20</v>
      </c>
      <c r="R92" s="16" t="n">
        <v>174000</v>
      </c>
      <c r="S92" s="16" t="n">
        <v>97107</v>
      </c>
      <c r="T92" s="17" t="s">
        <v>20</v>
      </c>
      <c r="U92" s="17" t="s">
        <v>20</v>
      </c>
      <c r="V92" s="17" t="s">
        <v>20</v>
      </c>
      <c r="W92" s="17" t="n">
        <v>11118</v>
      </c>
      <c r="X92" s="20" t="n">
        <v>65775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174000</v>
      </c>
      <c r="Q93" s="17" t="s">
        <v>20</v>
      </c>
      <c r="R93" s="16" t="n">
        <v>174000</v>
      </c>
      <c r="S93" s="16" t="n">
        <v>97107</v>
      </c>
      <c r="T93" s="17" t="s">
        <v>20</v>
      </c>
      <c r="U93" s="17" t="s">
        <v>20</v>
      </c>
      <c r="V93" s="17" t="s">
        <v>20</v>
      </c>
      <c r="W93" s="17" t="n">
        <v>11118</v>
      </c>
      <c r="X93" s="20" t="n">
        <v>65775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15361441</v>
      </c>
      <c r="Q124" s="16" t="n">
        <v>93194157</v>
      </c>
      <c r="R124" s="16" t="n">
        <v>22167284</v>
      </c>
      <c r="S124" s="17" t="s">
        <v>20</v>
      </c>
      <c r="T124" s="16" t="n">
        <v>2568148</v>
      </c>
      <c r="U124" s="16" t="n">
        <v>16544</v>
      </c>
      <c r="V124" s="16" t="n">
        <v>45470000</v>
      </c>
      <c r="W124" s="16" t="n">
        <v>10600074</v>
      </c>
      <c r="X124" s="18" t="n">
        <v>56706675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102397539</v>
      </c>
      <c r="Q125" s="16" t="n">
        <v>93194157</v>
      </c>
      <c r="R125" s="16" t="n">
        <v>9203382</v>
      </c>
      <c r="S125" s="17" t="s">
        <v>20</v>
      </c>
      <c r="T125" s="16" t="n">
        <v>2568148</v>
      </c>
      <c r="U125" s="16" t="n">
        <v>16544</v>
      </c>
      <c r="V125" s="16" t="n">
        <v>45461247</v>
      </c>
      <c r="W125" s="16" t="n">
        <v>9553235</v>
      </c>
      <c r="X125" s="18" t="n">
        <v>4479836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2462458</v>
      </c>
      <c r="Q126" s="16" t="n">
        <v>11850029</v>
      </c>
      <c r="R126" s="16" t="n">
        <v>612429</v>
      </c>
      <c r="S126" s="17" t="s">
        <v>20</v>
      </c>
      <c r="T126" s="17" t="s">
        <v>20</v>
      </c>
      <c r="U126" s="17" t="s">
        <v>20</v>
      </c>
      <c r="V126" s="16" t="n">
        <v>5959000</v>
      </c>
      <c r="W126" s="16" t="n">
        <v>633205</v>
      </c>
      <c r="X126" s="18" t="n">
        <v>587025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633342</v>
      </c>
      <c r="Q127" s="16" t="n">
        <v>63334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295000</v>
      </c>
      <c r="W127" s="16" t="n">
        <v>211</v>
      </c>
      <c r="X127" s="18" t="n">
        <v>338131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994096</v>
      </c>
      <c r="Q128" s="16" t="n">
        <v>38366</v>
      </c>
      <c r="R128" s="16" t="n">
        <v>95573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50</v>
      </c>
      <c r="X128" s="18" t="n">
        <v>994046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110831</v>
      </c>
      <c r="Q130" s="16" t="n">
        <v>853440</v>
      </c>
      <c r="R130" s="16" t="n">
        <v>257391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4140</v>
      </c>
      <c r="X130" s="18" t="n">
        <v>1106691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142600</v>
      </c>
      <c r="Q131" s="16" t="n">
        <v>51209</v>
      </c>
      <c r="R131" s="17" t="n">
        <v>91391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6" t="n">
        <v>3122</v>
      </c>
      <c r="X131" s="18" t="n">
        <v>139478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86001</v>
      </c>
      <c r="Q134" s="16" t="n">
        <v>18600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0</v>
      </c>
      <c r="X134" s="18" t="n">
        <v>18599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782230</v>
      </c>
      <c r="Q135" s="16" t="n">
        <v>616230</v>
      </c>
      <c r="R135" s="16" t="n">
        <v>16600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1008</v>
      </c>
      <c r="X135" s="18" t="n">
        <v>781222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45596</v>
      </c>
      <c r="Q136" s="16" t="n">
        <v>4559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13750</v>
      </c>
      <c r="X136" s="18" t="n">
        <v>3184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667258</v>
      </c>
      <c r="Q137" s="16" t="n">
        <v>4488885</v>
      </c>
      <c r="R137" s="16" t="n">
        <v>178373</v>
      </c>
      <c r="S137" s="17" t="s">
        <v>20</v>
      </c>
      <c r="T137" s="16" t="n">
        <v>263927</v>
      </c>
      <c r="U137" s="17" t="s">
        <v>20</v>
      </c>
      <c r="V137" s="16" t="n">
        <v>1250247</v>
      </c>
      <c r="W137" s="16" t="n">
        <v>413318</v>
      </c>
      <c r="X137" s="18" t="n">
        <v>2739766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8521</v>
      </c>
      <c r="Q138" s="16" t="n">
        <v>88521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6" t="n">
        <v>26000</v>
      </c>
      <c r="W138" s="16" t="n">
        <v>5816</v>
      </c>
      <c r="X138" s="18" t="n">
        <v>56705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927089</v>
      </c>
      <c r="Q139" s="16" t="n">
        <v>916409</v>
      </c>
      <c r="R139" s="17" t="n">
        <v>10680</v>
      </c>
      <c r="S139" s="17" t="s">
        <v>20</v>
      </c>
      <c r="T139" s="16" t="n">
        <v>202264</v>
      </c>
      <c r="U139" s="17" t="s">
        <v>20</v>
      </c>
      <c r="V139" s="16" t="n">
        <v>427000</v>
      </c>
      <c r="W139" s="16" t="n">
        <v>97203</v>
      </c>
      <c r="X139" s="18" t="n">
        <v>200622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671588</v>
      </c>
      <c r="Q140" s="16" t="n">
        <v>67158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50000</v>
      </c>
      <c r="W140" s="17" t="n">
        <v>270</v>
      </c>
      <c r="X140" s="18" t="n">
        <v>621318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78299</v>
      </c>
      <c r="Q142" s="16" t="n">
        <v>178299</v>
      </c>
      <c r="R142" s="17" t="s">
        <v>20</v>
      </c>
      <c r="S142" s="17" t="s">
        <v>20</v>
      </c>
      <c r="T142" s="16" t="n">
        <v>46603</v>
      </c>
      <c r="U142" s="17" t="s">
        <v>20</v>
      </c>
      <c r="V142" s="17" t="s">
        <v>20</v>
      </c>
      <c r="W142" s="17" t="s">
        <v>20</v>
      </c>
      <c r="X142" s="18" t="n">
        <v>131696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717694</v>
      </c>
      <c r="Q143" s="16" t="n">
        <v>620001</v>
      </c>
      <c r="R143" s="16" t="n">
        <v>97693</v>
      </c>
      <c r="S143" s="17" t="s">
        <v>20</v>
      </c>
      <c r="T143" s="16" t="n">
        <v>15060</v>
      </c>
      <c r="U143" s="17" t="s">
        <v>20</v>
      </c>
      <c r="V143" s="16" t="n">
        <v>111247</v>
      </c>
      <c r="W143" s="16" t="n">
        <v>246620</v>
      </c>
      <c r="X143" s="18" t="n">
        <v>34476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2604</v>
      </c>
      <c r="Q144" s="16" t="n">
        <v>2604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8" t="n">
        <v>2604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081463</v>
      </c>
      <c r="Q145" s="16" t="n">
        <v>2011463</v>
      </c>
      <c r="R145" s="16" t="n">
        <v>70000</v>
      </c>
      <c r="S145" s="17" t="s">
        <v>20</v>
      </c>
      <c r="T145" s="17" t="s">
        <v>20</v>
      </c>
      <c r="U145" s="17" t="s">
        <v>20</v>
      </c>
      <c r="V145" s="16" t="n">
        <v>636000</v>
      </c>
      <c r="W145" s="16" t="n">
        <v>63409</v>
      </c>
      <c r="X145" s="18" t="n">
        <v>138205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573485</v>
      </c>
      <c r="Q146" s="16" t="n">
        <v>508106</v>
      </c>
      <c r="R146" s="16" t="n">
        <v>65379</v>
      </c>
      <c r="S146" s="17" t="s">
        <v>20</v>
      </c>
      <c r="T146" s="17" t="n">
        <v>10000</v>
      </c>
      <c r="U146" s="17" t="s">
        <v>20</v>
      </c>
      <c r="V146" s="17" t="s">
        <v>20</v>
      </c>
      <c r="W146" s="16" t="n">
        <v>91574</v>
      </c>
      <c r="X146" s="18" t="n">
        <v>471911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03883</v>
      </c>
      <c r="Q147" s="16" t="n">
        <v>403883</v>
      </c>
      <c r="R147" s="17" t="s">
        <v>20</v>
      </c>
      <c r="S147" s="17" t="s">
        <v>20</v>
      </c>
      <c r="T147" s="17" t="n">
        <v>10000</v>
      </c>
      <c r="U147" s="17" t="s">
        <v>20</v>
      </c>
      <c r="V147" s="17" t="s">
        <v>20</v>
      </c>
      <c r="W147" s="17" t="n">
        <v>62911</v>
      </c>
      <c r="X147" s="18" t="n">
        <v>330972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n">
        <v>18779</v>
      </c>
      <c r="Q148" s="17" t="n">
        <v>1877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28</v>
      </c>
      <c r="X148" s="20" t="n">
        <v>18751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70927130</v>
      </c>
      <c r="Q149" s="16" t="n">
        <v>64050850</v>
      </c>
      <c r="R149" s="16" t="n">
        <v>6876280</v>
      </c>
      <c r="S149" s="17" t="s">
        <v>20</v>
      </c>
      <c r="T149" s="16" t="n">
        <v>2294221</v>
      </c>
      <c r="U149" s="16" t="n">
        <v>16544</v>
      </c>
      <c r="V149" s="16" t="n">
        <v>34934000</v>
      </c>
      <c r="W149" s="16" t="n">
        <v>7732632</v>
      </c>
      <c r="X149" s="18" t="n">
        <v>25949733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7777038</v>
      </c>
      <c r="Q150" s="16" t="n">
        <v>37777038</v>
      </c>
      <c r="R150" s="17" t="s">
        <v>20</v>
      </c>
      <c r="S150" s="17" t="s">
        <v>20</v>
      </c>
      <c r="T150" s="16" t="n">
        <v>827496</v>
      </c>
      <c r="U150" s="17" t="s">
        <v>20</v>
      </c>
      <c r="V150" s="16" t="n">
        <v>25242000</v>
      </c>
      <c r="W150" s="16" t="n">
        <v>1763159</v>
      </c>
      <c r="X150" s="18" t="n">
        <v>9944383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86600</v>
      </c>
      <c r="Q151" s="16" t="n">
        <v>286600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59000</v>
      </c>
      <c r="W151" s="16" t="n">
        <v>2400</v>
      </c>
      <c r="X151" s="18" t="n">
        <v>2520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5913445</v>
      </c>
      <c r="Q152" s="16" t="n">
        <v>5913445</v>
      </c>
      <c r="R152" s="17" t="s">
        <v>20</v>
      </c>
      <c r="S152" s="17" t="s">
        <v>20</v>
      </c>
      <c r="T152" s="16" t="n">
        <v>157724</v>
      </c>
      <c r="U152" s="17" t="s">
        <v>20</v>
      </c>
      <c r="V152" s="16" t="n">
        <v>1485000</v>
      </c>
      <c r="W152" s="16" t="n">
        <v>43441</v>
      </c>
      <c r="X152" s="18" t="n">
        <v>422728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846587</v>
      </c>
      <c r="Q153" s="16" t="n">
        <v>1846587</v>
      </c>
      <c r="R153" s="17" t="s">
        <v>20</v>
      </c>
      <c r="S153" s="17" t="s">
        <v>20</v>
      </c>
      <c r="T153" s="16" t="n">
        <v>68323</v>
      </c>
      <c r="U153" s="17" t="s">
        <v>20</v>
      </c>
      <c r="V153" s="16" t="n">
        <v>888000</v>
      </c>
      <c r="W153" s="16" t="n">
        <v>11549</v>
      </c>
      <c r="X153" s="18" t="n">
        <v>878715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420574</v>
      </c>
      <c r="Q154" s="16" t="n">
        <v>420574</v>
      </c>
      <c r="R154" s="17" t="s">
        <v>20</v>
      </c>
      <c r="S154" s="17" t="s">
        <v>20</v>
      </c>
      <c r="T154" s="16" t="n">
        <v>35100</v>
      </c>
      <c r="U154" s="17" t="s">
        <v>20</v>
      </c>
      <c r="V154" s="16" t="n">
        <v>105000</v>
      </c>
      <c r="W154" s="16" t="n">
        <v>7278</v>
      </c>
      <c r="X154" s="18" t="n">
        <v>273196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85988</v>
      </c>
      <c r="Q155" s="16" t="n">
        <v>485988</v>
      </c>
      <c r="R155" s="17" t="s">
        <v>20</v>
      </c>
      <c r="S155" s="17" t="s">
        <v>20</v>
      </c>
      <c r="T155" s="16" t="n">
        <v>70345</v>
      </c>
      <c r="U155" s="17" t="s">
        <v>20</v>
      </c>
      <c r="V155" s="17" t="s">
        <v>20</v>
      </c>
      <c r="W155" s="16" t="n">
        <v>15400</v>
      </c>
      <c r="X155" s="18" t="n">
        <v>400243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6807329</v>
      </c>
      <c r="Q156" s="16" t="n">
        <v>9931049</v>
      </c>
      <c r="R156" s="16" t="n">
        <v>6876280</v>
      </c>
      <c r="S156" s="17" t="s">
        <v>20</v>
      </c>
      <c r="T156" s="16" t="n">
        <v>1041520</v>
      </c>
      <c r="U156" s="17" t="s">
        <v>20</v>
      </c>
      <c r="V156" s="16" t="n">
        <v>3981000</v>
      </c>
      <c r="W156" s="16" t="n">
        <v>3930491</v>
      </c>
      <c r="X156" s="18" t="n">
        <v>785431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8917510</v>
      </c>
      <c r="Q157" s="16" t="n">
        <v>8917510</v>
      </c>
      <c r="R157" s="17" t="s">
        <v>20</v>
      </c>
      <c r="S157" s="17" t="s">
        <v>20</v>
      </c>
      <c r="T157" s="16" t="n">
        <v>1013195</v>
      </c>
      <c r="U157" s="17" t="s">
        <v>20</v>
      </c>
      <c r="V157" s="16" t="n">
        <v>3328000</v>
      </c>
      <c r="W157" s="16" t="n">
        <v>1342640</v>
      </c>
      <c r="X157" s="18" t="n">
        <v>3233675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15347</v>
      </c>
      <c r="Q158" s="16" t="n">
        <v>15347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15347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7218867</v>
      </c>
      <c r="Q159" s="16" t="n">
        <v>342587</v>
      </c>
      <c r="R159" s="16" t="n">
        <v>6876280</v>
      </c>
      <c r="S159" s="17" t="s">
        <v>20</v>
      </c>
      <c r="T159" s="16" t="n">
        <v>29</v>
      </c>
      <c r="U159" s="17" t="s">
        <v>20</v>
      </c>
      <c r="V159" s="16" t="n">
        <v>275000</v>
      </c>
      <c r="W159" s="16" t="n">
        <v>2578851</v>
      </c>
      <c r="X159" s="18" t="n">
        <v>436498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55605</v>
      </c>
      <c r="Q160" s="16" t="n">
        <v>655605</v>
      </c>
      <c r="R160" s="17" t="s">
        <v>20</v>
      </c>
      <c r="S160" s="17" t="s">
        <v>20</v>
      </c>
      <c r="T160" s="16" t="n">
        <v>28296</v>
      </c>
      <c r="U160" s="17" t="s">
        <v>20</v>
      </c>
      <c r="V160" s="16" t="n">
        <v>378000</v>
      </c>
      <c r="W160" s="16" t="n">
        <v>9000</v>
      </c>
      <c r="X160" s="18" t="n">
        <v>24030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5083</v>
      </c>
      <c r="Q161" s="16" t="n">
        <v>4508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8000</v>
      </c>
      <c r="W161" s="16" t="n">
        <v>10595</v>
      </c>
      <c r="X161" s="18" t="n">
        <v>26488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7332717</v>
      </c>
      <c r="Q162" s="16" t="n">
        <v>7332717</v>
      </c>
      <c r="R162" s="17" t="s">
        <v>20</v>
      </c>
      <c r="S162" s="17" t="s">
        <v>20</v>
      </c>
      <c r="T162" s="16" t="n">
        <v>93713</v>
      </c>
      <c r="U162" s="16" t="n">
        <v>16544</v>
      </c>
      <c r="V162" s="16" t="n">
        <v>2966000</v>
      </c>
      <c r="W162" s="16" t="n">
        <v>1948319</v>
      </c>
      <c r="X162" s="18" t="n">
        <v>2308141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1769</v>
      </c>
      <c r="Q163" s="16" t="n">
        <v>1176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11769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4039214</v>
      </c>
      <c r="Q166" s="16" t="n">
        <v>4039214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295306</v>
      </c>
      <c r="X166" s="18" t="n">
        <v>374390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7577471</v>
      </c>
      <c r="Q167" s="16" t="n">
        <v>7319671</v>
      </c>
      <c r="R167" s="16" t="n">
        <v>257800</v>
      </c>
      <c r="S167" s="17" t="s">
        <v>20</v>
      </c>
      <c r="T167" s="17" t="s">
        <v>20</v>
      </c>
      <c r="U167" s="17" t="s">
        <v>20</v>
      </c>
      <c r="V167" s="16" t="n">
        <v>3318000</v>
      </c>
      <c r="W167" s="16" t="n">
        <v>369260</v>
      </c>
      <c r="X167" s="18" t="n">
        <v>3890211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917603</v>
      </c>
      <c r="Q170" s="16" t="n">
        <v>591760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318000</v>
      </c>
      <c r="W170" s="16" t="n">
        <v>5652</v>
      </c>
      <c r="X170" s="18" t="n">
        <v>2593951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27534</v>
      </c>
      <c r="Q172" s="16" t="n">
        <v>22753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92925</v>
      </c>
      <c r="X172" s="18" t="n">
        <v>13460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62612</v>
      </c>
      <c r="Q173" s="16" t="n">
        <v>16261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38195</v>
      </c>
      <c r="X173" s="18" t="n">
        <v>124417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6417</v>
      </c>
      <c r="Q175" s="16" t="n">
        <v>26417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26417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243305</v>
      </c>
      <c r="Q176" s="16" t="n">
        <v>985505</v>
      </c>
      <c r="R176" s="16" t="n">
        <v>25780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232488</v>
      </c>
      <c r="X176" s="18" t="n">
        <v>1010817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12963902</v>
      </c>
      <c r="Q178" s="17" t="s">
        <v>20</v>
      </c>
      <c r="R178" s="16" t="n">
        <v>12963902</v>
      </c>
      <c r="S178" s="17" t="s">
        <v>20</v>
      </c>
      <c r="T178" s="17" t="s">
        <v>20</v>
      </c>
      <c r="U178" s="17" t="s">
        <v>20</v>
      </c>
      <c r="V178" s="16" t="n">
        <v>8753</v>
      </c>
      <c r="W178" s="16" t="n">
        <v>1046839</v>
      </c>
      <c r="X178" s="18" t="n">
        <v>1190831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4303980</v>
      </c>
      <c r="Q179" s="17" t="s">
        <v>20</v>
      </c>
      <c r="R179" s="16" t="n">
        <v>430398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4303980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41812</v>
      </c>
      <c r="Q181" s="17" t="s">
        <v>20</v>
      </c>
      <c r="R181" s="16" t="n">
        <v>141812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41812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963439</v>
      </c>
      <c r="Q183" s="17" t="s">
        <v>20</v>
      </c>
      <c r="R183" s="16" t="n">
        <v>963439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1405</v>
      </c>
      <c r="X183" s="18" t="n">
        <v>96203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70390</v>
      </c>
      <c r="Q184" s="17" t="s">
        <v>20</v>
      </c>
      <c r="R184" s="16" t="n">
        <v>37039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n">
        <v>1405</v>
      </c>
      <c r="X184" s="18" t="n">
        <v>368985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56609</v>
      </c>
      <c r="Q187" s="17" t="s">
        <v>20</v>
      </c>
      <c r="R187" s="16" t="n">
        <v>5660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5660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536440</v>
      </c>
      <c r="Q188" s="17" t="s">
        <v>20</v>
      </c>
      <c r="R188" s="16" t="n">
        <v>53644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53644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632456</v>
      </c>
      <c r="Q190" s="17" t="s">
        <v>20</v>
      </c>
      <c r="R190" s="16" t="n">
        <v>3632456</v>
      </c>
      <c r="S190" s="17" t="s">
        <v>20</v>
      </c>
      <c r="T190" s="17" t="s">
        <v>20</v>
      </c>
      <c r="U190" s="17" t="s">
        <v>20</v>
      </c>
      <c r="V190" s="16" t="n">
        <v>8753</v>
      </c>
      <c r="W190" s="16" t="n">
        <v>113633</v>
      </c>
      <c r="X190" s="18" t="n">
        <v>3510070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06466</v>
      </c>
      <c r="Q191" s="17" t="s">
        <v>20</v>
      </c>
      <c r="R191" s="16" t="n">
        <v>106466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2368</v>
      </c>
      <c r="X191" s="18" t="n">
        <v>104098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699341</v>
      </c>
      <c r="Q192" s="17" t="s">
        <v>20</v>
      </c>
      <c r="R192" s="16" t="n">
        <v>69934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3548</v>
      </c>
      <c r="X192" s="18" t="n">
        <v>685793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55990</v>
      </c>
      <c r="Q193" s="17" t="s">
        <v>20</v>
      </c>
      <c r="R193" s="16" t="n">
        <v>25599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25599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343677</v>
      </c>
      <c r="Q195" s="17" t="s">
        <v>20</v>
      </c>
      <c r="R195" s="16" t="n">
        <v>343677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42250</v>
      </c>
      <c r="X195" s="18" t="n">
        <v>301427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548241</v>
      </c>
      <c r="Q196" s="17" t="s">
        <v>20</v>
      </c>
      <c r="R196" s="16" t="n">
        <v>1548241</v>
      </c>
      <c r="S196" s="17" t="s">
        <v>20</v>
      </c>
      <c r="T196" s="17" t="s">
        <v>20</v>
      </c>
      <c r="U196" s="17" t="s">
        <v>20</v>
      </c>
      <c r="V196" s="16" t="n">
        <v>8753</v>
      </c>
      <c r="W196" s="16" t="n">
        <v>33946</v>
      </c>
      <c r="X196" s="18" t="n">
        <v>1505542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260400</v>
      </c>
      <c r="Q197" s="17" t="s">
        <v>20</v>
      </c>
      <c r="R197" s="16" t="n">
        <v>26040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3000</v>
      </c>
      <c r="X197" s="18" t="n">
        <v>25740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418341</v>
      </c>
      <c r="Q198" s="17" t="s">
        <v>20</v>
      </c>
      <c r="R198" s="16" t="n">
        <v>418341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8521</v>
      </c>
      <c r="X198" s="18" t="n">
        <v>399820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856134</v>
      </c>
      <c r="Q199" s="17" t="s">
        <v>20</v>
      </c>
      <c r="R199" s="16" t="n">
        <v>85613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85613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448700</v>
      </c>
      <c r="Q200" s="17" t="s">
        <v>20</v>
      </c>
      <c r="R200" s="16" t="n">
        <v>4487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4487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n">
        <v>382500</v>
      </c>
      <c r="Q201" s="17" t="s">
        <v>20</v>
      </c>
      <c r="R201" s="17" t="n">
        <v>3825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n">
        <v>38250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066081</v>
      </c>
      <c r="Q202" s="17" t="s">
        <v>20</v>
      </c>
      <c r="R202" s="16" t="n">
        <v>3066081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931801</v>
      </c>
      <c r="X202" s="18" t="n">
        <v>213428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190000</v>
      </c>
      <c r="Q205" s="17" t="s">
        <v>20</v>
      </c>
      <c r="R205" s="16" t="n">
        <v>190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190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110570</v>
      </c>
      <c r="Q206" s="17" t="s">
        <v>20</v>
      </c>
      <c r="R206" s="16" t="n">
        <v>11057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n">
        <v>6570</v>
      </c>
      <c r="X206" s="18" t="n">
        <v>10400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310418</v>
      </c>
      <c r="Q209" s="17" t="s">
        <v>20</v>
      </c>
      <c r="R209" s="16" t="n">
        <v>1310418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52880</v>
      </c>
      <c r="X209" s="18" t="n">
        <v>1157538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492500</v>
      </c>
      <c r="Q210" s="17" t="s">
        <v>20</v>
      </c>
      <c r="R210" s="16" t="n">
        <v>49250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6" t="n">
        <v>83500</v>
      </c>
      <c r="X210" s="18" t="n">
        <v>40900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602980</v>
      </c>
      <c r="Q211" s="17" t="s">
        <v>20</v>
      </c>
      <c r="R211" s="16" t="n">
        <v>60298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69380</v>
      </c>
      <c r="X211" s="18" t="n">
        <v>53360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64800</v>
      </c>
      <c r="Q212" s="17" t="s">
        <v>20</v>
      </c>
      <c r="R212" s="16" t="n">
        <v>1648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1648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50138</v>
      </c>
      <c r="Q213" s="17" t="s">
        <v>20</v>
      </c>
      <c r="R213" s="16" t="n">
        <v>50138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50138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278218</v>
      </c>
      <c r="Q215" s="17" t="s">
        <v>20</v>
      </c>
      <c r="R215" s="16" t="n">
        <v>278218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6" t="n">
        <v>268451</v>
      </c>
      <c r="X215" s="18" t="n">
        <v>9767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176875</v>
      </c>
      <c r="Q216" s="17" t="s">
        <v>20</v>
      </c>
      <c r="R216" s="16" t="n">
        <v>1176875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6" t="n">
        <v>503900</v>
      </c>
      <c r="X216" s="18" t="n">
        <v>672975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7" t="s">
        <v>20</v>
      </c>
      <c r="Q220" s="17" t="s">
        <v>20</v>
      </c>
      <c r="R220" s="17" t="s">
        <v>2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20" t="s">
        <v>2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9603565</v>
      </c>
      <c r="Q231" s="17" t="s">
        <v>20</v>
      </c>
      <c r="R231" s="17" t="s">
        <v>20</v>
      </c>
      <c r="S231" s="16" t="n">
        <v>1273651</v>
      </c>
      <c r="T231" s="16" t="n">
        <v>852118</v>
      </c>
      <c r="U231" s="17" t="s">
        <v>20</v>
      </c>
      <c r="V231" s="16" t="n">
        <v>17007000</v>
      </c>
      <c r="W231" s="16" t="n">
        <v>697102</v>
      </c>
      <c r="X231" s="18" t="n">
        <v>9773694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197635</v>
      </c>
      <c r="Q236" s="17" t="s">
        <v>20</v>
      </c>
      <c r="R236" s="17" t="s">
        <v>20</v>
      </c>
      <c r="S236" s="16" t="n">
        <v>1273651</v>
      </c>
      <c r="T236" s="16" t="n">
        <v>768029</v>
      </c>
      <c r="U236" s="17" t="s">
        <v>20</v>
      </c>
      <c r="V236" s="16" t="n">
        <v>635000</v>
      </c>
      <c r="W236" s="16" t="n">
        <v>62697</v>
      </c>
      <c r="X236" s="18" t="n">
        <v>145825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573878</v>
      </c>
      <c r="Q237" s="17" t="s">
        <v>20</v>
      </c>
      <c r="R237" s="17" t="s">
        <v>20</v>
      </c>
      <c r="S237" s="16" t="n">
        <v>1273651</v>
      </c>
      <c r="T237" s="16" t="n">
        <v>684006</v>
      </c>
      <c r="U237" s="17" t="s">
        <v>20</v>
      </c>
      <c r="V237" s="16" t="n">
        <v>325000</v>
      </c>
      <c r="W237" s="17" t="s">
        <v>20</v>
      </c>
      <c r="X237" s="18" t="n">
        <v>1291221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5405930</v>
      </c>
      <c r="Q239" s="17" t="s">
        <v>20</v>
      </c>
      <c r="R239" s="17" t="s">
        <v>20</v>
      </c>
      <c r="S239" s="17" t="s">
        <v>20</v>
      </c>
      <c r="T239" s="16" t="n">
        <v>84089</v>
      </c>
      <c r="U239" s="17" t="s">
        <v>20</v>
      </c>
      <c r="V239" s="16" t="n">
        <v>16372000</v>
      </c>
      <c r="W239" s="16" t="n">
        <v>634405</v>
      </c>
      <c r="X239" s="18" t="n">
        <v>8315436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7842929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1520000</v>
      </c>
      <c r="W240" s="16" t="n">
        <v>214010</v>
      </c>
      <c r="X240" s="18" t="n">
        <v>6108919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598933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513000</v>
      </c>
      <c r="W241" s="17" t="n">
        <v>420395</v>
      </c>
      <c r="X241" s="18" t="n">
        <v>205594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573664</v>
      </c>
      <c r="Q242" s="17" t="s">
        <v>20</v>
      </c>
      <c r="R242" s="17" t="s">
        <v>20</v>
      </c>
      <c r="S242" s="17" t="s">
        <v>20</v>
      </c>
      <c r="T242" s="16" t="n">
        <v>84089</v>
      </c>
      <c r="U242" s="17" t="s">
        <v>20</v>
      </c>
      <c r="V242" s="16" t="n">
        <v>1339000</v>
      </c>
      <c r="W242" s="17" t="s">
        <v>20</v>
      </c>
      <c r="X242" s="18" t="n">
        <v>150575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7628919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1520000</v>
      </c>
      <c r="W254" s="17" t="s">
        <v>20</v>
      </c>
      <c r="X254" s="18" t="n">
        <v>6108919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556894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513000</v>
      </c>
      <c r="W255" s="17" t="s">
        <v>20</v>
      </c>
      <c r="X255" s="18" t="n">
        <v>205594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637938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676000</v>
      </c>
      <c r="W256" s="17" t="s">
        <v>20</v>
      </c>
      <c r="X256" s="18" t="n">
        <v>1961938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573664</v>
      </c>
      <c r="Q257" s="17" t="s">
        <v>20</v>
      </c>
      <c r="R257" s="17" t="s">
        <v>20</v>
      </c>
      <c r="S257" s="17" t="s">
        <v>20</v>
      </c>
      <c r="T257" s="16" t="n">
        <v>84089</v>
      </c>
      <c r="U257" s="17" t="s">
        <v>20</v>
      </c>
      <c r="V257" s="16" t="n">
        <v>1339000</v>
      </c>
      <c r="W257" s="17" t="s">
        <v>20</v>
      </c>
      <c r="X257" s="18" t="n">
        <v>150575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300227</v>
      </c>
      <c r="Q258" s="17" t="s">
        <v>20</v>
      </c>
      <c r="R258" s="17" t="s">
        <v>20</v>
      </c>
      <c r="S258" s="17" t="s">
        <v>20</v>
      </c>
      <c r="T258" s="16" t="n">
        <v>684006</v>
      </c>
      <c r="U258" s="17" t="s">
        <v>20</v>
      </c>
      <c r="V258" s="16" t="n">
        <v>325000</v>
      </c>
      <c r="W258" s="17" t="s">
        <v>20</v>
      </c>
      <c r="X258" s="18" t="n">
        <v>1291221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74105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310000</v>
      </c>
      <c r="W259" s="17" t="s">
        <v>20</v>
      </c>
      <c r="X259" s="18" t="n">
        <v>6410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7445857</v>
      </c>
      <c r="Q260" s="29" t="s">
        <v>20</v>
      </c>
      <c r="R260" s="29" t="s">
        <v>20</v>
      </c>
      <c r="S260" s="29" t="s">
        <v>20</v>
      </c>
      <c r="T260" s="28" t="n">
        <v>768095</v>
      </c>
      <c r="U260" s="29" t="s">
        <v>20</v>
      </c>
      <c r="V260" s="28" t="n">
        <v>17007000</v>
      </c>
      <c r="W260" s="29" t="s">
        <v>20</v>
      </c>
      <c r="X260" s="30" t="n">
        <v>9670762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3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346038328</v>
      </c>
      <c r="Q16" s="17" t="s">
        <v>20</v>
      </c>
      <c r="R16" s="17" t="s">
        <v>20</v>
      </c>
      <c r="S16" s="16" t="n">
        <v>85390805</v>
      </c>
      <c r="T16" s="16" t="n">
        <v>5662032</v>
      </c>
      <c r="U16" s="16" t="n">
        <v>2245129</v>
      </c>
      <c r="V16" s="16" t="n">
        <v>158228000</v>
      </c>
      <c r="W16" s="16" t="n">
        <v>14478296</v>
      </c>
      <c r="X16" s="18" t="n">
        <v>80034066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63852289</v>
      </c>
      <c r="Q17" s="16" t="n">
        <v>148222952</v>
      </c>
      <c r="R17" s="16" t="n">
        <v>15629337</v>
      </c>
      <c r="S17" s="16" t="n">
        <v>85030129</v>
      </c>
      <c r="T17" s="16" t="n">
        <v>2717865</v>
      </c>
      <c r="U17" s="16" t="n">
        <v>1216152</v>
      </c>
      <c r="V17" s="16" t="n">
        <v>64062000</v>
      </c>
      <c r="W17" s="16" t="n">
        <v>894572</v>
      </c>
      <c r="X17" s="18" t="n">
        <v>993157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59734194</v>
      </c>
      <c r="Q18" s="16" t="n">
        <v>148222952</v>
      </c>
      <c r="R18" s="16" t="n">
        <v>11511242</v>
      </c>
      <c r="S18" s="16" t="n">
        <v>82178170</v>
      </c>
      <c r="T18" s="16" t="n">
        <v>2717865</v>
      </c>
      <c r="U18" s="16" t="n">
        <v>1216152</v>
      </c>
      <c r="V18" s="16" t="n">
        <v>62859205</v>
      </c>
      <c r="W18" s="16" t="n">
        <v>893572</v>
      </c>
      <c r="X18" s="18" t="n">
        <v>9869230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494035</v>
      </c>
      <c r="Q19" s="16" t="n">
        <v>105955</v>
      </c>
      <c r="R19" s="16" t="n">
        <v>2388080</v>
      </c>
      <c r="S19" s="16" t="n">
        <v>1201033</v>
      </c>
      <c r="T19" s="17" t="s">
        <v>20</v>
      </c>
      <c r="U19" s="17" t="s">
        <v>20</v>
      </c>
      <c r="V19" s="16" t="n">
        <v>1286000</v>
      </c>
      <c r="W19" s="17" t="n">
        <v>1560</v>
      </c>
      <c r="X19" s="18" t="n">
        <v>5442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105955</v>
      </c>
      <c r="Q20" s="17" t="n">
        <v>105955</v>
      </c>
      <c r="R20" s="17" t="s">
        <v>20</v>
      </c>
      <c r="S20" s="17" t="n">
        <v>6993</v>
      </c>
      <c r="T20" s="17" t="s">
        <v>20</v>
      </c>
      <c r="U20" s="17" t="s">
        <v>20</v>
      </c>
      <c r="V20" s="17" t="n">
        <v>94000</v>
      </c>
      <c r="W20" s="17" t="s">
        <v>20</v>
      </c>
      <c r="X20" s="20" t="n">
        <v>4962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7850730</v>
      </c>
      <c r="Q21" s="16" t="n">
        <v>2993</v>
      </c>
      <c r="R21" s="16" t="n">
        <v>7847737</v>
      </c>
      <c r="S21" s="16" t="n">
        <v>5321354</v>
      </c>
      <c r="T21" s="17" t="s">
        <v>20</v>
      </c>
      <c r="U21" s="17" t="s">
        <v>20</v>
      </c>
      <c r="V21" s="16" t="n">
        <v>2455657</v>
      </c>
      <c r="W21" s="17" t="s">
        <v>20</v>
      </c>
      <c r="X21" s="18" t="n">
        <v>7371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173583</v>
      </c>
      <c r="Q22" s="17" t="s">
        <v>20</v>
      </c>
      <c r="R22" s="17" t="n">
        <v>173583</v>
      </c>
      <c r="S22" s="17" t="n">
        <v>28043</v>
      </c>
      <c r="T22" s="17" t="s">
        <v>20</v>
      </c>
      <c r="U22" s="17" t="s">
        <v>20</v>
      </c>
      <c r="V22" s="17" t="n">
        <v>124000</v>
      </c>
      <c r="W22" s="17" t="s">
        <v>20</v>
      </c>
      <c r="X22" s="20" t="n">
        <v>2154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693253</v>
      </c>
      <c r="Q23" s="16" t="n">
        <v>109229</v>
      </c>
      <c r="R23" s="16" t="n">
        <v>584024</v>
      </c>
      <c r="S23" s="16" t="n">
        <v>469910</v>
      </c>
      <c r="T23" s="17" t="s">
        <v>20</v>
      </c>
      <c r="U23" s="17" t="s">
        <v>20</v>
      </c>
      <c r="V23" s="16" t="n">
        <v>149000</v>
      </c>
      <c r="W23" s="17" t="s">
        <v>20</v>
      </c>
      <c r="X23" s="18" t="n">
        <v>7434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96674</v>
      </c>
      <c r="Q27" s="16" t="n">
        <v>96674</v>
      </c>
      <c r="R27" s="17" t="s">
        <v>20</v>
      </c>
      <c r="S27" s="16" t="n">
        <v>43375</v>
      </c>
      <c r="T27" s="17" t="s">
        <v>20</v>
      </c>
      <c r="U27" s="17" t="s">
        <v>20</v>
      </c>
      <c r="V27" s="16" t="n">
        <v>44000</v>
      </c>
      <c r="W27" s="17" t="s">
        <v>20</v>
      </c>
      <c r="X27" s="18" t="n">
        <v>9299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96579</v>
      </c>
      <c r="Q28" s="16" t="n">
        <v>12555</v>
      </c>
      <c r="R28" s="16" t="n">
        <v>584024</v>
      </c>
      <c r="S28" s="16" t="n">
        <v>426535</v>
      </c>
      <c r="T28" s="17" t="s">
        <v>20</v>
      </c>
      <c r="U28" s="17" t="s">
        <v>20</v>
      </c>
      <c r="V28" s="16" t="n">
        <v>105000</v>
      </c>
      <c r="W28" s="17" t="s">
        <v>20</v>
      </c>
      <c r="X28" s="18" t="n">
        <v>65044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7" t="s">
        <v>20</v>
      </c>
      <c r="Q29" s="17" t="s">
        <v>20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20" t="s">
        <v>2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5391473</v>
      </c>
      <c r="Q30" s="16" t="n">
        <v>34851777</v>
      </c>
      <c r="R30" s="16" t="n">
        <v>539696</v>
      </c>
      <c r="S30" s="16" t="n">
        <v>19115339</v>
      </c>
      <c r="T30" s="16" t="n">
        <v>1762074</v>
      </c>
      <c r="U30" s="16" t="n">
        <v>1216152</v>
      </c>
      <c r="V30" s="16" t="n">
        <v>11704548</v>
      </c>
      <c r="W30" s="16" t="n">
        <v>276585</v>
      </c>
      <c r="X30" s="18" t="n">
        <v>131677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99718</v>
      </c>
      <c r="Q31" s="16" t="n">
        <v>233</v>
      </c>
      <c r="R31" s="16" t="n">
        <v>299485</v>
      </c>
      <c r="S31" s="16" t="n">
        <v>201692</v>
      </c>
      <c r="T31" s="17" t="s">
        <v>20</v>
      </c>
      <c r="U31" s="17" t="s">
        <v>20</v>
      </c>
      <c r="V31" s="16" t="n">
        <v>78548</v>
      </c>
      <c r="W31" s="17" t="s">
        <v>20</v>
      </c>
      <c r="X31" s="18" t="n">
        <v>19478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903100</v>
      </c>
      <c r="Q32" s="16" t="n">
        <v>903100</v>
      </c>
      <c r="R32" s="17" t="s">
        <v>20</v>
      </c>
      <c r="S32" s="16" t="n">
        <v>450050</v>
      </c>
      <c r="T32" s="16" t="n">
        <v>12000</v>
      </c>
      <c r="U32" s="17" t="s">
        <v>20</v>
      </c>
      <c r="V32" s="16" t="n">
        <v>431000</v>
      </c>
      <c r="W32" s="17" t="n">
        <v>3000</v>
      </c>
      <c r="X32" s="18" t="n">
        <v>705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351123</v>
      </c>
      <c r="Q33" s="16" t="n">
        <v>4351123</v>
      </c>
      <c r="R33" s="17" t="s">
        <v>20</v>
      </c>
      <c r="S33" s="16" t="n">
        <v>2105481</v>
      </c>
      <c r="T33" s="17" t="s">
        <v>20</v>
      </c>
      <c r="U33" s="17" t="s">
        <v>20</v>
      </c>
      <c r="V33" s="16" t="n">
        <v>2227000</v>
      </c>
      <c r="W33" s="17" t="n">
        <v>1202</v>
      </c>
      <c r="X33" s="18" t="n">
        <v>17440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362491</v>
      </c>
      <c r="Q35" s="16" t="n">
        <v>1362491</v>
      </c>
      <c r="R35" s="17" t="s">
        <v>20</v>
      </c>
      <c r="S35" s="16" t="n">
        <v>744311</v>
      </c>
      <c r="T35" s="17" t="n">
        <v>25695</v>
      </c>
      <c r="U35" s="17" t="s">
        <v>20</v>
      </c>
      <c r="V35" s="16" t="n">
        <v>577000</v>
      </c>
      <c r="W35" s="17" t="n">
        <v>5835</v>
      </c>
      <c r="X35" s="18" t="n">
        <v>965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6499100</v>
      </c>
      <c r="Q36" s="16" t="n">
        <v>26499100</v>
      </c>
      <c r="R36" s="17" t="s">
        <v>20</v>
      </c>
      <c r="S36" s="16" t="n">
        <v>14617131</v>
      </c>
      <c r="T36" s="16" t="n">
        <v>1724379</v>
      </c>
      <c r="U36" s="16" t="n">
        <v>1216152</v>
      </c>
      <c r="V36" s="16" t="n">
        <v>7548000</v>
      </c>
      <c r="W36" s="17" t="n">
        <v>251906</v>
      </c>
      <c r="X36" s="18" t="n">
        <v>1141532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435446</v>
      </c>
      <c r="Q37" s="16" t="n">
        <v>435446</v>
      </c>
      <c r="R37" s="17" t="s">
        <v>20</v>
      </c>
      <c r="S37" s="16" t="n">
        <v>194257</v>
      </c>
      <c r="T37" s="17" t="s">
        <v>20</v>
      </c>
      <c r="U37" s="17" t="s">
        <v>20</v>
      </c>
      <c r="V37" s="16" t="n">
        <v>178000</v>
      </c>
      <c r="W37" s="17" t="n">
        <v>11016</v>
      </c>
      <c r="X37" s="18" t="n">
        <v>52173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540495</v>
      </c>
      <c r="Q38" s="16" t="n">
        <v>1300284</v>
      </c>
      <c r="R38" s="16" t="n">
        <v>240211</v>
      </c>
      <c r="S38" s="16" t="n">
        <v>802417</v>
      </c>
      <c r="T38" s="17" t="s">
        <v>20</v>
      </c>
      <c r="U38" s="17" t="s">
        <v>20</v>
      </c>
      <c r="V38" s="16" t="n">
        <v>665000</v>
      </c>
      <c r="W38" s="17" t="n">
        <v>3626</v>
      </c>
      <c r="X38" s="18" t="n">
        <v>6945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72705</v>
      </c>
      <c r="Q39" s="16" t="n">
        <v>21000</v>
      </c>
      <c r="R39" s="16" t="n">
        <v>151705</v>
      </c>
      <c r="S39" s="16" t="n">
        <v>86352</v>
      </c>
      <c r="T39" s="17" t="s">
        <v>20</v>
      </c>
      <c r="U39" s="17" t="s">
        <v>20</v>
      </c>
      <c r="V39" s="17" t="n">
        <v>58000</v>
      </c>
      <c r="W39" s="17" t="s">
        <v>20</v>
      </c>
      <c r="X39" s="18" t="n">
        <v>28353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21000</v>
      </c>
      <c r="Q40" s="16" t="n">
        <v>21000</v>
      </c>
      <c r="R40" s="17" t="s">
        <v>20</v>
      </c>
      <c r="S40" s="16" t="n">
        <v>10500</v>
      </c>
      <c r="T40" s="17" t="s">
        <v>20</v>
      </c>
      <c r="U40" s="17" t="s">
        <v>20</v>
      </c>
      <c r="V40" s="17" t="n">
        <v>9000</v>
      </c>
      <c r="W40" s="17" t="s">
        <v>20</v>
      </c>
      <c r="X40" s="18" t="n">
        <v>15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108261098</v>
      </c>
      <c r="Q42" s="16" t="n">
        <v>108261098</v>
      </c>
      <c r="R42" s="17" t="s">
        <v>20</v>
      </c>
      <c r="S42" s="16" t="n">
        <v>53891761</v>
      </c>
      <c r="T42" s="16" t="n">
        <v>955791</v>
      </c>
      <c r="U42" s="17" t="s">
        <v>20</v>
      </c>
      <c r="V42" s="16" t="n">
        <v>44572000</v>
      </c>
      <c r="W42" s="17" t="n">
        <v>614686</v>
      </c>
      <c r="X42" s="18" t="n">
        <v>8226860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32026017</v>
      </c>
      <c r="Q43" s="16" t="n">
        <v>32026017</v>
      </c>
      <c r="R43" s="17" t="s">
        <v>20</v>
      </c>
      <c r="S43" s="16" t="n">
        <v>16190936</v>
      </c>
      <c r="T43" s="17" t="s">
        <v>20</v>
      </c>
      <c r="U43" s="17" t="s">
        <v>20</v>
      </c>
      <c r="V43" s="16" t="n">
        <v>8892000</v>
      </c>
      <c r="W43" s="17" t="n">
        <v>8044</v>
      </c>
      <c r="X43" s="18" t="n">
        <v>693503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884052</v>
      </c>
      <c r="Q44" s="16" t="n">
        <v>3884052</v>
      </c>
      <c r="R44" s="17" t="s">
        <v>20</v>
      </c>
      <c r="S44" s="16" t="n">
        <v>2045610</v>
      </c>
      <c r="T44" s="17" t="s">
        <v>20</v>
      </c>
      <c r="U44" s="17" t="s">
        <v>20</v>
      </c>
      <c r="V44" s="16" t="n">
        <v>1831000</v>
      </c>
      <c r="W44" s="17" t="n">
        <v>3627</v>
      </c>
      <c r="X44" s="18" t="n">
        <v>381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33426065</v>
      </c>
      <c r="Q45" s="16" t="n">
        <v>33426065</v>
      </c>
      <c r="R45" s="17" t="s">
        <v>20</v>
      </c>
      <c r="S45" s="16" t="n">
        <v>16902669</v>
      </c>
      <c r="T45" s="17" t="s">
        <v>20</v>
      </c>
      <c r="U45" s="17" t="s">
        <v>20</v>
      </c>
      <c r="V45" s="16" t="n">
        <v>16377000</v>
      </c>
      <c r="W45" s="17" t="n">
        <v>4822</v>
      </c>
      <c r="X45" s="18" t="n">
        <v>141574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5992126</v>
      </c>
      <c r="Q46" s="16" t="n">
        <v>5992126</v>
      </c>
      <c r="R46" s="17" t="s">
        <v>20</v>
      </c>
      <c r="S46" s="16" t="n">
        <v>2912963</v>
      </c>
      <c r="T46" s="16" t="n">
        <v>58830</v>
      </c>
      <c r="U46" s="17" t="s">
        <v>20</v>
      </c>
      <c r="V46" s="16" t="n">
        <v>2886000</v>
      </c>
      <c r="W46" s="17" t="n">
        <v>57775</v>
      </c>
      <c r="X46" s="18" t="n">
        <v>76558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351320</v>
      </c>
      <c r="Q47" s="16" t="n">
        <v>1351320</v>
      </c>
      <c r="R47" s="17" t="s">
        <v>20</v>
      </c>
      <c r="S47" s="16" t="n">
        <v>605809</v>
      </c>
      <c r="T47" s="17" t="s">
        <v>20</v>
      </c>
      <c r="U47" s="17" t="s">
        <v>20</v>
      </c>
      <c r="V47" s="16" t="n">
        <v>739000</v>
      </c>
      <c r="W47" s="17" t="n">
        <v>773</v>
      </c>
      <c r="X47" s="18" t="n">
        <v>5738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4136287</v>
      </c>
      <c r="Q48" s="16" t="n">
        <v>4136287</v>
      </c>
      <c r="R48" s="17" t="s">
        <v>20</v>
      </c>
      <c r="S48" s="16" t="n">
        <v>1709956</v>
      </c>
      <c r="T48" s="17" t="n">
        <v>53550</v>
      </c>
      <c r="U48" s="17" t="s">
        <v>20</v>
      </c>
      <c r="V48" s="16" t="n">
        <v>1878000</v>
      </c>
      <c r="W48" s="17" t="n">
        <v>79060</v>
      </c>
      <c r="X48" s="18" t="n">
        <v>41572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8800916</v>
      </c>
      <c r="Q49" s="16" t="n">
        <v>18800916</v>
      </c>
      <c r="R49" s="17" t="s">
        <v>20</v>
      </c>
      <c r="S49" s="16" t="n">
        <v>9237748</v>
      </c>
      <c r="T49" s="16" t="n">
        <v>843411</v>
      </c>
      <c r="U49" s="17" t="s">
        <v>20</v>
      </c>
      <c r="V49" s="16" t="n">
        <v>7700000</v>
      </c>
      <c r="W49" s="17" t="n">
        <v>371340</v>
      </c>
      <c r="X49" s="18" t="n">
        <v>648417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2158849</v>
      </c>
      <c r="Q50" s="16" t="n">
        <v>12158849</v>
      </c>
      <c r="R50" s="17" t="s">
        <v>20</v>
      </c>
      <c r="S50" s="16" t="n">
        <v>6079774</v>
      </c>
      <c r="T50" s="16" t="n">
        <v>566562</v>
      </c>
      <c r="U50" s="17" t="s">
        <v>20</v>
      </c>
      <c r="V50" s="16" t="n">
        <v>4740000</v>
      </c>
      <c r="W50" s="17" t="n">
        <v>163396</v>
      </c>
      <c r="X50" s="18" t="n">
        <v>609117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943435</v>
      </c>
      <c r="Q52" s="16" t="n">
        <v>1943435</v>
      </c>
      <c r="R52" s="17" t="s">
        <v>20</v>
      </c>
      <c r="S52" s="16" t="n">
        <v>992658</v>
      </c>
      <c r="T52" s="16" t="n">
        <v>276849</v>
      </c>
      <c r="U52" s="17" t="s">
        <v>20</v>
      </c>
      <c r="V52" s="16" t="n">
        <v>473000</v>
      </c>
      <c r="W52" s="17" t="n">
        <v>199246</v>
      </c>
      <c r="X52" s="18" t="n">
        <v>1682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4698632</v>
      </c>
      <c r="Q53" s="16" t="n">
        <v>4698632</v>
      </c>
      <c r="R53" s="17" t="s">
        <v>20</v>
      </c>
      <c r="S53" s="16" t="n">
        <v>2165316</v>
      </c>
      <c r="T53" s="17" t="s">
        <v>20</v>
      </c>
      <c r="U53" s="17" t="s">
        <v>20</v>
      </c>
      <c r="V53" s="16" t="n">
        <v>2487000</v>
      </c>
      <c r="W53" s="17" t="n">
        <v>8698</v>
      </c>
      <c r="X53" s="18" t="n">
        <v>3761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644315</v>
      </c>
      <c r="Q54" s="16" t="n">
        <v>8644315</v>
      </c>
      <c r="R54" s="17" t="s">
        <v>20</v>
      </c>
      <c r="S54" s="16" t="n">
        <v>4286070</v>
      </c>
      <c r="T54" s="17" t="s">
        <v>20</v>
      </c>
      <c r="U54" s="17" t="s">
        <v>20</v>
      </c>
      <c r="V54" s="16" t="n">
        <v>4269000</v>
      </c>
      <c r="W54" s="17" t="n">
        <v>89245</v>
      </c>
      <c r="X54" s="20" t="s">
        <v>2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628201</v>
      </c>
      <c r="Q59" s="16" t="n">
        <v>2628201</v>
      </c>
      <c r="R59" s="17" t="s">
        <v>20</v>
      </c>
      <c r="S59" s="16" t="n">
        <v>1320014</v>
      </c>
      <c r="T59" s="17" t="s">
        <v>20</v>
      </c>
      <c r="U59" s="17" t="s">
        <v>20</v>
      </c>
      <c r="V59" s="16" t="n">
        <v>1291000</v>
      </c>
      <c r="W59" s="17" t="n">
        <v>741</v>
      </c>
      <c r="X59" s="18" t="n">
        <v>1644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242699</v>
      </c>
      <c r="Q60" s="16" t="n">
        <v>2242699</v>
      </c>
      <c r="R60" s="17" t="s">
        <v>20</v>
      </c>
      <c r="S60" s="16" t="n">
        <v>772407</v>
      </c>
      <c r="T60" s="17" t="s">
        <v>20</v>
      </c>
      <c r="U60" s="17" t="s">
        <v>20</v>
      </c>
      <c r="V60" s="16" t="n">
        <v>1343000</v>
      </c>
      <c r="W60" s="17" t="s">
        <v>20</v>
      </c>
      <c r="X60" s="18" t="n">
        <v>127292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58388</v>
      </c>
      <c r="Q63" s="16" t="n">
        <v>658388</v>
      </c>
      <c r="R63" s="17" t="s">
        <v>20</v>
      </c>
      <c r="S63" s="16" t="n">
        <v>184517</v>
      </c>
      <c r="T63" s="17" t="s">
        <v>20</v>
      </c>
      <c r="U63" s="17" t="s">
        <v>20</v>
      </c>
      <c r="V63" s="16" t="n">
        <v>418000</v>
      </c>
      <c r="W63" s="17" t="s">
        <v>20</v>
      </c>
      <c r="X63" s="18" t="n">
        <v>55871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584311</v>
      </c>
      <c r="Q65" s="16" t="n">
        <v>1584311</v>
      </c>
      <c r="R65" s="17" t="s">
        <v>20</v>
      </c>
      <c r="S65" s="16" t="n">
        <v>587890</v>
      </c>
      <c r="T65" s="17" t="s">
        <v>20</v>
      </c>
      <c r="U65" s="17" t="s">
        <v>20</v>
      </c>
      <c r="V65" s="16" t="n">
        <v>925000</v>
      </c>
      <c r="W65" s="17" t="s">
        <v>20</v>
      </c>
      <c r="X65" s="18" t="n">
        <v>7142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4118095</v>
      </c>
      <c r="Q71" s="17" t="s">
        <v>20</v>
      </c>
      <c r="R71" s="16" t="n">
        <v>4118095</v>
      </c>
      <c r="S71" s="16" t="n">
        <v>2851959</v>
      </c>
      <c r="T71" s="17" t="s">
        <v>20</v>
      </c>
      <c r="U71" s="17" t="s">
        <v>20</v>
      </c>
      <c r="V71" s="16" t="n">
        <v>1202795</v>
      </c>
      <c r="W71" s="17" t="n">
        <v>1000</v>
      </c>
      <c r="X71" s="18" t="n">
        <v>62341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32899</v>
      </c>
      <c r="Q72" s="17" t="s">
        <v>20</v>
      </c>
      <c r="R72" s="16" t="n">
        <v>232899</v>
      </c>
      <c r="S72" s="16" t="n">
        <v>224948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7951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091890</v>
      </c>
      <c r="Q74" s="17" t="s">
        <v>20</v>
      </c>
      <c r="R74" s="16" t="n">
        <v>1091890</v>
      </c>
      <c r="S74" s="16" t="n">
        <v>733126</v>
      </c>
      <c r="T74" s="17" t="s">
        <v>20</v>
      </c>
      <c r="U74" s="17" t="s">
        <v>20</v>
      </c>
      <c r="V74" s="16" t="n">
        <v>329343</v>
      </c>
      <c r="W74" s="17" t="s">
        <v>20</v>
      </c>
      <c r="X74" s="18" t="n">
        <v>29421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63633</v>
      </c>
      <c r="Q76" s="17" t="s">
        <v>20</v>
      </c>
      <c r="R76" s="16" t="n">
        <v>63633</v>
      </c>
      <c r="S76" s="16" t="n">
        <v>32111</v>
      </c>
      <c r="T76" s="17" t="s">
        <v>20</v>
      </c>
      <c r="U76" s="17" t="s">
        <v>20</v>
      </c>
      <c r="V76" s="17" t="n">
        <v>22000</v>
      </c>
      <c r="W76" s="17" t="s">
        <v>20</v>
      </c>
      <c r="X76" s="18" t="n">
        <v>9522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63633</v>
      </c>
      <c r="Q81" s="17" t="s">
        <v>20</v>
      </c>
      <c r="R81" s="16" t="n">
        <v>63633</v>
      </c>
      <c r="S81" s="16" t="n">
        <v>32111</v>
      </c>
      <c r="T81" s="17" t="s">
        <v>20</v>
      </c>
      <c r="U81" s="17" t="s">
        <v>20</v>
      </c>
      <c r="V81" s="17" t="n">
        <v>22000</v>
      </c>
      <c r="W81" s="17" t="s">
        <v>20</v>
      </c>
      <c r="X81" s="18" t="n">
        <v>9522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078693</v>
      </c>
      <c r="Q83" s="17" t="s">
        <v>20</v>
      </c>
      <c r="R83" s="16" t="n">
        <v>2078693</v>
      </c>
      <c r="S83" s="16" t="n">
        <v>1861774</v>
      </c>
      <c r="T83" s="17" t="s">
        <v>20</v>
      </c>
      <c r="U83" s="17" t="s">
        <v>20</v>
      </c>
      <c r="V83" s="16" t="n">
        <v>204452</v>
      </c>
      <c r="W83" s="17" t="s">
        <v>20</v>
      </c>
      <c r="X83" s="18" t="n">
        <v>12467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59176</v>
      </c>
      <c r="Q84" s="17" t="s">
        <v>20</v>
      </c>
      <c r="R84" s="16" t="n">
        <v>59176</v>
      </c>
      <c r="S84" s="16" t="n">
        <v>41672</v>
      </c>
      <c r="T84" s="17" t="s">
        <v>20</v>
      </c>
      <c r="U84" s="17" t="s">
        <v>20</v>
      </c>
      <c r="V84" s="16" t="n">
        <v>11452</v>
      </c>
      <c r="W84" s="17" t="s">
        <v>20</v>
      </c>
      <c r="X84" s="18" t="n">
        <v>6052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441560</v>
      </c>
      <c r="Q85" s="17" t="s">
        <v>20</v>
      </c>
      <c r="R85" s="16" t="n">
        <v>441560</v>
      </c>
      <c r="S85" s="16" t="n">
        <v>300870</v>
      </c>
      <c r="T85" s="17" t="s">
        <v>20</v>
      </c>
      <c r="U85" s="17" t="s">
        <v>20</v>
      </c>
      <c r="V85" s="16" t="n">
        <v>140000</v>
      </c>
      <c r="W85" s="17" t="s">
        <v>20</v>
      </c>
      <c r="X85" s="18" t="n">
        <v>69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64375</v>
      </c>
      <c r="Q88" s="17" t="s">
        <v>20</v>
      </c>
      <c r="R88" s="16" t="n">
        <v>264375</v>
      </c>
      <c r="S88" s="16" t="n">
        <v>205650</v>
      </c>
      <c r="T88" s="17" t="s">
        <v>20</v>
      </c>
      <c r="U88" s="17" t="s">
        <v>20</v>
      </c>
      <c r="V88" s="16" t="n">
        <v>53000</v>
      </c>
      <c r="W88" s="17" t="s">
        <v>20</v>
      </c>
      <c r="X88" s="18" t="n">
        <v>5725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7" t="s">
        <v>20</v>
      </c>
      <c r="Q89" s="17" t="s">
        <v>20</v>
      </c>
      <c r="R89" s="17" t="s">
        <v>20</v>
      </c>
      <c r="S89" s="17" t="s">
        <v>20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313582</v>
      </c>
      <c r="Q91" s="17" t="s">
        <v>20</v>
      </c>
      <c r="R91" s="16" t="n">
        <v>1313582</v>
      </c>
      <c r="S91" s="16" t="n">
        <v>1313582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650980</v>
      </c>
      <c r="Q95" s="17" t="s">
        <v>20</v>
      </c>
      <c r="R95" s="16" t="n">
        <v>650980</v>
      </c>
      <c r="S95" s="17" t="s">
        <v>20</v>
      </c>
      <c r="T95" s="17" t="s">
        <v>20</v>
      </c>
      <c r="U95" s="17" t="s">
        <v>20</v>
      </c>
      <c r="V95" s="16" t="n">
        <v>647000</v>
      </c>
      <c r="W95" s="17" t="n">
        <v>1000</v>
      </c>
      <c r="X95" s="18" t="n">
        <v>298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650980</v>
      </c>
      <c r="Q98" s="17" t="s">
        <v>20</v>
      </c>
      <c r="R98" s="16" t="n">
        <v>650980</v>
      </c>
      <c r="S98" s="17" t="s">
        <v>20</v>
      </c>
      <c r="T98" s="17" t="s">
        <v>20</v>
      </c>
      <c r="U98" s="17" t="s">
        <v>20</v>
      </c>
      <c r="V98" s="16" t="n">
        <v>647000</v>
      </c>
      <c r="W98" s="17" t="n">
        <v>1000</v>
      </c>
      <c r="X98" s="18" t="n">
        <v>298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28662436</v>
      </c>
      <c r="Q124" s="16" t="n">
        <v>106714411</v>
      </c>
      <c r="R124" s="16" t="n">
        <v>21948025</v>
      </c>
      <c r="S124" s="17" t="s">
        <v>20</v>
      </c>
      <c r="T124" s="16" t="n">
        <v>2842995</v>
      </c>
      <c r="U124" s="16" t="n">
        <v>322784</v>
      </c>
      <c r="V124" s="16" t="n">
        <v>64434000</v>
      </c>
      <c r="W124" s="16" t="n">
        <v>7703828</v>
      </c>
      <c r="X124" s="18" t="n">
        <v>53358829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120369223</v>
      </c>
      <c r="Q125" s="16" t="n">
        <v>106714411</v>
      </c>
      <c r="R125" s="16" t="n">
        <v>13654812</v>
      </c>
      <c r="S125" s="17" t="s">
        <v>20</v>
      </c>
      <c r="T125" s="16" t="n">
        <v>2842995</v>
      </c>
      <c r="U125" s="16" t="n">
        <v>322784</v>
      </c>
      <c r="V125" s="16" t="n">
        <v>60749998</v>
      </c>
      <c r="W125" s="16" t="n">
        <v>7703442</v>
      </c>
      <c r="X125" s="18" t="n">
        <v>48750004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6991902</v>
      </c>
      <c r="Q126" s="16" t="n">
        <v>5768288</v>
      </c>
      <c r="R126" s="16" t="n">
        <v>1223614</v>
      </c>
      <c r="S126" s="17" t="s">
        <v>20</v>
      </c>
      <c r="T126" s="17" t="s">
        <v>20</v>
      </c>
      <c r="U126" s="16" t="n">
        <v>43248</v>
      </c>
      <c r="V126" s="16" t="n">
        <v>5453000</v>
      </c>
      <c r="W126" s="16" t="n">
        <v>50885</v>
      </c>
      <c r="X126" s="18" t="n">
        <v>1444769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3900577</v>
      </c>
      <c r="Q127" s="16" t="n">
        <v>390057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2576000</v>
      </c>
      <c r="W127" s="16" t="n">
        <v>45934</v>
      </c>
      <c r="X127" s="18" t="n">
        <v>1278643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690546</v>
      </c>
      <c r="Q128" s="16" t="n">
        <v>173465</v>
      </c>
      <c r="R128" s="16" t="n">
        <v>1517081</v>
      </c>
      <c r="S128" s="17" t="s">
        <v>20</v>
      </c>
      <c r="T128" s="17" t="s">
        <v>20</v>
      </c>
      <c r="U128" s="17" t="s">
        <v>20</v>
      </c>
      <c r="V128" s="16" t="n">
        <v>114000</v>
      </c>
      <c r="W128" s="17" t="n">
        <v>17182</v>
      </c>
      <c r="X128" s="18" t="n">
        <v>1559364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393382</v>
      </c>
      <c r="Q130" s="16" t="n">
        <v>779148</v>
      </c>
      <c r="R130" s="16" t="n">
        <v>614234</v>
      </c>
      <c r="S130" s="17" t="s">
        <v>20</v>
      </c>
      <c r="T130" s="17" t="s">
        <v>20</v>
      </c>
      <c r="U130" s="17" t="n">
        <v>10705</v>
      </c>
      <c r="V130" s="16" t="n">
        <v>557000</v>
      </c>
      <c r="W130" s="16" t="n">
        <v>126415</v>
      </c>
      <c r="X130" s="18" t="n">
        <v>69926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395864</v>
      </c>
      <c r="Q131" s="17" t="n">
        <v>359392</v>
      </c>
      <c r="R131" s="17" t="n">
        <v>36472</v>
      </c>
      <c r="S131" s="17" t="s">
        <v>20</v>
      </c>
      <c r="T131" s="17" t="s">
        <v>20</v>
      </c>
      <c r="U131" s="17" t="s">
        <v>20</v>
      </c>
      <c r="V131" s="17" t="n">
        <v>20000</v>
      </c>
      <c r="W131" s="17" t="n">
        <v>3644</v>
      </c>
      <c r="X131" s="20" t="n">
        <v>3722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691842</v>
      </c>
      <c r="Q134" s="16" t="n">
        <v>264080</v>
      </c>
      <c r="R134" s="16" t="n">
        <v>427762</v>
      </c>
      <c r="S134" s="17" t="s">
        <v>20</v>
      </c>
      <c r="T134" s="17" t="s">
        <v>20</v>
      </c>
      <c r="U134" s="17" t="n">
        <v>10705</v>
      </c>
      <c r="V134" s="16" t="n">
        <v>387000</v>
      </c>
      <c r="W134" s="17" t="s">
        <v>20</v>
      </c>
      <c r="X134" s="18" t="n">
        <v>294137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05676</v>
      </c>
      <c r="Q135" s="16" t="n">
        <v>155676</v>
      </c>
      <c r="R135" s="16" t="n">
        <v>150000</v>
      </c>
      <c r="S135" s="17" t="s">
        <v>20</v>
      </c>
      <c r="T135" s="17" t="s">
        <v>20</v>
      </c>
      <c r="U135" s="17" t="s">
        <v>20</v>
      </c>
      <c r="V135" s="16" t="n">
        <v>150000</v>
      </c>
      <c r="W135" s="17" t="n">
        <v>122771</v>
      </c>
      <c r="X135" s="18" t="n">
        <v>3290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69590</v>
      </c>
      <c r="Q136" s="16" t="n">
        <v>6959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6" t="n">
        <v>60000</v>
      </c>
      <c r="W136" s="17" t="s">
        <v>20</v>
      </c>
      <c r="X136" s="18" t="n">
        <v>959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5850494</v>
      </c>
      <c r="Q137" s="16" t="n">
        <v>3403316</v>
      </c>
      <c r="R137" s="16" t="n">
        <v>2447178</v>
      </c>
      <c r="S137" s="17" t="s">
        <v>20</v>
      </c>
      <c r="T137" s="16" t="n">
        <v>135182</v>
      </c>
      <c r="U137" s="16" t="n">
        <v>8995</v>
      </c>
      <c r="V137" s="16" t="n">
        <v>1973998</v>
      </c>
      <c r="W137" s="16" t="n">
        <v>100637</v>
      </c>
      <c r="X137" s="18" t="n">
        <v>3631682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4707</v>
      </c>
      <c r="Q138" s="17" t="s">
        <v>20</v>
      </c>
      <c r="R138" s="16" t="n">
        <v>4707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4707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25000</v>
      </c>
      <c r="Q139" s="17" t="s">
        <v>20</v>
      </c>
      <c r="R139" s="16" t="n">
        <v>525000</v>
      </c>
      <c r="S139" s="17" t="s">
        <v>20</v>
      </c>
      <c r="T139" s="17" t="s">
        <v>20</v>
      </c>
      <c r="U139" s="17" t="s">
        <v>20</v>
      </c>
      <c r="V139" s="16" t="n">
        <v>521000</v>
      </c>
      <c r="W139" s="17" t="s">
        <v>20</v>
      </c>
      <c r="X139" s="18" t="n">
        <v>400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423849</v>
      </c>
      <c r="Q140" s="16" t="n">
        <v>142384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861000</v>
      </c>
      <c r="W140" s="17" t="s">
        <v>20</v>
      </c>
      <c r="X140" s="18" t="n">
        <v>56284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467029</v>
      </c>
      <c r="Q142" s="16" t="n">
        <v>467029</v>
      </c>
      <c r="R142" s="17" t="s">
        <v>20</v>
      </c>
      <c r="S142" s="17" t="s">
        <v>20</v>
      </c>
      <c r="T142" s="17" t="n">
        <v>4500</v>
      </c>
      <c r="U142" s="17" t="s">
        <v>20</v>
      </c>
      <c r="V142" s="16" t="n">
        <v>411000</v>
      </c>
      <c r="W142" s="17" t="s">
        <v>20</v>
      </c>
      <c r="X142" s="18" t="n">
        <v>51529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990230</v>
      </c>
      <c r="Q143" s="16" t="n">
        <v>1225879</v>
      </c>
      <c r="R143" s="16" t="n">
        <v>1764351</v>
      </c>
      <c r="S143" s="17" t="s">
        <v>20</v>
      </c>
      <c r="T143" s="16" t="n">
        <v>130682</v>
      </c>
      <c r="U143" s="16" t="n">
        <v>8995</v>
      </c>
      <c r="V143" s="16" t="n">
        <v>66998</v>
      </c>
      <c r="W143" s="17" t="n">
        <v>8220</v>
      </c>
      <c r="X143" s="18" t="n">
        <v>2775335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4000</v>
      </c>
      <c r="Q144" s="16" t="n">
        <v>400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6" t="n">
        <v>3000</v>
      </c>
      <c r="W144" s="17" t="s">
        <v>20</v>
      </c>
      <c r="X144" s="18" t="n">
        <v>100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435679</v>
      </c>
      <c r="Q145" s="16" t="n">
        <v>282559</v>
      </c>
      <c r="R145" s="16" t="n">
        <v>153120</v>
      </c>
      <c r="S145" s="17" t="s">
        <v>20</v>
      </c>
      <c r="T145" s="17" t="s">
        <v>20</v>
      </c>
      <c r="U145" s="17" t="s">
        <v>20</v>
      </c>
      <c r="V145" s="16" t="n">
        <v>111000</v>
      </c>
      <c r="W145" s="16" t="n">
        <v>92417</v>
      </c>
      <c r="X145" s="18" t="n">
        <v>23226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7209853</v>
      </c>
      <c r="Q146" s="16" t="n">
        <v>773488</v>
      </c>
      <c r="R146" s="16" t="n">
        <v>6436365</v>
      </c>
      <c r="S146" s="17" t="s">
        <v>20</v>
      </c>
      <c r="T146" s="17" t="s">
        <v>20</v>
      </c>
      <c r="U146" s="17" t="s">
        <v>20</v>
      </c>
      <c r="V146" s="16" t="n">
        <v>465000</v>
      </c>
      <c r="W146" s="16" t="n">
        <v>2729449</v>
      </c>
      <c r="X146" s="18" t="n">
        <v>401540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361</v>
      </c>
      <c r="Q147" s="16" t="n">
        <v>436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4361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4477</v>
      </c>
      <c r="Q148" s="16" t="n">
        <v>2100</v>
      </c>
      <c r="R148" s="17" t="n">
        <v>2377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4477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79522520</v>
      </c>
      <c r="Q149" s="16" t="n">
        <v>78837819</v>
      </c>
      <c r="R149" s="16" t="n">
        <v>684701</v>
      </c>
      <c r="S149" s="17" t="s">
        <v>20</v>
      </c>
      <c r="T149" s="16" t="n">
        <v>2707813</v>
      </c>
      <c r="U149" s="16" t="n">
        <v>259836</v>
      </c>
      <c r="V149" s="16" t="n">
        <v>42244000</v>
      </c>
      <c r="W149" s="16" t="n">
        <v>3803594</v>
      </c>
      <c r="X149" s="18" t="n">
        <v>30507277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44676803</v>
      </c>
      <c r="Q150" s="16" t="n">
        <v>44676803</v>
      </c>
      <c r="R150" s="17" t="s">
        <v>20</v>
      </c>
      <c r="S150" s="17" t="s">
        <v>20</v>
      </c>
      <c r="T150" s="16" t="n">
        <v>1042694</v>
      </c>
      <c r="U150" s="16" t="n">
        <v>47455</v>
      </c>
      <c r="V150" s="16" t="n">
        <v>28644000</v>
      </c>
      <c r="W150" s="17" t="n">
        <v>1285159</v>
      </c>
      <c r="X150" s="18" t="n">
        <v>1365749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450374</v>
      </c>
      <c r="Q151" s="16" t="n">
        <v>4450374</v>
      </c>
      <c r="R151" s="17" t="s">
        <v>20</v>
      </c>
      <c r="S151" s="17" t="s">
        <v>20</v>
      </c>
      <c r="T151" s="16" t="n">
        <v>821</v>
      </c>
      <c r="U151" s="16" t="n">
        <v>1433</v>
      </c>
      <c r="V151" s="16" t="n">
        <v>2942000</v>
      </c>
      <c r="W151" s="17" t="n">
        <v>271984</v>
      </c>
      <c r="X151" s="18" t="n">
        <v>1234136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2726790</v>
      </c>
      <c r="Q152" s="16" t="n">
        <v>12565129</v>
      </c>
      <c r="R152" s="16" t="n">
        <v>161661</v>
      </c>
      <c r="S152" s="17" t="s">
        <v>20</v>
      </c>
      <c r="T152" s="16" t="n">
        <v>703717</v>
      </c>
      <c r="U152" s="16" t="n">
        <v>92388</v>
      </c>
      <c r="V152" s="16" t="n">
        <v>3590000</v>
      </c>
      <c r="W152" s="17" t="n">
        <v>27563</v>
      </c>
      <c r="X152" s="18" t="n">
        <v>8313122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194012</v>
      </c>
      <c r="Q153" s="16" t="n">
        <v>2194012</v>
      </c>
      <c r="R153" s="17" t="s">
        <v>20</v>
      </c>
      <c r="S153" s="17" t="s">
        <v>20</v>
      </c>
      <c r="T153" s="16" t="n">
        <v>68188</v>
      </c>
      <c r="U153" s="17" t="s">
        <v>20</v>
      </c>
      <c r="V153" s="16" t="n">
        <v>679000</v>
      </c>
      <c r="W153" s="17" t="n">
        <v>47934</v>
      </c>
      <c r="X153" s="18" t="n">
        <v>139889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600562</v>
      </c>
      <c r="Q154" s="16" t="n">
        <v>600562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307000</v>
      </c>
      <c r="W154" s="17" t="n">
        <v>1000</v>
      </c>
      <c r="X154" s="18" t="n">
        <v>292562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61656</v>
      </c>
      <c r="Q155" s="16" t="n">
        <v>361656</v>
      </c>
      <c r="R155" s="17" t="s">
        <v>20</v>
      </c>
      <c r="S155" s="17" t="s">
        <v>20</v>
      </c>
      <c r="T155" s="16" t="n">
        <v>1800</v>
      </c>
      <c r="U155" s="17" t="s">
        <v>20</v>
      </c>
      <c r="V155" s="16" t="n">
        <v>212000</v>
      </c>
      <c r="W155" s="16" t="n">
        <v>95656</v>
      </c>
      <c r="X155" s="18" t="n">
        <v>5220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961291</v>
      </c>
      <c r="Q156" s="16" t="n">
        <v>12545291</v>
      </c>
      <c r="R156" s="17" t="n">
        <v>416000</v>
      </c>
      <c r="S156" s="17" t="s">
        <v>20</v>
      </c>
      <c r="T156" s="16" t="n">
        <v>890593</v>
      </c>
      <c r="U156" s="16" t="n">
        <v>118560</v>
      </c>
      <c r="V156" s="16" t="n">
        <v>5739000</v>
      </c>
      <c r="W156" s="16" t="n">
        <v>791521</v>
      </c>
      <c r="X156" s="18" t="n">
        <v>5421617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8161226</v>
      </c>
      <c r="Q157" s="16" t="n">
        <v>8161226</v>
      </c>
      <c r="R157" s="17" t="s">
        <v>20</v>
      </c>
      <c r="S157" s="17" t="s">
        <v>20</v>
      </c>
      <c r="T157" s="16" t="n">
        <v>47648</v>
      </c>
      <c r="U157" s="16" t="n">
        <v>118560</v>
      </c>
      <c r="V157" s="16" t="n">
        <v>4324000</v>
      </c>
      <c r="W157" s="17" t="n">
        <v>533378</v>
      </c>
      <c r="X157" s="18" t="n">
        <v>3137640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416000</v>
      </c>
      <c r="Q158" s="17" t="s">
        <v>20</v>
      </c>
      <c r="R158" s="17" t="n">
        <v>416000</v>
      </c>
      <c r="S158" s="17" t="s">
        <v>20</v>
      </c>
      <c r="T158" s="17" t="s">
        <v>20</v>
      </c>
      <c r="U158" s="17" t="s">
        <v>20</v>
      </c>
      <c r="V158" s="17" t="n">
        <v>410000</v>
      </c>
      <c r="W158" s="17" t="s">
        <v>20</v>
      </c>
      <c r="X158" s="18" t="n">
        <v>600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4066422</v>
      </c>
      <c r="Q159" s="16" t="n">
        <v>4066422</v>
      </c>
      <c r="R159" s="17" t="s">
        <v>20</v>
      </c>
      <c r="S159" s="17" t="s">
        <v>20</v>
      </c>
      <c r="T159" s="16" t="n">
        <v>842945</v>
      </c>
      <c r="U159" s="17" t="s">
        <v>20</v>
      </c>
      <c r="V159" s="16" t="n">
        <v>899000</v>
      </c>
      <c r="W159" s="17" t="n">
        <v>247002</v>
      </c>
      <c r="X159" s="18" t="n">
        <v>2077475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317643</v>
      </c>
      <c r="Q160" s="16" t="n">
        <v>317643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06000</v>
      </c>
      <c r="W160" s="16" t="n">
        <v>11141</v>
      </c>
      <c r="X160" s="18" t="n">
        <v>200502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524931</v>
      </c>
      <c r="Q161" s="16" t="n">
        <v>1417891</v>
      </c>
      <c r="R161" s="16" t="n">
        <v>107040</v>
      </c>
      <c r="S161" s="17" t="s">
        <v>20</v>
      </c>
      <c r="T161" s="17" t="s">
        <v>20</v>
      </c>
      <c r="U161" s="17" t="s">
        <v>20</v>
      </c>
      <c r="V161" s="16" t="n">
        <v>131000</v>
      </c>
      <c r="W161" s="16" t="n">
        <v>1282777</v>
      </c>
      <c r="X161" s="18" t="n">
        <v>11115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n">
        <v>26101</v>
      </c>
      <c r="Q162" s="17" t="n">
        <v>2610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n">
        <v>26101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7" t="s">
        <v>20</v>
      </c>
      <c r="Q163" s="17" t="s">
        <v>2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s">
        <v>2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6255300</v>
      </c>
      <c r="Q166" s="16" t="n">
        <v>6255300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168000</v>
      </c>
      <c r="W166" s="16" t="n">
        <v>837199</v>
      </c>
      <c r="X166" s="18" t="n">
        <v>425010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1385636</v>
      </c>
      <c r="Q167" s="16" t="n">
        <v>10653997</v>
      </c>
      <c r="R167" s="16" t="n">
        <v>731639</v>
      </c>
      <c r="S167" s="17" t="s">
        <v>20</v>
      </c>
      <c r="T167" s="17" t="s">
        <v>20</v>
      </c>
      <c r="U167" s="17" t="s">
        <v>20</v>
      </c>
      <c r="V167" s="16" t="n">
        <v>8715000</v>
      </c>
      <c r="W167" s="16" t="n">
        <v>38081</v>
      </c>
      <c r="X167" s="18" t="n">
        <v>2632555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8536804</v>
      </c>
      <c r="Q170" s="16" t="n">
        <v>853680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7381000</v>
      </c>
      <c r="W170" s="17" t="s">
        <v>20</v>
      </c>
      <c r="X170" s="18" t="n">
        <v>1155804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82828</v>
      </c>
      <c r="Q172" s="16" t="n">
        <v>182828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83000</v>
      </c>
      <c r="W172" s="17" t="s">
        <v>20</v>
      </c>
      <c r="X172" s="18" t="n">
        <v>99828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67359</v>
      </c>
      <c r="Q173" s="16" t="n">
        <v>16735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n">
        <v>161000</v>
      </c>
      <c r="W173" s="16" t="n">
        <v>1565</v>
      </c>
      <c r="X173" s="18" t="n">
        <v>4794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628625</v>
      </c>
      <c r="Q175" s="16" t="n">
        <v>578677</v>
      </c>
      <c r="R175" s="16" t="n">
        <v>49948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62862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870020</v>
      </c>
      <c r="Q176" s="16" t="n">
        <v>1188329</v>
      </c>
      <c r="R176" s="16" t="n">
        <v>681691</v>
      </c>
      <c r="S176" s="17" t="s">
        <v>20</v>
      </c>
      <c r="T176" s="17" t="s">
        <v>20</v>
      </c>
      <c r="U176" s="17" t="s">
        <v>20</v>
      </c>
      <c r="V176" s="16" t="n">
        <v>1090000</v>
      </c>
      <c r="W176" s="16" t="n">
        <v>36516</v>
      </c>
      <c r="X176" s="18" t="n">
        <v>743504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293213</v>
      </c>
      <c r="Q178" s="17" t="s">
        <v>20</v>
      </c>
      <c r="R178" s="16" t="n">
        <v>8293213</v>
      </c>
      <c r="S178" s="17" t="s">
        <v>20</v>
      </c>
      <c r="T178" s="17" t="s">
        <v>20</v>
      </c>
      <c r="U178" s="17" t="s">
        <v>20</v>
      </c>
      <c r="V178" s="16" t="n">
        <v>3684002</v>
      </c>
      <c r="W178" s="17" t="n">
        <v>386</v>
      </c>
      <c r="X178" s="18" t="n">
        <v>4608825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664184</v>
      </c>
      <c r="Q179" s="17" t="s">
        <v>20</v>
      </c>
      <c r="R179" s="16" t="n">
        <v>1664184</v>
      </c>
      <c r="S179" s="17" t="s">
        <v>20</v>
      </c>
      <c r="T179" s="17" t="s">
        <v>20</v>
      </c>
      <c r="U179" s="17" t="s">
        <v>20</v>
      </c>
      <c r="V179" s="16" t="n">
        <v>1189000</v>
      </c>
      <c r="W179" s="17" t="s">
        <v>20</v>
      </c>
      <c r="X179" s="18" t="n">
        <v>47518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9679</v>
      </c>
      <c r="Q181" s="17" t="s">
        <v>20</v>
      </c>
      <c r="R181" s="16" t="n">
        <v>19679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9679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9679</v>
      </c>
      <c r="Q182" s="17" t="s">
        <v>20</v>
      </c>
      <c r="R182" s="16" t="n">
        <v>19679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19679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25832</v>
      </c>
      <c r="Q183" s="17" t="s">
        <v>20</v>
      </c>
      <c r="R183" s="16" t="n">
        <v>225832</v>
      </c>
      <c r="S183" s="17" t="s">
        <v>20</v>
      </c>
      <c r="T183" s="17" t="s">
        <v>20</v>
      </c>
      <c r="U183" s="17" t="s">
        <v>20</v>
      </c>
      <c r="V183" s="16" t="n">
        <v>151000</v>
      </c>
      <c r="W183" s="17" t="n">
        <v>386</v>
      </c>
      <c r="X183" s="18" t="n">
        <v>7444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59323</v>
      </c>
      <c r="Q184" s="17" t="s">
        <v>20</v>
      </c>
      <c r="R184" s="16" t="n">
        <v>159323</v>
      </c>
      <c r="S184" s="17" t="s">
        <v>20</v>
      </c>
      <c r="T184" s="17" t="s">
        <v>20</v>
      </c>
      <c r="U184" s="17" t="s">
        <v>20</v>
      </c>
      <c r="V184" s="16" t="n">
        <v>151000</v>
      </c>
      <c r="W184" s="17" t="n">
        <v>386</v>
      </c>
      <c r="X184" s="18" t="n">
        <v>7937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6509</v>
      </c>
      <c r="Q187" s="17" t="s">
        <v>20</v>
      </c>
      <c r="R187" s="16" t="n">
        <v>6650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6650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949258</v>
      </c>
      <c r="Q190" s="17" t="s">
        <v>20</v>
      </c>
      <c r="R190" s="16" t="n">
        <v>1949258</v>
      </c>
      <c r="S190" s="17" t="s">
        <v>20</v>
      </c>
      <c r="T190" s="17" t="s">
        <v>20</v>
      </c>
      <c r="U190" s="17" t="s">
        <v>20</v>
      </c>
      <c r="V190" s="16" t="n">
        <v>619002</v>
      </c>
      <c r="W190" s="17" t="s">
        <v>20</v>
      </c>
      <c r="X190" s="18" t="n">
        <v>133025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283</v>
      </c>
      <c r="Q191" s="17" t="s">
        <v>20</v>
      </c>
      <c r="R191" s="16" t="n">
        <v>283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283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7" t="s">
        <v>20</v>
      </c>
      <c r="Q192" s="17" t="s">
        <v>20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20" t="s">
        <v>2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85108</v>
      </c>
      <c r="Q195" s="17" t="s">
        <v>20</v>
      </c>
      <c r="R195" s="16" t="n">
        <v>85108</v>
      </c>
      <c r="S195" s="17" t="s">
        <v>20</v>
      </c>
      <c r="T195" s="17" t="s">
        <v>20</v>
      </c>
      <c r="U195" s="17" t="s">
        <v>20</v>
      </c>
      <c r="V195" s="16" t="n">
        <v>53000</v>
      </c>
      <c r="W195" s="17" t="s">
        <v>20</v>
      </c>
      <c r="X195" s="18" t="n">
        <v>32108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283281</v>
      </c>
      <c r="Q196" s="17" t="s">
        <v>20</v>
      </c>
      <c r="R196" s="16" t="n">
        <v>1283281</v>
      </c>
      <c r="S196" s="17" t="s">
        <v>20</v>
      </c>
      <c r="T196" s="17" t="s">
        <v>20</v>
      </c>
      <c r="U196" s="17" t="s">
        <v>20</v>
      </c>
      <c r="V196" s="16" t="n">
        <v>52002</v>
      </c>
      <c r="W196" s="17" t="s">
        <v>20</v>
      </c>
      <c r="X196" s="18" t="n">
        <v>1231279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580586</v>
      </c>
      <c r="Q198" s="17" t="s">
        <v>20</v>
      </c>
      <c r="R198" s="16" t="n">
        <v>580586</v>
      </c>
      <c r="S198" s="17" t="s">
        <v>20</v>
      </c>
      <c r="T198" s="17" t="s">
        <v>20</v>
      </c>
      <c r="U198" s="17" t="s">
        <v>20</v>
      </c>
      <c r="V198" s="16" t="n">
        <v>514000</v>
      </c>
      <c r="W198" s="17" t="s">
        <v>20</v>
      </c>
      <c r="X198" s="18" t="n">
        <v>6658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351594</v>
      </c>
      <c r="Q199" s="17" t="s">
        <v>20</v>
      </c>
      <c r="R199" s="16" t="n">
        <v>351594</v>
      </c>
      <c r="S199" s="17" t="s">
        <v>20</v>
      </c>
      <c r="T199" s="17" t="s">
        <v>20</v>
      </c>
      <c r="U199" s="17" t="s">
        <v>20</v>
      </c>
      <c r="V199" s="16" t="n">
        <v>314000</v>
      </c>
      <c r="W199" s="17" t="s">
        <v>20</v>
      </c>
      <c r="X199" s="18" t="n">
        <v>3759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n">
        <v>106000</v>
      </c>
      <c r="Q201" s="17" t="s">
        <v>20</v>
      </c>
      <c r="R201" s="17" t="n">
        <v>106000</v>
      </c>
      <c r="S201" s="17" t="s">
        <v>20</v>
      </c>
      <c r="T201" s="17" t="s">
        <v>20</v>
      </c>
      <c r="U201" s="17" t="s">
        <v>20</v>
      </c>
      <c r="V201" s="17" t="n">
        <v>10600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805272</v>
      </c>
      <c r="Q202" s="17" t="s">
        <v>20</v>
      </c>
      <c r="R202" s="16" t="n">
        <v>3805272</v>
      </c>
      <c r="S202" s="17" t="s">
        <v>20</v>
      </c>
      <c r="T202" s="17" t="s">
        <v>20</v>
      </c>
      <c r="U202" s="17" t="s">
        <v>20</v>
      </c>
      <c r="V202" s="16" t="n">
        <v>1365000</v>
      </c>
      <c r="W202" s="17" t="s">
        <v>20</v>
      </c>
      <c r="X202" s="18" t="n">
        <v>244027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039049</v>
      </c>
      <c r="Q203" s="17" t="s">
        <v>20</v>
      </c>
      <c r="R203" s="16" t="n">
        <v>1039049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039049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85930</v>
      </c>
      <c r="Q205" s="17" t="s">
        <v>20</v>
      </c>
      <c r="R205" s="16" t="n">
        <v>28593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28593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10000</v>
      </c>
      <c r="Q208" s="17" t="s">
        <v>20</v>
      </c>
      <c r="R208" s="16" t="n">
        <v>1000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8" t="n">
        <v>1000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791600</v>
      </c>
      <c r="Q209" s="17" t="s">
        <v>20</v>
      </c>
      <c r="R209" s="16" t="n">
        <v>79160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7916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598500</v>
      </c>
      <c r="Q210" s="17" t="s">
        <v>20</v>
      </c>
      <c r="R210" s="16" t="n">
        <v>59850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18" t="n">
        <v>59850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193100</v>
      </c>
      <c r="Q213" s="17" t="s">
        <v>20</v>
      </c>
      <c r="R213" s="16" t="n">
        <v>19310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19310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22411</v>
      </c>
      <c r="Q214" s="17" t="s">
        <v>20</v>
      </c>
      <c r="R214" s="16" t="n">
        <v>22411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22411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417504</v>
      </c>
      <c r="Q215" s="17" t="s">
        <v>20</v>
      </c>
      <c r="R215" s="16" t="n">
        <v>417504</v>
      </c>
      <c r="S215" s="17" t="s">
        <v>20</v>
      </c>
      <c r="T215" s="17" t="s">
        <v>20</v>
      </c>
      <c r="U215" s="17" t="s">
        <v>20</v>
      </c>
      <c r="V215" s="17" t="n">
        <v>355000</v>
      </c>
      <c r="W215" s="17" t="s">
        <v>20</v>
      </c>
      <c r="X215" s="18" t="n">
        <v>62504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238778</v>
      </c>
      <c r="Q216" s="17" t="s">
        <v>20</v>
      </c>
      <c r="R216" s="16" t="n">
        <v>1238778</v>
      </c>
      <c r="S216" s="17" t="s">
        <v>20</v>
      </c>
      <c r="T216" s="17" t="s">
        <v>20</v>
      </c>
      <c r="U216" s="17" t="s">
        <v>20</v>
      </c>
      <c r="V216" s="16" t="n">
        <v>1010000</v>
      </c>
      <c r="W216" s="17" t="s">
        <v>20</v>
      </c>
      <c r="X216" s="18" t="n">
        <v>228778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277394</v>
      </c>
      <c r="Q220" s="17" t="s">
        <v>20</v>
      </c>
      <c r="R220" s="16" t="n">
        <v>277394</v>
      </c>
      <c r="S220" s="17" t="s">
        <v>20</v>
      </c>
      <c r="T220" s="17" t="s">
        <v>20</v>
      </c>
      <c r="U220" s="17" t="s">
        <v>20</v>
      </c>
      <c r="V220" s="16" t="n">
        <v>46000</v>
      </c>
      <c r="W220" s="17" t="s">
        <v>20</v>
      </c>
      <c r="X220" s="18" t="n">
        <v>231394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28049</v>
      </c>
      <c r="Q228" s="17" t="s">
        <v>20</v>
      </c>
      <c r="R228" s="16" t="n">
        <v>228049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228049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49345</v>
      </c>
      <c r="Q229" s="17" t="s">
        <v>20</v>
      </c>
      <c r="R229" s="16" t="n">
        <v>49345</v>
      </c>
      <c r="S229" s="17" t="s">
        <v>20</v>
      </c>
      <c r="T229" s="17" t="s">
        <v>20</v>
      </c>
      <c r="U229" s="17" t="s">
        <v>20</v>
      </c>
      <c r="V229" s="16" t="n">
        <v>46000</v>
      </c>
      <c r="W229" s="17" t="s">
        <v>20</v>
      </c>
      <c r="X229" s="18" t="n">
        <v>334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53523603</v>
      </c>
      <c r="Q231" s="17" t="s">
        <v>20</v>
      </c>
      <c r="R231" s="17" t="s">
        <v>20</v>
      </c>
      <c r="S231" s="16" t="n">
        <v>360676</v>
      </c>
      <c r="T231" s="16" t="n">
        <v>101172</v>
      </c>
      <c r="U231" s="16" t="n">
        <v>706193</v>
      </c>
      <c r="V231" s="16" t="n">
        <v>29732000</v>
      </c>
      <c r="W231" s="16" t="n">
        <v>5879896</v>
      </c>
      <c r="X231" s="18" t="n">
        <v>1674366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4608285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6" t="n">
        <v>706193</v>
      </c>
      <c r="V236" s="16" t="n">
        <v>7814000</v>
      </c>
      <c r="W236" s="16" t="n">
        <v>5879896</v>
      </c>
      <c r="X236" s="18" t="n">
        <v>208196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4608285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6" t="n">
        <v>706193</v>
      </c>
      <c r="V237" s="16" t="n">
        <v>7814000</v>
      </c>
      <c r="W237" s="16" t="n">
        <v>5879896</v>
      </c>
      <c r="X237" s="18" t="n">
        <v>208196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8554642</v>
      </c>
      <c r="Q239" s="17" t="s">
        <v>20</v>
      </c>
      <c r="R239" s="17" t="s">
        <v>20</v>
      </c>
      <c r="S239" s="17" t="s">
        <v>20</v>
      </c>
      <c r="T239" s="16" t="n">
        <v>101172</v>
      </c>
      <c r="U239" s="17" t="s">
        <v>20</v>
      </c>
      <c r="V239" s="16" t="n">
        <v>21918000</v>
      </c>
      <c r="W239" s="17" t="s">
        <v>20</v>
      </c>
      <c r="X239" s="18" t="n">
        <v>16535470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24910372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1128000</v>
      </c>
      <c r="W240" s="17" t="s">
        <v>20</v>
      </c>
      <c r="X240" s="18" t="n">
        <v>1378237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9823162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8260000</v>
      </c>
      <c r="W241" s="17" t="s">
        <v>20</v>
      </c>
      <c r="X241" s="18" t="n">
        <v>156316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3416419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415000</v>
      </c>
      <c r="W242" s="17" t="s">
        <v>20</v>
      </c>
      <c r="X242" s="18" t="n">
        <v>1001419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404689</v>
      </c>
      <c r="Q243" s="17" t="s">
        <v>20</v>
      </c>
      <c r="R243" s="17" t="s">
        <v>20</v>
      </c>
      <c r="S243" s="17" t="s">
        <v>20</v>
      </c>
      <c r="T243" s="16" t="n">
        <v>101172</v>
      </c>
      <c r="U243" s="17" t="s">
        <v>20</v>
      </c>
      <c r="V243" s="16" t="n">
        <v>115000</v>
      </c>
      <c r="W243" s="17" t="s">
        <v>20</v>
      </c>
      <c r="X243" s="18" t="n">
        <v>188517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404689</v>
      </c>
      <c r="Q247" s="17" t="s">
        <v>20</v>
      </c>
      <c r="R247" s="17" t="s">
        <v>20</v>
      </c>
      <c r="S247" s="17" t="s">
        <v>20</v>
      </c>
      <c r="T247" s="16" t="n">
        <v>101172</v>
      </c>
      <c r="U247" s="17" t="s">
        <v>20</v>
      </c>
      <c r="V247" s="16" t="n">
        <v>115000</v>
      </c>
      <c r="W247" s="17" t="s">
        <v>20</v>
      </c>
      <c r="X247" s="18" t="n">
        <v>188517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360676</v>
      </c>
      <c r="Q251" s="17" t="s">
        <v>20</v>
      </c>
      <c r="R251" s="17" t="s">
        <v>20</v>
      </c>
      <c r="S251" s="16" t="n">
        <v>360676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2491037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1128000</v>
      </c>
      <c r="W254" s="17" t="s">
        <v>20</v>
      </c>
      <c r="X254" s="18" t="n">
        <v>1378237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982316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8260000</v>
      </c>
      <c r="W255" s="17" t="s">
        <v>20</v>
      </c>
      <c r="X255" s="18" t="n">
        <v>156316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982316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8260000</v>
      </c>
      <c r="W256" s="17" t="s">
        <v>20</v>
      </c>
      <c r="X256" s="18" t="n">
        <v>156316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66419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566000</v>
      </c>
      <c r="W257" s="17" t="s">
        <v>20</v>
      </c>
      <c r="X257" s="18" t="n">
        <v>419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8590030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6" t="n">
        <v>706193</v>
      </c>
      <c r="V258" s="16" t="n">
        <v>7814000</v>
      </c>
      <c r="W258" s="17" t="s">
        <v>20</v>
      </c>
      <c r="X258" s="18" t="n">
        <v>69837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404689</v>
      </c>
      <c r="Q259" s="17" t="s">
        <v>20</v>
      </c>
      <c r="R259" s="17" t="s">
        <v>20</v>
      </c>
      <c r="S259" s="17" t="s">
        <v>20</v>
      </c>
      <c r="T259" s="16" t="n">
        <v>101172</v>
      </c>
      <c r="U259" s="17" t="s">
        <v>20</v>
      </c>
      <c r="V259" s="16" t="n">
        <v>115000</v>
      </c>
      <c r="W259" s="17" t="s">
        <v>20</v>
      </c>
      <c r="X259" s="18" t="n">
        <v>188517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44294672</v>
      </c>
      <c r="Q260" s="29" t="s">
        <v>20</v>
      </c>
      <c r="R260" s="29" t="s">
        <v>20</v>
      </c>
      <c r="S260" s="29" t="s">
        <v>20</v>
      </c>
      <c r="T260" s="28" t="n">
        <v>101172</v>
      </c>
      <c r="U260" s="28" t="n">
        <v>706193</v>
      </c>
      <c r="V260" s="28" t="n">
        <v>27883000</v>
      </c>
      <c r="W260" s="29" t="s">
        <v>20</v>
      </c>
      <c r="X260" s="30" t="n">
        <v>1560430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4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2792652</v>
      </c>
      <c r="Q16" s="17" t="s">
        <v>20</v>
      </c>
      <c r="R16" s="17" t="s">
        <v>20</v>
      </c>
      <c r="S16" s="16" t="n">
        <v>41091596</v>
      </c>
      <c r="T16" s="16" t="n">
        <v>3209378</v>
      </c>
      <c r="U16" s="16" t="n">
        <v>1193909</v>
      </c>
      <c r="V16" s="16" t="n">
        <v>48035549</v>
      </c>
      <c r="W16" s="16" t="n">
        <v>23624318</v>
      </c>
      <c r="X16" s="18" t="n">
        <v>3563790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77166210</v>
      </c>
      <c r="Q17" s="16" t="n">
        <v>64816007</v>
      </c>
      <c r="R17" s="16" t="n">
        <v>12350203</v>
      </c>
      <c r="S17" s="16" t="n">
        <v>40899464</v>
      </c>
      <c r="T17" s="16" t="n">
        <v>1590597</v>
      </c>
      <c r="U17" s="16" t="n">
        <v>477099</v>
      </c>
      <c r="V17" s="16" t="n">
        <v>22364783</v>
      </c>
      <c r="W17" s="16" t="n">
        <v>6375845</v>
      </c>
      <c r="X17" s="18" t="n">
        <v>5458422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69475227</v>
      </c>
      <c r="Q18" s="16" t="n">
        <v>64816007</v>
      </c>
      <c r="R18" s="16" t="n">
        <v>4659220</v>
      </c>
      <c r="S18" s="16" t="n">
        <v>35110681</v>
      </c>
      <c r="T18" s="16" t="n">
        <v>1590597</v>
      </c>
      <c r="U18" s="16" t="n">
        <v>477099</v>
      </c>
      <c r="V18" s="16" t="n">
        <v>22259229</v>
      </c>
      <c r="W18" s="16" t="n">
        <v>6022621</v>
      </c>
      <c r="X18" s="18" t="n">
        <v>4015000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540233</v>
      </c>
      <c r="Q21" s="16" t="n">
        <v>1173</v>
      </c>
      <c r="R21" s="16" t="n">
        <v>2539060</v>
      </c>
      <c r="S21" s="16" t="n">
        <v>1705145</v>
      </c>
      <c r="T21" s="17" t="s">
        <v>20</v>
      </c>
      <c r="U21" s="17" t="s">
        <v>20</v>
      </c>
      <c r="V21" s="16" t="n">
        <v>105000</v>
      </c>
      <c r="W21" s="16" t="n">
        <v>60884</v>
      </c>
      <c r="X21" s="18" t="n">
        <v>669204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666207</v>
      </c>
      <c r="Q23" s="16" t="n">
        <v>1004372</v>
      </c>
      <c r="R23" s="16" t="n">
        <v>661835</v>
      </c>
      <c r="S23" s="16" t="n">
        <v>508064</v>
      </c>
      <c r="T23" s="17" t="s">
        <v>20</v>
      </c>
      <c r="U23" s="17" t="s">
        <v>20</v>
      </c>
      <c r="V23" s="16" t="n">
        <v>10783</v>
      </c>
      <c r="W23" s="16" t="n">
        <v>942976</v>
      </c>
      <c r="X23" s="18" t="n">
        <v>20438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989040</v>
      </c>
      <c r="Q27" s="16" t="n">
        <v>989040</v>
      </c>
      <c r="R27" s="17" t="s">
        <v>20</v>
      </c>
      <c r="S27" s="16" t="n">
        <v>12402</v>
      </c>
      <c r="T27" s="17" t="s">
        <v>20</v>
      </c>
      <c r="U27" s="17" t="s">
        <v>20</v>
      </c>
      <c r="V27" s="16" t="n">
        <v>10783</v>
      </c>
      <c r="W27" s="16" t="n">
        <v>942976</v>
      </c>
      <c r="X27" s="18" t="n">
        <v>22879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677167</v>
      </c>
      <c r="Q28" s="16" t="n">
        <v>15332</v>
      </c>
      <c r="R28" s="16" t="n">
        <v>661835</v>
      </c>
      <c r="S28" s="16" t="n">
        <v>495662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8150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7" t="n">
        <v>1048</v>
      </c>
      <c r="Q29" s="17" t="n">
        <v>1048</v>
      </c>
      <c r="R29" s="17" t="s">
        <v>20</v>
      </c>
      <c r="S29" s="17" t="n">
        <v>524</v>
      </c>
      <c r="T29" s="17" t="s">
        <v>20</v>
      </c>
      <c r="U29" s="17" t="s">
        <v>20</v>
      </c>
      <c r="V29" s="17" t="s">
        <v>20</v>
      </c>
      <c r="W29" s="17" t="s">
        <v>20</v>
      </c>
      <c r="X29" s="20" t="n">
        <v>524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2483579</v>
      </c>
      <c r="Q30" s="16" t="n">
        <v>21629833</v>
      </c>
      <c r="R30" s="16" t="n">
        <v>853746</v>
      </c>
      <c r="S30" s="16" t="n">
        <v>11539637</v>
      </c>
      <c r="T30" s="16" t="n">
        <v>1062346</v>
      </c>
      <c r="U30" s="16" t="n">
        <v>430237</v>
      </c>
      <c r="V30" s="16" t="n">
        <v>6952446</v>
      </c>
      <c r="W30" s="16" t="n">
        <v>1219308</v>
      </c>
      <c r="X30" s="18" t="n">
        <v>127960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473780</v>
      </c>
      <c r="Q31" s="16" t="n">
        <v>84358</v>
      </c>
      <c r="R31" s="16" t="n">
        <v>389422</v>
      </c>
      <c r="S31" s="16" t="n">
        <v>333078</v>
      </c>
      <c r="T31" s="17" t="s">
        <v>20</v>
      </c>
      <c r="U31" s="17" t="s">
        <v>20</v>
      </c>
      <c r="V31" s="17" t="s">
        <v>20</v>
      </c>
      <c r="W31" s="16" t="n">
        <v>12905</v>
      </c>
      <c r="X31" s="18" t="n">
        <v>127797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789877</v>
      </c>
      <c r="Q32" s="16" t="n">
        <v>1513080</v>
      </c>
      <c r="R32" s="16" t="n">
        <v>276797</v>
      </c>
      <c r="S32" s="16" t="n">
        <v>1051119</v>
      </c>
      <c r="T32" s="17" t="s">
        <v>20</v>
      </c>
      <c r="U32" s="17" t="s">
        <v>20</v>
      </c>
      <c r="V32" s="16" t="n">
        <v>566446</v>
      </c>
      <c r="W32" s="16" t="n">
        <v>88879</v>
      </c>
      <c r="X32" s="18" t="n">
        <v>83433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682692</v>
      </c>
      <c r="Q33" s="16" t="n">
        <v>4682692</v>
      </c>
      <c r="R33" s="17" t="s">
        <v>20</v>
      </c>
      <c r="S33" s="16" t="n">
        <v>2234585</v>
      </c>
      <c r="T33" s="17" t="s">
        <v>20</v>
      </c>
      <c r="U33" s="17" t="s">
        <v>20</v>
      </c>
      <c r="V33" s="16" t="n">
        <v>2223000</v>
      </c>
      <c r="W33" s="16" t="n">
        <v>51205</v>
      </c>
      <c r="X33" s="18" t="n">
        <v>173902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164640</v>
      </c>
      <c r="Q35" s="16" t="n">
        <v>1164640</v>
      </c>
      <c r="R35" s="17" t="s">
        <v>20</v>
      </c>
      <c r="S35" s="16" t="n">
        <v>582320</v>
      </c>
      <c r="T35" s="16" t="n">
        <v>130419</v>
      </c>
      <c r="U35" s="17" t="s">
        <v>20</v>
      </c>
      <c r="V35" s="16" t="n">
        <v>350000</v>
      </c>
      <c r="W35" s="16" t="n">
        <v>65550</v>
      </c>
      <c r="X35" s="18" t="n">
        <v>36351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1146511</v>
      </c>
      <c r="Q36" s="16" t="n">
        <v>11009438</v>
      </c>
      <c r="R36" s="16" t="n">
        <v>137073</v>
      </c>
      <c r="S36" s="16" t="n">
        <v>5680330</v>
      </c>
      <c r="T36" s="16" t="n">
        <v>866867</v>
      </c>
      <c r="U36" s="16" t="n">
        <v>430237</v>
      </c>
      <c r="V36" s="16" t="n">
        <v>2573000</v>
      </c>
      <c r="W36" s="16" t="n">
        <v>954418</v>
      </c>
      <c r="X36" s="18" t="n">
        <v>641659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029426</v>
      </c>
      <c r="Q37" s="16" t="n">
        <v>1029426</v>
      </c>
      <c r="R37" s="17" t="s">
        <v>20</v>
      </c>
      <c r="S37" s="16" t="n">
        <v>398322</v>
      </c>
      <c r="T37" s="16" t="n">
        <v>15856</v>
      </c>
      <c r="U37" s="17" t="s">
        <v>20</v>
      </c>
      <c r="V37" s="16" t="n">
        <v>528000</v>
      </c>
      <c r="W37" s="16" t="n">
        <v>8029</v>
      </c>
      <c r="X37" s="18" t="n">
        <v>79219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196653</v>
      </c>
      <c r="Q38" s="16" t="n">
        <v>2146199</v>
      </c>
      <c r="R38" s="16" t="n">
        <v>50454</v>
      </c>
      <c r="S38" s="16" t="n">
        <v>1259883</v>
      </c>
      <c r="T38" s="16" t="n">
        <v>49204</v>
      </c>
      <c r="U38" s="17" t="s">
        <v>20</v>
      </c>
      <c r="V38" s="16" t="n">
        <v>712000</v>
      </c>
      <c r="W38" s="16" t="n">
        <v>38322</v>
      </c>
      <c r="X38" s="18" t="n">
        <v>137244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65690</v>
      </c>
      <c r="Q39" s="16" t="n">
        <v>161700</v>
      </c>
      <c r="R39" s="17" t="n">
        <v>3990</v>
      </c>
      <c r="S39" s="16" t="n">
        <v>81545</v>
      </c>
      <c r="T39" s="17" t="s">
        <v>20</v>
      </c>
      <c r="U39" s="17" t="s">
        <v>20</v>
      </c>
      <c r="V39" s="16" t="n">
        <v>50000</v>
      </c>
      <c r="W39" s="16" t="n">
        <v>30095</v>
      </c>
      <c r="X39" s="18" t="n">
        <v>405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61700</v>
      </c>
      <c r="Q40" s="16" t="n">
        <v>161700</v>
      </c>
      <c r="R40" s="17" t="s">
        <v>20</v>
      </c>
      <c r="S40" s="16" t="n">
        <v>79550</v>
      </c>
      <c r="T40" s="17" t="s">
        <v>20</v>
      </c>
      <c r="U40" s="17" t="s">
        <v>20</v>
      </c>
      <c r="V40" s="16" t="n">
        <v>50000</v>
      </c>
      <c r="W40" s="16" t="n">
        <v>28100</v>
      </c>
      <c r="X40" s="18" t="n">
        <v>405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0941685</v>
      </c>
      <c r="Q42" s="16" t="n">
        <v>40341096</v>
      </c>
      <c r="R42" s="16" t="n">
        <v>600589</v>
      </c>
      <c r="S42" s="16" t="n">
        <v>20642425</v>
      </c>
      <c r="T42" s="16" t="n">
        <v>528251</v>
      </c>
      <c r="U42" s="16" t="n">
        <v>46862</v>
      </c>
      <c r="V42" s="16" t="n">
        <v>14576000</v>
      </c>
      <c r="W42" s="16" t="n">
        <v>3537949</v>
      </c>
      <c r="X42" s="18" t="n">
        <v>161019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4165553</v>
      </c>
      <c r="Q43" s="16" t="n">
        <v>14165553</v>
      </c>
      <c r="R43" s="17" t="s">
        <v>20</v>
      </c>
      <c r="S43" s="16" t="n">
        <v>7502696</v>
      </c>
      <c r="T43" s="17" t="s">
        <v>20</v>
      </c>
      <c r="U43" s="17" t="s">
        <v>20</v>
      </c>
      <c r="V43" s="16" t="n">
        <v>4426000</v>
      </c>
      <c r="W43" s="16" t="n">
        <v>1648953</v>
      </c>
      <c r="X43" s="18" t="n">
        <v>58790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660399</v>
      </c>
      <c r="Q44" s="16" t="n">
        <v>3660399</v>
      </c>
      <c r="R44" s="17" t="s">
        <v>20</v>
      </c>
      <c r="S44" s="16" t="n">
        <v>2013220</v>
      </c>
      <c r="T44" s="17" t="s">
        <v>20</v>
      </c>
      <c r="U44" s="17" t="s">
        <v>20</v>
      </c>
      <c r="V44" s="16" t="n">
        <v>1232000</v>
      </c>
      <c r="W44" s="16" t="n">
        <v>355898</v>
      </c>
      <c r="X44" s="18" t="n">
        <v>59281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5438730</v>
      </c>
      <c r="Q45" s="16" t="n">
        <v>5438730</v>
      </c>
      <c r="R45" s="17" t="s">
        <v>20</v>
      </c>
      <c r="S45" s="16" t="n">
        <v>2631444</v>
      </c>
      <c r="T45" s="17" t="s">
        <v>20</v>
      </c>
      <c r="U45" s="16" t="n">
        <v>46862</v>
      </c>
      <c r="V45" s="16" t="n">
        <v>2245000</v>
      </c>
      <c r="W45" s="16" t="n">
        <v>239470</v>
      </c>
      <c r="X45" s="18" t="n">
        <v>275954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8238482</v>
      </c>
      <c r="Q46" s="16" t="n">
        <v>8238482</v>
      </c>
      <c r="R46" s="17" t="s">
        <v>20</v>
      </c>
      <c r="S46" s="16" t="n">
        <v>4141960</v>
      </c>
      <c r="T46" s="16" t="n">
        <v>54123</v>
      </c>
      <c r="U46" s="17" t="s">
        <v>20</v>
      </c>
      <c r="V46" s="16" t="n">
        <v>3072000</v>
      </c>
      <c r="W46" s="16" t="n">
        <v>686772</v>
      </c>
      <c r="X46" s="18" t="n">
        <v>283627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786448</v>
      </c>
      <c r="Q47" s="16" t="n">
        <v>3786448</v>
      </c>
      <c r="R47" s="17" t="s">
        <v>20</v>
      </c>
      <c r="S47" s="16" t="n">
        <v>1691932</v>
      </c>
      <c r="T47" s="16" t="n">
        <v>44300</v>
      </c>
      <c r="U47" s="17" t="s">
        <v>20</v>
      </c>
      <c r="V47" s="16" t="n">
        <v>1764000</v>
      </c>
      <c r="W47" s="16" t="n">
        <v>109493</v>
      </c>
      <c r="X47" s="18" t="n">
        <v>176723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117167</v>
      </c>
      <c r="Q48" s="16" t="n">
        <v>3117167</v>
      </c>
      <c r="R48" s="17" t="s">
        <v>20</v>
      </c>
      <c r="S48" s="16" t="n">
        <v>1392866</v>
      </c>
      <c r="T48" s="16" t="n">
        <v>140793</v>
      </c>
      <c r="U48" s="17" t="s">
        <v>20</v>
      </c>
      <c r="V48" s="16" t="n">
        <v>1279000</v>
      </c>
      <c r="W48" s="16" t="n">
        <v>241811</v>
      </c>
      <c r="X48" s="18" t="n">
        <v>62697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226813</v>
      </c>
      <c r="Q49" s="16" t="n">
        <v>1748982</v>
      </c>
      <c r="R49" s="16" t="n">
        <v>477831</v>
      </c>
      <c r="S49" s="16" t="n">
        <v>1123312</v>
      </c>
      <c r="T49" s="16" t="n">
        <v>289035</v>
      </c>
      <c r="U49" s="17" t="s">
        <v>20</v>
      </c>
      <c r="V49" s="16" t="n">
        <v>490000</v>
      </c>
      <c r="W49" s="16" t="n">
        <v>196846</v>
      </c>
      <c r="X49" s="18" t="n">
        <v>12762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03033</v>
      </c>
      <c r="Q50" s="16" t="n">
        <v>203033</v>
      </c>
      <c r="R50" s="17" t="s">
        <v>20</v>
      </c>
      <c r="S50" s="16" t="n">
        <v>102927</v>
      </c>
      <c r="T50" s="16" t="n">
        <v>10840</v>
      </c>
      <c r="U50" s="17" t="s">
        <v>20</v>
      </c>
      <c r="V50" s="16" t="n">
        <v>39000</v>
      </c>
      <c r="W50" s="16" t="n">
        <v>33586</v>
      </c>
      <c r="X50" s="18" t="n">
        <v>1668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812554</v>
      </c>
      <c r="Q51" s="16" t="n">
        <v>812554</v>
      </c>
      <c r="R51" s="17" t="s">
        <v>20</v>
      </c>
      <c r="S51" s="16" t="n">
        <v>426204</v>
      </c>
      <c r="T51" s="16" t="n">
        <v>161950</v>
      </c>
      <c r="U51" s="17" t="s">
        <v>20</v>
      </c>
      <c r="V51" s="16" t="n">
        <v>173000</v>
      </c>
      <c r="W51" s="16" t="n">
        <v>5140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482531</v>
      </c>
      <c r="Q52" s="16" t="n">
        <v>4700</v>
      </c>
      <c r="R52" s="16" t="n">
        <v>477831</v>
      </c>
      <c r="S52" s="16" t="n">
        <v>243616</v>
      </c>
      <c r="T52" s="16" t="n">
        <v>71288</v>
      </c>
      <c r="U52" s="17" t="s">
        <v>20</v>
      </c>
      <c r="V52" s="17" t="s">
        <v>20</v>
      </c>
      <c r="W52" s="16" t="n">
        <v>78515</v>
      </c>
      <c r="X52" s="18" t="n">
        <v>89112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728695</v>
      </c>
      <c r="Q53" s="16" t="n">
        <v>728695</v>
      </c>
      <c r="R53" s="17" t="s">
        <v>20</v>
      </c>
      <c r="S53" s="16" t="n">
        <v>350565</v>
      </c>
      <c r="T53" s="16" t="n">
        <v>44957</v>
      </c>
      <c r="U53" s="17" t="s">
        <v>20</v>
      </c>
      <c r="V53" s="16" t="n">
        <v>278000</v>
      </c>
      <c r="W53" s="16" t="n">
        <v>33345</v>
      </c>
      <c r="X53" s="18" t="n">
        <v>2182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85335</v>
      </c>
      <c r="Q54" s="16" t="n">
        <v>185335</v>
      </c>
      <c r="R54" s="17" t="s">
        <v>20</v>
      </c>
      <c r="S54" s="16" t="n">
        <v>83616</v>
      </c>
      <c r="T54" s="17" t="s">
        <v>20</v>
      </c>
      <c r="U54" s="17" t="s">
        <v>20</v>
      </c>
      <c r="V54" s="16" t="n">
        <v>68000</v>
      </c>
      <c r="W54" s="16" t="n">
        <v>19706</v>
      </c>
      <c r="X54" s="18" t="n">
        <v>1401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122758</v>
      </c>
      <c r="Q55" s="17" t="s">
        <v>20</v>
      </c>
      <c r="R55" s="17" t="n">
        <v>122758</v>
      </c>
      <c r="S55" s="17" t="n">
        <v>61379</v>
      </c>
      <c r="T55" s="17" t="s">
        <v>20</v>
      </c>
      <c r="U55" s="17" t="s">
        <v>20</v>
      </c>
      <c r="V55" s="17" t="s">
        <v>20</v>
      </c>
      <c r="W55" s="17" t="n">
        <v>39000</v>
      </c>
      <c r="X55" s="20" t="n">
        <v>22379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583522</v>
      </c>
      <c r="Q59" s="16" t="n">
        <v>583522</v>
      </c>
      <c r="R59" s="17" t="s">
        <v>20</v>
      </c>
      <c r="S59" s="16" t="n">
        <v>284224</v>
      </c>
      <c r="T59" s="17" t="s">
        <v>20</v>
      </c>
      <c r="U59" s="17" t="s">
        <v>20</v>
      </c>
      <c r="V59" s="16" t="n">
        <v>159000</v>
      </c>
      <c r="W59" s="17" t="n">
        <v>43994</v>
      </c>
      <c r="X59" s="18" t="n">
        <v>96304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093263</v>
      </c>
      <c r="Q60" s="16" t="n">
        <v>1093263</v>
      </c>
      <c r="R60" s="17" t="s">
        <v>20</v>
      </c>
      <c r="S60" s="16" t="n">
        <v>349117</v>
      </c>
      <c r="T60" s="17" t="s">
        <v>20</v>
      </c>
      <c r="U60" s="17" t="s">
        <v>20</v>
      </c>
      <c r="V60" s="16" t="n">
        <v>406000</v>
      </c>
      <c r="W60" s="16" t="n">
        <v>187415</v>
      </c>
      <c r="X60" s="18" t="n">
        <v>150731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08452</v>
      </c>
      <c r="Q63" s="16" t="n">
        <v>708452</v>
      </c>
      <c r="R63" s="17" t="s">
        <v>20</v>
      </c>
      <c r="S63" s="16" t="n">
        <v>223684</v>
      </c>
      <c r="T63" s="17" t="s">
        <v>20</v>
      </c>
      <c r="U63" s="17" t="s">
        <v>20</v>
      </c>
      <c r="V63" s="16" t="n">
        <v>266000</v>
      </c>
      <c r="W63" s="16" t="n">
        <v>76090</v>
      </c>
      <c r="X63" s="18" t="n">
        <v>14267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72927</v>
      </c>
      <c r="Q65" s="16" t="n">
        <v>372927</v>
      </c>
      <c r="R65" s="17" t="s">
        <v>20</v>
      </c>
      <c r="S65" s="16" t="n">
        <v>124309</v>
      </c>
      <c r="T65" s="17" t="s">
        <v>20</v>
      </c>
      <c r="U65" s="17" t="s">
        <v>20</v>
      </c>
      <c r="V65" s="16" t="n">
        <v>140000</v>
      </c>
      <c r="W65" s="16" t="n">
        <v>108618</v>
      </c>
      <c r="X65" s="20" t="s">
        <v>20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n">
        <v>1124</v>
      </c>
      <c r="Q66" s="17" t="n">
        <v>1124</v>
      </c>
      <c r="R66" s="17" t="s">
        <v>20</v>
      </c>
      <c r="S66" s="17" t="n">
        <v>1124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n">
        <v>10760</v>
      </c>
      <c r="Q69" s="17" t="n">
        <v>1076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n">
        <v>2707</v>
      </c>
      <c r="X69" s="20" t="n">
        <v>8053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7690983</v>
      </c>
      <c r="Q71" s="17" t="s">
        <v>20</v>
      </c>
      <c r="R71" s="16" t="n">
        <v>7690983</v>
      </c>
      <c r="S71" s="16" t="n">
        <v>5788783</v>
      </c>
      <c r="T71" s="17" t="s">
        <v>20</v>
      </c>
      <c r="U71" s="17" t="s">
        <v>20</v>
      </c>
      <c r="V71" s="16" t="n">
        <v>105554</v>
      </c>
      <c r="W71" s="16" t="n">
        <v>353224</v>
      </c>
      <c r="X71" s="18" t="n">
        <v>144342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85396</v>
      </c>
      <c r="Q72" s="17" t="s">
        <v>20</v>
      </c>
      <c r="R72" s="16" t="n">
        <v>285396</v>
      </c>
      <c r="S72" s="16" t="n">
        <v>263396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2200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798946</v>
      </c>
      <c r="Q74" s="17" t="s">
        <v>20</v>
      </c>
      <c r="R74" s="16" t="n">
        <v>798946</v>
      </c>
      <c r="S74" s="16" t="n">
        <v>480381</v>
      </c>
      <c r="T74" s="17" t="s">
        <v>20</v>
      </c>
      <c r="U74" s="17" t="s">
        <v>20</v>
      </c>
      <c r="V74" s="17" t="s">
        <v>20</v>
      </c>
      <c r="W74" s="16" t="n">
        <v>149457</v>
      </c>
      <c r="X74" s="18" t="n">
        <v>16910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45099</v>
      </c>
      <c r="Q76" s="17" t="s">
        <v>20</v>
      </c>
      <c r="R76" s="16" t="n">
        <v>45099</v>
      </c>
      <c r="S76" s="16" t="n">
        <v>4509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45099</v>
      </c>
      <c r="Q81" s="17" t="s">
        <v>20</v>
      </c>
      <c r="R81" s="16" t="n">
        <v>45099</v>
      </c>
      <c r="S81" s="16" t="n">
        <v>4509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362760</v>
      </c>
      <c r="Q83" s="17" t="s">
        <v>20</v>
      </c>
      <c r="R83" s="16" t="n">
        <v>6362760</v>
      </c>
      <c r="S83" s="16" t="n">
        <v>4914358</v>
      </c>
      <c r="T83" s="17" t="s">
        <v>20</v>
      </c>
      <c r="U83" s="17" t="s">
        <v>20</v>
      </c>
      <c r="V83" s="17" t="n">
        <v>105554</v>
      </c>
      <c r="W83" s="16" t="n">
        <v>199778</v>
      </c>
      <c r="X83" s="18" t="n">
        <v>114307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7371</v>
      </c>
      <c r="Q84" s="17" t="s">
        <v>20</v>
      </c>
      <c r="R84" s="16" t="n">
        <v>27371</v>
      </c>
      <c r="S84" s="16" t="n">
        <v>19679</v>
      </c>
      <c r="T84" s="17" t="s">
        <v>20</v>
      </c>
      <c r="U84" s="17" t="s">
        <v>20</v>
      </c>
      <c r="V84" s="17" t="s">
        <v>20</v>
      </c>
      <c r="W84" s="17" t="n">
        <v>4338</v>
      </c>
      <c r="X84" s="18" t="n">
        <v>3354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57079</v>
      </c>
      <c r="Q85" s="17" t="s">
        <v>20</v>
      </c>
      <c r="R85" s="16" t="n">
        <v>357079</v>
      </c>
      <c r="S85" s="16" t="n">
        <v>206606</v>
      </c>
      <c r="T85" s="17" t="s">
        <v>20</v>
      </c>
      <c r="U85" s="17" t="s">
        <v>20</v>
      </c>
      <c r="V85" s="17" t="n">
        <v>105554</v>
      </c>
      <c r="W85" s="16" t="n">
        <v>749</v>
      </c>
      <c r="X85" s="18" t="n">
        <v>4417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434751</v>
      </c>
      <c r="Q88" s="17" t="s">
        <v>20</v>
      </c>
      <c r="R88" s="16" t="n">
        <v>434751</v>
      </c>
      <c r="S88" s="16" t="n">
        <v>287717</v>
      </c>
      <c r="T88" s="17" t="s">
        <v>20</v>
      </c>
      <c r="U88" s="17" t="s">
        <v>20</v>
      </c>
      <c r="V88" s="17" t="s">
        <v>20</v>
      </c>
      <c r="W88" s="16" t="n">
        <v>40263</v>
      </c>
      <c r="X88" s="18" t="n">
        <v>106771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250415</v>
      </c>
      <c r="Q89" s="17" t="s">
        <v>20</v>
      </c>
      <c r="R89" s="16" t="n">
        <v>3250415</v>
      </c>
      <c r="S89" s="16" t="n">
        <v>2690409</v>
      </c>
      <c r="T89" s="17" t="s">
        <v>20</v>
      </c>
      <c r="U89" s="17" t="s">
        <v>20</v>
      </c>
      <c r="V89" s="17" t="s">
        <v>20</v>
      </c>
      <c r="W89" s="16" t="n">
        <v>39152</v>
      </c>
      <c r="X89" s="18" t="n">
        <v>520854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6" t="n">
        <v>161236</v>
      </c>
      <c r="Q90" s="17" t="s">
        <v>20</v>
      </c>
      <c r="R90" s="16" t="n">
        <v>161236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8" t="n">
        <v>161236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131908</v>
      </c>
      <c r="Q91" s="17" t="s">
        <v>20</v>
      </c>
      <c r="R91" s="16" t="n">
        <v>2131908</v>
      </c>
      <c r="S91" s="16" t="n">
        <v>1709947</v>
      </c>
      <c r="T91" s="17" t="s">
        <v>20</v>
      </c>
      <c r="U91" s="17" t="s">
        <v>20</v>
      </c>
      <c r="V91" s="17" t="s">
        <v>20</v>
      </c>
      <c r="W91" s="16" t="n">
        <v>115276</v>
      </c>
      <c r="X91" s="18" t="n">
        <v>30668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94793</v>
      </c>
      <c r="Q95" s="17" t="s">
        <v>20</v>
      </c>
      <c r="R95" s="16" t="n">
        <v>194793</v>
      </c>
      <c r="S95" s="16" t="n">
        <v>85549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109244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194793</v>
      </c>
      <c r="Q107" s="17" t="s">
        <v>20</v>
      </c>
      <c r="R107" s="16" t="n">
        <v>194793</v>
      </c>
      <c r="S107" s="16" t="n">
        <v>85549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109244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6" t="n">
        <v>3989</v>
      </c>
      <c r="Q113" s="17" t="s">
        <v>20</v>
      </c>
      <c r="R113" s="16" t="n">
        <v>3989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n">
        <v>3989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6" t="n">
        <v>3989</v>
      </c>
      <c r="Q121" s="17" t="s">
        <v>20</v>
      </c>
      <c r="R121" s="16" t="n">
        <v>3989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n">
        <v>3989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49886176</v>
      </c>
      <c r="Q124" s="16" t="n">
        <v>43892948</v>
      </c>
      <c r="R124" s="16" t="n">
        <v>5993228</v>
      </c>
      <c r="S124" s="17" t="s">
        <v>20</v>
      </c>
      <c r="T124" s="16" t="n">
        <v>891717</v>
      </c>
      <c r="U124" s="16" t="n">
        <v>92552</v>
      </c>
      <c r="V124" s="16" t="n">
        <v>13655766</v>
      </c>
      <c r="W124" s="16" t="n">
        <v>12725691</v>
      </c>
      <c r="X124" s="18" t="n">
        <v>22520450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4998839</v>
      </c>
      <c r="Q125" s="16" t="n">
        <v>43892948</v>
      </c>
      <c r="R125" s="16" t="n">
        <v>1105891</v>
      </c>
      <c r="S125" s="17" t="s">
        <v>20</v>
      </c>
      <c r="T125" s="16" t="n">
        <v>891717</v>
      </c>
      <c r="U125" s="16" t="n">
        <v>62552</v>
      </c>
      <c r="V125" s="16" t="n">
        <v>13586657</v>
      </c>
      <c r="W125" s="16" t="n">
        <v>11781545</v>
      </c>
      <c r="X125" s="18" t="n">
        <v>1867636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673818</v>
      </c>
      <c r="Q126" s="16" t="n">
        <v>3616150</v>
      </c>
      <c r="R126" s="16" t="n">
        <v>57668</v>
      </c>
      <c r="S126" s="17" t="s">
        <v>20</v>
      </c>
      <c r="T126" s="17" t="n">
        <v>17463</v>
      </c>
      <c r="U126" s="17" t="n">
        <v>2033</v>
      </c>
      <c r="V126" s="16" t="n">
        <v>454000</v>
      </c>
      <c r="W126" s="16" t="n">
        <v>1445204</v>
      </c>
      <c r="X126" s="18" t="n">
        <v>175511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350018</v>
      </c>
      <c r="Q127" s="16" t="n">
        <v>135001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n">
        <v>255000</v>
      </c>
      <c r="W127" s="16" t="n">
        <v>758720</v>
      </c>
      <c r="X127" s="18" t="n">
        <v>33629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64735</v>
      </c>
      <c r="Q128" s="16" t="n">
        <v>43823</v>
      </c>
      <c r="R128" s="16" t="n">
        <v>220912</v>
      </c>
      <c r="S128" s="17" t="s">
        <v>20</v>
      </c>
      <c r="T128" s="17" t="s">
        <v>20</v>
      </c>
      <c r="U128" s="16" t="n">
        <v>5886</v>
      </c>
      <c r="V128" s="17" t="s">
        <v>20</v>
      </c>
      <c r="W128" s="16" t="n">
        <v>203369</v>
      </c>
      <c r="X128" s="18" t="n">
        <v>5548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375212</v>
      </c>
      <c r="Q130" s="16" t="n">
        <v>228996</v>
      </c>
      <c r="R130" s="16" t="n">
        <v>146216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91699</v>
      </c>
      <c r="X130" s="18" t="n">
        <v>28351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56165</v>
      </c>
      <c r="Q134" s="16" t="n">
        <v>222710</v>
      </c>
      <c r="R134" s="17" t="n">
        <v>33455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85594</v>
      </c>
      <c r="X134" s="18" t="n">
        <v>17057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19047</v>
      </c>
      <c r="Q135" s="16" t="n">
        <v>6286</v>
      </c>
      <c r="R135" s="16" t="n">
        <v>112761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6105</v>
      </c>
      <c r="X135" s="18" t="n">
        <v>112942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873674</v>
      </c>
      <c r="Q137" s="16" t="n">
        <v>2691835</v>
      </c>
      <c r="R137" s="16" t="n">
        <v>181839</v>
      </c>
      <c r="S137" s="17" t="s">
        <v>20</v>
      </c>
      <c r="T137" s="16" t="n">
        <v>296135</v>
      </c>
      <c r="U137" s="17" t="s">
        <v>20</v>
      </c>
      <c r="V137" s="16" t="n">
        <v>1206657</v>
      </c>
      <c r="W137" s="16" t="n">
        <v>611727</v>
      </c>
      <c r="X137" s="18" t="n">
        <v>759155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3707</v>
      </c>
      <c r="Q138" s="16" t="n">
        <v>49133</v>
      </c>
      <c r="R138" s="16" t="n">
        <v>34574</v>
      </c>
      <c r="S138" s="17" t="s">
        <v>20</v>
      </c>
      <c r="T138" s="17" t="s">
        <v>20</v>
      </c>
      <c r="U138" s="17" t="s">
        <v>20</v>
      </c>
      <c r="V138" s="16" t="n">
        <v>27761</v>
      </c>
      <c r="W138" s="16" t="n">
        <v>13465</v>
      </c>
      <c r="X138" s="18" t="n">
        <v>42481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45061</v>
      </c>
      <c r="Q139" s="16" t="n">
        <v>197040</v>
      </c>
      <c r="R139" s="16" t="n">
        <v>48021</v>
      </c>
      <c r="S139" s="17" t="s">
        <v>20</v>
      </c>
      <c r="T139" s="17" t="s">
        <v>20</v>
      </c>
      <c r="U139" s="17" t="s">
        <v>20</v>
      </c>
      <c r="V139" s="16" t="n">
        <v>109896</v>
      </c>
      <c r="W139" s="16" t="n">
        <v>2232</v>
      </c>
      <c r="X139" s="18" t="n">
        <v>132933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816130</v>
      </c>
      <c r="Q140" s="16" t="n">
        <v>81613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568000</v>
      </c>
      <c r="W140" s="16" t="n">
        <v>121710</v>
      </c>
      <c r="X140" s="18" t="n">
        <v>12642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9615</v>
      </c>
      <c r="Q142" s="16" t="n">
        <v>39615</v>
      </c>
      <c r="R142" s="17" t="s">
        <v>20</v>
      </c>
      <c r="S142" s="17" t="s">
        <v>20</v>
      </c>
      <c r="T142" s="16" t="n">
        <v>10820</v>
      </c>
      <c r="U142" s="17" t="s">
        <v>20</v>
      </c>
      <c r="V142" s="17" t="s">
        <v>20</v>
      </c>
      <c r="W142" s="17" t="s">
        <v>20</v>
      </c>
      <c r="X142" s="18" t="n">
        <v>28795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283839</v>
      </c>
      <c r="Q143" s="16" t="n">
        <v>1184595</v>
      </c>
      <c r="R143" s="16" t="n">
        <v>99244</v>
      </c>
      <c r="S143" s="17" t="s">
        <v>20</v>
      </c>
      <c r="T143" s="16" t="n">
        <v>285315</v>
      </c>
      <c r="U143" s="17" t="s">
        <v>20</v>
      </c>
      <c r="V143" s="16" t="n">
        <v>501000</v>
      </c>
      <c r="W143" s="16" t="n">
        <v>469070</v>
      </c>
      <c r="X143" s="18" t="n">
        <v>2845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n">
        <v>211469</v>
      </c>
      <c r="Q144" s="17" t="n">
        <v>211469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n">
        <v>211469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93853</v>
      </c>
      <c r="Q145" s="16" t="n">
        <v>193853</v>
      </c>
      <c r="R145" s="17" t="s">
        <v>2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5250</v>
      </c>
      <c r="X145" s="18" t="n">
        <v>188603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56490</v>
      </c>
      <c r="Q146" s="16" t="n">
        <v>98834</v>
      </c>
      <c r="R146" s="16" t="n">
        <v>257656</v>
      </c>
      <c r="S146" s="17" t="s">
        <v>20</v>
      </c>
      <c r="T146" s="17" t="n">
        <v>1442</v>
      </c>
      <c r="U146" s="17" t="s">
        <v>20</v>
      </c>
      <c r="V146" s="17" t="s">
        <v>20</v>
      </c>
      <c r="W146" s="16" t="n">
        <v>51085</v>
      </c>
      <c r="X146" s="18" t="n">
        <v>303963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13624</v>
      </c>
      <c r="Q147" s="16" t="n">
        <v>1362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n">
        <v>3570</v>
      </c>
      <c r="X147" s="18" t="n">
        <v>1005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9589533</v>
      </c>
      <c r="Q149" s="16" t="n">
        <v>29347933</v>
      </c>
      <c r="R149" s="16" t="n">
        <v>241600</v>
      </c>
      <c r="S149" s="17" t="s">
        <v>20</v>
      </c>
      <c r="T149" s="16" t="n">
        <v>576677</v>
      </c>
      <c r="U149" s="16" t="n">
        <v>54633</v>
      </c>
      <c r="V149" s="16" t="n">
        <v>9227000</v>
      </c>
      <c r="W149" s="16" t="n">
        <v>8552958</v>
      </c>
      <c r="X149" s="18" t="n">
        <v>11178265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9251181</v>
      </c>
      <c r="Q150" s="16" t="n">
        <v>19251181</v>
      </c>
      <c r="R150" s="17" t="s">
        <v>20</v>
      </c>
      <c r="S150" s="17" t="s">
        <v>20</v>
      </c>
      <c r="T150" s="16" t="n">
        <v>17002</v>
      </c>
      <c r="U150" s="17" t="s">
        <v>20</v>
      </c>
      <c r="V150" s="16" t="n">
        <v>7281000</v>
      </c>
      <c r="W150" s="16" t="n">
        <v>5728977</v>
      </c>
      <c r="X150" s="18" t="n">
        <v>6224202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250780</v>
      </c>
      <c r="Q151" s="16" t="n">
        <v>1250780</v>
      </c>
      <c r="R151" s="17" t="s">
        <v>20</v>
      </c>
      <c r="S151" s="17" t="s">
        <v>20</v>
      </c>
      <c r="T151" s="16" t="n">
        <v>32215</v>
      </c>
      <c r="U151" s="17" t="s">
        <v>20</v>
      </c>
      <c r="V151" s="16" t="n">
        <v>139000</v>
      </c>
      <c r="W151" s="16" t="n">
        <v>385306</v>
      </c>
      <c r="X151" s="18" t="n">
        <v>69425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161252</v>
      </c>
      <c r="Q152" s="16" t="n">
        <v>2161252</v>
      </c>
      <c r="R152" s="17" t="s">
        <v>20</v>
      </c>
      <c r="S152" s="17" t="s">
        <v>20</v>
      </c>
      <c r="T152" s="17" t="s">
        <v>20</v>
      </c>
      <c r="U152" s="16" t="n">
        <v>54633</v>
      </c>
      <c r="V152" s="16" t="n">
        <v>597000</v>
      </c>
      <c r="W152" s="16" t="n">
        <v>628841</v>
      </c>
      <c r="X152" s="18" t="n">
        <v>880778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462350</v>
      </c>
      <c r="Q153" s="16" t="n">
        <v>462350</v>
      </c>
      <c r="R153" s="17" t="s">
        <v>20</v>
      </c>
      <c r="S153" s="17" t="s">
        <v>20</v>
      </c>
      <c r="T153" s="16" t="n">
        <v>11913</v>
      </c>
      <c r="U153" s="17" t="s">
        <v>20</v>
      </c>
      <c r="V153" s="16" t="n">
        <v>147000</v>
      </c>
      <c r="W153" s="16" t="n">
        <v>59134</v>
      </c>
      <c r="X153" s="18" t="n">
        <v>244303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709038</v>
      </c>
      <c r="Q154" s="16" t="n">
        <v>70903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312000</v>
      </c>
      <c r="W154" s="16" t="n">
        <v>154869</v>
      </c>
      <c r="X154" s="18" t="n">
        <v>242169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77833</v>
      </c>
      <c r="Q155" s="16" t="n">
        <v>377833</v>
      </c>
      <c r="R155" s="17" t="s">
        <v>20</v>
      </c>
      <c r="S155" s="17" t="s">
        <v>20</v>
      </c>
      <c r="T155" s="16" t="n">
        <v>21080</v>
      </c>
      <c r="U155" s="17" t="s">
        <v>20</v>
      </c>
      <c r="V155" s="17" t="s">
        <v>20</v>
      </c>
      <c r="W155" s="16" t="n">
        <v>119956</v>
      </c>
      <c r="X155" s="18" t="n">
        <v>236797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4658770</v>
      </c>
      <c r="Q156" s="16" t="n">
        <v>4417170</v>
      </c>
      <c r="R156" s="16" t="n">
        <v>241600</v>
      </c>
      <c r="S156" s="17" t="s">
        <v>20</v>
      </c>
      <c r="T156" s="16" t="n">
        <v>494467</v>
      </c>
      <c r="U156" s="17" t="s">
        <v>20</v>
      </c>
      <c r="V156" s="16" t="n">
        <v>751000</v>
      </c>
      <c r="W156" s="16" t="n">
        <v>1468010</v>
      </c>
      <c r="X156" s="18" t="n">
        <v>1945293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4200840</v>
      </c>
      <c r="Q157" s="16" t="n">
        <v>4200840</v>
      </c>
      <c r="R157" s="17" t="s">
        <v>20</v>
      </c>
      <c r="S157" s="17" t="s">
        <v>20</v>
      </c>
      <c r="T157" s="16" t="n">
        <v>446950</v>
      </c>
      <c r="U157" s="17" t="s">
        <v>20</v>
      </c>
      <c r="V157" s="16" t="n">
        <v>708000</v>
      </c>
      <c r="W157" s="16" t="n">
        <v>1389650</v>
      </c>
      <c r="X157" s="18" t="n">
        <v>1656240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91140</v>
      </c>
      <c r="Q159" s="16" t="n">
        <v>149540</v>
      </c>
      <c r="R159" s="16" t="n">
        <v>241600</v>
      </c>
      <c r="S159" s="17" t="s">
        <v>20</v>
      </c>
      <c r="T159" s="16" t="n">
        <v>45311</v>
      </c>
      <c r="U159" s="17" t="s">
        <v>20</v>
      </c>
      <c r="V159" s="16" t="n">
        <v>30000</v>
      </c>
      <c r="W159" s="16" t="n">
        <v>37700</v>
      </c>
      <c r="X159" s="18" t="n">
        <v>278129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6790</v>
      </c>
      <c r="Q160" s="16" t="n">
        <v>66790</v>
      </c>
      <c r="R160" s="17" t="s">
        <v>20</v>
      </c>
      <c r="S160" s="17" t="s">
        <v>20</v>
      </c>
      <c r="T160" s="16" t="n">
        <v>2206</v>
      </c>
      <c r="U160" s="17" t="s">
        <v>20</v>
      </c>
      <c r="V160" s="16" t="n">
        <v>13000</v>
      </c>
      <c r="W160" s="16" t="n">
        <v>40660</v>
      </c>
      <c r="X160" s="18" t="n">
        <v>10924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7" t="n">
        <v>17053</v>
      </c>
      <c r="Q161" s="17" t="n">
        <v>1705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20" t="n">
        <v>17053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701276</v>
      </c>
      <c r="Q163" s="16" t="n">
        <v>70127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7865</v>
      </c>
      <c r="X163" s="18" t="n">
        <v>69341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568752</v>
      </c>
      <c r="Q166" s="16" t="n">
        <v>2568752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419000</v>
      </c>
      <c r="W166" s="16" t="n">
        <v>131212</v>
      </c>
      <c r="X166" s="18" t="n">
        <v>2018540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272434</v>
      </c>
      <c r="Q167" s="16" t="n">
        <v>5272434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2280000</v>
      </c>
      <c r="W167" s="16" t="n">
        <v>683938</v>
      </c>
      <c r="X167" s="18" t="n">
        <v>2308496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686856</v>
      </c>
      <c r="Q170" s="16" t="n">
        <v>268685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244000</v>
      </c>
      <c r="W170" s="16" t="n">
        <v>283984</v>
      </c>
      <c r="X170" s="18" t="n">
        <v>1158872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95487</v>
      </c>
      <c r="Q172" s="16" t="n">
        <v>19548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86120</v>
      </c>
      <c r="X172" s="18" t="n">
        <v>10936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6592</v>
      </c>
      <c r="Q173" s="16" t="n">
        <v>6592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1890</v>
      </c>
      <c r="X173" s="18" t="n">
        <v>4702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677371</v>
      </c>
      <c r="Q175" s="16" t="n">
        <v>1677371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n">
        <v>1036000</v>
      </c>
      <c r="W175" s="16" t="n">
        <v>249118</v>
      </c>
      <c r="X175" s="18" t="n">
        <v>392253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706128</v>
      </c>
      <c r="Q176" s="16" t="n">
        <v>706128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62826</v>
      </c>
      <c r="X176" s="18" t="n">
        <v>64330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24191</v>
      </c>
      <c r="Q177" s="16" t="n">
        <v>24191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n">
        <v>10353</v>
      </c>
      <c r="X177" s="18" t="n">
        <v>13838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4887337</v>
      </c>
      <c r="Q178" s="17" t="s">
        <v>20</v>
      </c>
      <c r="R178" s="16" t="n">
        <v>4887337</v>
      </c>
      <c r="S178" s="17" t="s">
        <v>20</v>
      </c>
      <c r="T178" s="17" t="s">
        <v>20</v>
      </c>
      <c r="U178" s="17" t="n">
        <v>30000</v>
      </c>
      <c r="V178" s="17" t="n">
        <v>69109</v>
      </c>
      <c r="W178" s="16" t="n">
        <v>944146</v>
      </c>
      <c r="X178" s="18" t="n">
        <v>3844082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068623</v>
      </c>
      <c r="Q179" s="17" t="s">
        <v>20</v>
      </c>
      <c r="R179" s="16" t="n">
        <v>106862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305292</v>
      </c>
      <c r="X179" s="18" t="n">
        <v>76333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4201</v>
      </c>
      <c r="Q181" s="17" t="s">
        <v>20</v>
      </c>
      <c r="R181" s="16" t="n">
        <v>24201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24201</v>
      </c>
      <c r="X181" s="20" t="s">
        <v>2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167297</v>
      </c>
      <c r="Q183" s="17" t="s">
        <v>20</v>
      </c>
      <c r="R183" s="16" t="n">
        <v>1167297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489992</v>
      </c>
      <c r="X183" s="18" t="n">
        <v>67730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017937</v>
      </c>
      <c r="Q187" s="17" t="s">
        <v>20</v>
      </c>
      <c r="R187" s="16" t="n">
        <v>1017937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357130</v>
      </c>
      <c r="X187" s="18" t="n">
        <v>660807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49360</v>
      </c>
      <c r="Q188" s="17" t="s">
        <v>20</v>
      </c>
      <c r="R188" s="16" t="n">
        <v>14936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132862</v>
      </c>
      <c r="X188" s="18" t="n">
        <v>16498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630047</v>
      </c>
      <c r="Q190" s="17" t="s">
        <v>20</v>
      </c>
      <c r="R190" s="16" t="n">
        <v>630047</v>
      </c>
      <c r="S190" s="17" t="s">
        <v>20</v>
      </c>
      <c r="T190" s="17" t="s">
        <v>20</v>
      </c>
      <c r="U190" s="17" t="n">
        <v>30000</v>
      </c>
      <c r="V190" s="17" t="n">
        <v>69109</v>
      </c>
      <c r="W190" s="16" t="n">
        <v>26463</v>
      </c>
      <c r="X190" s="18" t="n">
        <v>50447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00168</v>
      </c>
      <c r="Q192" s="17" t="s">
        <v>20</v>
      </c>
      <c r="R192" s="16" t="n">
        <v>100168</v>
      </c>
      <c r="S192" s="17" t="s">
        <v>20</v>
      </c>
      <c r="T192" s="17" t="s">
        <v>20</v>
      </c>
      <c r="U192" s="17" t="s">
        <v>20</v>
      </c>
      <c r="V192" s="17" t="n">
        <v>69109</v>
      </c>
      <c r="W192" s="17" t="n">
        <v>768</v>
      </c>
      <c r="X192" s="18" t="n">
        <v>30291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47350</v>
      </c>
      <c r="Q195" s="17" t="s">
        <v>20</v>
      </c>
      <c r="R195" s="16" t="n">
        <v>4735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4735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206170</v>
      </c>
      <c r="Q196" s="17" t="s">
        <v>20</v>
      </c>
      <c r="R196" s="16" t="n">
        <v>20617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8" t="n">
        <v>20617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76359</v>
      </c>
      <c r="Q198" s="17" t="s">
        <v>20</v>
      </c>
      <c r="R198" s="16" t="n">
        <v>276359</v>
      </c>
      <c r="S198" s="17" t="s">
        <v>20</v>
      </c>
      <c r="T198" s="17" t="s">
        <v>20</v>
      </c>
      <c r="U198" s="17" t="n">
        <v>30000</v>
      </c>
      <c r="V198" s="17" t="s">
        <v>20</v>
      </c>
      <c r="W198" s="16" t="n">
        <v>25695</v>
      </c>
      <c r="X198" s="18" t="n">
        <v>220664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02501</v>
      </c>
      <c r="Q199" s="17" t="s">
        <v>20</v>
      </c>
      <c r="R199" s="16" t="n">
        <v>20250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0250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n">
        <v>202501</v>
      </c>
      <c r="Q201" s="17" t="s">
        <v>20</v>
      </c>
      <c r="R201" s="17" t="n">
        <v>202501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n">
        <v>202501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757592</v>
      </c>
      <c r="Q202" s="17" t="s">
        <v>20</v>
      </c>
      <c r="R202" s="16" t="n">
        <v>1757592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79060</v>
      </c>
      <c r="X202" s="18" t="n">
        <v>167853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47156</v>
      </c>
      <c r="Q203" s="17" t="s">
        <v>20</v>
      </c>
      <c r="R203" s="16" t="n">
        <v>147156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27007</v>
      </c>
      <c r="X203" s="18" t="n">
        <v>120149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125697</v>
      </c>
      <c r="Q204" s="17" t="s">
        <v>20</v>
      </c>
      <c r="R204" s="17" t="n">
        <v>125697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125697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50733</v>
      </c>
      <c r="Q205" s="17" t="s">
        <v>20</v>
      </c>
      <c r="R205" s="16" t="n">
        <v>50733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1932</v>
      </c>
      <c r="X205" s="18" t="n">
        <v>48801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341795</v>
      </c>
      <c r="Q209" s="17" t="s">
        <v>20</v>
      </c>
      <c r="R209" s="16" t="n">
        <v>1341795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38501</v>
      </c>
      <c r="X209" s="18" t="n">
        <v>130329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329128</v>
      </c>
      <c r="Q211" s="17" t="s">
        <v>20</v>
      </c>
      <c r="R211" s="16" t="n">
        <v>1329128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38501</v>
      </c>
      <c r="X211" s="18" t="n">
        <v>1290627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n">
        <v>12667</v>
      </c>
      <c r="Q213" s="17" t="s">
        <v>20</v>
      </c>
      <c r="R213" s="17" t="n">
        <v>12667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n">
        <v>12667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92211</v>
      </c>
      <c r="Q214" s="17" t="s">
        <v>20</v>
      </c>
      <c r="R214" s="16" t="n">
        <v>92211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11620</v>
      </c>
      <c r="X214" s="18" t="n">
        <v>80591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7076</v>
      </c>
      <c r="Q220" s="17" t="s">
        <v>20</v>
      </c>
      <c r="R220" s="16" t="n">
        <v>3707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19138</v>
      </c>
      <c r="X220" s="18" t="n">
        <v>17938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3585</v>
      </c>
      <c r="Q221" s="17" t="s">
        <v>20</v>
      </c>
      <c r="R221" s="17" t="n">
        <v>3585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3585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33491</v>
      </c>
      <c r="Q222" s="17" t="s">
        <v>20</v>
      </c>
      <c r="R222" s="17" t="n">
        <v>33491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19138</v>
      </c>
      <c r="X222" s="20" t="n">
        <v>14353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5740266</v>
      </c>
      <c r="Q231" s="17" t="s">
        <v>20</v>
      </c>
      <c r="R231" s="17" t="s">
        <v>20</v>
      </c>
      <c r="S231" s="16" t="n">
        <v>192132</v>
      </c>
      <c r="T231" s="16" t="n">
        <v>727064</v>
      </c>
      <c r="U231" s="16" t="n">
        <v>624258</v>
      </c>
      <c r="V231" s="16" t="n">
        <v>12015000</v>
      </c>
      <c r="W231" s="16" t="n">
        <v>4522782</v>
      </c>
      <c r="X231" s="18" t="n">
        <v>7659030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6827055</v>
      </c>
      <c r="Q236" s="17" t="s">
        <v>20</v>
      </c>
      <c r="R236" s="17" t="s">
        <v>20</v>
      </c>
      <c r="S236" s="17" t="s">
        <v>20</v>
      </c>
      <c r="T236" s="16" t="n">
        <v>727064</v>
      </c>
      <c r="U236" s="16" t="n">
        <v>624258</v>
      </c>
      <c r="V236" s="17" t="s">
        <v>20</v>
      </c>
      <c r="W236" s="16" t="n">
        <v>795835</v>
      </c>
      <c r="X236" s="18" t="n">
        <v>467989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6827055</v>
      </c>
      <c r="Q237" s="17" t="s">
        <v>20</v>
      </c>
      <c r="R237" s="17" t="s">
        <v>20</v>
      </c>
      <c r="S237" s="17" t="s">
        <v>20</v>
      </c>
      <c r="T237" s="16" t="n">
        <v>727064</v>
      </c>
      <c r="U237" s="16" t="n">
        <v>624258</v>
      </c>
      <c r="V237" s="17" t="s">
        <v>20</v>
      </c>
      <c r="W237" s="16" t="n">
        <v>795835</v>
      </c>
      <c r="X237" s="18" t="n">
        <v>4679898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8721813</v>
      </c>
      <c r="Q239" s="17" t="s">
        <v>20</v>
      </c>
      <c r="R239" s="17" t="s">
        <v>20</v>
      </c>
      <c r="S239" s="16" t="n">
        <v>998</v>
      </c>
      <c r="T239" s="17" t="s">
        <v>20</v>
      </c>
      <c r="U239" s="17" t="s">
        <v>20</v>
      </c>
      <c r="V239" s="16" t="n">
        <v>12015000</v>
      </c>
      <c r="W239" s="16" t="n">
        <v>3726683</v>
      </c>
      <c r="X239" s="18" t="n">
        <v>2979132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2300716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8137000</v>
      </c>
      <c r="W240" s="16" t="n">
        <v>3372807</v>
      </c>
      <c r="X240" s="18" t="n">
        <v>790909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5690110</v>
      </c>
      <c r="Q241" s="17" t="s">
        <v>20</v>
      </c>
      <c r="R241" s="17" t="s">
        <v>20</v>
      </c>
      <c r="S241" s="17" t="n">
        <v>998</v>
      </c>
      <c r="T241" s="17" t="s">
        <v>20</v>
      </c>
      <c r="U241" s="17" t="s">
        <v>20</v>
      </c>
      <c r="V241" s="16" t="n">
        <v>3379000</v>
      </c>
      <c r="W241" s="16" t="n">
        <v>246507</v>
      </c>
      <c r="X241" s="18" t="n">
        <v>2063605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64327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482000</v>
      </c>
      <c r="W242" s="17" t="n">
        <v>107369</v>
      </c>
      <c r="X242" s="18" t="n">
        <v>53907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87711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17000</v>
      </c>
      <c r="W243" s="17" t="s">
        <v>20</v>
      </c>
      <c r="X243" s="18" t="n">
        <v>70711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87711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17000</v>
      </c>
      <c r="W247" s="17" t="s">
        <v>20</v>
      </c>
      <c r="X247" s="18" t="n">
        <v>70711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191398</v>
      </c>
      <c r="Q251" s="17" t="s">
        <v>20</v>
      </c>
      <c r="R251" s="17" t="s">
        <v>20</v>
      </c>
      <c r="S251" s="16" t="n">
        <v>191134</v>
      </c>
      <c r="T251" s="17" t="s">
        <v>20</v>
      </c>
      <c r="U251" s="17" t="s">
        <v>20</v>
      </c>
      <c r="V251" s="17" t="s">
        <v>20</v>
      </c>
      <c r="W251" s="16" t="n">
        <v>264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2027909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8137000</v>
      </c>
      <c r="W254" s="17" t="n">
        <v>3100000</v>
      </c>
      <c r="X254" s="18" t="n">
        <v>790909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5442605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379000</v>
      </c>
      <c r="W255" s="17" t="s">
        <v>20</v>
      </c>
      <c r="X255" s="18" t="n">
        <v>2063605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534314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290000</v>
      </c>
      <c r="W256" s="17" t="s">
        <v>20</v>
      </c>
      <c r="X256" s="18" t="n">
        <v>205314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36021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482000</v>
      </c>
      <c r="W257" s="17" t="n">
        <v>114</v>
      </c>
      <c r="X257" s="18" t="n">
        <v>53907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6031220</v>
      </c>
      <c r="Q258" s="17" t="s">
        <v>20</v>
      </c>
      <c r="R258" s="17" t="s">
        <v>20</v>
      </c>
      <c r="S258" s="17" t="s">
        <v>20</v>
      </c>
      <c r="T258" s="16" t="n">
        <v>727064</v>
      </c>
      <c r="U258" s="16" t="n">
        <v>624258</v>
      </c>
      <c r="V258" s="17" t="s">
        <v>20</v>
      </c>
      <c r="W258" s="17" t="s">
        <v>20</v>
      </c>
      <c r="X258" s="18" t="n">
        <v>467989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87711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7000</v>
      </c>
      <c r="W259" s="17" t="s">
        <v>20</v>
      </c>
      <c r="X259" s="18" t="n">
        <v>70711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4125466</v>
      </c>
      <c r="Q260" s="29" t="s">
        <v>20</v>
      </c>
      <c r="R260" s="29" t="s">
        <v>20</v>
      </c>
      <c r="S260" s="29" t="s">
        <v>20</v>
      </c>
      <c r="T260" s="28" t="n">
        <v>727064</v>
      </c>
      <c r="U260" s="28" t="n">
        <v>624258</v>
      </c>
      <c r="V260" s="28" t="n">
        <v>12015000</v>
      </c>
      <c r="W260" s="28" t="n">
        <v>3100114</v>
      </c>
      <c r="X260" s="30" t="n">
        <v>7659030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5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20896842</v>
      </c>
      <c r="Q16" s="17" t="s">
        <v>20</v>
      </c>
      <c r="R16" s="17" t="s">
        <v>20</v>
      </c>
      <c r="S16" s="16" t="n">
        <v>32319220</v>
      </c>
      <c r="T16" s="16" t="n">
        <v>3443679</v>
      </c>
      <c r="U16" s="16" t="n">
        <v>1144522</v>
      </c>
      <c r="V16" s="16" t="n">
        <v>40649000</v>
      </c>
      <c r="W16" s="16" t="n">
        <v>12375621</v>
      </c>
      <c r="X16" s="18" t="n">
        <v>30964800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57014418</v>
      </c>
      <c r="Q17" s="16" t="n">
        <v>44311447</v>
      </c>
      <c r="R17" s="16" t="n">
        <v>12702971</v>
      </c>
      <c r="S17" s="16" t="n">
        <v>31684006</v>
      </c>
      <c r="T17" s="16" t="n">
        <v>875023</v>
      </c>
      <c r="U17" s="16" t="n">
        <v>434383</v>
      </c>
      <c r="V17" s="16" t="n">
        <v>16122252</v>
      </c>
      <c r="W17" s="16" t="n">
        <v>3339289</v>
      </c>
      <c r="X17" s="18" t="n">
        <v>4559465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54017796</v>
      </c>
      <c r="Q18" s="16" t="n">
        <v>44311447</v>
      </c>
      <c r="R18" s="16" t="n">
        <v>9706349</v>
      </c>
      <c r="S18" s="16" t="n">
        <v>28887473</v>
      </c>
      <c r="T18" s="16" t="n">
        <v>875023</v>
      </c>
      <c r="U18" s="16" t="n">
        <v>434383</v>
      </c>
      <c r="V18" s="16" t="n">
        <v>16122252</v>
      </c>
      <c r="W18" s="16" t="n">
        <v>3259903</v>
      </c>
      <c r="X18" s="18" t="n">
        <v>4438762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n">
        <v>1371</v>
      </c>
      <c r="Q19" s="17" t="n">
        <v>1371</v>
      </c>
      <c r="R19" s="17" t="s">
        <v>20</v>
      </c>
      <c r="S19" s="17" t="n">
        <v>1371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5891030</v>
      </c>
      <c r="Q21" s="17" t="s">
        <v>20</v>
      </c>
      <c r="R21" s="16" t="n">
        <v>5891030</v>
      </c>
      <c r="S21" s="16" t="n">
        <v>4145949</v>
      </c>
      <c r="T21" s="17" t="s">
        <v>20</v>
      </c>
      <c r="U21" s="17" t="s">
        <v>20</v>
      </c>
      <c r="V21" s="17" t="s">
        <v>20</v>
      </c>
      <c r="W21" s="16" t="n">
        <v>639155</v>
      </c>
      <c r="X21" s="18" t="n">
        <v>1105926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796924</v>
      </c>
      <c r="Q22" s="17" t="s">
        <v>20</v>
      </c>
      <c r="R22" s="16" t="n">
        <v>796924</v>
      </c>
      <c r="S22" s="16" t="n">
        <v>531280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26564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591582</v>
      </c>
      <c r="Q23" s="16" t="n">
        <v>12972</v>
      </c>
      <c r="R23" s="16" t="n">
        <v>1578610</v>
      </c>
      <c r="S23" s="16" t="n">
        <v>1180553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411029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9800</v>
      </c>
      <c r="Q27" s="16" t="n">
        <v>9800</v>
      </c>
      <c r="R27" s="17" t="s">
        <v>20</v>
      </c>
      <c r="S27" s="16" t="n">
        <v>3266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6534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581782</v>
      </c>
      <c r="Q28" s="16" t="n">
        <v>3172</v>
      </c>
      <c r="R28" s="16" t="n">
        <v>1578610</v>
      </c>
      <c r="S28" s="16" t="n">
        <v>1177287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40449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77451</v>
      </c>
      <c r="Q29" s="16" t="n">
        <v>77451</v>
      </c>
      <c r="R29" s="17" t="s">
        <v>20</v>
      </c>
      <c r="S29" s="16" t="n">
        <v>37491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3996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9871291</v>
      </c>
      <c r="Q30" s="16" t="n">
        <v>18439232</v>
      </c>
      <c r="R30" s="16" t="n">
        <v>1432059</v>
      </c>
      <c r="S30" s="16" t="n">
        <v>10392101</v>
      </c>
      <c r="T30" s="16" t="n">
        <v>812566</v>
      </c>
      <c r="U30" s="16" t="n">
        <v>434383</v>
      </c>
      <c r="V30" s="16" t="n">
        <v>5322252</v>
      </c>
      <c r="W30" s="16" t="n">
        <v>1549767</v>
      </c>
      <c r="X30" s="18" t="n">
        <v>1360222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35133</v>
      </c>
      <c r="Q31" s="16" t="n">
        <v>123741</v>
      </c>
      <c r="R31" s="16" t="n">
        <v>811392</v>
      </c>
      <c r="S31" s="16" t="n">
        <v>610161</v>
      </c>
      <c r="T31" s="17" t="s">
        <v>20</v>
      </c>
      <c r="U31" s="17" t="s">
        <v>20</v>
      </c>
      <c r="V31" s="17" t="s">
        <v>20</v>
      </c>
      <c r="W31" s="16" t="n">
        <v>23098</v>
      </c>
      <c r="X31" s="18" t="n">
        <v>301874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538562</v>
      </c>
      <c r="Q32" s="16" t="n">
        <v>478758</v>
      </c>
      <c r="R32" s="16" t="n">
        <v>59804</v>
      </c>
      <c r="S32" s="16" t="n">
        <v>312217</v>
      </c>
      <c r="T32" s="16" t="n">
        <v>3377</v>
      </c>
      <c r="U32" s="17" t="s">
        <v>20</v>
      </c>
      <c r="V32" s="16" t="n">
        <v>189252</v>
      </c>
      <c r="W32" s="16" t="n">
        <v>16133</v>
      </c>
      <c r="X32" s="18" t="n">
        <v>17583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740784</v>
      </c>
      <c r="Q33" s="16" t="n">
        <v>3740784</v>
      </c>
      <c r="R33" s="17" t="s">
        <v>20</v>
      </c>
      <c r="S33" s="16" t="n">
        <v>1782374</v>
      </c>
      <c r="T33" s="17" t="s">
        <v>20</v>
      </c>
      <c r="U33" s="17" t="s">
        <v>20</v>
      </c>
      <c r="V33" s="16" t="n">
        <v>1815000</v>
      </c>
      <c r="W33" s="16" t="n">
        <v>839</v>
      </c>
      <c r="X33" s="18" t="n">
        <v>14257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4186621</v>
      </c>
      <c r="Q36" s="16" t="n">
        <v>13683321</v>
      </c>
      <c r="R36" s="16" t="n">
        <v>503300</v>
      </c>
      <c r="S36" s="16" t="n">
        <v>7423394</v>
      </c>
      <c r="T36" s="16" t="n">
        <v>809189</v>
      </c>
      <c r="U36" s="16" t="n">
        <v>434383</v>
      </c>
      <c r="V36" s="16" t="n">
        <v>3158000</v>
      </c>
      <c r="W36" s="16" t="n">
        <v>1499524</v>
      </c>
      <c r="X36" s="18" t="n">
        <v>862131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70191</v>
      </c>
      <c r="Q38" s="16" t="n">
        <v>412628</v>
      </c>
      <c r="R38" s="16" t="n">
        <v>57563</v>
      </c>
      <c r="S38" s="16" t="n">
        <v>263955</v>
      </c>
      <c r="T38" s="17" t="s">
        <v>20</v>
      </c>
      <c r="U38" s="17" t="s">
        <v>20</v>
      </c>
      <c r="V38" s="16" t="n">
        <v>160000</v>
      </c>
      <c r="W38" s="16" t="n">
        <v>10173</v>
      </c>
      <c r="X38" s="18" t="n">
        <v>36063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94690</v>
      </c>
      <c r="Q39" s="16" t="n">
        <v>87847</v>
      </c>
      <c r="R39" s="16" t="n">
        <v>206843</v>
      </c>
      <c r="S39" s="16" t="n">
        <v>145885</v>
      </c>
      <c r="T39" s="17" t="s">
        <v>20</v>
      </c>
      <c r="U39" s="17" t="s">
        <v>20</v>
      </c>
      <c r="V39" s="17" t="s">
        <v>20</v>
      </c>
      <c r="W39" s="16" t="n">
        <v>28278</v>
      </c>
      <c r="X39" s="18" t="n">
        <v>120527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n">
        <v>69818</v>
      </c>
      <c r="Q41" s="17" t="n">
        <v>69818</v>
      </c>
      <c r="R41" s="17" t="s">
        <v>20</v>
      </c>
      <c r="S41" s="17" t="n">
        <v>33448</v>
      </c>
      <c r="T41" s="17" t="s">
        <v>20</v>
      </c>
      <c r="U41" s="17" t="s">
        <v>20</v>
      </c>
      <c r="V41" s="17" t="s">
        <v>20</v>
      </c>
      <c r="W41" s="17" t="n">
        <v>28278</v>
      </c>
      <c r="X41" s="20" t="n">
        <v>8092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5478907</v>
      </c>
      <c r="Q42" s="16" t="n">
        <v>24881100</v>
      </c>
      <c r="R42" s="16" t="n">
        <v>597807</v>
      </c>
      <c r="S42" s="16" t="n">
        <v>12619244</v>
      </c>
      <c r="T42" s="16" t="n">
        <v>62457</v>
      </c>
      <c r="U42" s="17" t="s">
        <v>20</v>
      </c>
      <c r="V42" s="16" t="n">
        <v>10684000</v>
      </c>
      <c r="W42" s="16" t="n">
        <v>1020019</v>
      </c>
      <c r="X42" s="18" t="n">
        <v>109318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8951772</v>
      </c>
      <c r="Q43" s="16" t="n">
        <v>8951772</v>
      </c>
      <c r="R43" s="17" t="s">
        <v>20</v>
      </c>
      <c r="S43" s="16" t="n">
        <v>4688802</v>
      </c>
      <c r="T43" s="17" t="s">
        <v>20</v>
      </c>
      <c r="U43" s="17" t="s">
        <v>20</v>
      </c>
      <c r="V43" s="16" t="n">
        <v>3708000</v>
      </c>
      <c r="W43" s="16" t="n">
        <v>292060</v>
      </c>
      <c r="X43" s="18" t="n">
        <v>262910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20" t="s">
        <v>2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415383</v>
      </c>
      <c r="Q45" s="16" t="n">
        <v>8415383</v>
      </c>
      <c r="R45" s="17" t="s">
        <v>20</v>
      </c>
      <c r="S45" s="16" t="n">
        <v>3975455</v>
      </c>
      <c r="T45" s="17" t="s">
        <v>20</v>
      </c>
      <c r="U45" s="17" t="s">
        <v>20</v>
      </c>
      <c r="V45" s="16" t="n">
        <v>3914000</v>
      </c>
      <c r="W45" s="16" t="n">
        <v>95629</v>
      </c>
      <c r="X45" s="18" t="n">
        <v>430299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5491679</v>
      </c>
      <c r="Q46" s="16" t="n">
        <v>5491679</v>
      </c>
      <c r="R46" s="17" t="s">
        <v>20</v>
      </c>
      <c r="S46" s="16" t="n">
        <v>2639405</v>
      </c>
      <c r="T46" s="16" t="n">
        <v>37790</v>
      </c>
      <c r="U46" s="17" t="s">
        <v>20</v>
      </c>
      <c r="V46" s="16" t="n">
        <v>2254000</v>
      </c>
      <c r="W46" s="16" t="n">
        <v>292298</v>
      </c>
      <c r="X46" s="18" t="n">
        <v>26818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n">
        <v>56220</v>
      </c>
      <c r="Q48" s="17" t="n">
        <v>56220</v>
      </c>
      <c r="R48" s="17" t="s">
        <v>20</v>
      </c>
      <c r="S48" s="17" t="n">
        <v>18740</v>
      </c>
      <c r="T48" s="17" t="s">
        <v>20</v>
      </c>
      <c r="U48" s="17" t="s">
        <v>20</v>
      </c>
      <c r="V48" s="17" t="n">
        <v>33000</v>
      </c>
      <c r="W48" s="17" t="s">
        <v>20</v>
      </c>
      <c r="X48" s="20" t="n">
        <v>448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267251</v>
      </c>
      <c r="Q49" s="16" t="n">
        <v>703264</v>
      </c>
      <c r="R49" s="16" t="n">
        <v>563987</v>
      </c>
      <c r="S49" s="16" t="n">
        <v>650161</v>
      </c>
      <c r="T49" s="16" t="n">
        <v>24667</v>
      </c>
      <c r="U49" s="17" t="s">
        <v>20</v>
      </c>
      <c r="V49" s="16" t="n">
        <v>248000</v>
      </c>
      <c r="W49" s="16" t="n">
        <v>223065</v>
      </c>
      <c r="X49" s="18" t="n">
        <v>121358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57000</v>
      </c>
      <c r="Q50" s="16" t="n">
        <v>257000</v>
      </c>
      <c r="R50" s="17" t="s">
        <v>20</v>
      </c>
      <c r="S50" s="16" t="n">
        <v>128500</v>
      </c>
      <c r="T50" s="16" t="n">
        <v>6667</v>
      </c>
      <c r="U50" s="17" t="s">
        <v>20</v>
      </c>
      <c r="V50" s="16" t="n">
        <v>84000</v>
      </c>
      <c r="W50" s="16" t="n">
        <v>36500</v>
      </c>
      <c r="X50" s="18" t="n">
        <v>133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609641</v>
      </c>
      <c r="Q52" s="16" t="n">
        <v>45654</v>
      </c>
      <c r="R52" s="16" t="n">
        <v>563987</v>
      </c>
      <c r="S52" s="16" t="n">
        <v>321356</v>
      </c>
      <c r="T52" s="17" t="s">
        <v>20</v>
      </c>
      <c r="U52" s="17" t="s">
        <v>20</v>
      </c>
      <c r="V52" s="17" t="s">
        <v>20</v>
      </c>
      <c r="W52" s="16" t="n">
        <v>174010</v>
      </c>
      <c r="X52" s="18" t="n">
        <v>114275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400610</v>
      </c>
      <c r="Q53" s="16" t="n">
        <v>400610</v>
      </c>
      <c r="R53" s="17" t="s">
        <v>20</v>
      </c>
      <c r="S53" s="16" t="n">
        <v>200305</v>
      </c>
      <c r="T53" s="16" t="n">
        <v>18000</v>
      </c>
      <c r="U53" s="17" t="s">
        <v>20</v>
      </c>
      <c r="V53" s="16" t="n">
        <v>164000</v>
      </c>
      <c r="W53" s="16" t="n">
        <v>12555</v>
      </c>
      <c r="X53" s="18" t="n">
        <v>575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296602</v>
      </c>
      <c r="Q54" s="16" t="n">
        <v>1262782</v>
      </c>
      <c r="R54" s="16" t="n">
        <v>33820</v>
      </c>
      <c r="S54" s="16" t="n">
        <v>646681</v>
      </c>
      <c r="T54" s="17" t="s">
        <v>20</v>
      </c>
      <c r="U54" s="17" t="s">
        <v>20</v>
      </c>
      <c r="V54" s="16" t="n">
        <v>527000</v>
      </c>
      <c r="W54" s="16" t="n">
        <v>116967</v>
      </c>
      <c r="X54" s="18" t="n">
        <v>5954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40718</v>
      </c>
      <c r="Q59" s="16" t="n">
        <v>440718</v>
      </c>
      <c r="R59" s="17" t="s">
        <v>20</v>
      </c>
      <c r="S59" s="16" t="n">
        <v>220359</v>
      </c>
      <c r="T59" s="17" t="s">
        <v>20</v>
      </c>
      <c r="U59" s="17" t="s">
        <v>20</v>
      </c>
      <c r="V59" s="17" t="s">
        <v>20</v>
      </c>
      <c r="W59" s="17" t="s">
        <v>20</v>
      </c>
      <c r="X59" s="18" t="n">
        <v>220359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70756</v>
      </c>
      <c r="Q60" s="16" t="n">
        <v>370756</v>
      </c>
      <c r="R60" s="17" t="s">
        <v>20</v>
      </c>
      <c r="S60" s="16" t="n">
        <v>144520</v>
      </c>
      <c r="T60" s="17" t="s">
        <v>20</v>
      </c>
      <c r="U60" s="17" t="s">
        <v>20</v>
      </c>
      <c r="V60" s="16" t="n">
        <v>116000</v>
      </c>
      <c r="W60" s="16" t="n">
        <v>22684</v>
      </c>
      <c r="X60" s="18" t="n">
        <v>87552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31275</v>
      </c>
      <c r="Q63" s="16" t="n">
        <v>131275</v>
      </c>
      <c r="R63" s="17" t="s">
        <v>20</v>
      </c>
      <c r="S63" s="16" t="n">
        <v>45249</v>
      </c>
      <c r="T63" s="17" t="s">
        <v>20</v>
      </c>
      <c r="U63" s="17" t="s">
        <v>20</v>
      </c>
      <c r="V63" s="16" t="n">
        <v>24000</v>
      </c>
      <c r="W63" s="16" t="n">
        <v>1032</v>
      </c>
      <c r="X63" s="18" t="n">
        <v>6099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89693</v>
      </c>
      <c r="Q65" s="16" t="n">
        <v>189693</v>
      </c>
      <c r="R65" s="17" t="s">
        <v>20</v>
      </c>
      <c r="S65" s="16" t="n">
        <v>76040</v>
      </c>
      <c r="T65" s="17" t="s">
        <v>20</v>
      </c>
      <c r="U65" s="17" t="s">
        <v>20</v>
      </c>
      <c r="V65" s="16" t="n">
        <v>92000</v>
      </c>
      <c r="W65" s="16" t="n">
        <v>21652</v>
      </c>
      <c r="X65" s="18" t="n">
        <v>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9975</v>
      </c>
      <c r="Q66" s="16" t="n">
        <v>9975</v>
      </c>
      <c r="R66" s="17" t="s">
        <v>20</v>
      </c>
      <c r="S66" s="16" t="n">
        <v>3325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665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39813</v>
      </c>
      <c r="Q68" s="16" t="n">
        <v>39813</v>
      </c>
      <c r="R68" s="17" t="s">
        <v>20</v>
      </c>
      <c r="S68" s="16" t="n">
        <v>19906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19907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2996622</v>
      </c>
      <c r="Q71" s="17" t="s">
        <v>20</v>
      </c>
      <c r="R71" s="16" t="n">
        <v>2996622</v>
      </c>
      <c r="S71" s="16" t="n">
        <v>2796533</v>
      </c>
      <c r="T71" s="17" t="s">
        <v>20</v>
      </c>
      <c r="U71" s="17" t="s">
        <v>20</v>
      </c>
      <c r="V71" s="17" t="s">
        <v>20</v>
      </c>
      <c r="W71" s="16" t="n">
        <v>79386</v>
      </c>
      <c r="X71" s="18" t="n">
        <v>120703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n">
        <v>276038</v>
      </c>
      <c r="Q72" s="17" t="s">
        <v>20</v>
      </c>
      <c r="R72" s="17" t="n">
        <v>276038</v>
      </c>
      <c r="S72" s="17" t="n">
        <v>197204</v>
      </c>
      <c r="T72" s="17" t="s">
        <v>20</v>
      </c>
      <c r="U72" s="17" t="s">
        <v>20</v>
      </c>
      <c r="V72" s="17" t="s">
        <v>20</v>
      </c>
      <c r="W72" s="17" t="n">
        <v>74286</v>
      </c>
      <c r="X72" s="20" t="n">
        <v>4548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70659</v>
      </c>
      <c r="Q74" s="17" t="s">
        <v>20</v>
      </c>
      <c r="R74" s="16" t="n">
        <v>270659</v>
      </c>
      <c r="S74" s="16" t="n">
        <v>175833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94826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449925</v>
      </c>
      <c r="Q83" s="17" t="s">
        <v>20</v>
      </c>
      <c r="R83" s="16" t="n">
        <v>2449925</v>
      </c>
      <c r="S83" s="16" t="n">
        <v>2423496</v>
      </c>
      <c r="T83" s="17" t="s">
        <v>20</v>
      </c>
      <c r="U83" s="17" t="s">
        <v>20</v>
      </c>
      <c r="V83" s="17" t="s">
        <v>20</v>
      </c>
      <c r="W83" s="16" t="n">
        <v>5100</v>
      </c>
      <c r="X83" s="18" t="n">
        <v>21329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6114</v>
      </c>
      <c r="Q84" s="17" t="s">
        <v>20</v>
      </c>
      <c r="R84" s="16" t="n">
        <v>106114</v>
      </c>
      <c r="S84" s="16" t="n">
        <v>83870</v>
      </c>
      <c r="T84" s="17" t="s">
        <v>20</v>
      </c>
      <c r="U84" s="17" t="s">
        <v>20</v>
      </c>
      <c r="V84" s="17" t="s">
        <v>20</v>
      </c>
      <c r="W84" s="16" t="n">
        <v>5100</v>
      </c>
      <c r="X84" s="18" t="n">
        <v>17144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59645</v>
      </c>
      <c r="Q85" s="17" t="s">
        <v>20</v>
      </c>
      <c r="R85" s="16" t="n">
        <v>359645</v>
      </c>
      <c r="S85" s="16" t="n">
        <v>359645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239941</v>
      </c>
      <c r="Q89" s="17" t="s">
        <v>20</v>
      </c>
      <c r="R89" s="16" t="n">
        <v>1239941</v>
      </c>
      <c r="S89" s="16" t="n">
        <v>1239941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744225</v>
      </c>
      <c r="Q91" s="17" t="s">
        <v>20</v>
      </c>
      <c r="R91" s="16" t="n">
        <v>744225</v>
      </c>
      <c r="S91" s="16" t="n">
        <v>740040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n">
        <v>4185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0511258</v>
      </c>
      <c r="Q124" s="16" t="n">
        <v>39594352</v>
      </c>
      <c r="R124" s="16" t="n">
        <v>10916906</v>
      </c>
      <c r="S124" s="17" t="s">
        <v>20</v>
      </c>
      <c r="T124" s="16" t="n">
        <v>1411703</v>
      </c>
      <c r="U124" s="16" t="n">
        <v>453006</v>
      </c>
      <c r="V124" s="16" t="n">
        <v>16863748</v>
      </c>
      <c r="W124" s="16" t="n">
        <v>8306875</v>
      </c>
      <c r="X124" s="18" t="n">
        <v>2347592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6151961</v>
      </c>
      <c r="Q125" s="16" t="n">
        <v>39594352</v>
      </c>
      <c r="R125" s="16" t="n">
        <v>6557609</v>
      </c>
      <c r="S125" s="17" t="s">
        <v>20</v>
      </c>
      <c r="T125" s="16" t="n">
        <v>1411703</v>
      </c>
      <c r="U125" s="17" t="s">
        <v>20</v>
      </c>
      <c r="V125" s="16" t="n">
        <v>16614000</v>
      </c>
      <c r="W125" s="16" t="n">
        <v>7375983</v>
      </c>
      <c r="X125" s="18" t="n">
        <v>2075027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477525</v>
      </c>
      <c r="Q126" s="16" t="n">
        <v>2559041</v>
      </c>
      <c r="R126" s="16" t="n">
        <v>918484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839408</v>
      </c>
      <c r="X126" s="18" t="n">
        <v>2638117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439441</v>
      </c>
      <c r="Q127" s="16" t="n">
        <v>143944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11871</v>
      </c>
      <c r="X127" s="18" t="n">
        <v>142757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052114</v>
      </c>
      <c r="Q128" s="16" t="n">
        <v>206115</v>
      </c>
      <c r="R128" s="16" t="n">
        <v>845999</v>
      </c>
      <c r="S128" s="17" t="s">
        <v>20</v>
      </c>
      <c r="T128" s="17" t="s">
        <v>20</v>
      </c>
      <c r="U128" s="17" t="s">
        <v>20</v>
      </c>
      <c r="V128" s="16" t="n">
        <v>71000</v>
      </c>
      <c r="W128" s="17" t="s">
        <v>20</v>
      </c>
      <c r="X128" s="18" t="n">
        <v>981114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490412</v>
      </c>
      <c r="Q130" s="16" t="n">
        <v>80039</v>
      </c>
      <c r="R130" s="16" t="n">
        <v>2410373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91018</v>
      </c>
      <c r="X130" s="18" t="n">
        <v>2399394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56753</v>
      </c>
      <c r="Q131" s="17" t="s">
        <v>20</v>
      </c>
      <c r="R131" s="17" t="n">
        <v>56753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56753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12517</v>
      </c>
      <c r="Q134" s="16" t="n">
        <v>58551</v>
      </c>
      <c r="R134" s="16" t="n">
        <v>53966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91018</v>
      </c>
      <c r="X134" s="18" t="n">
        <v>21499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321142</v>
      </c>
      <c r="Q135" s="16" t="n">
        <v>21488</v>
      </c>
      <c r="R135" s="16" t="n">
        <v>2299654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2321142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734192</v>
      </c>
      <c r="Q137" s="16" t="n">
        <v>1627959</v>
      </c>
      <c r="R137" s="16" t="n">
        <v>1106233</v>
      </c>
      <c r="S137" s="17" t="s">
        <v>20</v>
      </c>
      <c r="T137" s="16" t="n">
        <v>75711</v>
      </c>
      <c r="U137" s="17" t="s">
        <v>20</v>
      </c>
      <c r="V137" s="16" t="n">
        <v>275000</v>
      </c>
      <c r="W137" s="16" t="n">
        <v>1139417</v>
      </c>
      <c r="X137" s="18" t="n">
        <v>1244064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97609</v>
      </c>
      <c r="Q138" s="16" t="n">
        <v>67845</v>
      </c>
      <c r="R138" s="16" t="n">
        <v>129764</v>
      </c>
      <c r="S138" s="17" t="s">
        <v>20</v>
      </c>
      <c r="T138" s="17" t="s">
        <v>20</v>
      </c>
      <c r="U138" s="17" t="s">
        <v>20</v>
      </c>
      <c r="V138" s="16" t="n">
        <v>61000</v>
      </c>
      <c r="W138" s="17" t="n">
        <v>4200</v>
      </c>
      <c r="X138" s="18" t="n">
        <v>13240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82279</v>
      </c>
      <c r="Q139" s="16" t="n">
        <v>350267</v>
      </c>
      <c r="R139" s="16" t="n">
        <v>32012</v>
      </c>
      <c r="S139" s="17" t="s">
        <v>20</v>
      </c>
      <c r="T139" s="16" t="n">
        <v>75711</v>
      </c>
      <c r="U139" s="17" t="s">
        <v>20</v>
      </c>
      <c r="V139" s="16" t="n">
        <v>214000</v>
      </c>
      <c r="W139" s="16" t="n">
        <v>44354</v>
      </c>
      <c r="X139" s="18" t="n">
        <v>48214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57315</v>
      </c>
      <c r="Q140" s="16" t="n">
        <v>5731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57315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958729</v>
      </c>
      <c r="Q143" s="16" t="n">
        <v>1062552</v>
      </c>
      <c r="R143" s="16" t="n">
        <v>896177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6" t="n">
        <v>1083757</v>
      </c>
      <c r="X143" s="18" t="n">
        <v>87497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38260</v>
      </c>
      <c r="Q145" s="16" t="n">
        <v>89980</v>
      </c>
      <c r="R145" s="16" t="n">
        <v>48280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7106</v>
      </c>
      <c r="X145" s="18" t="n">
        <v>13115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06472</v>
      </c>
      <c r="Q146" s="16" t="n">
        <v>126423</v>
      </c>
      <c r="R146" s="16" t="n">
        <v>80049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7583</v>
      </c>
      <c r="X146" s="18" t="n">
        <v>16888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1393</v>
      </c>
      <c r="Q148" s="16" t="n">
        <v>3139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16583</v>
      </c>
      <c r="X148" s="18" t="n">
        <v>1481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9317940</v>
      </c>
      <c r="Q149" s="16" t="n">
        <v>28251547</v>
      </c>
      <c r="R149" s="16" t="n">
        <v>1066393</v>
      </c>
      <c r="S149" s="17" t="s">
        <v>20</v>
      </c>
      <c r="T149" s="16" t="n">
        <v>1335992</v>
      </c>
      <c r="U149" s="17" t="s">
        <v>20</v>
      </c>
      <c r="V149" s="16" t="n">
        <v>13398000</v>
      </c>
      <c r="W149" s="16" t="n">
        <v>4176019</v>
      </c>
      <c r="X149" s="18" t="n">
        <v>1040792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8509735</v>
      </c>
      <c r="Q150" s="16" t="n">
        <v>18509735</v>
      </c>
      <c r="R150" s="17" t="s">
        <v>20</v>
      </c>
      <c r="S150" s="17" t="s">
        <v>20</v>
      </c>
      <c r="T150" s="16" t="n">
        <v>639372</v>
      </c>
      <c r="U150" s="17" t="s">
        <v>20</v>
      </c>
      <c r="V150" s="16" t="n">
        <v>8697000</v>
      </c>
      <c r="W150" s="16" t="n">
        <v>2701612</v>
      </c>
      <c r="X150" s="18" t="n">
        <v>647175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823</v>
      </c>
      <c r="Q151" s="16" t="n">
        <v>4823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s">
        <v>20</v>
      </c>
      <c r="X151" s="18" t="n">
        <v>482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5469512</v>
      </c>
      <c r="Q152" s="16" t="n">
        <v>5469212</v>
      </c>
      <c r="R152" s="17" t="n">
        <v>300</v>
      </c>
      <c r="S152" s="17" t="s">
        <v>20</v>
      </c>
      <c r="T152" s="17" t="n">
        <v>235304</v>
      </c>
      <c r="U152" s="17" t="s">
        <v>20</v>
      </c>
      <c r="V152" s="16" t="n">
        <v>3430000</v>
      </c>
      <c r="W152" s="16" t="n">
        <v>353158</v>
      </c>
      <c r="X152" s="18" t="n">
        <v>145105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432716</v>
      </c>
      <c r="Q153" s="16" t="n">
        <v>1432716</v>
      </c>
      <c r="R153" s="17" t="s">
        <v>20</v>
      </c>
      <c r="S153" s="17" t="s">
        <v>20</v>
      </c>
      <c r="T153" s="17" t="n">
        <v>57323</v>
      </c>
      <c r="U153" s="17" t="s">
        <v>20</v>
      </c>
      <c r="V153" s="16" t="n">
        <v>614000</v>
      </c>
      <c r="W153" s="16" t="n">
        <v>99739</v>
      </c>
      <c r="X153" s="18" t="n">
        <v>661654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n">
        <v>9370</v>
      </c>
      <c r="Q155" s="17" t="n">
        <v>937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n">
        <v>937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3815738</v>
      </c>
      <c r="Q156" s="16" t="n">
        <v>2749645</v>
      </c>
      <c r="R156" s="16" t="n">
        <v>1066093</v>
      </c>
      <c r="S156" s="17" t="s">
        <v>20</v>
      </c>
      <c r="T156" s="16" t="n">
        <v>403993</v>
      </c>
      <c r="U156" s="17" t="s">
        <v>20</v>
      </c>
      <c r="V156" s="16" t="n">
        <v>657000</v>
      </c>
      <c r="W156" s="16" t="n">
        <v>1010659</v>
      </c>
      <c r="X156" s="18" t="n">
        <v>174408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306552</v>
      </c>
      <c r="Q157" s="16" t="n">
        <v>2306552</v>
      </c>
      <c r="R157" s="17" t="s">
        <v>20</v>
      </c>
      <c r="S157" s="17" t="s">
        <v>20</v>
      </c>
      <c r="T157" s="16" t="n">
        <v>368859</v>
      </c>
      <c r="U157" s="17" t="s">
        <v>20</v>
      </c>
      <c r="V157" s="16" t="n">
        <v>495000</v>
      </c>
      <c r="W157" s="16" t="n">
        <v>551910</v>
      </c>
      <c r="X157" s="18" t="n">
        <v>89078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121169</v>
      </c>
      <c r="Q159" s="16" t="n">
        <v>55076</v>
      </c>
      <c r="R159" s="16" t="n">
        <v>1066093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6" t="n">
        <v>368887</v>
      </c>
      <c r="X159" s="18" t="n">
        <v>752282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388017</v>
      </c>
      <c r="Q160" s="16" t="n">
        <v>388017</v>
      </c>
      <c r="R160" s="17" t="s">
        <v>20</v>
      </c>
      <c r="S160" s="17" t="s">
        <v>20</v>
      </c>
      <c r="T160" s="16" t="n">
        <v>35134</v>
      </c>
      <c r="U160" s="17" t="s">
        <v>20</v>
      </c>
      <c r="V160" s="16" t="n">
        <v>162000</v>
      </c>
      <c r="W160" s="16" t="n">
        <v>89862</v>
      </c>
      <c r="X160" s="18" t="n">
        <v>10102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67160</v>
      </c>
      <c r="Q161" s="16" t="n">
        <v>67160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10851</v>
      </c>
      <c r="X161" s="18" t="n">
        <v>56309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6979</v>
      </c>
      <c r="Q162" s="16" t="n">
        <v>697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6979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907</v>
      </c>
      <c r="Q163" s="16" t="n">
        <v>190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1907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835760</v>
      </c>
      <c r="Q166" s="16" t="n">
        <v>1827945</v>
      </c>
      <c r="R166" s="17" t="n">
        <v>7815</v>
      </c>
      <c r="S166" s="17" t="s">
        <v>20</v>
      </c>
      <c r="T166" s="17" t="s">
        <v>20</v>
      </c>
      <c r="U166" s="17" t="s">
        <v>20</v>
      </c>
      <c r="V166" s="16" t="n">
        <v>27000</v>
      </c>
      <c r="W166" s="16" t="n">
        <v>111066</v>
      </c>
      <c r="X166" s="18" t="n">
        <v>169769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033102</v>
      </c>
      <c r="Q167" s="16" t="n">
        <v>4910839</v>
      </c>
      <c r="R167" s="16" t="n">
        <v>122263</v>
      </c>
      <c r="S167" s="17" t="s">
        <v>20</v>
      </c>
      <c r="T167" s="17" t="s">
        <v>20</v>
      </c>
      <c r="U167" s="17" t="s">
        <v>20</v>
      </c>
      <c r="V167" s="16" t="n">
        <v>2843000</v>
      </c>
      <c r="W167" s="16" t="n">
        <v>981472</v>
      </c>
      <c r="X167" s="18" t="n">
        <v>1208630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25257</v>
      </c>
      <c r="Q169" s="17" t="n">
        <v>25257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n">
        <v>25257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75267</v>
      </c>
      <c r="Q170" s="16" t="n">
        <v>67526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23000</v>
      </c>
      <c r="W170" s="16" t="n">
        <v>16530</v>
      </c>
      <c r="X170" s="18" t="n">
        <v>435737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65063</v>
      </c>
      <c r="Q172" s="16" t="n">
        <v>16506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72763</v>
      </c>
      <c r="X172" s="18" t="n">
        <v>9230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285211</v>
      </c>
      <c r="Q173" s="16" t="n">
        <v>328521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2620000</v>
      </c>
      <c r="W173" s="16" t="n">
        <v>376490</v>
      </c>
      <c r="X173" s="18" t="n">
        <v>28872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489938</v>
      </c>
      <c r="Q175" s="16" t="n">
        <v>418675</v>
      </c>
      <c r="R175" s="16" t="n">
        <v>71263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241272</v>
      </c>
      <c r="X175" s="18" t="n">
        <v>248666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392366</v>
      </c>
      <c r="Q176" s="16" t="n">
        <v>341366</v>
      </c>
      <c r="R176" s="16" t="n">
        <v>5100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274417</v>
      </c>
      <c r="X176" s="18" t="n">
        <v>11794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4444</v>
      </c>
      <c r="Q177" s="16" t="n">
        <v>4444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4444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4359297</v>
      </c>
      <c r="Q178" s="17" t="s">
        <v>20</v>
      </c>
      <c r="R178" s="16" t="n">
        <v>4359297</v>
      </c>
      <c r="S178" s="17" t="s">
        <v>20</v>
      </c>
      <c r="T178" s="17" t="s">
        <v>20</v>
      </c>
      <c r="U178" s="16" t="n">
        <v>453006</v>
      </c>
      <c r="V178" s="16" t="n">
        <v>249748</v>
      </c>
      <c r="W178" s="16" t="n">
        <v>930892</v>
      </c>
      <c r="X178" s="18" t="n">
        <v>272565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468950</v>
      </c>
      <c r="Q179" s="17" t="s">
        <v>20</v>
      </c>
      <c r="R179" s="16" t="n">
        <v>46895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468950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50441</v>
      </c>
      <c r="Q181" s="17" t="s">
        <v>20</v>
      </c>
      <c r="R181" s="16" t="n">
        <v>250441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103478</v>
      </c>
      <c r="X181" s="18" t="n">
        <v>146963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10056</v>
      </c>
      <c r="Q182" s="17" t="s">
        <v>20</v>
      </c>
      <c r="R182" s="16" t="n">
        <v>110056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6" t="n">
        <v>103478</v>
      </c>
      <c r="X182" s="18" t="n">
        <v>6578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310144</v>
      </c>
      <c r="Q183" s="17" t="s">
        <v>20</v>
      </c>
      <c r="R183" s="16" t="n">
        <v>310144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31014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236361</v>
      </c>
      <c r="Q184" s="17" t="s">
        <v>20</v>
      </c>
      <c r="R184" s="16" t="n">
        <v>236361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236361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6" t="n">
        <v>87001</v>
      </c>
      <c r="Q185" s="17" t="s">
        <v>20</v>
      </c>
      <c r="R185" s="16" t="n">
        <v>87001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8" t="n">
        <v>87001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2810</v>
      </c>
      <c r="Q187" s="17" t="s">
        <v>20</v>
      </c>
      <c r="R187" s="16" t="n">
        <v>3281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3281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40973</v>
      </c>
      <c r="Q188" s="17" t="s">
        <v>20</v>
      </c>
      <c r="R188" s="16" t="n">
        <v>40973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40973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172634</v>
      </c>
      <c r="Q190" s="17" t="s">
        <v>20</v>
      </c>
      <c r="R190" s="16" t="n">
        <v>1172634</v>
      </c>
      <c r="S190" s="17" t="s">
        <v>20</v>
      </c>
      <c r="T190" s="17" t="s">
        <v>20</v>
      </c>
      <c r="U190" s="17" t="s">
        <v>20</v>
      </c>
      <c r="V190" s="16" t="n">
        <v>27748</v>
      </c>
      <c r="W190" s="16" t="n">
        <v>231927</v>
      </c>
      <c r="X190" s="18" t="n">
        <v>912959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38917</v>
      </c>
      <c r="Q191" s="17" t="s">
        <v>20</v>
      </c>
      <c r="R191" s="16" t="n">
        <v>38917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9000</v>
      </c>
      <c r="X191" s="18" t="n">
        <v>29917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37112</v>
      </c>
      <c r="Q192" s="17" t="s">
        <v>20</v>
      </c>
      <c r="R192" s="16" t="n">
        <v>237112</v>
      </c>
      <c r="S192" s="17" t="s">
        <v>20</v>
      </c>
      <c r="T192" s="17" t="s">
        <v>20</v>
      </c>
      <c r="U192" s="17" t="s">
        <v>20</v>
      </c>
      <c r="V192" s="17" t="n">
        <v>14748</v>
      </c>
      <c r="W192" s="16" t="n">
        <v>72621</v>
      </c>
      <c r="X192" s="18" t="n">
        <v>149743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5722</v>
      </c>
      <c r="Q193" s="17" t="s">
        <v>20</v>
      </c>
      <c r="R193" s="16" t="n">
        <v>25722</v>
      </c>
      <c r="S193" s="17" t="s">
        <v>20</v>
      </c>
      <c r="T193" s="17" t="s">
        <v>20</v>
      </c>
      <c r="U193" s="17" t="s">
        <v>20</v>
      </c>
      <c r="V193" s="16" t="n">
        <v>13000</v>
      </c>
      <c r="W193" s="17" t="s">
        <v>20</v>
      </c>
      <c r="X193" s="18" t="n">
        <v>12722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87778</v>
      </c>
      <c r="Q196" s="17" t="s">
        <v>20</v>
      </c>
      <c r="R196" s="16" t="n">
        <v>787778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50306</v>
      </c>
      <c r="X196" s="18" t="n">
        <v>637472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83105</v>
      </c>
      <c r="Q198" s="17" t="s">
        <v>20</v>
      </c>
      <c r="R198" s="16" t="n">
        <v>83105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83105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50147</v>
      </c>
      <c r="Q199" s="17" t="s">
        <v>20</v>
      </c>
      <c r="R199" s="16" t="n">
        <v>150147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50147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3122</v>
      </c>
      <c r="Q200" s="17" t="s">
        <v>20</v>
      </c>
      <c r="R200" s="16" t="n">
        <v>13122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3122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71746</v>
      </c>
      <c r="Q201" s="17" t="s">
        <v>20</v>
      </c>
      <c r="R201" s="16" t="n">
        <v>71746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71746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976421</v>
      </c>
      <c r="Q202" s="17" t="s">
        <v>20</v>
      </c>
      <c r="R202" s="16" t="n">
        <v>1976421</v>
      </c>
      <c r="S202" s="17" t="s">
        <v>20</v>
      </c>
      <c r="T202" s="17" t="s">
        <v>20</v>
      </c>
      <c r="U202" s="16" t="n">
        <v>453006</v>
      </c>
      <c r="V202" s="16" t="n">
        <v>222000</v>
      </c>
      <c r="W202" s="17" t="n">
        <v>595487</v>
      </c>
      <c r="X202" s="18" t="n">
        <v>70592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82243</v>
      </c>
      <c r="Q203" s="17" t="s">
        <v>20</v>
      </c>
      <c r="R203" s="16" t="n">
        <v>82243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82243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95230</v>
      </c>
      <c r="Q204" s="17" t="s">
        <v>20</v>
      </c>
      <c r="R204" s="17" t="n">
        <v>9523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9523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513006</v>
      </c>
      <c r="Q205" s="17" t="s">
        <v>20</v>
      </c>
      <c r="R205" s="16" t="n">
        <v>513006</v>
      </c>
      <c r="S205" s="17" t="s">
        <v>20</v>
      </c>
      <c r="T205" s="17" t="s">
        <v>20</v>
      </c>
      <c r="U205" s="16" t="n">
        <v>453006</v>
      </c>
      <c r="V205" s="17" t="s">
        <v>20</v>
      </c>
      <c r="W205" s="17" t="s">
        <v>20</v>
      </c>
      <c r="X205" s="20" t="n">
        <v>60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22300</v>
      </c>
      <c r="Q206" s="17" t="s">
        <v>20</v>
      </c>
      <c r="R206" s="16" t="n">
        <v>222300</v>
      </c>
      <c r="S206" s="17" t="s">
        <v>20</v>
      </c>
      <c r="T206" s="17" t="s">
        <v>20</v>
      </c>
      <c r="U206" s="17" t="s">
        <v>20</v>
      </c>
      <c r="V206" s="16" t="n">
        <v>222000</v>
      </c>
      <c r="W206" s="17" t="s">
        <v>20</v>
      </c>
      <c r="X206" s="18" t="n">
        <v>30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883680</v>
      </c>
      <c r="Q209" s="17" t="s">
        <v>20</v>
      </c>
      <c r="R209" s="16" t="n">
        <v>88368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585537</v>
      </c>
      <c r="X209" s="18" t="n">
        <v>298143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394680</v>
      </c>
      <c r="Q210" s="17" t="s">
        <v>20</v>
      </c>
      <c r="R210" s="16" t="n">
        <v>39468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96537</v>
      </c>
      <c r="X210" s="18" t="n">
        <v>298143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489000</v>
      </c>
      <c r="Q212" s="17" t="s">
        <v>20</v>
      </c>
      <c r="R212" s="16" t="n">
        <v>4890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48900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79962</v>
      </c>
      <c r="Q214" s="17" t="s">
        <v>20</v>
      </c>
      <c r="R214" s="16" t="n">
        <v>179962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9950</v>
      </c>
      <c r="X214" s="18" t="n">
        <v>170012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n">
        <v>560</v>
      </c>
      <c r="Q219" s="17" t="s">
        <v>20</v>
      </c>
      <c r="R219" s="17" t="n">
        <v>56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n">
        <v>56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0000</v>
      </c>
      <c r="Q220" s="17" t="s">
        <v>20</v>
      </c>
      <c r="R220" s="16" t="n">
        <v>3000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3000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0000</v>
      </c>
      <c r="Q228" s="17" t="s">
        <v>20</v>
      </c>
      <c r="R228" s="16" t="n">
        <v>3000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000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3371166</v>
      </c>
      <c r="Q231" s="17" t="s">
        <v>20</v>
      </c>
      <c r="R231" s="17" t="s">
        <v>20</v>
      </c>
      <c r="S231" s="16" t="n">
        <v>635214</v>
      </c>
      <c r="T231" s="16" t="n">
        <v>1156953</v>
      </c>
      <c r="U231" s="17" t="n">
        <v>257133</v>
      </c>
      <c r="V231" s="16" t="n">
        <v>7663000</v>
      </c>
      <c r="W231" s="16" t="n">
        <v>729457</v>
      </c>
      <c r="X231" s="18" t="n">
        <v>292940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306229</v>
      </c>
      <c r="Q236" s="17" t="s">
        <v>20</v>
      </c>
      <c r="R236" s="17" t="s">
        <v>20</v>
      </c>
      <c r="S236" s="16" t="n">
        <v>2850</v>
      </c>
      <c r="T236" s="16" t="n">
        <v>1156953</v>
      </c>
      <c r="U236" s="17" t="n">
        <v>257133</v>
      </c>
      <c r="V236" s="16" t="n">
        <v>1144000</v>
      </c>
      <c r="W236" s="17" t="s">
        <v>20</v>
      </c>
      <c r="X236" s="18" t="n">
        <v>174529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306229</v>
      </c>
      <c r="Q237" s="17" t="s">
        <v>20</v>
      </c>
      <c r="R237" s="17" t="s">
        <v>20</v>
      </c>
      <c r="S237" s="16" t="n">
        <v>2850</v>
      </c>
      <c r="T237" s="16" t="n">
        <v>1156953</v>
      </c>
      <c r="U237" s="17" t="n">
        <v>257133</v>
      </c>
      <c r="V237" s="16" t="n">
        <v>1144000</v>
      </c>
      <c r="W237" s="17" t="s">
        <v>20</v>
      </c>
      <c r="X237" s="18" t="n">
        <v>174529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8481567</v>
      </c>
      <c r="Q239" s="17" t="s">
        <v>20</v>
      </c>
      <c r="R239" s="17" t="s">
        <v>20</v>
      </c>
      <c r="S239" s="16" t="n">
        <v>492719</v>
      </c>
      <c r="T239" s="17" t="s">
        <v>20</v>
      </c>
      <c r="U239" s="17" t="s">
        <v>20</v>
      </c>
      <c r="V239" s="16" t="n">
        <v>6519000</v>
      </c>
      <c r="W239" s="16" t="n">
        <v>285732</v>
      </c>
      <c r="X239" s="18" t="n">
        <v>1184116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4961433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3899000</v>
      </c>
      <c r="W240" s="16" t="n">
        <v>121942</v>
      </c>
      <c r="X240" s="18" t="n">
        <v>940491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520134</v>
      </c>
      <c r="Q241" s="17" t="s">
        <v>20</v>
      </c>
      <c r="R241" s="17" t="s">
        <v>20</v>
      </c>
      <c r="S241" s="16" t="n">
        <v>492719</v>
      </c>
      <c r="T241" s="17" t="s">
        <v>20</v>
      </c>
      <c r="U241" s="17" t="s">
        <v>20</v>
      </c>
      <c r="V241" s="16" t="n">
        <v>2620000</v>
      </c>
      <c r="W241" s="16" t="n">
        <v>163790</v>
      </c>
      <c r="X241" s="18" t="n">
        <v>243625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583370</v>
      </c>
      <c r="Q251" s="17" t="s">
        <v>20</v>
      </c>
      <c r="R251" s="17" t="s">
        <v>20</v>
      </c>
      <c r="S251" s="16" t="n">
        <v>139645</v>
      </c>
      <c r="T251" s="17" t="s">
        <v>20</v>
      </c>
      <c r="U251" s="17" t="s">
        <v>20</v>
      </c>
      <c r="V251" s="17" t="s">
        <v>20</v>
      </c>
      <c r="W251" s="16" t="n">
        <v>443725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4839491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3899000</v>
      </c>
      <c r="W254" s="17" t="s">
        <v>20</v>
      </c>
      <c r="X254" s="18" t="n">
        <v>940491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863625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620000</v>
      </c>
      <c r="W255" s="17" t="s">
        <v>20</v>
      </c>
      <c r="X255" s="18" t="n">
        <v>243625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863625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620000</v>
      </c>
      <c r="W256" s="17" t="s">
        <v>20</v>
      </c>
      <c r="X256" s="18" t="n">
        <v>243625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4303379</v>
      </c>
      <c r="Q258" s="17" t="s">
        <v>20</v>
      </c>
      <c r="R258" s="17" t="s">
        <v>20</v>
      </c>
      <c r="S258" s="17" t="s">
        <v>20</v>
      </c>
      <c r="T258" s="16" t="n">
        <v>1156953</v>
      </c>
      <c r="U258" s="17" t="n">
        <v>257133</v>
      </c>
      <c r="V258" s="16" t="n">
        <v>1144000</v>
      </c>
      <c r="W258" s="17" t="s">
        <v>20</v>
      </c>
      <c r="X258" s="18" t="n">
        <v>1745293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2006495</v>
      </c>
      <c r="Q260" s="29" t="s">
        <v>20</v>
      </c>
      <c r="R260" s="29" t="s">
        <v>20</v>
      </c>
      <c r="S260" s="29" t="s">
        <v>20</v>
      </c>
      <c r="T260" s="28" t="n">
        <v>1156953</v>
      </c>
      <c r="U260" s="29" t="n">
        <v>257133</v>
      </c>
      <c r="V260" s="28" t="n">
        <v>7663000</v>
      </c>
      <c r="W260" s="29" t="s">
        <v>20</v>
      </c>
      <c r="X260" s="30" t="n">
        <v>292940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6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27118693</v>
      </c>
      <c r="Q16" s="17" t="s">
        <v>20</v>
      </c>
      <c r="R16" s="17" t="s">
        <v>20</v>
      </c>
      <c r="S16" s="16" t="n">
        <v>28720676</v>
      </c>
      <c r="T16" s="16" t="n">
        <v>6000492</v>
      </c>
      <c r="U16" s="16" t="n">
        <v>84688</v>
      </c>
      <c r="V16" s="16" t="n">
        <v>61475000</v>
      </c>
      <c r="W16" s="16" t="n">
        <v>4887297</v>
      </c>
      <c r="X16" s="18" t="n">
        <v>25950540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54639836</v>
      </c>
      <c r="Q17" s="16" t="n">
        <v>44124305</v>
      </c>
      <c r="R17" s="16" t="n">
        <v>10515531</v>
      </c>
      <c r="S17" s="16" t="n">
        <v>28688848</v>
      </c>
      <c r="T17" s="16" t="n">
        <v>747924</v>
      </c>
      <c r="U17" s="16" t="n">
        <v>72025</v>
      </c>
      <c r="V17" s="16" t="n">
        <v>19419000</v>
      </c>
      <c r="W17" s="16" t="n">
        <v>1506803</v>
      </c>
      <c r="X17" s="18" t="n">
        <v>4205236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48666121</v>
      </c>
      <c r="Q18" s="16" t="n">
        <v>44124305</v>
      </c>
      <c r="R18" s="16" t="n">
        <v>4541816</v>
      </c>
      <c r="S18" s="16" t="n">
        <v>24329787</v>
      </c>
      <c r="T18" s="16" t="n">
        <v>747924</v>
      </c>
      <c r="U18" s="16" t="n">
        <v>72025</v>
      </c>
      <c r="V18" s="16" t="n">
        <v>18772000</v>
      </c>
      <c r="W18" s="16" t="n">
        <v>1204647</v>
      </c>
      <c r="X18" s="18" t="n">
        <v>353973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518451</v>
      </c>
      <c r="Q19" s="17" t="n">
        <v>518451</v>
      </c>
      <c r="R19" s="17" t="s">
        <v>20</v>
      </c>
      <c r="S19" s="16" t="n">
        <v>283367</v>
      </c>
      <c r="T19" s="17" t="s">
        <v>20</v>
      </c>
      <c r="U19" s="17" t="s">
        <v>20</v>
      </c>
      <c r="V19" s="17" t="n">
        <v>226000</v>
      </c>
      <c r="W19" s="17" t="n">
        <v>7939</v>
      </c>
      <c r="X19" s="18" t="n">
        <v>1145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2289</v>
      </c>
      <c r="Q20" s="17" t="n">
        <v>2289</v>
      </c>
      <c r="R20" s="17" t="s">
        <v>20</v>
      </c>
      <c r="S20" s="17" t="n">
        <v>1144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n">
        <v>1145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889193</v>
      </c>
      <c r="Q21" s="16" t="n">
        <v>810783</v>
      </c>
      <c r="R21" s="16" t="n">
        <v>2078410</v>
      </c>
      <c r="S21" s="16" t="n">
        <v>1573982</v>
      </c>
      <c r="T21" s="17" t="s">
        <v>20</v>
      </c>
      <c r="U21" s="17" t="s">
        <v>20</v>
      </c>
      <c r="V21" s="16" t="n">
        <v>913000</v>
      </c>
      <c r="W21" s="16" t="n">
        <v>551</v>
      </c>
      <c r="X21" s="18" t="n">
        <v>401660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70230</v>
      </c>
      <c r="Q22" s="17" t="s">
        <v>20</v>
      </c>
      <c r="R22" s="16" t="n">
        <v>170230</v>
      </c>
      <c r="S22" s="16" t="n">
        <v>113486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5674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440050</v>
      </c>
      <c r="Q23" s="16" t="n">
        <v>52635</v>
      </c>
      <c r="R23" s="16" t="n">
        <v>1387415</v>
      </c>
      <c r="S23" s="16" t="n">
        <v>1149416</v>
      </c>
      <c r="T23" s="17" t="s">
        <v>20</v>
      </c>
      <c r="U23" s="17" t="s">
        <v>20</v>
      </c>
      <c r="V23" s="17" t="s">
        <v>20</v>
      </c>
      <c r="W23" s="17" t="n">
        <v>23000</v>
      </c>
      <c r="X23" s="18" t="n">
        <v>26763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n">
        <v>3016</v>
      </c>
      <c r="Q24" s="17" t="n">
        <v>3016</v>
      </c>
      <c r="R24" s="17" t="s">
        <v>20</v>
      </c>
      <c r="S24" s="17" t="n">
        <v>1005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n">
        <v>2011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n">
        <v>3016</v>
      </c>
      <c r="Q25" s="17" t="n">
        <v>3016</v>
      </c>
      <c r="R25" s="17" t="s">
        <v>20</v>
      </c>
      <c r="S25" s="17" t="n">
        <v>1005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n">
        <v>2011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27930</v>
      </c>
      <c r="Q27" s="17" t="n">
        <v>27930</v>
      </c>
      <c r="R27" s="17" t="s">
        <v>20</v>
      </c>
      <c r="S27" s="17" t="n">
        <v>10088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n">
        <v>17842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409104</v>
      </c>
      <c r="Q28" s="16" t="n">
        <v>21689</v>
      </c>
      <c r="R28" s="16" t="n">
        <v>1387415</v>
      </c>
      <c r="S28" s="16" t="n">
        <v>1138323</v>
      </c>
      <c r="T28" s="17" t="s">
        <v>20</v>
      </c>
      <c r="U28" s="17" t="s">
        <v>20</v>
      </c>
      <c r="V28" s="17" t="s">
        <v>20</v>
      </c>
      <c r="W28" s="17" t="n">
        <v>23000</v>
      </c>
      <c r="X28" s="18" t="n">
        <v>24778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6407</v>
      </c>
      <c r="Q29" s="16" t="n">
        <v>50598</v>
      </c>
      <c r="R29" s="16" t="n">
        <v>5809</v>
      </c>
      <c r="S29" s="16" t="n">
        <v>28203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8204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8042387</v>
      </c>
      <c r="Q30" s="16" t="n">
        <v>7162418</v>
      </c>
      <c r="R30" s="16" t="n">
        <v>879969</v>
      </c>
      <c r="S30" s="16" t="n">
        <v>3977912</v>
      </c>
      <c r="T30" s="16" t="n">
        <v>296636</v>
      </c>
      <c r="U30" s="16" t="n">
        <v>71166</v>
      </c>
      <c r="V30" s="16" t="n">
        <v>2210000</v>
      </c>
      <c r="W30" s="16" t="n">
        <v>440166</v>
      </c>
      <c r="X30" s="18" t="n">
        <v>1046507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834220</v>
      </c>
      <c r="Q31" s="16" t="n">
        <v>97261</v>
      </c>
      <c r="R31" s="16" t="n">
        <v>736959</v>
      </c>
      <c r="S31" s="16" t="n">
        <v>532588</v>
      </c>
      <c r="T31" s="17" t="s">
        <v>20</v>
      </c>
      <c r="U31" s="17" t="s">
        <v>20</v>
      </c>
      <c r="V31" s="16" t="n">
        <v>227000</v>
      </c>
      <c r="W31" s="17" t="n">
        <v>611</v>
      </c>
      <c r="X31" s="18" t="n">
        <v>7402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448867</v>
      </c>
      <c r="Q32" s="16" t="n">
        <v>448867</v>
      </c>
      <c r="R32" s="17" t="s">
        <v>20</v>
      </c>
      <c r="S32" s="16" t="n">
        <v>142021</v>
      </c>
      <c r="T32" s="16" t="n">
        <v>11579</v>
      </c>
      <c r="U32" s="17" t="s">
        <v>20</v>
      </c>
      <c r="V32" s="16" t="n">
        <v>109000</v>
      </c>
      <c r="W32" s="16" t="n">
        <v>16625</v>
      </c>
      <c r="X32" s="18" t="n">
        <v>169642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529126</v>
      </c>
      <c r="Q33" s="16" t="n">
        <v>2529126</v>
      </c>
      <c r="R33" s="17" t="s">
        <v>20</v>
      </c>
      <c r="S33" s="16" t="n">
        <v>997294</v>
      </c>
      <c r="T33" s="17" t="s">
        <v>20</v>
      </c>
      <c r="U33" s="17" t="s">
        <v>20</v>
      </c>
      <c r="V33" s="16" t="n">
        <v>1011000</v>
      </c>
      <c r="W33" s="16" t="n">
        <v>862</v>
      </c>
      <c r="X33" s="18" t="n">
        <v>519970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63462</v>
      </c>
      <c r="Q35" s="16" t="n">
        <v>463462</v>
      </c>
      <c r="R35" s="17" t="s">
        <v>20</v>
      </c>
      <c r="S35" s="16" t="n">
        <v>204270</v>
      </c>
      <c r="T35" s="16" t="n">
        <v>33000</v>
      </c>
      <c r="U35" s="17" t="s">
        <v>20</v>
      </c>
      <c r="V35" s="16" t="n">
        <v>39000</v>
      </c>
      <c r="W35" s="16" t="n">
        <v>7000</v>
      </c>
      <c r="X35" s="18" t="n">
        <v>180192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3478070</v>
      </c>
      <c r="Q36" s="16" t="n">
        <v>3407795</v>
      </c>
      <c r="R36" s="16" t="n">
        <v>70275</v>
      </c>
      <c r="S36" s="16" t="n">
        <v>1936828</v>
      </c>
      <c r="T36" s="16" t="n">
        <v>252057</v>
      </c>
      <c r="U36" s="16" t="n">
        <v>71166</v>
      </c>
      <c r="V36" s="16" t="n">
        <v>764000</v>
      </c>
      <c r="W36" s="16" t="n">
        <v>411568</v>
      </c>
      <c r="X36" s="18" t="n">
        <v>42451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240</v>
      </c>
      <c r="Q37" s="16" t="n">
        <v>2240</v>
      </c>
      <c r="R37" s="17" t="s">
        <v>20</v>
      </c>
      <c r="S37" s="16" t="n">
        <v>1120</v>
      </c>
      <c r="T37" s="17" t="s">
        <v>20</v>
      </c>
      <c r="U37" s="17" t="s">
        <v>20</v>
      </c>
      <c r="V37" s="17" t="s">
        <v>20</v>
      </c>
      <c r="W37" s="17" t="s">
        <v>20</v>
      </c>
      <c r="X37" s="18" t="n">
        <v>11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86402</v>
      </c>
      <c r="Q38" s="16" t="n">
        <v>213667</v>
      </c>
      <c r="R38" s="16" t="n">
        <v>72735</v>
      </c>
      <c r="S38" s="16" t="n">
        <v>163791</v>
      </c>
      <c r="T38" s="17" t="s">
        <v>20</v>
      </c>
      <c r="U38" s="17" t="s">
        <v>20</v>
      </c>
      <c r="V38" s="16" t="n">
        <v>60000</v>
      </c>
      <c r="W38" s="16" t="n">
        <v>3500</v>
      </c>
      <c r="X38" s="18" t="n">
        <v>5911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41812</v>
      </c>
      <c r="Q39" s="16" t="n">
        <v>184416</v>
      </c>
      <c r="R39" s="16" t="n">
        <v>57396</v>
      </c>
      <c r="S39" s="16" t="n">
        <v>111867</v>
      </c>
      <c r="T39" s="17" t="s">
        <v>20</v>
      </c>
      <c r="U39" s="17" t="s">
        <v>20</v>
      </c>
      <c r="V39" s="17" t="s">
        <v>20</v>
      </c>
      <c r="W39" s="16" t="n">
        <v>38350</v>
      </c>
      <c r="X39" s="18" t="n">
        <v>9159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69377</v>
      </c>
      <c r="Q40" s="16" t="n">
        <v>169377</v>
      </c>
      <c r="R40" s="17" t="s">
        <v>20</v>
      </c>
      <c r="S40" s="16" t="n">
        <v>75650</v>
      </c>
      <c r="T40" s="17" t="s">
        <v>20</v>
      </c>
      <c r="U40" s="17" t="s">
        <v>20</v>
      </c>
      <c r="V40" s="17" t="s">
        <v>20</v>
      </c>
      <c r="W40" s="16" t="n">
        <v>38350</v>
      </c>
      <c r="X40" s="18" t="n">
        <v>55377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4146896</v>
      </c>
      <c r="Q42" s="16" t="n">
        <v>34137079</v>
      </c>
      <c r="R42" s="16" t="n">
        <v>9817</v>
      </c>
      <c r="S42" s="16" t="n">
        <v>16610943</v>
      </c>
      <c r="T42" s="16" t="n">
        <v>451288</v>
      </c>
      <c r="U42" s="16" t="n">
        <v>859</v>
      </c>
      <c r="V42" s="16" t="n">
        <v>14934000</v>
      </c>
      <c r="W42" s="16" t="n">
        <v>689988</v>
      </c>
      <c r="X42" s="18" t="n">
        <v>145981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3215269</v>
      </c>
      <c r="Q43" s="16" t="n">
        <v>13215269</v>
      </c>
      <c r="R43" s="17" t="s">
        <v>20</v>
      </c>
      <c r="S43" s="16" t="n">
        <v>6731366</v>
      </c>
      <c r="T43" s="17" t="s">
        <v>20</v>
      </c>
      <c r="U43" s="17" t="s">
        <v>20</v>
      </c>
      <c r="V43" s="16" t="n">
        <v>6107000</v>
      </c>
      <c r="W43" s="16" t="n">
        <v>31605</v>
      </c>
      <c r="X43" s="18" t="n">
        <v>34529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2280277</v>
      </c>
      <c r="Q44" s="16" t="n">
        <v>2280277</v>
      </c>
      <c r="R44" s="17" t="s">
        <v>20</v>
      </c>
      <c r="S44" s="16" t="n">
        <v>1194315</v>
      </c>
      <c r="T44" s="17" t="s">
        <v>20</v>
      </c>
      <c r="U44" s="17" t="s">
        <v>20</v>
      </c>
      <c r="V44" s="16" t="n">
        <v>1032000</v>
      </c>
      <c r="W44" s="16" t="n">
        <v>4150</v>
      </c>
      <c r="X44" s="18" t="n">
        <v>49812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7319792</v>
      </c>
      <c r="Q45" s="16" t="n">
        <v>7319792</v>
      </c>
      <c r="R45" s="17" t="s">
        <v>20</v>
      </c>
      <c r="S45" s="16" t="n">
        <v>3428457</v>
      </c>
      <c r="T45" s="16" t="n">
        <v>1740</v>
      </c>
      <c r="U45" s="16" t="n">
        <v>859</v>
      </c>
      <c r="V45" s="16" t="n">
        <v>3385000</v>
      </c>
      <c r="W45" s="16" t="n">
        <v>224590</v>
      </c>
      <c r="X45" s="18" t="n">
        <v>279146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3463408</v>
      </c>
      <c r="Q46" s="16" t="n">
        <v>3463408</v>
      </c>
      <c r="R46" s="17" t="s">
        <v>20</v>
      </c>
      <c r="S46" s="16" t="n">
        <v>1641298</v>
      </c>
      <c r="T46" s="16" t="n">
        <v>53182</v>
      </c>
      <c r="U46" s="17" t="s">
        <v>20</v>
      </c>
      <c r="V46" s="16" t="n">
        <v>1450000</v>
      </c>
      <c r="W46" s="16" t="n">
        <v>159394</v>
      </c>
      <c r="X46" s="18" t="n">
        <v>159534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23558</v>
      </c>
      <c r="Q47" s="16" t="n">
        <v>323558</v>
      </c>
      <c r="R47" s="17" t="s">
        <v>20</v>
      </c>
      <c r="S47" s="16" t="n">
        <v>161500</v>
      </c>
      <c r="T47" s="17" t="s">
        <v>20</v>
      </c>
      <c r="U47" s="17" t="s">
        <v>20</v>
      </c>
      <c r="V47" s="16" t="n">
        <v>146000</v>
      </c>
      <c r="W47" s="17" t="s">
        <v>20</v>
      </c>
      <c r="X47" s="18" t="n">
        <v>16058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173722</v>
      </c>
      <c r="Q48" s="16" t="n">
        <v>1173722</v>
      </c>
      <c r="R48" s="17" t="s">
        <v>20</v>
      </c>
      <c r="S48" s="16" t="n">
        <v>508410</v>
      </c>
      <c r="T48" s="16" t="n">
        <v>51992</v>
      </c>
      <c r="U48" s="17" t="s">
        <v>20</v>
      </c>
      <c r="V48" s="16" t="n">
        <v>391000</v>
      </c>
      <c r="W48" s="16" t="n">
        <v>52000</v>
      </c>
      <c r="X48" s="18" t="n">
        <v>1703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3886596</v>
      </c>
      <c r="Q49" s="16" t="n">
        <v>3876779</v>
      </c>
      <c r="R49" s="17" t="n">
        <v>9817</v>
      </c>
      <c r="S49" s="16" t="n">
        <v>1832049</v>
      </c>
      <c r="T49" s="16" t="n">
        <v>344374</v>
      </c>
      <c r="U49" s="17" t="s">
        <v>20</v>
      </c>
      <c r="V49" s="16" t="n">
        <v>1387000</v>
      </c>
      <c r="W49" s="16" t="n">
        <v>171086</v>
      </c>
      <c r="X49" s="18" t="n">
        <v>152087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197356</v>
      </c>
      <c r="Q50" s="16" t="n">
        <v>3187539</v>
      </c>
      <c r="R50" s="17" t="n">
        <v>9817</v>
      </c>
      <c r="S50" s="16" t="n">
        <v>1549108</v>
      </c>
      <c r="T50" s="16" t="n">
        <v>330019</v>
      </c>
      <c r="U50" s="17" t="s">
        <v>20</v>
      </c>
      <c r="V50" s="16" t="n">
        <v>1039000</v>
      </c>
      <c r="W50" s="16" t="n">
        <v>169086</v>
      </c>
      <c r="X50" s="18" t="n">
        <v>11014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63255</v>
      </c>
      <c r="Q51" s="16" t="n">
        <v>63255</v>
      </c>
      <c r="R51" s="17" t="s">
        <v>20</v>
      </c>
      <c r="S51" s="16" t="n">
        <v>36900</v>
      </c>
      <c r="T51" s="16" t="n">
        <v>14355</v>
      </c>
      <c r="U51" s="17" t="s">
        <v>20</v>
      </c>
      <c r="V51" s="16" t="n">
        <v>1200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6926</v>
      </c>
      <c r="Q52" s="16" t="n">
        <v>6926</v>
      </c>
      <c r="R52" s="17" t="s">
        <v>20</v>
      </c>
      <c r="S52" s="16" t="n">
        <v>6678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n">
        <v>248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619059</v>
      </c>
      <c r="Q53" s="16" t="n">
        <v>619059</v>
      </c>
      <c r="R53" s="17" t="s">
        <v>20</v>
      </c>
      <c r="S53" s="16" t="n">
        <v>239363</v>
      </c>
      <c r="T53" s="17" t="s">
        <v>20</v>
      </c>
      <c r="U53" s="17" t="s">
        <v>20</v>
      </c>
      <c r="V53" s="16" t="n">
        <v>336000</v>
      </c>
      <c r="W53" s="16" t="n">
        <v>2000</v>
      </c>
      <c r="X53" s="18" t="n">
        <v>41696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484274</v>
      </c>
      <c r="Q54" s="16" t="n">
        <v>2484274</v>
      </c>
      <c r="R54" s="17" t="s">
        <v>20</v>
      </c>
      <c r="S54" s="16" t="n">
        <v>1113548</v>
      </c>
      <c r="T54" s="17" t="s">
        <v>20</v>
      </c>
      <c r="U54" s="17" t="s">
        <v>20</v>
      </c>
      <c r="V54" s="16" t="n">
        <v>1036000</v>
      </c>
      <c r="W54" s="16" t="n">
        <v>47163</v>
      </c>
      <c r="X54" s="18" t="n">
        <v>28756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621786</v>
      </c>
      <c r="Q59" s="16" t="n">
        <v>621786</v>
      </c>
      <c r="R59" s="17" t="s">
        <v>20</v>
      </c>
      <c r="S59" s="16" t="n">
        <v>310893</v>
      </c>
      <c r="T59" s="17" t="s">
        <v>20</v>
      </c>
      <c r="U59" s="17" t="s">
        <v>20</v>
      </c>
      <c r="V59" s="16" t="n">
        <v>267000</v>
      </c>
      <c r="W59" s="17" t="n">
        <v>668</v>
      </c>
      <c r="X59" s="18" t="n">
        <v>4322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709139</v>
      </c>
      <c r="Q60" s="16" t="n">
        <v>586139</v>
      </c>
      <c r="R60" s="16" t="n">
        <v>123000</v>
      </c>
      <c r="S60" s="16" t="n">
        <v>283204</v>
      </c>
      <c r="T60" s="17" t="s">
        <v>20</v>
      </c>
      <c r="U60" s="17" t="s">
        <v>20</v>
      </c>
      <c r="V60" s="16" t="n">
        <v>222000</v>
      </c>
      <c r="W60" s="17" t="n">
        <v>3985</v>
      </c>
      <c r="X60" s="18" t="n">
        <v>199950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8266</v>
      </c>
      <c r="Q63" s="16" t="n">
        <v>78266</v>
      </c>
      <c r="R63" s="17" t="s">
        <v>20</v>
      </c>
      <c r="S63" s="16" t="n">
        <v>26948</v>
      </c>
      <c r="T63" s="17" t="s">
        <v>20</v>
      </c>
      <c r="U63" s="17" t="s">
        <v>20</v>
      </c>
      <c r="V63" s="16" t="n">
        <v>24000</v>
      </c>
      <c r="W63" s="17" t="s">
        <v>20</v>
      </c>
      <c r="X63" s="18" t="n">
        <v>2731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420139</v>
      </c>
      <c r="Q65" s="16" t="n">
        <v>420139</v>
      </c>
      <c r="R65" s="17" t="s">
        <v>20</v>
      </c>
      <c r="S65" s="16" t="n">
        <v>186473</v>
      </c>
      <c r="T65" s="17" t="s">
        <v>20</v>
      </c>
      <c r="U65" s="17" t="s">
        <v>20</v>
      </c>
      <c r="V65" s="16" t="n">
        <v>198000</v>
      </c>
      <c r="W65" s="17" t="n">
        <v>3985</v>
      </c>
      <c r="X65" s="18" t="n">
        <v>3168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53289</v>
      </c>
      <c r="Q66" s="16" t="n">
        <v>53289</v>
      </c>
      <c r="R66" s="17" t="s">
        <v>20</v>
      </c>
      <c r="S66" s="16" t="n">
        <v>17673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35616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73900</v>
      </c>
      <c r="Q68" s="16" t="n">
        <v>30900</v>
      </c>
      <c r="R68" s="16" t="n">
        <v>43000</v>
      </c>
      <c r="S68" s="16" t="n">
        <v>3680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710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83545</v>
      </c>
      <c r="Q69" s="16" t="n">
        <v>3545</v>
      </c>
      <c r="R69" s="17" t="n">
        <v>80000</v>
      </c>
      <c r="S69" s="16" t="n">
        <v>1531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n">
        <v>68235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5973715</v>
      </c>
      <c r="Q71" s="17" t="s">
        <v>20</v>
      </c>
      <c r="R71" s="16" t="n">
        <v>5973715</v>
      </c>
      <c r="S71" s="16" t="n">
        <v>4359061</v>
      </c>
      <c r="T71" s="17" t="s">
        <v>20</v>
      </c>
      <c r="U71" s="17" t="s">
        <v>20</v>
      </c>
      <c r="V71" s="16" t="n">
        <v>647000</v>
      </c>
      <c r="W71" s="16" t="n">
        <v>302156</v>
      </c>
      <c r="X71" s="18" t="n">
        <v>665498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04267</v>
      </c>
      <c r="Q72" s="17" t="s">
        <v>20</v>
      </c>
      <c r="R72" s="16" t="n">
        <v>204267</v>
      </c>
      <c r="S72" s="16" t="n">
        <v>204267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34326</v>
      </c>
      <c r="Q74" s="17" t="s">
        <v>20</v>
      </c>
      <c r="R74" s="16" t="n">
        <v>534326</v>
      </c>
      <c r="S74" s="16" t="n">
        <v>270293</v>
      </c>
      <c r="T74" s="17" t="s">
        <v>20</v>
      </c>
      <c r="U74" s="17" t="s">
        <v>20</v>
      </c>
      <c r="V74" s="16" t="n">
        <v>80000</v>
      </c>
      <c r="W74" s="16" t="n">
        <v>5134</v>
      </c>
      <c r="X74" s="18" t="n">
        <v>178899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228126</v>
      </c>
      <c r="Q75" s="17" t="s">
        <v>20</v>
      </c>
      <c r="R75" s="17" t="n">
        <v>228126</v>
      </c>
      <c r="S75" s="17" t="s">
        <v>20</v>
      </c>
      <c r="T75" s="17" t="s">
        <v>20</v>
      </c>
      <c r="U75" s="17" t="s">
        <v>20</v>
      </c>
      <c r="V75" s="16" t="n">
        <v>80000</v>
      </c>
      <c r="W75" s="16" t="n">
        <v>5134</v>
      </c>
      <c r="X75" s="18" t="n">
        <v>142992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75657</v>
      </c>
      <c r="Q76" s="17" t="s">
        <v>20</v>
      </c>
      <c r="R76" s="16" t="n">
        <v>75657</v>
      </c>
      <c r="S76" s="16" t="n">
        <v>37826</v>
      </c>
      <c r="T76" s="17" t="s">
        <v>20</v>
      </c>
      <c r="U76" s="17" t="s">
        <v>20</v>
      </c>
      <c r="V76" s="17" t="n">
        <v>21000</v>
      </c>
      <c r="W76" s="17" t="s">
        <v>20</v>
      </c>
      <c r="X76" s="18" t="n">
        <v>16831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75657</v>
      </c>
      <c r="Q81" s="17" t="s">
        <v>20</v>
      </c>
      <c r="R81" s="16" t="n">
        <v>75657</v>
      </c>
      <c r="S81" s="16" t="n">
        <v>37826</v>
      </c>
      <c r="T81" s="17" t="s">
        <v>20</v>
      </c>
      <c r="U81" s="17" t="s">
        <v>20</v>
      </c>
      <c r="V81" s="17" t="n">
        <v>21000</v>
      </c>
      <c r="W81" s="17" t="s">
        <v>20</v>
      </c>
      <c r="X81" s="18" t="n">
        <v>16831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054891</v>
      </c>
      <c r="Q83" s="17" t="s">
        <v>20</v>
      </c>
      <c r="R83" s="16" t="n">
        <v>4054891</v>
      </c>
      <c r="S83" s="16" t="n">
        <v>3838323</v>
      </c>
      <c r="T83" s="17" t="s">
        <v>20</v>
      </c>
      <c r="U83" s="17" t="s">
        <v>20</v>
      </c>
      <c r="V83" s="16" t="n">
        <v>38000</v>
      </c>
      <c r="W83" s="16" t="n">
        <v>12486</v>
      </c>
      <c r="X83" s="18" t="n">
        <v>166082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13903</v>
      </c>
      <c r="Q84" s="17" t="s">
        <v>20</v>
      </c>
      <c r="R84" s="16" t="n">
        <v>113903</v>
      </c>
      <c r="S84" s="16" t="n">
        <v>73515</v>
      </c>
      <c r="T84" s="17" t="s">
        <v>20</v>
      </c>
      <c r="U84" s="17" t="s">
        <v>20</v>
      </c>
      <c r="V84" s="16" t="n">
        <v>25000</v>
      </c>
      <c r="W84" s="17" t="s">
        <v>20</v>
      </c>
      <c r="X84" s="18" t="n">
        <v>1538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44939</v>
      </c>
      <c r="Q85" s="17" t="s">
        <v>20</v>
      </c>
      <c r="R85" s="16" t="n">
        <v>244939</v>
      </c>
      <c r="S85" s="16" t="n">
        <v>198367</v>
      </c>
      <c r="T85" s="17" t="s">
        <v>20</v>
      </c>
      <c r="U85" s="17" t="s">
        <v>20</v>
      </c>
      <c r="V85" s="17" t="s">
        <v>20</v>
      </c>
      <c r="W85" s="16" t="n">
        <v>12215</v>
      </c>
      <c r="X85" s="18" t="n">
        <v>34357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1405</v>
      </c>
      <c r="Q86" s="17" t="s">
        <v>20</v>
      </c>
      <c r="R86" s="16" t="n">
        <v>1405</v>
      </c>
      <c r="S86" s="16" t="n">
        <v>1405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323640</v>
      </c>
      <c r="Q88" s="17" t="s">
        <v>20</v>
      </c>
      <c r="R88" s="16" t="n">
        <v>323640</v>
      </c>
      <c r="S88" s="16" t="n">
        <v>32364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579842</v>
      </c>
      <c r="Q89" s="17" t="s">
        <v>20</v>
      </c>
      <c r="R89" s="16" t="n">
        <v>1579842</v>
      </c>
      <c r="S89" s="16" t="n">
        <v>1579842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791162</v>
      </c>
      <c r="Q91" s="17" t="s">
        <v>20</v>
      </c>
      <c r="R91" s="16" t="n">
        <v>1791162</v>
      </c>
      <c r="S91" s="16" t="n">
        <v>1661554</v>
      </c>
      <c r="T91" s="17" t="s">
        <v>20</v>
      </c>
      <c r="U91" s="17" t="s">
        <v>20</v>
      </c>
      <c r="V91" s="16" t="n">
        <v>13000</v>
      </c>
      <c r="W91" s="16" t="n">
        <v>271</v>
      </c>
      <c r="X91" s="18" t="n">
        <v>116337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n">
        <v>16704</v>
      </c>
      <c r="Q92" s="17" t="s">
        <v>20</v>
      </c>
      <c r="R92" s="17" t="n">
        <v>16704</v>
      </c>
      <c r="S92" s="17" t="n">
        <v>8352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n">
        <v>8352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n">
        <v>16704</v>
      </c>
      <c r="Q94" s="17" t="s">
        <v>20</v>
      </c>
      <c r="R94" s="17" t="n">
        <v>16704</v>
      </c>
      <c r="S94" s="17" t="n">
        <v>8352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n">
        <v>8352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087870</v>
      </c>
      <c r="Q95" s="17" t="s">
        <v>20</v>
      </c>
      <c r="R95" s="16" t="n">
        <v>1087870</v>
      </c>
      <c r="S95" s="17" t="s">
        <v>20</v>
      </c>
      <c r="T95" s="17" t="s">
        <v>20</v>
      </c>
      <c r="U95" s="17" t="s">
        <v>20</v>
      </c>
      <c r="V95" s="16" t="n">
        <v>508000</v>
      </c>
      <c r="W95" s="16" t="n">
        <v>284536</v>
      </c>
      <c r="X95" s="18" t="n">
        <v>295334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512200</v>
      </c>
      <c r="Q98" s="17" t="s">
        <v>20</v>
      </c>
      <c r="R98" s="16" t="n">
        <v>512200</v>
      </c>
      <c r="S98" s="17" t="s">
        <v>20</v>
      </c>
      <c r="T98" s="17" t="s">
        <v>20</v>
      </c>
      <c r="U98" s="17" t="s">
        <v>20</v>
      </c>
      <c r="V98" s="16" t="n">
        <v>508000</v>
      </c>
      <c r="W98" s="16" t="n">
        <v>3800</v>
      </c>
      <c r="X98" s="18" t="n">
        <v>4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6" t="n">
        <v>575670</v>
      </c>
      <c r="Q102" s="17" t="s">
        <v>20</v>
      </c>
      <c r="R102" s="16" t="n">
        <v>57567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6" t="n">
        <v>280736</v>
      </c>
      <c r="X102" s="18" t="n">
        <v>294934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6" t="n">
        <v>575670</v>
      </c>
      <c r="Q103" s="17" t="s">
        <v>20</v>
      </c>
      <c r="R103" s="16" t="n">
        <v>57567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6" t="n">
        <v>280736</v>
      </c>
      <c r="X103" s="18" t="n">
        <v>294934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1367285</v>
      </c>
      <c r="Q124" s="16" t="n">
        <v>41970578</v>
      </c>
      <c r="R124" s="16" t="n">
        <v>9396707</v>
      </c>
      <c r="S124" s="17" t="s">
        <v>20</v>
      </c>
      <c r="T124" s="16" t="n">
        <v>380434</v>
      </c>
      <c r="U124" s="16" t="n">
        <v>12663</v>
      </c>
      <c r="V124" s="16" t="n">
        <v>27889000</v>
      </c>
      <c r="W124" s="16" t="n">
        <v>1637220</v>
      </c>
      <c r="X124" s="18" t="n">
        <v>21447968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5056197</v>
      </c>
      <c r="Q125" s="16" t="n">
        <v>41970578</v>
      </c>
      <c r="R125" s="16" t="n">
        <v>3085619</v>
      </c>
      <c r="S125" s="17" t="s">
        <v>20</v>
      </c>
      <c r="T125" s="16" t="n">
        <v>380434</v>
      </c>
      <c r="U125" s="16" t="n">
        <v>12663</v>
      </c>
      <c r="V125" s="16" t="n">
        <v>24515000</v>
      </c>
      <c r="W125" s="16" t="n">
        <v>1535722</v>
      </c>
      <c r="X125" s="18" t="n">
        <v>1861237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5455511</v>
      </c>
      <c r="Q126" s="16" t="n">
        <v>4721131</v>
      </c>
      <c r="R126" s="16" t="n">
        <v>734380</v>
      </c>
      <c r="S126" s="17" t="s">
        <v>20</v>
      </c>
      <c r="T126" s="17" t="s">
        <v>20</v>
      </c>
      <c r="U126" s="17" t="s">
        <v>20</v>
      </c>
      <c r="V126" s="16" t="n">
        <v>2624000</v>
      </c>
      <c r="W126" s="16" t="n">
        <v>535347</v>
      </c>
      <c r="X126" s="18" t="n">
        <v>229616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91550</v>
      </c>
      <c r="Q127" s="16" t="n">
        <v>19155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9155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413364</v>
      </c>
      <c r="Q128" s="16" t="n">
        <v>140755</v>
      </c>
      <c r="R128" s="16" t="n">
        <v>1272609</v>
      </c>
      <c r="S128" s="17" t="s">
        <v>20</v>
      </c>
      <c r="T128" s="17" t="s">
        <v>20</v>
      </c>
      <c r="U128" s="16" t="n">
        <v>5500</v>
      </c>
      <c r="V128" s="16" t="n">
        <v>256000</v>
      </c>
      <c r="W128" s="16" t="n">
        <v>47474</v>
      </c>
      <c r="X128" s="18" t="n">
        <v>110439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81470</v>
      </c>
      <c r="Q130" s="16" t="n">
        <v>193982</v>
      </c>
      <c r="R130" s="16" t="n">
        <v>87488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8959</v>
      </c>
      <c r="X130" s="18" t="n">
        <v>272511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4621</v>
      </c>
      <c r="Q131" s="17" t="n">
        <v>4621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4621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n">
        <v>4621</v>
      </c>
      <c r="Q132" s="17" t="n">
        <v>4621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n">
        <v>4621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19105</v>
      </c>
      <c r="Q134" s="16" t="n">
        <v>119105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8959</v>
      </c>
      <c r="X134" s="18" t="n">
        <v>110146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57744</v>
      </c>
      <c r="Q135" s="16" t="n">
        <v>70256</v>
      </c>
      <c r="R135" s="16" t="n">
        <v>87488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157744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700</v>
      </c>
      <c r="Q136" s="16" t="n">
        <v>70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70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261488</v>
      </c>
      <c r="Q137" s="16" t="n">
        <v>1023980</v>
      </c>
      <c r="R137" s="16" t="n">
        <v>237508</v>
      </c>
      <c r="S137" s="17" t="s">
        <v>20</v>
      </c>
      <c r="T137" s="16" t="n">
        <v>38566</v>
      </c>
      <c r="U137" s="17" t="s">
        <v>20</v>
      </c>
      <c r="V137" s="16" t="n">
        <v>472000</v>
      </c>
      <c r="W137" s="16" t="n">
        <v>228245</v>
      </c>
      <c r="X137" s="18" t="n">
        <v>522677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9265</v>
      </c>
      <c r="Q138" s="17" t="n">
        <v>18000</v>
      </c>
      <c r="R138" s="16" t="n">
        <v>1265</v>
      </c>
      <c r="S138" s="17" t="s">
        <v>20</v>
      </c>
      <c r="T138" s="17" t="s">
        <v>20</v>
      </c>
      <c r="U138" s="17" t="s">
        <v>20</v>
      </c>
      <c r="V138" s="17" t="n">
        <v>1000</v>
      </c>
      <c r="W138" s="17" t="n">
        <v>18000</v>
      </c>
      <c r="X138" s="18" t="n">
        <v>265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466457</v>
      </c>
      <c r="Q139" s="16" t="n">
        <v>466457</v>
      </c>
      <c r="R139" s="17" t="s">
        <v>20</v>
      </c>
      <c r="S139" s="17" t="s">
        <v>20</v>
      </c>
      <c r="T139" s="16" t="n">
        <v>38566</v>
      </c>
      <c r="U139" s="17" t="s">
        <v>20</v>
      </c>
      <c r="V139" s="16" t="n">
        <v>375000</v>
      </c>
      <c r="W139" s="16" t="n">
        <v>11690</v>
      </c>
      <c r="X139" s="18" t="n">
        <v>41201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33784</v>
      </c>
      <c r="Q140" s="16" t="n">
        <v>13378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55000</v>
      </c>
      <c r="W140" s="17" t="s">
        <v>20</v>
      </c>
      <c r="X140" s="18" t="n">
        <v>7878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925</v>
      </c>
      <c r="Q142" s="16" t="n">
        <v>3925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6" t="n">
        <v>1000</v>
      </c>
      <c r="W142" s="16" t="n">
        <v>2300</v>
      </c>
      <c r="X142" s="18" t="n">
        <v>625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27362</v>
      </c>
      <c r="Q143" s="16" t="n">
        <v>177837</v>
      </c>
      <c r="R143" s="16" t="n">
        <v>149525</v>
      </c>
      <c r="S143" s="17" t="s">
        <v>20</v>
      </c>
      <c r="T143" s="17" t="s">
        <v>20</v>
      </c>
      <c r="U143" s="17" t="s">
        <v>20</v>
      </c>
      <c r="V143" s="16" t="n">
        <v>13000</v>
      </c>
      <c r="W143" s="16" t="n">
        <v>103561</v>
      </c>
      <c r="X143" s="18" t="n">
        <v>210801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10695</v>
      </c>
      <c r="Q145" s="16" t="n">
        <v>223977</v>
      </c>
      <c r="R145" s="16" t="n">
        <v>86718</v>
      </c>
      <c r="S145" s="17" t="s">
        <v>20</v>
      </c>
      <c r="T145" s="17" t="s">
        <v>20</v>
      </c>
      <c r="U145" s="17" t="s">
        <v>20</v>
      </c>
      <c r="V145" s="16" t="n">
        <v>27000</v>
      </c>
      <c r="W145" s="16" t="n">
        <v>92694</v>
      </c>
      <c r="X145" s="18" t="n">
        <v>191001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486958</v>
      </c>
      <c r="Q146" s="16" t="n">
        <v>87892</v>
      </c>
      <c r="R146" s="16" t="n">
        <v>399066</v>
      </c>
      <c r="S146" s="17" t="s">
        <v>20</v>
      </c>
      <c r="T146" s="17" t="s">
        <v>20</v>
      </c>
      <c r="U146" s="17" t="s">
        <v>20</v>
      </c>
      <c r="V146" s="16" t="n">
        <v>10000</v>
      </c>
      <c r="W146" s="16" t="n">
        <v>13454</v>
      </c>
      <c r="X146" s="18" t="n">
        <v>46350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50337</v>
      </c>
      <c r="Q147" s="16" t="n">
        <v>5033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10000</v>
      </c>
      <c r="W147" s="16" t="n">
        <v>11311</v>
      </c>
      <c r="X147" s="18" t="n">
        <v>29026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4369</v>
      </c>
      <c r="Q148" s="16" t="n">
        <v>1436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4369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7628826</v>
      </c>
      <c r="Q149" s="16" t="n">
        <v>27448656</v>
      </c>
      <c r="R149" s="16" t="n">
        <v>180170</v>
      </c>
      <c r="S149" s="17" t="s">
        <v>20</v>
      </c>
      <c r="T149" s="16" t="n">
        <v>341868</v>
      </c>
      <c r="U149" s="16" t="n">
        <v>7163</v>
      </c>
      <c r="V149" s="16" t="n">
        <v>16368000</v>
      </c>
      <c r="W149" s="16" t="n">
        <v>549061</v>
      </c>
      <c r="X149" s="18" t="n">
        <v>10362734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7519428</v>
      </c>
      <c r="Q150" s="16" t="n">
        <v>17519428</v>
      </c>
      <c r="R150" s="17" t="s">
        <v>20</v>
      </c>
      <c r="S150" s="17" t="s">
        <v>20</v>
      </c>
      <c r="T150" s="16" t="n">
        <v>30284</v>
      </c>
      <c r="U150" s="17" t="s">
        <v>20</v>
      </c>
      <c r="V150" s="16" t="n">
        <v>11359000</v>
      </c>
      <c r="W150" s="16" t="n">
        <v>129240</v>
      </c>
      <c r="X150" s="18" t="n">
        <v>600090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530531</v>
      </c>
      <c r="Q151" s="16" t="n">
        <v>153053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702000</v>
      </c>
      <c r="W151" s="16" t="n">
        <v>900</v>
      </c>
      <c r="X151" s="18" t="n">
        <v>827631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719959</v>
      </c>
      <c r="Q152" s="16" t="n">
        <v>3719959</v>
      </c>
      <c r="R152" s="17" t="s">
        <v>20</v>
      </c>
      <c r="S152" s="17" t="s">
        <v>20</v>
      </c>
      <c r="T152" s="17" t="s">
        <v>20</v>
      </c>
      <c r="U152" s="16" t="n">
        <v>7163</v>
      </c>
      <c r="V152" s="16" t="n">
        <v>2053000</v>
      </c>
      <c r="W152" s="16" t="n">
        <v>237601</v>
      </c>
      <c r="X152" s="18" t="n">
        <v>1422195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15531</v>
      </c>
      <c r="Q153" s="16" t="n">
        <v>615531</v>
      </c>
      <c r="R153" s="17" t="s">
        <v>20</v>
      </c>
      <c r="S153" s="17" t="s">
        <v>20</v>
      </c>
      <c r="T153" s="16" t="n">
        <v>28900</v>
      </c>
      <c r="U153" s="17" t="s">
        <v>20</v>
      </c>
      <c r="V153" s="16" t="n">
        <v>330000</v>
      </c>
      <c r="W153" s="16" t="n">
        <v>7893</v>
      </c>
      <c r="X153" s="18" t="n">
        <v>248738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79158</v>
      </c>
      <c r="Q154" s="16" t="n">
        <v>7915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8" t="n">
        <v>79158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72752</v>
      </c>
      <c r="Q155" s="16" t="n">
        <v>72752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51744</v>
      </c>
      <c r="X155" s="18" t="n">
        <v>2100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3865295</v>
      </c>
      <c r="Q156" s="16" t="n">
        <v>3686309</v>
      </c>
      <c r="R156" s="16" t="n">
        <v>178986</v>
      </c>
      <c r="S156" s="17" t="s">
        <v>20</v>
      </c>
      <c r="T156" s="16" t="n">
        <v>282684</v>
      </c>
      <c r="U156" s="17" t="s">
        <v>20</v>
      </c>
      <c r="V156" s="16" t="n">
        <v>1767000</v>
      </c>
      <c r="W156" s="16" t="n">
        <v>84577</v>
      </c>
      <c r="X156" s="18" t="n">
        <v>173103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663927</v>
      </c>
      <c r="Q157" s="16" t="n">
        <v>2484941</v>
      </c>
      <c r="R157" s="16" t="n">
        <v>178986</v>
      </c>
      <c r="S157" s="17" t="s">
        <v>20</v>
      </c>
      <c r="T157" s="16" t="n">
        <v>282684</v>
      </c>
      <c r="U157" s="17" t="s">
        <v>20</v>
      </c>
      <c r="V157" s="16" t="n">
        <v>1429000</v>
      </c>
      <c r="W157" s="16" t="n">
        <v>57307</v>
      </c>
      <c r="X157" s="18" t="n">
        <v>894936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201368</v>
      </c>
      <c r="Q160" s="16" t="n">
        <v>120136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338000</v>
      </c>
      <c r="W160" s="16" t="n">
        <v>27270</v>
      </c>
      <c r="X160" s="18" t="n">
        <v>83609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11950</v>
      </c>
      <c r="Q161" s="16" t="n">
        <v>210766</v>
      </c>
      <c r="R161" s="17" t="n">
        <v>1184</v>
      </c>
      <c r="S161" s="17" t="s">
        <v>20</v>
      </c>
      <c r="T161" s="17" t="s">
        <v>20</v>
      </c>
      <c r="U161" s="17" t="s">
        <v>20</v>
      </c>
      <c r="V161" s="16" t="n">
        <v>157000</v>
      </c>
      <c r="W161" s="16" t="n">
        <v>30211</v>
      </c>
      <c r="X161" s="18" t="n">
        <v>24739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4222</v>
      </c>
      <c r="Q163" s="16" t="n">
        <v>1422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6895</v>
      </c>
      <c r="X163" s="18" t="n">
        <v>7327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464930</v>
      </c>
      <c r="Q166" s="16" t="n">
        <v>2464930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227000</v>
      </c>
      <c r="W166" s="16" t="n">
        <v>80462</v>
      </c>
      <c r="X166" s="18" t="n">
        <v>115746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6037556</v>
      </c>
      <c r="Q167" s="16" t="n">
        <v>5863158</v>
      </c>
      <c r="R167" s="16" t="n">
        <v>174398</v>
      </c>
      <c r="S167" s="17" t="s">
        <v>20</v>
      </c>
      <c r="T167" s="17" t="s">
        <v>20</v>
      </c>
      <c r="U167" s="17" t="s">
        <v>20</v>
      </c>
      <c r="V167" s="16" t="n">
        <v>3558000</v>
      </c>
      <c r="W167" s="16" t="n">
        <v>72720</v>
      </c>
      <c r="X167" s="18" t="n">
        <v>2406836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4285337</v>
      </c>
      <c r="Q170" s="16" t="n">
        <v>428533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999000</v>
      </c>
      <c r="W170" s="16" t="n">
        <v>2000</v>
      </c>
      <c r="X170" s="18" t="n">
        <v>1284337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822656</v>
      </c>
      <c r="Q172" s="16" t="n">
        <v>82265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559000</v>
      </c>
      <c r="W172" s="17" t="s">
        <v>20</v>
      </c>
      <c r="X172" s="18" t="n">
        <v>26365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591688</v>
      </c>
      <c r="Q173" s="16" t="n">
        <v>59168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3856</v>
      </c>
      <c r="X173" s="18" t="n">
        <v>587832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30238</v>
      </c>
      <c r="Q175" s="16" t="n">
        <v>55840</v>
      </c>
      <c r="R175" s="16" t="n">
        <v>174398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28006</v>
      </c>
      <c r="X175" s="18" t="n">
        <v>202232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07637</v>
      </c>
      <c r="Q176" s="16" t="n">
        <v>10763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38858</v>
      </c>
      <c r="X176" s="18" t="n">
        <v>6877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25394</v>
      </c>
      <c r="Q177" s="17" t="n">
        <v>25394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25394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311088</v>
      </c>
      <c r="Q178" s="17" t="s">
        <v>20</v>
      </c>
      <c r="R178" s="16" t="n">
        <v>6311088</v>
      </c>
      <c r="S178" s="17" t="s">
        <v>20</v>
      </c>
      <c r="T178" s="17" t="s">
        <v>20</v>
      </c>
      <c r="U178" s="17" t="s">
        <v>20</v>
      </c>
      <c r="V178" s="16" t="n">
        <v>3374000</v>
      </c>
      <c r="W178" s="16" t="n">
        <v>101498</v>
      </c>
      <c r="X178" s="18" t="n">
        <v>283559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784093</v>
      </c>
      <c r="Q179" s="17" t="s">
        <v>20</v>
      </c>
      <c r="R179" s="16" t="n">
        <v>1784093</v>
      </c>
      <c r="S179" s="17" t="s">
        <v>20</v>
      </c>
      <c r="T179" s="17" t="s">
        <v>20</v>
      </c>
      <c r="U179" s="17" t="s">
        <v>20</v>
      </c>
      <c r="V179" s="16" t="n">
        <v>1335000</v>
      </c>
      <c r="W179" s="17" t="n">
        <v>1666</v>
      </c>
      <c r="X179" s="18" t="n">
        <v>447427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7088</v>
      </c>
      <c r="Q181" s="17" t="s">
        <v>20</v>
      </c>
      <c r="R181" s="16" t="n">
        <v>708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708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785567</v>
      </c>
      <c r="Q183" s="17" t="s">
        <v>20</v>
      </c>
      <c r="R183" s="16" t="n">
        <v>785567</v>
      </c>
      <c r="S183" s="17" t="s">
        <v>20</v>
      </c>
      <c r="T183" s="17" t="s">
        <v>20</v>
      </c>
      <c r="U183" s="17" t="s">
        <v>20</v>
      </c>
      <c r="V183" s="16" t="n">
        <v>545000</v>
      </c>
      <c r="W183" s="16" t="n">
        <v>951</v>
      </c>
      <c r="X183" s="18" t="n">
        <v>23961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29790</v>
      </c>
      <c r="Q184" s="17" t="s">
        <v>20</v>
      </c>
      <c r="R184" s="16" t="n">
        <v>129790</v>
      </c>
      <c r="S184" s="17" t="s">
        <v>20</v>
      </c>
      <c r="T184" s="17" t="s">
        <v>20</v>
      </c>
      <c r="U184" s="17" t="s">
        <v>20</v>
      </c>
      <c r="V184" s="17" t="n">
        <v>6000</v>
      </c>
      <c r="W184" s="16" t="n">
        <v>951</v>
      </c>
      <c r="X184" s="18" t="n">
        <v>122839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129790</v>
      </c>
      <c r="Q186" s="17" t="s">
        <v>20</v>
      </c>
      <c r="R186" s="16" t="n">
        <v>129790</v>
      </c>
      <c r="S186" s="17" t="s">
        <v>20</v>
      </c>
      <c r="T186" s="17" t="s">
        <v>20</v>
      </c>
      <c r="U186" s="17" t="s">
        <v>20</v>
      </c>
      <c r="V186" s="17" t="n">
        <v>6000</v>
      </c>
      <c r="W186" s="16" t="n">
        <v>951</v>
      </c>
      <c r="X186" s="18" t="n">
        <v>122839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96592</v>
      </c>
      <c r="Q187" s="17" t="s">
        <v>20</v>
      </c>
      <c r="R187" s="16" t="n">
        <v>396592</v>
      </c>
      <c r="S187" s="17" t="s">
        <v>20</v>
      </c>
      <c r="T187" s="17" t="s">
        <v>20</v>
      </c>
      <c r="U187" s="17" t="s">
        <v>20</v>
      </c>
      <c r="V187" s="16" t="n">
        <v>300000</v>
      </c>
      <c r="W187" s="17" t="s">
        <v>20</v>
      </c>
      <c r="X187" s="20" t="n">
        <v>96592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259185</v>
      </c>
      <c r="Q188" s="17" t="s">
        <v>20</v>
      </c>
      <c r="R188" s="16" t="n">
        <v>259185</v>
      </c>
      <c r="S188" s="17" t="s">
        <v>20</v>
      </c>
      <c r="T188" s="17" t="s">
        <v>20</v>
      </c>
      <c r="U188" s="17" t="s">
        <v>20</v>
      </c>
      <c r="V188" s="16" t="n">
        <v>239000</v>
      </c>
      <c r="W188" s="17" t="s">
        <v>20</v>
      </c>
      <c r="X188" s="18" t="n">
        <v>2018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001784</v>
      </c>
      <c r="Q190" s="17" t="s">
        <v>20</v>
      </c>
      <c r="R190" s="16" t="n">
        <v>2001784</v>
      </c>
      <c r="S190" s="17" t="s">
        <v>20</v>
      </c>
      <c r="T190" s="17" t="s">
        <v>20</v>
      </c>
      <c r="U190" s="17" t="s">
        <v>20</v>
      </c>
      <c r="V190" s="16" t="n">
        <v>1006000</v>
      </c>
      <c r="W190" s="16" t="n">
        <v>95114</v>
      </c>
      <c r="X190" s="18" t="n">
        <v>900670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88861</v>
      </c>
      <c r="Q191" s="17" t="s">
        <v>20</v>
      </c>
      <c r="R191" s="16" t="n">
        <v>88861</v>
      </c>
      <c r="S191" s="17" t="s">
        <v>20</v>
      </c>
      <c r="T191" s="17" t="s">
        <v>20</v>
      </c>
      <c r="U191" s="17" t="s">
        <v>20</v>
      </c>
      <c r="V191" s="17" t="n">
        <v>9000</v>
      </c>
      <c r="W191" s="17" t="s">
        <v>20</v>
      </c>
      <c r="X191" s="18" t="n">
        <v>79861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2080</v>
      </c>
      <c r="Q192" s="17" t="s">
        <v>20</v>
      </c>
      <c r="R192" s="16" t="n">
        <v>52080</v>
      </c>
      <c r="S192" s="17" t="s">
        <v>20</v>
      </c>
      <c r="T192" s="17" t="s">
        <v>20</v>
      </c>
      <c r="U192" s="17" t="s">
        <v>20</v>
      </c>
      <c r="V192" s="16" t="n">
        <v>40000</v>
      </c>
      <c r="W192" s="17" t="s">
        <v>20</v>
      </c>
      <c r="X192" s="18" t="n">
        <v>1208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5885</v>
      </c>
      <c r="Q193" s="17" t="s">
        <v>20</v>
      </c>
      <c r="R193" s="16" t="n">
        <v>5885</v>
      </c>
      <c r="S193" s="17" t="s">
        <v>20</v>
      </c>
      <c r="T193" s="17" t="s">
        <v>20</v>
      </c>
      <c r="U193" s="17" t="s">
        <v>20</v>
      </c>
      <c r="V193" s="16" t="n">
        <v>5000</v>
      </c>
      <c r="W193" s="17" t="s">
        <v>20</v>
      </c>
      <c r="X193" s="18" t="n">
        <v>88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89462</v>
      </c>
      <c r="Q195" s="17" t="s">
        <v>20</v>
      </c>
      <c r="R195" s="16" t="n">
        <v>89462</v>
      </c>
      <c r="S195" s="17" t="s">
        <v>20</v>
      </c>
      <c r="T195" s="17" t="s">
        <v>20</v>
      </c>
      <c r="U195" s="17" t="s">
        <v>20</v>
      </c>
      <c r="V195" s="16" t="n">
        <v>81000</v>
      </c>
      <c r="W195" s="17" t="s">
        <v>20</v>
      </c>
      <c r="X195" s="18" t="n">
        <v>8462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931125</v>
      </c>
      <c r="Q196" s="17" t="s">
        <v>20</v>
      </c>
      <c r="R196" s="16" t="n">
        <v>931125</v>
      </c>
      <c r="S196" s="17" t="s">
        <v>20</v>
      </c>
      <c r="T196" s="17" t="s">
        <v>20</v>
      </c>
      <c r="U196" s="17" t="s">
        <v>20</v>
      </c>
      <c r="V196" s="16" t="n">
        <v>810000</v>
      </c>
      <c r="W196" s="16" t="n">
        <v>78240</v>
      </c>
      <c r="X196" s="18" t="n">
        <v>42885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16166</v>
      </c>
      <c r="Q197" s="17" t="s">
        <v>20</v>
      </c>
      <c r="R197" s="16" t="n">
        <v>16166</v>
      </c>
      <c r="S197" s="17" t="s">
        <v>20</v>
      </c>
      <c r="T197" s="17" t="s">
        <v>20</v>
      </c>
      <c r="U197" s="17" t="s">
        <v>20</v>
      </c>
      <c r="V197" s="16" t="n">
        <v>16000</v>
      </c>
      <c r="W197" s="17" t="s">
        <v>20</v>
      </c>
      <c r="X197" s="18" t="n">
        <v>166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818205</v>
      </c>
      <c r="Q198" s="17" t="s">
        <v>20</v>
      </c>
      <c r="R198" s="16" t="n">
        <v>818205</v>
      </c>
      <c r="S198" s="17" t="s">
        <v>20</v>
      </c>
      <c r="T198" s="17" t="s">
        <v>20</v>
      </c>
      <c r="U198" s="17" t="s">
        <v>20</v>
      </c>
      <c r="V198" s="16" t="n">
        <v>45000</v>
      </c>
      <c r="W198" s="16" t="n">
        <v>16874</v>
      </c>
      <c r="X198" s="18" t="n">
        <v>756331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714199</v>
      </c>
      <c r="Q199" s="17" t="s">
        <v>20</v>
      </c>
      <c r="R199" s="16" t="n">
        <v>714199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714199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931645</v>
      </c>
      <c r="Q202" s="17" t="s">
        <v>20</v>
      </c>
      <c r="R202" s="16" t="n">
        <v>931645</v>
      </c>
      <c r="S202" s="17" t="s">
        <v>20</v>
      </c>
      <c r="T202" s="17" t="s">
        <v>20</v>
      </c>
      <c r="U202" s="17" t="s">
        <v>20</v>
      </c>
      <c r="V202" s="16" t="n">
        <v>488000</v>
      </c>
      <c r="W202" s="16" t="n">
        <v>1467</v>
      </c>
      <c r="X202" s="18" t="n">
        <v>44217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33990</v>
      </c>
      <c r="Q205" s="17" t="s">
        <v>20</v>
      </c>
      <c r="R205" s="16" t="n">
        <v>33990</v>
      </c>
      <c r="S205" s="17" t="s">
        <v>20</v>
      </c>
      <c r="T205" s="17" t="s">
        <v>20</v>
      </c>
      <c r="U205" s="17" t="s">
        <v>20</v>
      </c>
      <c r="V205" s="16" t="n">
        <v>30000</v>
      </c>
      <c r="W205" s="17" t="n">
        <v>830</v>
      </c>
      <c r="X205" s="18" t="n">
        <v>316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897655</v>
      </c>
      <c r="Q209" s="17" t="s">
        <v>20</v>
      </c>
      <c r="R209" s="16" t="n">
        <v>897655</v>
      </c>
      <c r="S209" s="17" t="s">
        <v>20</v>
      </c>
      <c r="T209" s="17" t="s">
        <v>20</v>
      </c>
      <c r="U209" s="17" t="s">
        <v>20</v>
      </c>
      <c r="V209" s="16" t="n">
        <v>458000</v>
      </c>
      <c r="W209" s="16" t="n">
        <v>637</v>
      </c>
      <c r="X209" s="18" t="n">
        <v>439018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484673</v>
      </c>
      <c r="Q210" s="17" t="s">
        <v>20</v>
      </c>
      <c r="R210" s="16" t="n">
        <v>484673</v>
      </c>
      <c r="S210" s="17" t="s">
        <v>20</v>
      </c>
      <c r="T210" s="17" t="s">
        <v>20</v>
      </c>
      <c r="U210" s="17" t="s">
        <v>20</v>
      </c>
      <c r="V210" s="16" t="n">
        <v>458000</v>
      </c>
      <c r="W210" s="16" t="n">
        <v>637</v>
      </c>
      <c r="X210" s="18" t="n">
        <v>26036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412982</v>
      </c>
      <c r="Q211" s="17" t="s">
        <v>20</v>
      </c>
      <c r="R211" s="16" t="n">
        <v>412982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n">
        <v>412982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86712</v>
      </c>
      <c r="Q220" s="17" t="s">
        <v>20</v>
      </c>
      <c r="R220" s="16" t="n">
        <v>86712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2300</v>
      </c>
      <c r="X220" s="18" t="n">
        <v>8441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86712</v>
      </c>
      <c r="Q228" s="17" t="s">
        <v>20</v>
      </c>
      <c r="R228" s="16" t="n">
        <v>86712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2300</v>
      </c>
      <c r="X228" s="18" t="n">
        <v>84412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1111572</v>
      </c>
      <c r="Q231" s="17" t="s">
        <v>20</v>
      </c>
      <c r="R231" s="17" t="s">
        <v>20</v>
      </c>
      <c r="S231" s="16" t="n">
        <v>31828</v>
      </c>
      <c r="T231" s="16" t="n">
        <v>4872134</v>
      </c>
      <c r="U231" s="17" t="s">
        <v>20</v>
      </c>
      <c r="V231" s="16" t="n">
        <v>14167000</v>
      </c>
      <c r="W231" s="16" t="n">
        <v>1743274</v>
      </c>
      <c r="X231" s="18" t="n">
        <v>29733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6857872</v>
      </c>
      <c r="Q236" s="17" t="s">
        <v>20</v>
      </c>
      <c r="R236" s="17" t="s">
        <v>20</v>
      </c>
      <c r="S236" s="17" t="s">
        <v>20</v>
      </c>
      <c r="T236" s="16" t="n">
        <v>4872134</v>
      </c>
      <c r="U236" s="17" t="s">
        <v>20</v>
      </c>
      <c r="V236" s="16" t="n">
        <v>1885000</v>
      </c>
      <c r="W236" s="17" t="n">
        <v>52994</v>
      </c>
      <c r="X236" s="18" t="n">
        <v>47744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6837570</v>
      </c>
      <c r="Q237" s="17" t="s">
        <v>20</v>
      </c>
      <c r="R237" s="17" t="s">
        <v>20</v>
      </c>
      <c r="S237" s="17" t="s">
        <v>20</v>
      </c>
      <c r="T237" s="16" t="n">
        <v>4872134</v>
      </c>
      <c r="U237" s="17" t="s">
        <v>20</v>
      </c>
      <c r="V237" s="16" t="n">
        <v>1885000</v>
      </c>
      <c r="W237" s="17" t="n">
        <v>32692</v>
      </c>
      <c r="X237" s="18" t="n">
        <v>4774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n">
        <v>1349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n">
        <v>1349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2865673</v>
      </c>
      <c r="Q239" s="17" t="s">
        <v>20</v>
      </c>
      <c r="R239" s="17" t="s">
        <v>20</v>
      </c>
      <c r="S239" s="16" t="n">
        <v>31828</v>
      </c>
      <c r="T239" s="17" t="s">
        <v>20</v>
      </c>
      <c r="U239" s="17" t="s">
        <v>20</v>
      </c>
      <c r="V239" s="16" t="n">
        <v>12282000</v>
      </c>
      <c r="W239" s="16" t="n">
        <v>302253</v>
      </c>
      <c r="X239" s="18" t="n">
        <v>249592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054260</v>
      </c>
      <c r="Q240" s="17" t="s">
        <v>20</v>
      </c>
      <c r="R240" s="17" t="s">
        <v>20</v>
      </c>
      <c r="S240" s="16" t="n">
        <v>31828</v>
      </c>
      <c r="T240" s="17" t="s">
        <v>20</v>
      </c>
      <c r="U240" s="17" t="s">
        <v>20</v>
      </c>
      <c r="V240" s="16" t="n">
        <v>7884000</v>
      </c>
      <c r="W240" s="16" t="n">
        <v>123270</v>
      </c>
      <c r="X240" s="18" t="n">
        <v>1516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51505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4142000</v>
      </c>
      <c r="W241" s="16" t="n">
        <v>178983</v>
      </c>
      <c r="X241" s="18" t="n">
        <v>194070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69593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41000</v>
      </c>
      <c r="W242" s="17" t="s">
        <v>20</v>
      </c>
      <c r="X242" s="18" t="n">
        <v>28593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26767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15000</v>
      </c>
      <c r="W243" s="17" t="s">
        <v>20</v>
      </c>
      <c r="X243" s="18" t="n">
        <v>11767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26767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15000</v>
      </c>
      <c r="W247" s="17" t="s">
        <v>20</v>
      </c>
      <c r="X247" s="18" t="n">
        <v>11767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1374537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1374537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789916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884000</v>
      </c>
      <c r="W254" s="17" t="s">
        <v>20</v>
      </c>
      <c r="X254" s="18" t="n">
        <v>1516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15677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4142000</v>
      </c>
      <c r="W255" s="17" t="s">
        <v>20</v>
      </c>
      <c r="X255" s="18" t="n">
        <v>1477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15677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4142000</v>
      </c>
      <c r="W256" s="17" t="s">
        <v>20</v>
      </c>
      <c r="X256" s="18" t="n">
        <v>1477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69593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41000</v>
      </c>
      <c r="W257" s="17" t="s">
        <v>20</v>
      </c>
      <c r="X257" s="18" t="n">
        <v>28593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6804878</v>
      </c>
      <c r="Q258" s="17" t="s">
        <v>20</v>
      </c>
      <c r="R258" s="17" t="s">
        <v>20</v>
      </c>
      <c r="S258" s="17" t="s">
        <v>20</v>
      </c>
      <c r="T258" s="16" t="n">
        <v>4872134</v>
      </c>
      <c r="U258" s="17" t="s">
        <v>20</v>
      </c>
      <c r="V258" s="16" t="n">
        <v>1885000</v>
      </c>
      <c r="W258" s="17" t="s">
        <v>20</v>
      </c>
      <c r="X258" s="18" t="n">
        <v>47744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26767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5000</v>
      </c>
      <c r="W259" s="17" t="s">
        <v>20</v>
      </c>
      <c r="X259" s="18" t="n">
        <v>11767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9157173</v>
      </c>
      <c r="Q260" s="29" t="s">
        <v>20</v>
      </c>
      <c r="R260" s="29" t="s">
        <v>20</v>
      </c>
      <c r="S260" s="29" t="s">
        <v>20</v>
      </c>
      <c r="T260" s="28" t="n">
        <v>4872134</v>
      </c>
      <c r="U260" s="29" t="s">
        <v>20</v>
      </c>
      <c r="V260" s="28" t="n">
        <v>14167000</v>
      </c>
      <c r="W260" s="29" t="s">
        <v>20</v>
      </c>
      <c r="X260" s="30" t="n">
        <v>11803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7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74712445</v>
      </c>
      <c r="Q16" s="17" t="s">
        <v>20</v>
      </c>
      <c r="R16" s="17" t="s">
        <v>20</v>
      </c>
      <c r="S16" s="16" t="n">
        <v>68972537</v>
      </c>
      <c r="T16" s="16" t="n">
        <v>3213632</v>
      </c>
      <c r="U16" s="16" t="n">
        <v>4323068</v>
      </c>
      <c r="V16" s="16" t="n">
        <v>108125551</v>
      </c>
      <c r="W16" s="16" t="n">
        <v>13666365</v>
      </c>
      <c r="X16" s="18" t="n">
        <v>7641129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35138876</v>
      </c>
      <c r="Q17" s="16" t="n">
        <v>109251563</v>
      </c>
      <c r="R17" s="16" t="n">
        <v>25887313</v>
      </c>
      <c r="S17" s="16" t="n">
        <v>68972537</v>
      </c>
      <c r="T17" s="16" t="n">
        <v>1340677</v>
      </c>
      <c r="U17" s="16" t="n">
        <v>314401</v>
      </c>
      <c r="V17" s="16" t="n">
        <v>47011983</v>
      </c>
      <c r="W17" s="16" t="n">
        <v>312</v>
      </c>
      <c r="X17" s="18" t="n">
        <v>17498966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31395045</v>
      </c>
      <c r="Q18" s="16" t="n">
        <v>109251563</v>
      </c>
      <c r="R18" s="16" t="n">
        <v>22143482</v>
      </c>
      <c r="S18" s="16" t="n">
        <v>67133658</v>
      </c>
      <c r="T18" s="16" t="n">
        <v>1340677</v>
      </c>
      <c r="U18" s="16" t="n">
        <v>314401</v>
      </c>
      <c r="V18" s="16" t="n">
        <v>45848983</v>
      </c>
      <c r="W18" s="16" t="n">
        <v>312</v>
      </c>
      <c r="X18" s="18" t="n">
        <v>1675701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n">
        <v>60221</v>
      </c>
      <c r="Q19" s="17" t="n">
        <v>60221</v>
      </c>
      <c r="R19" s="17" t="s">
        <v>20</v>
      </c>
      <c r="S19" s="17" t="n">
        <v>221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n">
        <v>6000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6008160</v>
      </c>
      <c r="Q21" s="16" t="n">
        <v>1523</v>
      </c>
      <c r="R21" s="16" t="n">
        <v>16006637</v>
      </c>
      <c r="S21" s="16" t="n">
        <v>10342320</v>
      </c>
      <c r="T21" s="17" t="s">
        <v>20</v>
      </c>
      <c r="U21" s="17" t="s">
        <v>20</v>
      </c>
      <c r="V21" s="16" t="n">
        <v>4753000</v>
      </c>
      <c r="W21" s="17" t="s">
        <v>20</v>
      </c>
      <c r="X21" s="18" t="n">
        <v>912840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2368106</v>
      </c>
      <c r="Q22" s="17" t="s">
        <v>20</v>
      </c>
      <c r="R22" s="16" t="n">
        <v>2368106</v>
      </c>
      <c r="S22" s="16" t="n">
        <v>1578725</v>
      </c>
      <c r="T22" s="17" t="s">
        <v>20</v>
      </c>
      <c r="U22" s="17" t="s">
        <v>20</v>
      </c>
      <c r="V22" s="16" t="n">
        <v>621000</v>
      </c>
      <c r="W22" s="17" t="s">
        <v>20</v>
      </c>
      <c r="X22" s="18" t="n">
        <v>168381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831423</v>
      </c>
      <c r="Q23" s="16" t="n">
        <v>161214</v>
      </c>
      <c r="R23" s="16" t="n">
        <v>670209</v>
      </c>
      <c r="S23" s="16" t="n">
        <v>557345</v>
      </c>
      <c r="T23" s="17" t="s">
        <v>20</v>
      </c>
      <c r="U23" s="17" t="s">
        <v>20</v>
      </c>
      <c r="V23" s="16" t="n">
        <v>171000</v>
      </c>
      <c r="W23" s="17" t="s">
        <v>20</v>
      </c>
      <c r="X23" s="18" t="n">
        <v>103078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4424</v>
      </c>
      <c r="Q27" s="16" t="n">
        <v>14424</v>
      </c>
      <c r="R27" s="17" t="s">
        <v>20</v>
      </c>
      <c r="S27" s="16" t="n">
        <v>4177</v>
      </c>
      <c r="T27" s="17" t="s">
        <v>20</v>
      </c>
      <c r="U27" s="17" t="s">
        <v>20</v>
      </c>
      <c r="V27" s="16" t="n">
        <v>5000</v>
      </c>
      <c r="W27" s="17" t="s">
        <v>20</v>
      </c>
      <c r="X27" s="18" t="n">
        <v>524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816999</v>
      </c>
      <c r="Q28" s="16" t="n">
        <v>146790</v>
      </c>
      <c r="R28" s="16" t="n">
        <v>670209</v>
      </c>
      <c r="S28" s="16" t="n">
        <v>553168</v>
      </c>
      <c r="T28" s="17" t="s">
        <v>20</v>
      </c>
      <c r="U28" s="17" t="s">
        <v>20</v>
      </c>
      <c r="V28" s="16" t="n">
        <v>166000</v>
      </c>
      <c r="W28" s="17" t="s">
        <v>20</v>
      </c>
      <c r="X28" s="18" t="n">
        <v>9783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32542</v>
      </c>
      <c r="Q29" s="16" t="n">
        <v>32542</v>
      </c>
      <c r="R29" s="17" t="s">
        <v>20</v>
      </c>
      <c r="S29" s="16" t="n">
        <v>16270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6272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6037812</v>
      </c>
      <c r="Q30" s="16" t="n">
        <v>5779411</v>
      </c>
      <c r="R30" s="16" t="n">
        <v>258401</v>
      </c>
      <c r="S30" s="16" t="n">
        <v>3099927</v>
      </c>
      <c r="T30" s="16" t="n">
        <v>697030</v>
      </c>
      <c r="U30" s="16" t="n">
        <v>190402</v>
      </c>
      <c r="V30" s="16" t="n">
        <v>1537000</v>
      </c>
      <c r="W30" s="16" t="n">
        <v>312</v>
      </c>
      <c r="X30" s="18" t="n">
        <v>513141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53635</v>
      </c>
      <c r="Q31" s="16" t="n">
        <v>97078</v>
      </c>
      <c r="R31" s="16" t="n">
        <v>56557</v>
      </c>
      <c r="S31" s="16" t="n">
        <v>86466</v>
      </c>
      <c r="T31" s="17" t="s">
        <v>20</v>
      </c>
      <c r="U31" s="17" t="s">
        <v>20</v>
      </c>
      <c r="V31" s="16" t="n">
        <v>12000</v>
      </c>
      <c r="W31" s="17" t="n">
        <v>312</v>
      </c>
      <c r="X31" s="18" t="n">
        <v>54857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157</v>
      </c>
      <c r="Q32" s="16" t="n">
        <v>1157</v>
      </c>
      <c r="R32" s="17" t="s">
        <v>20</v>
      </c>
      <c r="S32" s="16" t="n">
        <v>540</v>
      </c>
      <c r="T32" s="17" t="s">
        <v>20</v>
      </c>
      <c r="U32" s="17" t="s">
        <v>20</v>
      </c>
      <c r="V32" s="17" t="s">
        <v>20</v>
      </c>
      <c r="W32" s="17" t="s">
        <v>20</v>
      </c>
      <c r="X32" s="18" t="n">
        <v>617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130590</v>
      </c>
      <c r="Q33" s="16" t="n">
        <v>1130590</v>
      </c>
      <c r="R33" s="17" t="s">
        <v>20</v>
      </c>
      <c r="S33" s="16" t="n">
        <v>539916</v>
      </c>
      <c r="T33" s="17" t="s">
        <v>20</v>
      </c>
      <c r="U33" s="17" t="s">
        <v>20</v>
      </c>
      <c r="V33" s="16" t="n">
        <v>529000</v>
      </c>
      <c r="W33" s="17" t="s">
        <v>20</v>
      </c>
      <c r="X33" s="18" t="n">
        <v>61674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85780</v>
      </c>
      <c r="Q35" s="16" t="n">
        <v>485780</v>
      </c>
      <c r="R35" s="17" t="s">
        <v>20</v>
      </c>
      <c r="S35" s="16" t="n">
        <v>242890</v>
      </c>
      <c r="T35" s="16" t="n">
        <v>44378</v>
      </c>
      <c r="U35" s="17" t="s">
        <v>20</v>
      </c>
      <c r="V35" s="16" t="n">
        <v>175000</v>
      </c>
      <c r="W35" s="17" t="s">
        <v>20</v>
      </c>
      <c r="X35" s="18" t="n">
        <v>23512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4148528</v>
      </c>
      <c r="Q36" s="16" t="n">
        <v>3975834</v>
      </c>
      <c r="R36" s="16" t="n">
        <v>172694</v>
      </c>
      <c r="S36" s="16" t="n">
        <v>2156118</v>
      </c>
      <c r="T36" s="16" t="n">
        <v>652652</v>
      </c>
      <c r="U36" s="16" t="n">
        <v>190402</v>
      </c>
      <c r="V36" s="16" t="n">
        <v>790000</v>
      </c>
      <c r="W36" s="17" t="s">
        <v>20</v>
      </c>
      <c r="X36" s="18" t="n">
        <v>35935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18122</v>
      </c>
      <c r="Q38" s="16" t="n">
        <v>88972</v>
      </c>
      <c r="R38" s="16" t="n">
        <v>29150</v>
      </c>
      <c r="S38" s="16" t="n">
        <v>73997</v>
      </c>
      <c r="T38" s="17" t="s">
        <v>20</v>
      </c>
      <c r="U38" s="17" t="s">
        <v>20</v>
      </c>
      <c r="V38" s="16" t="n">
        <v>31000</v>
      </c>
      <c r="W38" s="17" t="s">
        <v>20</v>
      </c>
      <c r="X38" s="18" t="n">
        <v>13125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53649</v>
      </c>
      <c r="Q39" s="16" t="n">
        <v>288932</v>
      </c>
      <c r="R39" s="16" t="n">
        <v>464717</v>
      </c>
      <c r="S39" s="16" t="n">
        <v>368690</v>
      </c>
      <c r="T39" s="17" t="s">
        <v>20</v>
      </c>
      <c r="U39" s="17" t="s">
        <v>20</v>
      </c>
      <c r="V39" s="16" t="n">
        <v>104000</v>
      </c>
      <c r="W39" s="17" t="s">
        <v>20</v>
      </c>
      <c r="X39" s="18" t="n">
        <v>28095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244622</v>
      </c>
      <c r="Q40" s="16" t="n">
        <v>244622</v>
      </c>
      <c r="R40" s="17" t="s">
        <v>20</v>
      </c>
      <c r="S40" s="16" t="n">
        <v>114180</v>
      </c>
      <c r="T40" s="17" t="s">
        <v>20</v>
      </c>
      <c r="U40" s="17" t="s">
        <v>20</v>
      </c>
      <c r="V40" s="16" t="n">
        <v>104000</v>
      </c>
      <c r="W40" s="17" t="s">
        <v>20</v>
      </c>
      <c r="X40" s="18" t="n">
        <v>26442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102214681</v>
      </c>
      <c r="Q42" s="16" t="n">
        <v>97471163</v>
      </c>
      <c r="R42" s="16" t="n">
        <v>4743518</v>
      </c>
      <c r="S42" s="16" t="n">
        <v>50441556</v>
      </c>
      <c r="T42" s="16" t="n">
        <v>643647</v>
      </c>
      <c r="U42" s="16" t="n">
        <v>123999</v>
      </c>
      <c r="V42" s="16" t="n">
        <v>37512551</v>
      </c>
      <c r="W42" s="17" t="s">
        <v>20</v>
      </c>
      <c r="X42" s="18" t="n">
        <v>1349292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8694253</v>
      </c>
      <c r="Q43" s="16" t="n">
        <v>18694253</v>
      </c>
      <c r="R43" s="17" t="s">
        <v>20</v>
      </c>
      <c r="S43" s="16" t="n">
        <v>9656939</v>
      </c>
      <c r="T43" s="17" t="s">
        <v>20</v>
      </c>
      <c r="U43" s="17" t="s">
        <v>20</v>
      </c>
      <c r="V43" s="16" t="n">
        <v>6806000</v>
      </c>
      <c r="W43" s="17" t="s">
        <v>20</v>
      </c>
      <c r="X43" s="18" t="n">
        <v>223131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768790</v>
      </c>
      <c r="Q44" s="16" t="n">
        <v>1768790</v>
      </c>
      <c r="R44" s="17" t="s">
        <v>20</v>
      </c>
      <c r="S44" s="16" t="n">
        <v>901280</v>
      </c>
      <c r="T44" s="17" t="s">
        <v>20</v>
      </c>
      <c r="U44" s="17" t="s">
        <v>20</v>
      </c>
      <c r="V44" s="16" t="n">
        <v>616000</v>
      </c>
      <c r="W44" s="17" t="s">
        <v>20</v>
      </c>
      <c r="X44" s="18" t="n">
        <v>25151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32444027</v>
      </c>
      <c r="Q45" s="16" t="n">
        <v>32444027</v>
      </c>
      <c r="R45" s="17" t="s">
        <v>20</v>
      </c>
      <c r="S45" s="16" t="n">
        <v>15608447</v>
      </c>
      <c r="T45" s="17" t="s">
        <v>20</v>
      </c>
      <c r="U45" s="17" t="s">
        <v>20</v>
      </c>
      <c r="V45" s="16" t="n">
        <v>13303000</v>
      </c>
      <c r="W45" s="17" t="s">
        <v>20</v>
      </c>
      <c r="X45" s="18" t="n">
        <v>3532580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2661446</v>
      </c>
      <c r="Q46" s="16" t="n">
        <v>2661446</v>
      </c>
      <c r="R46" s="17" t="s">
        <v>20</v>
      </c>
      <c r="S46" s="16" t="n">
        <v>1281237</v>
      </c>
      <c r="T46" s="17" t="s">
        <v>20</v>
      </c>
      <c r="U46" s="16" t="n">
        <v>123999</v>
      </c>
      <c r="V46" s="16" t="n">
        <v>890000</v>
      </c>
      <c r="W46" s="17" t="s">
        <v>20</v>
      </c>
      <c r="X46" s="18" t="n">
        <v>366210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92980</v>
      </c>
      <c r="Q47" s="16" t="n">
        <v>392980</v>
      </c>
      <c r="R47" s="17" t="s">
        <v>20</v>
      </c>
      <c r="S47" s="16" t="n">
        <v>171207</v>
      </c>
      <c r="T47" s="17" t="s">
        <v>20</v>
      </c>
      <c r="U47" s="17" t="s">
        <v>20</v>
      </c>
      <c r="V47" s="16" t="n">
        <v>77000</v>
      </c>
      <c r="W47" s="17" t="s">
        <v>20</v>
      </c>
      <c r="X47" s="18" t="n">
        <v>144773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919925</v>
      </c>
      <c r="Q48" s="16" t="n">
        <v>1919925</v>
      </c>
      <c r="R48" s="17" t="s">
        <v>20</v>
      </c>
      <c r="S48" s="16" t="n">
        <v>917176</v>
      </c>
      <c r="T48" s="17" t="s">
        <v>20</v>
      </c>
      <c r="U48" s="17" t="s">
        <v>20</v>
      </c>
      <c r="V48" s="16" t="n">
        <v>865000</v>
      </c>
      <c r="W48" s="17" t="s">
        <v>20</v>
      </c>
      <c r="X48" s="18" t="n">
        <v>137749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1373181</v>
      </c>
      <c r="Q49" s="16" t="n">
        <v>17351615</v>
      </c>
      <c r="R49" s="16" t="n">
        <v>4021566</v>
      </c>
      <c r="S49" s="16" t="n">
        <v>10170270</v>
      </c>
      <c r="T49" s="16" t="n">
        <v>643647</v>
      </c>
      <c r="U49" s="17" t="s">
        <v>20</v>
      </c>
      <c r="V49" s="16" t="n">
        <v>5830551</v>
      </c>
      <c r="W49" s="17" t="s">
        <v>20</v>
      </c>
      <c r="X49" s="18" t="n">
        <v>4728713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3157062</v>
      </c>
      <c r="Q50" s="16" t="n">
        <v>13120988</v>
      </c>
      <c r="R50" s="17" t="n">
        <v>36074</v>
      </c>
      <c r="S50" s="16" t="n">
        <v>6424621</v>
      </c>
      <c r="T50" s="16" t="n">
        <v>643647</v>
      </c>
      <c r="U50" s="17" t="s">
        <v>20</v>
      </c>
      <c r="V50" s="16" t="n">
        <v>3421551</v>
      </c>
      <c r="W50" s="17" t="s">
        <v>20</v>
      </c>
      <c r="X50" s="18" t="n">
        <v>266724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8113</v>
      </c>
      <c r="Q51" s="16" t="n">
        <v>18113</v>
      </c>
      <c r="R51" s="17" t="s">
        <v>20</v>
      </c>
      <c r="S51" s="16" t="n">
        <v>18113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4070102</v>
      </c>
      <c r="Q52" s="16" t="n">
        <v>84610</v>
      </c>
      <c r="R52" s="16" t="n">
        <v>3985492</v>
      </c>
      <c r="S52" s="16" t="n">
        <v>2055247</v>
      </c>
      <c r="T52" s="17" t="s">
        <v>20</v>
      </c>
      <c r="U52" s="17" t="s">
        <v>20</v>
      </c>
      <c r="V52" s="17" t="s">
        <v>20</v>
      </c>
      <c r="W52" s="17" t="s">
        <v>20</v>
      </c>
      <c r="X52" s="18" t="n">
        <v>2014855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4127904</v>
      </c>
      <c r="Q53" s="16" t="n">
        <v>4127904</v>
      </c>
      <c r="R53" s="17" t="s">
        <v>20</v>
      </c>
      <c r="S53" s="16" t="n">
        <v>1672289</v>
      </c>
      <c r="T53" s="17" t="s">
        <v>20</v>
      </c>
      <c r="U53" s="17" t="s">
        <v>20</v>
      </c>
      <c r="V53" s="16" t="n">
        <v>2409000</v>
      </c>
      <c r="W53" s="17" t="s">
        <v>20</v>
      </c>
      <c r="X53" s="18" t="n">
        <v>46615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2851070</v>
      </c>
      <c r="Q54" s="16" t="n">
        <v>22238127</v>
      </c>
      <c r="R54" s="16" t="n">
        <v>612943</v>
      </c>
      <c r="S54" s="16" t="n">
        <v>11735000</v>
      </c>
      <c r="T54" s="17" t="s">
        <v>20</v>
      </c>
      <c r="U54" s="17" t="s">
        <v>20</v>
      </c>
      <c r="V54" s="16" t="n">
        <v>9025000</v>
      </c>
      <c r="W54" s="17" t="s">
        <v>20</v>
      </c>
      <c r="X54" s="18" t="n">
        <v>209107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109009</v>
      </c>
      <c r="Q56" s="17" t="s">
        <v>20</v>
      </c>
      <c r="R56" s="16" t="n">
        <v>109009</v>
      </c>
      <c r="S56" s="17" t="s">
        <v>20</v>
      </c>
      <c r="T56" s="17" t="s">
        <v>20</v>
      </c>
      <c r="U56" s="17" t="s">
        <v>20</v>
      </c>
      <c r="V56" s="17" t="n">
        <v>100000</v>
      </c>
      <c r="W56" s="17" t="s">
        <v>20</v>
      </c>
      <c r="X56" s="18" t="n">
        <v>9009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150314</v>
      </c>
      <c r="Q59" s="16" t="n">
        <v>3150314</v>
      </c>
      <c r="R59" s="17" t="s">
        <v>20</v>
      </c>
      <c r="S59" s="16" t="n">
        <v>1575157</v>
      </c>
      <c r="T59" s="17" t="s">
        <v>20</v>
      </c>
      <c r="U59" s="17" t="s">
        <v>20</v>
      </c>
      <c r="V59" s="16" t="n">
        <v>1102432</v>
      </c>
      <c r="W59" s="17" t="s">
        <v>20</v>
      </c>
      <c r="X59" s="18" t="n">
        <v>47272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306243</v>
      </c>
      <c r="Q60" s="16" t="n">
        <v>2306243</v>
      </c>
      <c r="R60" s="17" t="s">
        <v>20</v>
      </c>
      <c r="S60" s="16" t="n">
        <v>732172</v>
      </c>
      <c r="T60" s="17" t="s">
        <v>20</v>
      </c>
      <c r="U60" s="17" t="s">
        <v>20</v>
      </c>
      <c r="V60" s="16" t="n">
        <v>669000</v>
      </c>
      <c r="W60" s="17" t="s">
        <v>20</v>
      </c>
      <c r="X60" s="18" t="n">
        <v>905071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599779</v>
      </c>
      <c r="Q63" s="16" t="n">
        <v>599779</v>
      </c>
      <c r="R63" s="17" t="s">
        <v>20</v>
      </c>
      <c r="S63" s="16" t="n">
        <v>199926</v>
      </c>
      <c r="T63" s="17" t="s">
        <v>20</v>
      </c>
      <c r="U63" s="17" t="s">
        <v>20</v>
      </c>
      <c r="V63" s="16" t="n">
        <v>221000</v>
      </c>
      <c r="W63" s="17" t="s">
        <v>20</v>
      </c>
      <c r="X63" s="18" t="n">
        <v>178853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487880</v>
      </c>
      <c r="Q65" s="16" t="n">
        <v>1487880</v>
      </c>
      <c r="R65" s="17" t="s">
        <v>20</v>
      </c>
      <c r="S65" s="16" t="n">
        <v>460223</v>
      </c>
      <c r="T65" s="17" t="s">
        <v>20</v>
      </c>
      <c r="U65" s="17" t="s">
        <v>20</v>
      </c>
      <c r="V65" s="16" t="n">
        <v>448000</v>
      </c>
      <c r="W65" s="17" t="s">
        <v>20</v>
      </c>
      <c r="X65" s="18" t="n">
        <v>579657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218584</v>
      </c>
      <c r="Q66" s="16" t="n">
        <v>218584</v>
      </c>
      <c r="R66" s="17" t="s">
        <v>20</v>
      </c>
      <c r="S66" s="16" t="n">
        <v>72023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146561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743831</v>
      </c>
      <c r="Q71" s="17" t="s">
        <v>20</v>
      </c>
      <c r="R71" s="16" t="n">
        <v>3743831</v>
      </c>
      <c r="S71" s="16" t="n">
        <v>1838879</v>
      </c>
      <c r="T71" s="17" t="s">
        <v>20</v>
      </c>
      <c r="U71" s="17" t="s">
        <v>20</v>
      </c>
      <c r="V71" s="16" t="n">
        <v>1163000</v>
      </c>
      <c r="W71" s="17" t="s">
        <v>20</v>
      </c>
      <c r="X71" s="18" t="n">
        <v>74195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n">
        <v>101078</v>
      </c>
      <c r="Q72" s="17" t="s">
        <v>20</v>
      </c>
      <c r="R72" s="17" t="n">
        <v>101078</v>
      </c>
      <c r="S72" s="17" t="n">
        <v>101078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013250</v>
      </c>
      <c r="Q74" s="17" t="s">
        <v>20</v>
      </c>
      <c r="R74" s="16" t="n">
        <v>1013250</v>
      </c>
      <c r="S74" s="16" t="n">
        <v>752337</v>
      </c>
      <c r="T74" s="17" t="s">
        <v>20</v>
      </c>
      <c r="U74" s="17" t="s">
        <v>20</v>
      </c>
      <c r="V74" s="16" t="n">
        <v>67000</v>
      </c>
      <c r="W74" s="17" t="s">
        <v>20</v>
      </c>
      <c r="X74" s="18" t="n">
        <v>193913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85780</v>
      </c>
      <c r="Q75" s="17" t="s">
        <v>20</v>
      </c>
      <c r="R75" s="16" t="n">
        <v>85780</v>
      </c>
      <c r="S75" s="17" t="s">
        <v>20</v>
      </c>
      <c r="T75" s="17" t="s">
        <v>20</v>
      </c>
      <c r="U75" s="17" t="s">
        <v>20</v>
      </c>
      <c r="V75" s="16" t="n">
        <v>50000</v>
      </c>
      <c r="W75" s="17" t="s">
        <v>20</v>
      </c>
      <c r="X75" s="18" t="n">
        <v>3578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220017</v>
      </c>
      <c r="Q76" s="17" t="s">
        <v>20</v>
      </c>
      <c r="R76" s="17" t="n">
        <v>220017</v>
      </c>
      <c r="S76" s="17" t="n">
        <v>15188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68128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220017</v>
      </c>
      <c r="Q81" s="17" t="s">
        <v>20</v>
      </c>
      <c r="R81" s="17" t="n">
        <v>220017</v>
      </c>
      <c r="S81" s="17" t="n">
        <v>15188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68128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038083</v>
      </c>
      <c r="Q83" s="17" t="s">
        <v>20</v>
      </c>
      <c r="R83" s="16" t="n">
        <v>1038083</v>
      </c>
      <c r="S83" s="16" t="n">
        <v>833575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204508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00</v>
      </c>
      <c r="Q84" s="17" t="s">
        <v>20</v>
      </c>
      <c r="R84" s="16" t="n">
        <v>1000</v>
      </c>
      <c r="S84" s="16" t="n">
        <v>1000</v>
      </c>
      <c r="T84" s="17" t="s">
        <v>20</v>
      </c>
      <c r="U84" s="17" t="s">
        <v>20</v>
      </c>
      <c r="V84" s="17" t="s">
        <v>20</v>
      </c>
      <c r="W84" s="17" t="s">
        <v>20</v>
      </c>
      <c r="X84" s="20" t="s">
        <v>2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9500</v>
      </c>
      <c r="Q85" s="17" t="s">
        <v>20</v>
      </c>
      <c r="R85" s="16" t="n">
        <v>19500</v>
      </c>
      <c r="S85" s="16" t="n">
        <v>13500</v>
      </c>
      <c r="T85" s="17" t="s">
        <v>20</v>
      </c>
      <c r="U85" s="17" t="s">
        <v>20</v>
      </c>
      <c r="V85" s="17" t="s">
        <v>20</v>
      </c>
      <c r="W85" s="17" t="s">
        <v>20</v>
      </c>
      <c r="X85" s="18" t="n">
        <v>600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759581</v>
      </c>
      <c r="Q89" s="17" t="s">
        <v>20</v>
      </c>
      <c r="R89" s="16" t="n">
        <v>759581</v>
      </c>
      <c r="S89" s="16" t="n">
        <v>561073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198508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58002</v>
      </c>
      <c r="Q91" s="17" t="s">
        <v>20</v>
      </c>
      <c r="R91" s="16" t="n">
        <v>258002</v>
      </c>
      <c r="S91" s="16" t="n">
        <v>258002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371403</v>
      </c>
      <c r="Q95" s="17" t="s">
        <v>20</v>
      </c>
      <c r="R95" s="16" t="n">
        <v>1371403</v>
      </c>
      <c r="S95" s="17" t="s">
        <v>20</v>
      </c>
      <c r="T95" s="17" t="s">
        <v>20</v>
      </c>
      <c r="U95" s="17" t="s">
        <v>20</v>
      </c>
      <c r="V95" s="16" t="n">
        <v>1096000</v>
      </c>
      <c r="W95" s="17" t="s">
        <v>20</v>
      </c>
      <c r="X95" s="18" t="n">
        <v>275403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1371403</v>
      </c>
      <c r="Q98" s="17" t="s">
        <v>20</v>
      </c>
      <c r="R98" s="16" t="n">
        <v>1371403</v>
      </c>
      <c r="S98" s="17" t="s">
        <v>20</v>
      </c>
      <c r="T98" s="17" t="s">
        <v>20</v>
      </c>
      <c r="U98" s="17" t="s">
        <v>20</v>
      </c>
      <c r="V98" s="16" t="n">
        <v>1096000</v>
      </c>
      <c r="W98" s="17" t="s">
        <v>20</v>
      </c>
      <c r="X98" s="18" t="n">
        <v>275403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05772304</v>
      </c>
      <c r="Q124" s="16" t="n">
        <v>99657588</v>
      </c>
      <c r="R124" s="16" t="n">
        <v>6114716</v>
      </c>
      <c r="S124" s="17" t="s">
        <v>20</v>
      </c>
      <c r="T124" s="16" t="n">
        <v>1852380</v>
      </c>
      <c r="U124" s="16" t="n">
        <v>4008667</v>
      </c>
      <c r="V124" s="16" t="n">
        <v>37216568</v>
      </c>
      <c r="W124" s="16" t="n">
        <v>9378130</v>
      </c>
      <c r="X124" s="18" t="n">
        <v>53316559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104203214</v>
      </c>
      <c r="Q125" s="16" t="n">
        <v>99657588</v>
      </c>
      <c r="R125" s="16" t="n">
        <v>4545626</v>
      </c>
      <c r="S125" s="17" t="s">
        <v>20</v>
      </c>
      <c r="T125" s="16" t="n">
        <v>1852380</v>
      </c>
      <c r="U125" s="16" t="n">
        <v>4008667</v>
      </c>
      <c r="V125" s="16" t="n">
        <v>37208318</v>
      </c>
      <c r="W125" s="16" t="n">
        <v>9378130</v>
      </c>
      <c r="X125" s="18" t="n">
        <v>51755719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531899</v>
      </c>
      <c r="Q126" s="16" t="n">
        <v>4368714</v>
      </c>
      <c r="R126" s="17" t="n">
        <v>163185</v>
      </c>
      <c r="S126" s="17" t="s">
        <v>20</v>
      </c>
      <c r="T126" s="17" t="s">
        <v>20</v>
      </c>
      <c r="U126" s="17" t="s">
        <v>20</v>
      </c>
      <c r="V126" s="16" t="n">
        <v>553000</v>
      </c>
      <c r="W126" s="16" t="n">
        <v>3911</v>
      </c>
      <c r="X126" s="18" t="n">
        <v>397498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3464</v>
      </c>
      <c r="Q127" s="16" t="n">
        <v>13464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3464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48219</v>
      </c>
      <c r="Q128" s="16" t="n">
        <v>116131</v>
      </c>
      <c r="R128" s="16" t="n">
        <v>32088</v>
      </c>
      <c r="S128" s="17" t="s">
        <v>20</v>
      </c>
      <c r="T128" s="17" t="s">
        <v>20</v>
      </c>
      <c r="U128" s="17" t="s">
        <v>20</v>
      </c>
      <c r="V128" s="16" t="n">
        <v>37000</v>
      </c>
      <c r="W128" s="17" t="s">
        <v>20</v>
      </c>
      <c r="X128" s="18" t="n">
        <v>11121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397434</v>
      </c>
      <c r="Q130" s="16" t="n">
        <v>1142233</v>
      </c>
      <c r="R130" s="16" t="n">
        <v>255201</v>
      </c>
      <c r="S130" s="17" t="s">
        <v>20</v>
      </c>
      <c r="T130" s="17" t="s">
        <v>20</v>
      </c>
      <c r="U130" s="17" t="s">
        <v>20</v>
      </c>
      <c r="V130" s="16" t="n">
        <v>228000</v>
      </c>
      <c r="W130" s="16" t="n">
        <v>695722</v>
      </c>
      <c r="X130" s="18" t="n">
        <v>47371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13398</v>
      </c>
      <c r="Q134" s="16" t="n">
        <v>17286</v>
      </c>
      <c r="R134" s="16" t="n">
        <v>196112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13398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184036</v>
      </c>
      <c r="Q135" s="16" t="n">
        <v>1124947</v>
      </c>
      <c r="R135" s="16" t="n">
        <v>59089</v>
      </c>
      <c r="S135" s="17" t="s">
        <v>20</v>
      </c>
      <c r="T135" s="17" t="s">
        <v>20</v>
      </c>
      <c r="U135" s="17" t="s">
        <v>20</v>
      </c>
      <c r="V135" s="16" t="n">
        <v>228000</v>
      </c>
      <c r="W135" s="16" t="n">
        <v>695722</v>
      </c>
      <c r="X135" s="18" t="n">
        <v>260314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561733</v>
      </c>
      <c r="Q136" s="16" t="n">
        <v>156173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n">
        <v>1342000</v>
      </c>
      <c r="W136" s="17" t="n">
        <v>18714</v>
      </c>
      <c r="X136" s="18" t="n">
        <v>201019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74501</v>
      </c>
      <c r="Q137" s="16" t="n">
        <v>420062</v>
      </c>
      <c r="R137" s="16" t="n">
        <v>54439</v>
      </c>
      <c r="S137" s="17" t="s">
        <v>20</v>
      </c>
      <c r="T137" s="16" t="n">
        <v>19990</v>
      </c>
      <c r="U137" s="17" t="s">
        <v>20</v>
      </c>
      <c r="V137" s="16" t="n">
        <v>113750</v>
      </c>
      <c r="W137" s="16" t="n">
        <v>8436</v>
      </c>
      <c r="X137" s="18" t="n">
        <v>332325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59516</v>
      </c>
      <c r="Q138" s="16" t="n">
        <v>59516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6" t="n">
        <v>42000</v>
      </c>
      <c r="W138" s="17" t="n">
        <v>8436</v>
      </c>
      <c r="X138" s="18" t="n">
        <v>9080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7" t="s">
        <v>20</v>
      </c>
      <c r="Q139" s="17" t="s">
        <v>20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20" t="s">
        <v>2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2510</v>
      </c>
      <c r="Q140" s="16" t="n">
        <v>4251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34000</v>
      </c>
      <c r="W140" s="17" t="s">
        <v>20</v>
      </c>
      <c r="X140" s="18" t="n">
        <v>851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97873</v>
      </c>
      <c r="Q142" s="16" t="n">
        <v>19787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197873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18573</v>
      </c>
      <c r="Q143" s="16" t="n">
        <v>74203</v>
      </c>
      <c r="R143" s="16" t="n">
        <v>44370</v>
      </c>
      <c r="S143" s="17" t="s">
        <v>20</v>
      </c>
      <c r="T143" s="16" t="n">
        <v>19990</v>
      </c>
      <c r="U143" s="17" t="s">
        <v>20</v>
      </c>
      <c r="V143" s="16" t="n">
        <v>37750</v>
      </c>
      <c r="W143" s="17" t="s">
        <v>20</v>
      </c>
      <c r="X143" s="18" t="n">
        <v>60833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56029</v>
      </c>
      <c r="Q145" s="16" t="n">
        <v>45960</v>
      </c>
      <c r="R145" s="16" t="n">
        <v>10069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7" t="s">
        <v>20</v>
      </c>
      <c r="X145" s="18" t="n">
        <v>56029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412885</v>
      </c>
      <c r="Q146" s="16" t="n">
        <v>412885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6" t="n">
        <v>80000</v>
      </c>
      <c r="W146" s="16" t="n">
        <v>19427</v>
      </c>
      <c r="X146" s="18" t="n">
        <v>313458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163684</v>
      </c>
      <c r="Q147" s="16" t="n">
        <v>163684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80000</v>
      </c>
      <c r="W147" s="17" t="s">
        <v>20</v>
      </c>
      <c r="X147" s="18" t="n">
        <v>83684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83011816</v>
      </c>
      <c r="Q149" s="16" t="n">
        <v>78971103</v>
      </c>
      <c r="R149" s="16" t="n">
        <v>4040713</v>
      </c>
      <c r="S149" s="17" t="s">
        <v>20</v>
      </c>
      <c r="T149" s="16" t="n">
        <v>1832390</v>
      </c>
      <c r="U149" s="16" t="n">
        <v>4008667</v>
      </c>
      <c r="V149" s="16" t="n">
        <v>32036000</v>
      </c>
      <c r="W149" s="16" t="n">
        <v>8125140</v>
      </c>
      <c r="X149" s="18" t="n">
        <v>3700961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3039289</v>
      </c>
      <c r="Q150" s="16" t="n">
        <v>33039289</v>
      </c>
      <c r="R150" s="17" t="s">
        <v>20</v>
      </c>
      <c r="S150" s="17" t="s">
        <v>20</v>
      </c>
      <c r="T150" s="16" t="n">
        <v>1694135</v>
      </c>
      <c r="U150" s="16" t="n">
        <v>1427029</v>
      </c>
      <c r="V150" s="16" t="n">
        <v>21009000</v>
      </c>
      <c r="W150" s="16" t="n">
        <v>7271</v>
      </c>
      <c r="X150" s="18" t="n">
        <v>890185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998124</v>
      </c>
      <c r="Q151" s="16" t="n">
        <v>1998124</v>
      </c>
      <c r="R151" s="17" t="s">
        <v>20</v>
      </c>
      <c r="S151" s="17" t="s">
        <v>20</v>
      </c>
      <c r="T151" s="16" t="n">
        <v>2821</v>
      </c>
      <c r="U151" s="16" t="n">
        <v>499516</v>
      </c>
      <c r="V151" s="16" t="n">
        <v>712000</v>
      </c>
      <c r="W151" s="16" t="n">
        <v>14280</v>
      </c>
      <c r="X151" s="18" t="n">
        <v>769507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0779842</v>
      </c>
      <c r="Q152" s="16" t="n">
        <v>10779842</v>
      </c>
      <c r="R152" s="17" t="s">
        <v>20</v>
      </c>
      <c r="S152" s="17" t="s">
        <v>20</v>
      </c>
      <c r="T152" s="16" t="n">
        <v>822</v>
      </c>
      <c r="U152" s="16" t="n">
        <v>460035</v>
      </c>
      <c r="V152" s="16" t="n">
        <v>2801000</v>
      </c>
      <c r="W152" s="16" t="n">
        <v>34900</v>
      </c>
      <c r="X152" s="18" t="n">
        <v>7483085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357740</v>
      </c>
      <c r="Q153" s="16" t="n">
        <v>357740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212000</v>
      </c>
      <c r="W153" s="17" t="s">
        <v>20</v>
      </c>
      <c r="X153" s="18" t="n">
        <v>14574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38097</v>
      </c>
      <c r="Q154" s="16" t="n">
        <v>38097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n">
        <v>21000</v>
      </c>
      <c r="W154" s="17" t="s">
        <v>20</v>
      </c>
      <c r="X154" s="18" t="n">
        <v>17097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153217</v>
      </c>
      <c r="Q155" s="16" t="n">
        <v>15321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8" t="n">
        <v>153217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27641515</v>
      </c>
      <c r="Q156" s="16" t="n">
        <v>24040924</v>
      </c>
      <c r="R156" s="16" t="n">
        <v>3600591</v>
      </c>
      <c r="S156" s="17" t="s">
        <v>20</v>
      </c>
      <c r="T156" s="16" t="n">
        <v>134612</v>
      </c>
      <c r="U156" s="16" t="n">
        <v>1622087</v>
      </c>
      <c r="V156" s="16" t="n">
        <v>5631000</v>
      </c>
      <c r="W156" s="16" t="n">
        <v>2807890</v>
      </c>
      <c r="X156" s="18" t="n">
        <v>1744592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2107936</v>
      </c>
      <c r="Q157" s="16" t="n">
        <v>22107936</v>
      </c>
      <c r="R157" s="17" t="s">
        <v>20</v>
      </c>
      <c r="S157" s="17" t="s">
        <v>20</v>
      </c>
      <c r="T157" s="16" t="n">
        <v>134612</v>
      </c>
      <c r="U157" s="16" t="n">
        <v>1622087</v>
      </c>
      <c r="V157" s="16" t="n">
        <v>4518000</v>
      </c>
      <c r="W157" s="16" t="n">
        <v>2610986</v>
      </c>
      <c r="X157" s="18" t="n">
        <v>13222251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733829</v>
      </c>
      <c r="Q159" s="16" t="n">
        <v>133238</v>
      </c>
      <c r="R159" s="16" t="n">
        <v>3600591</v>
      </c>
      <c r="S159" s="17" t="s">
        <v>20</v>
      </c>
      <c r="T159" s="17" t="s">
        <v>20</v>
      </c>
      <c r="U159" s="17" t="s">
        <v>20</v>
      </c>
      <c r="V159" s="16" t="n">
        <v>364000</v>
      </c>
      <c r="W159" s="17" t="n">
        <v>5709</v>
      </c>
      <c r="X159" s="18" t="n">
        <v>33641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799750</v>
      </c>
      <c r="Q160" s="16" t="n">
        <v>1799750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749000</v>
      </c>
      <c r="W160" s="16" t="n">
        <v>191195</v>
      </c>
      <c r="X160" s="18" t="n">
        <v>859555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8976908</v>
      </c>
      <c r="Q161" s="16" t="n">
        <v>8536786</v>
      </c>
      <c r="R161" s="17" t="n">
        <v>440122</v>
      </c>
      <c r="S161" s="17" t="s">
        <v>20</v>
      </c>
      <c r="T161" s="17" t="s">
        <v>20</v>
      </c>
      <c r="U161" s="17" t="s">
        <v>20</v>
      </c>
      <c r="V161" s="16" t="n">
        <v>1650000</v>
      </c>
      <c r="W161" s="16" t="n">
        <v>5260799</v>
      </c>
      <c r="X161" s="18" t="n">
        <v>2066109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27084</v>
      </c>
      <c r="Q163" s="16" t="n">
        <v>2708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27084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8151335</v>
      </c>
      <c r="Q166" s="16" t="n">
        <v>815133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400568</v>
      </c>
      <c r="W166" s="16" t="n">
        <v>506780</v>
      </c>
      <c r="X166" s="18" t="n">
        <v>6243987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4513392</v>
      </c>
      <c r="Q167" s="16" t="n">
        <v>4513392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1418000</v>
      </c>
      <c r="W167" s="17" t="s">
        <v>20</v>
      </c>
      <c r="X167" s="18" t="n">
        <v>309539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803602</v>
      </c>
      <c r="Q170" s="16" t="n">
        <v>280360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851000</v>
      </c>
      <c r="W170" s="17" t="s">
        <v>20</v>
      </c>
      <c r="X170" s="18" t="n">
        <v>1952602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15357</v>
      </c>
      <c r="Q172" s="16" t="n">
        <v>41535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3000</v>
      </c>
      <c r="W172" s="17" t="s">
        <v>20</v>
      </c>
      <c r="X172" s="18" t="n">
        <v>40235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741285</v>
      </c>
      <c r="Q173" s="16" t="n">
        <v>741285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554000</v>
      </c>
      <c r="W173" s="17" t="s">
        <v>20</v>
      </c>
      <c r="X173" s="18" t="n">
        <v>18728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30693</v>
      </c>
      <c r="Q175" s="16" t="n">
        <v>30693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30693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522455</v>
      </c>
      <c r="Q176" s="16" t="n">
        <v>52245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522455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1569090</v>
      </c>
      <c r="Q178" s="17" t="s">
        <v>20</v>
      </c>
      <c r="R178" s="16" t="n">
        <v>1569090</v>
      </c>
      <c r="S178" s="17" t="s">
        <v>20</v>
      </c>
      <c r="T178" s="17" t="s">
        <v>20</v>
      </c>
      <c r="U178" s="17" t="s">
        <v>20</v>
      </c>
      <c r="V178" s="16" t="n">
        <v>8250</v>
      </c>
      <c r="W178" s="17" t="s">
        <v>20</v>
      </c>
      <c r="X178" s="18" t="n">
        <v>156084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246032</v>
      </c>
      <c r="Q179" s="17" t="s">
        <v>20</v>
      </c>
      <c r="R179" s="16" t="n">
        <v>1246032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1246032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5490</v>
      </c>
      <c r="Q181" s="17" t="s">
        <v>20</v>
      </c>
      <c r="R181" s="16" t="n">
        <v>1549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549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92077</v>
      </c>
      <c r="Q183" s="17" t="s">
        <v>20</v>
      </c>
      <c r="R183" s="16" t="n">
        <v>92077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9207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92077</v>
      </c>
      <c r="Q187" s="17" t="s">
        <v>20</v>
      </c>
      <c r="R187" s="16" t="n">
        <v>92077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92077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80866</v>
      </c>
      <c r="Q190" s="17" t="s">
        <v>20</v>
      </c>
      <c r="R190" s="16" t="n">
        <v>80866</v>
      </c>
      <c r="S190" s="17" t="s">
        <v>20</v>
      </c>
      <c r="T190" s="17" t="s">
        <v>20</v>
      </c>
      <c r="U190" s="17" t="s">
        <v>20</v>
      </c>
      <c r="V190" s="16" t="n">
        <v>8250</v>
      </c>
      <c r="W190" s="17" t="s">
        <v>20</v>
      </c>
      <c r="X190" s="18" t="n">
        <v>7261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200</v>
      </c>
      <c r="Q192" s="17" t="s">
        <v>20</v>
      </c>
      <c r="R192" s="16" t="n">
        <v>220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220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58750</v>
      </c>
      <c r="Q196" s="17" t="s">
        <v>20</v>
      </c>
      <c r="R196" s="16" t="n">
        <v>58750</v>
      </c>
      <c r="S196" s="17" t="s">
        <v>20</v>
      </c>
      <c r="T196" s="17" t="s">
        <v>20</v>
      </c>
      <c r="U196" s="17" t="s">
        <v>20</v>
      </c>
      <c r="V196" s="16" t="n">
        <v>8250</v>
      </c>
      <c r="W196" s="17" t="s">
        <v>20</v>
      </c>
      <c r="X196" s="18" t="n">
        <v>5050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9916</v>
      </c>
      <c r="Q198" s="17" t="s">
        <v>20</v>
      </c>
      <c r="R198" s="16" t="n">
        <v>19916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1991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7" t="s">
        <v>20</v>
      </c>
      <c r="Q199" s="17" t="s">
        <v>20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20" t="s">
        <v>2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7" t="s">
        <v>20</v>
      </c>
      <c r="Q202" s="17" t="s">
        <v>20</v>
      </c>
      <c r="R202" s="17" t="s">
        <v>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20" t="s">
        <v>2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34625</v>
      </c>
      <c r="Q220" s="17" t="s">
        <v>20</v>
      </c>
      <c r="R220" s="16" t="n">
        <v>13462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3462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n">
        <v>134625</v>
      </c>
      <c r="Q223" s="17" t="s">
        <v>20</v>
      </c>
      <c r="R223" s="17" t="n">
        <v>134625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n">
        <v>134625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3801265</v>
      </c>
      <c r="Q231" s="17" t="s">
        <v>20</v>
      </c>
      <c r="R231" s="17" t="s">
        <v>20</v>
      </c>
      <c r="S231" s="17" t="s">
        <v>20</v>
      </c>
      <c r="T231" s="16" t="n">
        <v>20575</v>
      </c>
      <c r="U231" s="17" t="s">
        <v>20</v>
      </c>
      <c r="V231" s="16" t="n">
        <v>23897000</v>
      </c>
      <c r="W231" s="16" t="n">
        <v>4287923</v>
      </c>
      <c r="X231" s="18" t="n">
        <v>559576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n">
        <v>182647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73540</v>
      </c>
      <c r="X232" s="20" t="n">
        <v>109107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7" t="s">
        <v>20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20" t="s">
        <v>20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7" t="s">
        <v>20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20" t="s">
        <v>2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3618618</v>
      </c>
      <c r="Q239" s="17" t="s">
        <v>20</v>
      </c>
      <c r="R239" s="17" t="s">
        <v>20</v>
      </c>
      <c r="S239" s="17" t="s">
        <v>20</v>
      </c>
      <c r="T239" s="16" t="n">
        <v>20575</v>
      </c>
      <c r="U239" s="17" t="s">
        <v>20</v>
      </c>
      <c r="V239" s="16" t="n">
        <v>23897000</v>
      </c>
      <c r="W239" s="16" t="n">
        <v>4214383</v>
      </c>
      <c r="X239" s="18" t="n">
        <v>5486660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8505892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4649000</v>
      </c>
      <c r="W240" s="16" t="n">
        <v>1234602</v>
      </c>
      <c r="X240" s="18" t="n">
        <v>2622290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432300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8624000</v>
      </c>
      <c r="W241" s="16" t="n">
        <v>2970856</v>
      </c>
      <c r="X241" s="18" t="n">
        <v>2728151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539662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515000</v>
      </c>
      <c r="W242" s="17" t="s">
        <v>20</v>
      </c>
      <c r="X242" s="18" t="n">
        <v>2466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250057</v>
      </c>
      <c r="Q243" s="17" t="s">
        <v>20</v>
      </c>
      <c r="R243" s="17" t="s">
        <v>20</v>
      </c>
      <c r="S243" s="17" t="s">
        <v>20</v>
      </c>
      <c r="T243" s="16" t="n">
        <v>20575</v>
      </c>
      <c r="U243" s="17" t="s">
        <v>20</v>
      </c>
      <c r="V243" s="16" t="n">
        <v>109000</v>
      </c>
      <c r="W243" s="17" t="n">
        <v>8925</v>
      </c>
      <c r="X243" s="18" t="n">
        <v>111557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n">
        <v>8925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8925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241132</v>
      </c>
      <c r="Q247" s="17" t="s">
        <v>20</v>
      </c>
      <c r="R247" s="17" t="s">
        <v>20</v>
      </c>
      <c r="S247" s="17" t="s">
        <v>20</v>
      </c>
      <c r="T247" s="16" t="n">
        <v>20575</v>
      </c>
      <c r="U247" s="17" t="s">
        <v>20</v>
      </c>
      <c r="V247" s="16" t="n">
        <v>109000</v>
      </c>
      <c r="W247" s="17" t="s">
        <v>20</v>
      </c>
      <c r="X247" s="18" t="n">
        <v>111557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7271290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4649000</v>
      </c>
      <c r="W254" s="17" t="s">
        <v>20</v>
      </c>
      <c r="X254" s="18" t="n">
        <v>2622290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1352151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8624000</v>
      </c>
      <c r="W255" s="17" t="s">
        <v>20</v>
      </c>
      <c r="X255" s="18" t="n">
        <v>2728151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1352151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8624000</v>
      </c>
      <c r="W256" s="17" t="s">
        <v>20</v>
      </c>
      <c r="X256" s="18" t="n">
        <v>2728151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39662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515000</v>
      </c>
      <c r="W257" s="17" t="s">
        <v>20</v>
      </c>
      <c r="X257" s="18" t="n">
        <v>2466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7" t="s">
        <v>20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20" t="s">
        <v>2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241132</v>
      </c>
      <c r="Q259" s="17" t="s">
        <v>20</v>
      </c>
      <c r="R259" s="17" t="s">
        <v>20</v>
      </c>
      <c r="S259" s="17" t="s">
        <v>20</v>
      </c>
      <c r="T259" s="16" t="n">
        <v>20575</v>
      </c>
      <c r="U259" s="17" t="s">
        <v>20</v>
      </c>
      <c r="V259" s="16" t="n">
        <v>109000</v>
      </c>
      <c r="W259" s="17" t="s">
        <v>20</v>
      </c>
      <c r="X259" s="18" t="n">
        <v>111557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9404235</v>
      </c>
      <c r="Q260" s="29" t="s">
        <v>20</v>
      </c>
      <c r="R260" s="29" t="s">
        <v>20</v>
      </c>
      <c r="S260" s="29" t="s">
        <v>20</v>
      </c>
      <c r="T260" s="28" t="n">
        <v>20575</v>
      </c>
      <c r="U260" s="29" t="s">
        <v>20</v>
      </c>
      <c r="V260" s="28" t="n">
        <v>23897000</v>
      </c>
      <c r="W260" s="29" t="s">
        <v>20</v>
      </c>
      <c r="X260" s="30" t="n">
        <v>5486660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8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467850692</v>
      </c>
      <c r="Q16" s="17" t="s">
        <v>20</v>
      </c>
      <c r="R16" s="17" t="s">
        <v>20</v>
      </c>
      <c r="S16" s="16" t="n">
        <v>89639604</v>
      </c>
      <c r="T16" s="16" t="n">
        <v>11190528</v>
      </c>
      <c r="U16" s="16" t="n">
        <v>788524</v>
      </c>
      <c r="V16" s="16" t="n">
        <v>248277370</v>
      </c>
      <c r="W16" s="16" t="n">
        <v>60651379</v>
      </c>
      <c r="X16" s="18" t="n">
        <v>57303287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73207534</v>
      </c>
      <c r="Q17" s="16" t="n">
        <v>150010359</v>
      </c>
      <c r="R17" s="16" t="n">
        <v>23197175</v>
      </c>
      <c r="S17" s="16" t="n">
        <v>89639604</v>
      </c>
      <c r="T17" s="16" t="n">
        <v>4490139</v>
      </c>
      <c r="U17" s="16" t="n">
        <v>745654</v>
      </c>
      <c r="V17" s="16" t="n">
        <v>69488756</v>
      </c>
      <c r="W17" s="16" t="n">
        <v>4398157</v>
      </c>
      <c r="X17" s="18" t="n">
        <v>444522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63913028</v>
      </c>
      <c r="Q18" s="16" t="n">
        <v>150010359</v>
      </c>
      <c r="R18" s="16" t="n">
        <v>13902669</v>
      </c>
      <c r="S18" s="16" t="n">
        <v>81255145</v>
      </c>
      <c r="T18" s="16" t="n">
        <v>4490139</v>
      </c>
      <c r="U18" s="16" t="n">
        <v>745654</v>
      </c>
      <c r="V18" s="16" t="n">
        <v>69331756</v>
      </c>
      <c r="W18" s="16" t="n">
        <v>4147237</v>
      </c>
      <c r="X18" s="18" t="n">
        <v>3943097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8649789</v>
      </c>
      <c r="Q21" s="16" t="n">
        <v>141237</v>
      </c>
      <c r="R21" s="16" t="n">
        <v>8508552</v>
      </c>
      <c r="S21" s="16" t="n">
        <v>5674310</v>
      </c>
      <c r="T21" s="17" t="s">
        <v>20</v>
      </c>
      <c r="U21" s="17" t="s">
        <v>20</v>
      </c>
      <c r="V21" s="16" t="n">
        <v>2832000</v>
      </c>
      <c r="W21" s="16" t="n">
        <v>63589</v>
      </c>
      <c r="X21" s="18" t="n">
        <v>79890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713577</v>
      </c>
      <c r="Q22" s="17" t="s">
        <v>20</v>
      </c>
      <c r="R22" s="17" t="n">
        <v>713577</v>
      </c>
      <c r="S22" s="17" t="n">
        <v>475710</v>
      </c>
      <c r="T22" s="17" t="s">
        <v>20</v>
      </c>
      <c r="U22" s="17" t="s">
        <v>20</v>
      </c>
      <c r="V22" s="17" t="n">
        <v>176000</v>
      </c>
      <c r="W22" s="17" t="n">
        <v>59259</v>
      </c>
      <c r="X22" s="20" t="n">
        <v>2608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2593744</v>
      </c>
      <c r="Q23" s="16" t="n">
        <v>108185</v>
      </c>
      <c r="R23" s="16" t="n">
        <v>2485559</v>
      </c>
      <c r="S23" s="16" t="n">
        <v>2345475</v>
      </c>
      <c r="T23" s="17" t="s">
        <v>20</v>
      </c>
      <c r="U23" s="17" t="s">
        <v>20</v>
      </c>
      <c r="V23" s="16" t="n">
        <v>84000</v>
      </c>
      <c r="W23" s="16" t="n">
        <v>16073</v>
      </c>
      <c r="X23" s="18" t="n">
        <v>148196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n">
        <v>1530000</v>
      </c>
      <c r="Q24" s="17" t="s">
        <v>20</v>
      </c>
      <c r="R24" s="17" t="n">
        <v>1530000</v>
      </c>
      <c r="S24" s="17" t="n">
        <v>1500000</v>
      </c>
      <c r="T24" s="17" t="s">
        <v>20</v>
      </c>
      <c r="U24" s="17" t="s">
        <v>20</v>
      </c>
      <c r="V24" s="17" t="s">
        <v>20</v>
      </c>
      <c r="W24" s="17" t="n">
        <v>15000</v>
      </c>
      <c r="X24" s="20" t="n">
        <v>1500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n">
        <v>1530000</v>
      </c>
      <c r="Q25" s="17" t="s">
        <v>20</v>
      </c>
      <c r="R25" s="17" t="n">
        <v>1530000</v>
      </c>
      <c r="S25" s="17" t="n">
        <v>1500000</v>
      </c>
      <c r="T25" s="17" t="s">
        <v>20</v>
      </c>
      <c r="U25" s="17" t="s">
        <v>20</v>
      </c>
      <c r="V25" s="17" t="s">
        <v>20</v>
      </c>
      <c r="W25" s="17" t="n">
        <v>15000</v>
      </c>
      <c r="X25" s="20" t="n">
        <v>1500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1309</v>
      </c>
      <c r="Q27" s="17" t="n">
        <v>1309</v>
      </c>
      <c r="R27" s="17" t="s">
        <v>20</v>
      </c>
      <c r="S27" s="17" t="n">
        <v>654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n">
        <v>655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062435</v>
      </c>
      <c r="Q28" s="16" t="n">
        <v>106876</v>
      </c>
      <c r="R28" s="16" t="n">
        <v>955559</v>
      </c>
      <c r="S28" s="16" t="n">
        <v>844821</v>
      </c>
      <c r="T28" s="17" t="s">
        <v>20</v>
      </c>
      <c r="U28" s="17" t="s">
        <v>20</v>
      </c>
      <c r="V28" s="16" t="n">
        <v>84000</v>
      </c>
      <c r="W28" s="16" t="n">
        <v>1073</v>
      </c>
      <c r="X28" s="18" t="n">
        <v>13254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13593</v>
      </c>
      <c r="Q29" s="16" t="n">
        <v>113593</v>
      </c>
      <c r="R29" s="17" t="s">
        <v>20</v>
      </c>
      <c r="S29" s="16" t="n">
        <v>5880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54789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5882195</v>
      </c>
      <c r="Q30" s="16" t="n">
        <v>33996729</v>
      </c>
      <c r="R30" s="16" t="n">
        <v>1885466</v>
      </c>
      <c r="S30" s="16" t="n">
        <v>18667628</v>
      </c>
      <c r="T30" s="16" t="n">
        <v>2411949</v>
      </c>
      <c r="U30" s="16" t="n">
        <v>408622</v>
      </c>
      <c r="V30" s="16" t="n">
        <v>10763000</v>
      </c>
      <c r="W30" s="16" t="n">
        <v>1152357</v>
      </c>
      <c r="X30" s="18" t="n">
        <v>247863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955034</v>
      </c>
      <c r="Q31" s="16" t="n">
        <v>447263</v>
      </c>
      <c r="R31" s="16" t="n">
        <v>1507771</v>
      </c>
      <c r="S31" s="16" t="n">
        <v>1318216</v>
      </c>
      <c r="T31" s="17" t="s">
        <v>20</v>
      </c>
      <c r="U31" s="17" t="s">
        <v>20</v>
      </c>
      <c r="V31" s="16" t="n">
        <v>412000</v>
      </c>
      <c r="W31" s="16" t="n">
        <v>191820</v>
      </c>
      <c r="X31" s="18" t="n">
        <v>32998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8693192</v>
      </c>
      <c r="Q32" s="16" t="n">
        <v>8693192</v>
      </c>
      <c r="R32" s="17" t="s">
        <v>20</v>
      </c>
      <c r="S32" s="16" t="n">
        <v>3865282</v>
      </c>
      <c r="T32" s="16" t="n">
        <v>70406</v>
      </c>
      <c r="U32" s="17" t="s">
        <v>20</v>
      </c>
      <c r="V32" s="16" t="n">
        <v>3955000</v>
      </c>
      <c r="W32" s="16" t="n">
        <v>41785</v>
      </c>
      <c r="X32" s="18" t="n">
        <v>760719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7" t="s">
        <v>20</v>
      </c>
      <c r="Q33" s="17" t="s">
        <v>20</v>
      </c>
      <c r="R33" s="17" t="s">
        <v>20</v>
      </c>
      <c r="S33" s="17" t="s">
        <v>20</v>
      </c>
      <c r="T33" s="17" t="s">
        <v>20</v>
      </c>
      <c r="U33" s="17" t="s">
        <v>20</v>
      </c>
      <c r="V33" s="17" t="s">
        <v>20</v>
      </c>
      <c r="W33" s="17" t="s">
        <v>20</v>
      </c>
      <c r="X33" s="20" t="s">
        <v>20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064488</v>
      </c>
      <c r="Q35" s="16" t="n">
        <v>4053368</v>
      </c>
      <c r="R35" s="16" t="n">
        <v>11120</v>
      </c>
      <c r="S35" s="16" t="n">
        <v>2332616</v>
      </c>
      <c r="T35" s="16" t="n">
        <v>83461</v>
      </c>
      <c r="U35" s="17" t="s">
        <v>20</v>
      </c>
      <c r="V35" s="16" t="n">
        <v>1391000</v>
      </c>
      <c r="W35" s="16" t="n">
        <v>30909</v>
      </c>
      <c r="X35" s="18" t="n">
        <v>226502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0989810</v>
      </c>
      <c r="Q36" s="16" t="n">
        <v>20735316</v>
      </c>
      <c r="R36" s="16" t="n">
        <v>254494</v>
      </c>
      <c r="S36" s="16" t="n">
        <v>11034322</v>
      </c>
      <c r="T36" s="16" t="n">
        <v>2258082</v>
      </c>
      <c r="U36" s="16" t="n">
        <v>408622</v>
      </c>
      <c r="V36" s="16" t="n">
        <v>5005000</v>
      </c>
      <c r="W36" s="16" t="n">
        <v>874541</v>
      </c>
      <c r="X36" s="18" t="n">
        <v>1409243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79671</v>
      </c>
      <c r="Q38" s="16" t="n">
        <v>67590</v>
      </c>
      <c r="R38" s="16" t="n">
        <v>112081</v>
      </c>
      <c r="S38" s="16" t="n">
        <v>117192</v>
      </c>
      <c r="T38" s="17" t="s">
        <v>20</v>
      </c>
      <c r="U38" s="17" t="s">
        <v>20</v>
      </c>
      <c r="V38" s="17" t="s">
        <v>20</v>
      </c>
      <c r="W38" s="16" t="n">
        <v>13302</v>
      </c>
      <c r="X38" s="18" t="n">
        <v>4917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243342</v>
      </c>
      <c r="Q39" s="16" t="n">
        <v>519375</v>
      </c>
      <c r="R39" s="16" t="n">
        <v>723967</v>
      </c>
      <c r="S39" s="16" t="n">
        <v>510853</v>
      </c>
      <c r="T39" s="17" t="s">
        <v>20</v>
      </c>
      <c r="U39" s="17" t="s">
        <v>20</v>
      </c>
      <c r="V39" s="16" t="n">
        <v>540000</v>
      </c>
      <c r="W39" s="16" t="n">
        <v>113866</v>
      </c>
      <c r="X39" s="18" t="n">
        <v>78623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6" t="n">
        <v>172384</v>
      </c>
      <c r="Q41" s="16" t="n">
        <v>172384</v>
      </c>
      <c r="R41" s="17" t="s">
        <v>20</v>
      </c>
      <c r="S41" s="16" t="n">
        <v>76577</v>
      </c>
      <c r="T41" s="17" t="s">
        <v>20</v>
      </c>
      <c r="U41" s="17" t="s">
        <v>20</v>
      </c>
      <c r="V41" s="16" t="n">
        <v>44000</v>
      </c>
      <c r="W41" s="16" t="n">
        <v>25587</v>
      </c>
      <c r="X41" s="20" t="n">
        <v>262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112371938</v>
      </c>
      <c r="Q42" s="16" t="n">
        <v>112077785</v>
      </c>
      <c r="R42" s="16" t="n">
        <v>294153</v>
      </c>
      <c r="S42" s="16" t="n">
        <v>52564471</v>
      </c>
      <c r="T42" s="16" t="n">
        <v>2078190</v>
      </c>
      <c r="U42" s="16" t="n">
        <v>337032</v>
      </c>
      <c r="V42" s="16" t="n">
        <v>53835756</v>
      </c>
      <c r="W42" s="16" t="n">
        <v>2801342</v>
      </c>
      <c r="X42" s="18" t="n">
        <v>75514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8051472</v>
      </c>
      <c r="Q43" s="16" t="n">
        <v>28051472</v>
      </c>
      <c r="R43" s="17" t="s">
        <v>20</v>
      </c>
      <c r="S43" s="16" t="n">
        <v>14214084</v>
      </c>
      <c r="T43" s="16" t="n">
        <v>144143</v>
      </c>
      <c r="U43" s="17" t="s">
        <v>20</v>
      </c>
      <c r="V43" s="16" t="n">
        <v>13311793</v>
      </c>
      <c r="W43" s="16" t="n">
        <v>230759</v>
      </c>
      <c r="X43" s="18" t="n">
        <v>150693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5121053</v>
      </c>
      <c r="Q44" s="16" t="n">
        <v>5121053</v>
      </c>
      <c r="R44" s="17" t="s">
        <v>20</v>
      </c>
      <c r="S44" s="16" t="n">
        <v>2671260</v>
      </c>
      <c r="T44" s="16" t="n">
        <v>12070</v>
      </c>
      <c r="U44" s="16" t="n">
        <v>21780</v>
      </c>
      <c r="V44" s="16" t="n">
        <v>2393207</v>
      </c>
      <c r="W44" s="16" t="n">
        <v>4462</v>
      </c>
      <c r="X44" s="18" t="n">
        <v>18274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22492111</v>
      </c>
      <c r="Q45" s="16" t="n">
        <v>22492111</v>
      </c>
      <c r="R45" s="17" t="s">
        <v>20</v>
      </c>
      <c r="S45" s="16" t="n">
        <v>10214855</v>
      </c>
      <c r="T45" s="16" t="n">
        <v>134482</v>
      </c>
      <c r="U45" s="16" t="n">
        <v>137465</v>
      </c>
      <c r="V45" s="16" t="n">
        <v>11259000</v>
      </c>
      <c r="W45" s="16" t="n">
        <v>737950</v>
      </c>
      <c r="X45" s="18" t="n">
        <v>8359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1719650</v>
      </c>
      <c r="Q46" s="16" t="n">
        <v>11719650</v>
      </c>
      <c r="R46" s="17" t="s">
        <v>20</v>
      </c>
      <c r="S46" s="16" t="n">
        <v>5734320</v>
      </c>
      <c r="T46" s="16" t="n">
        <v>130960</v>
      </c>
      <c r="U46" s="17" t="s">
        <v>20</v>
      </c>
      <c r="V46" s="16" t="n">
        <v>5575000</v>
      </c>
      <c r="W46" s="16" t="n">
        <v>259667</v>
      </c>
      <c r="X46" s="18" t="n">
        <v>19703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66430</v>
      </c>
      <c r="Q47" s="16" t="n">
        <v>366430</v>
      </c>
      <c r="R47" s="17" t="s">
        <v>20</v>
      </c>
      <c r="S47" s="16" t="n">
        <v>134135</v>
      </c>
      <c r="T47" s="17" t="s">
        <v>20</v>
      </c>
      <c r="U47" s="17" t="s">
        <v>20</v>
      </c>
      <c r="V47" s="16" t="n">
        <v>204000</v>
      </c>
      <c r="W47" s="16" t="n">
        <v>20064</v>
      </c>
      <c r="X47" s="18" t="n">
        <v>8231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3478122</v>
      </c>
      <c r="Q48" s="16" t="n">
        <v>13478122</v>
      </c>
      <c r="R48" s="17" t="s">
        <v>20</v>
      </c>
      <c r="S48" s="16" t="n">
        <v>4669563</v>
      </c>
      <c r="T48" s="17" t="n">
        <v>27900</v>
      </c>
      <c r="U48" s="17" t="s">
        <v>20</v>
      </c>
      <c r="V48" s="16" t="n">
        <v>7885756</v>
      </c>
      <c r="W48" s="16" t="n">
        <v>888960</v>
      </c>
      <c r="X48" s="18" t="n">
        <v>5943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8894900</v>
      </c>
      <c r="Q49" s="16" t="n">
        <v>18655305</v>
      </c>
      <c r="R49" s="16" t="n">
        <v>239595</v>
      </c>
      <c r="S49" s="16" t="n">
        <v>8753059</v>
      </c>
      <c r="T49" s="16" t="n">
        <v>1628635</v>
      </c>
      <c r="U49" s="16" t="n">
        <v>177787</v>
      </c>
      <c r="V49" s="16" t="n">
        <v>7350000</v>
      </c>
      <c r="W49" s="16" t="n">
        <v>628846</v>
      </c>
      <c r="X49" s="18" t="n">
        <v>356573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9956199</v>
      </c>
      <c r="Q50" s="16" t="n">
        <v>9956199</v>
      </c>
      <c r="R50" s="17" t="s">
        <v>20</v>
      </c>
      <c r="S50" s="16" t="n">
        <v>4640389</v>
      </c>
      <c r="T50" s="16" t="n">
        <v>1594199</v>
      </c>
      <c r="U50" s="16" t="n">
        <v>175956</v>
      </c>
      <c r="V50" s="16" t="n">
        <v>2981000</v>
      </c>
      <c r="W50" s="16" t="n">
        <v>557955</v>
      </c>
      <c r="X50" s="18" t="n">
        <v>670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988382</v>
      </c>
      <c r="Q52" s="16" t="n">
        <v>748787</v>
      </c>
      <c r="R52" s="16" t="n">
        <v>239595</v>
      </c>
      <c r="S52" s="16" t="n">
        <v>544758</v>
      </c>
      <c r="T52" s="16" t="n">
        <v>34436</v>
      </c>
      <c r="U52" s="17" t="n">
        <v>1831</v>
      </c>
      <c r="V52" s="17" t="s">
        <v>20</v>
      </c>
      <c r="W52" s="16" t="n">
        <v>65483</v>
      </c>
      <c r="X52" s="18" t="n">
        <v>341874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7950319</v>
      </c>
      <c r="Q53" s="16" t="n">
        <v>7950319</v>
      </c>
      <c r="R53" s="17" t="s">
        <v>20</v>
      </c>
      <c r="S53" s="16" t="n">
        <v>3567912</v>
      </c>
      <c r="T53" s="17" t="s">
        <v>20</v>
      </c>
      <c r="U53" s="17" t="s">
        <v>20</v>
      </c>
      <c r="V53" s="16" t="n">
        <v>4369000</v>
      </c>
      <c r="W53" s="16" t="n">
        <v>5408</v>
      </c>
      <c r="X53" s="18" t="n">
        <v>7999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2248200</v>
      </c>
      <c r="Q54" s="16" t="n">
        <v>12193642</v>
      </c>
      <c r="R54" s="16" t="n">
        <v>54558</v>
      </c>
      <c r="S54" s="16" t="n">
        <v>6173195</v>
      </c>
      <c r="T54" s="17" t="s">
        <v>20</v>
      </c>
      <c r="U54" s="17" t="s">
        <v>20</v>
      </c>
      <c r="V54" s="16" t="n">
        <v>5857000</v>
      </c>
      <c r="W54" s="16" t="n">
        <v>30634</v>
      </c>
      <c r="X54" s="18" t="n">
        <v>187371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227485</v>
      </c>
      <c r="Q59" s="16" t="n">
        <v>2227485</v>
      </c>
      <c r="R59" s="17" t="s">
        <v>20</v>
      </c>
      <c r="S59" s="16" t="n">
        <v>1113742</v>
      </c>
      <c r="T59" s="17" t="s">
        <v>20</v>
      </c>
      <c r="U59" s="17" t="s">
        <v>20</v>
      </c>
      <c r="V59" s="16" t="n">
        <v>865000</v>
      </c>
      <c r="W59" s="17" t="s">
        <v>20</v>
      </c>
      <c r="X59" s="18" t="n">
        <v>248743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830942</v>
      </c>
      <c r="Q60" s="16" t="n">
        <v>825970</v>
      </c>
      <c r="R60" s="17" t="n">
        <v>4972</v>
      </c>
      <c r="S60" s="16" t="n">
        <v>319862</v>
      </c>
      <c r="T60" s="17" t="s">
        <v>20</v>
      </c>
      <c r="U60" s="17" t="s">
        <v>20</v>
      </c>
      <c r="V60" s="16" t="n">
        <v>412000</v>
      </c>
      <c r="W60" s="16" t="n">
        <v>10</v>
      </c>
      <c r="X60" s="18" t="n">
        <v>99070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494205</v>
      </c>
      <c r="Q63" s="16" t="n">
        <v>494205</v>
      </c>
      <c r="R63" s="17" t="s">
        <v>20</v>
      </c>
      <c r="S63" s="16" t="n">
        <v>165938</v>
      </c>
      <c r="T63" s="17" t="s">
        <v>20</v>
      </c>
      <c r="U63" s="17" t="s">
        <v>20</v>
      </c>
      <c r="V63" s="16" t="n">
        <v>240000</v>
      </c>
      <c r="W63" s="17" t="s">
        <v>20</v>
      </c>
      <c r="X63" s="18" t="n">
        <v>88267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21765</v>
      </c>
      <c r="Q65" s="16" t="n">
        <v>321765</v>
      </c>
      <c r="R65" s="17" t="s">
        <v>20</v>
      </c>
      <c r="S65" s="16" t="n">
        <v>146438</v>
      </c>
      <c r="T65" s="17" t="s">
        <v>20</v>
      </c>
      <c r="U65" s="17" t="s">
        <v>20</v>
      </c>
      <c r="V65" s="17" t="n">
        <v>172000</v>
      </c>
      <c r="W65" s="16" t="n">
        <v>10</v>
      </c>
      <c r="X65" s="18" t="n">
        <v>3317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10000</v>
      </c>
      <c r="Q66" s="16" t="n">
        <v>10000</v>
      </c>
      <c r="R66" s="17" t="s">
        <v>20</v>
      </c>
      <c r="S66" s="16" t="n">
        <v>5000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500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4972</v>
      </c>
      <c r="Q68" s="17" t="s">
        <v>20</v>
      </c>
      <c r="R68" s="17" t="n">
        <v>4972</v>
      </c>
      <c r="S68" s="16" t="n">
        <v>2486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486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9294506</v>
      </c>
      <c r="Q71" s="17" t="s">
        <v>20</v>
      </c>
      <c r="R71" s="16" t="n">
        <v>9294506</v>
      </c>
      <c r="S71" s="16" t="n">
        <v>8384459</v>
      </c>
      <c r="T71" s="17" t="s">
        <v>20</v>
      </c>
      <c r="U71" s="17" t="s">
        <v>20</v>
      </c>
      <c r="V71" s="16" t="n">
        <v>157000</v>
      </c>
      <c r="W71" s="16" t="n">
        <v>250920</v>
      </c>
      <c r="X71" s="18" t="n">
        <v>50212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403577</v>
      </c>
      <c r="Q72" s="17" t="s">
        <v>20</v>
      </c>
      <c r="R72" s="16" t="n">
        <v>403577</v>
      </c>
      <c r="S72" s="16" t="n">
        <v>385425</v>
      </c>
      <c r="T72" s="17" t="s">
        <v>20</v>
      </c>
      <c r="U72" s="17" t="s">
        <v>20</v>
      </c>
      <c r="V72" s="17" t="s">
        <v>20</v>
      </c>
      <c r="W72" s="17" t="n">
        <v>6026</v>
      </c>
      <c r="X72" s="20" t="n">
        <v>12126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209442</v>
      </c>
      <c r="Q74" s="17" t="s">
        <v>20</v>
      </c>
      <c r="R74" s="16" t="n">
        <v>1209442</v>
      </c>
      <c r="S74" s="16" t="n">
        <v>1070742</v>
      </c>
      <c r="T74" s="17" t="s">
        <v>20</v>
      </c>
      <c r="U74" s="17" t="s">
        <v>20</v>
      </c>
      <c r="V74" s="16" t="n">
        <v>74000</v>
      </c>
      <c r="W74" s="17" t="s">
        <v>20</v>
      </c>
      <c r="X74" s="18" t="n">
        <v>6470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51442</v>
      </c>
      <c r="Q76" s="17" t="s">
        <v>20</v>
      </c>
      <c r="R76" s="17" t="n">
        <v>51442</v>
      </c>
      <c r="S76" s="17" t="n">
        <v>25721</v>
      </c>
      <c r="T76" s="17" t="s">
        <v>20</v>
      </c>
      <c r="U76" s="17" t="s">
        <v>20</v>
      </c>
      <c r="V76" s="17" t="n">
        <v>20000</v>
      </c>
      <c r="W76" s="17" t="s">
        <v>20</v>
      </c>
      <c r="X76" s="20" t="n">
        <v>5721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51442</v>
      </c>
      <c r="Q81" s="17" t="s">
        <v>20</v>
      </c>
      <c r="R81" s="17" t="n">
        <v>51442</v>
      </c>
      <c r="S81" s="17" t="n">
        <v>25721</v>
      </c>
      <c r="T81" s="17" t="s">
        <v>20</v>
      </c>
      <c r="U81" s="17" t="s">
        <v>20</v>
      </c>
      <c r="V81" s="17" t="n">
        <v>20000</v>
      </c>
      <c r="W81" s="17" t="s">
        <v>20</v>
      </c>
      <c r="X81" s="20" t="n">
        <v>5721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7630045</v>
      </c>
      <c r="Q83" s="17" t="s">
        <v>20</v>
      </c>
      <c r="R83" s="16" t="n">
        <v>7630045</v>
      </c>
      <c r="S83" s="16" t="n">
        <v>6902571</v>
      </c>
      <c r="T83" s="17" t="s">
        <v>20</v>
      </c>
      <c r="U83" s="17" t="s">
        <v>20</v>
      </c>
      <c r="V83" s="17" t="n">
        <v>63000</v>
      </c>
      <c r="W83" s="16" t="n">
        <v>244894</v>
      </c>
      <c r="X83" s="18" t="n">
        <v>41958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182239</v>
      </c>
      <c r="Q84" s="17" t="s">
        <v>20</v>
      </c>
      <c r="R84" s="16" t="n">
        <v>1182239</v>
      </c>
      <c r="S84" s="16" t="n">
        <v>806066</v>
      </c>
      <c r="T84" s="17" t="s">
        <v>20</v>
      </c>
      <c r="U84" s="17" t="s">
        <v>20</v>
      </c>
      <c r="V84" s="17" t="s">
        <v>20</v>
      </c>
      <c r="W84" s="17" t="n">
        <v>190323</v>
      </c>
      <c r="X84" s="20" t="n">
        <v>18585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35790</v>
      </c>
      <c r="Q85" s="17" t="s">
        <v>20</v>
      </c>
      <c r="R85" s="16" t="n">
        <v>235790</v>
      </c>
      <c r="S85" s="16" t="n">
        <v>235790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64664</v>
      </c>
      <c r="Q88" s="17" t="s">
        <v>20</v>
      </c>
      <c r="R88" s="16" t="n">
        <v>264664</v>
      </c>
      <c r="S88" s="16" t="n">
        <v>199165</v>
      </c>
      <c r="T88" s="17" t="s">
        <v>20</v>
      </c>
      <c r="U88" s="17" t="s">
        <v>20</v>
      </c>
      <c r="V88" s="17" t="n">
        <v>63000</v>
      </c>
      <c r="W88" s="17" t="n">
        <v>2499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223169</v>
      </c>
      <c r="Q89" s="17" t="s">
        <v>20</v>
      </c>
      <c r="R89" s="16" t="n">
        <v>3223169</v>
      </c>
      <c r="S89" s="16" t="n">
        <v>3162509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6066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724183</v>
      </c>
      <c r="Q91" s="17" t="s">
        <v>20</v>
      </c>
      <c r="R91" s="16" t="n">
        <v>2724183</v>
      </c>
      <c r="S91" s="16" t="n">
        <v>2499041</v>
      </c>
      <c r="T91" s="17" t="s">
        <v>20</v>
      </c>
      <c r="U91" s="17" t="s">
        <v>20</v>
      </c>
      <c r="V91" s="17" t="s">
        <v>20</v>
      </c>
      <c r="W91" s="16" t="n">
        <v>52072</v>
      </c>
      <c r="X91" s="18" t="n">
        <v>17307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261396272</v>
      </c>
      <c r="Q124" s="16" t="n">
        <v>246080025</v>
      </c>
      <c r="R124" s="16" t="n">
        <v>15316247</v>
      </c>
      <c r="S124" s="17" t="s">
        <v>20</v>
      </c>
      <c r="T124" s="16" t="n">
        <v>4056460</v>
      </c>
      <c r="U124" s="16" t="n">
        <v>42870</v>
      </c>
      <c r="V124" s="16" t="n">
        <v>153717614</v>
      </c>
      <c r="W124" s="16" t="n">
        <v>55853571</v>
      </c>
      <c r="X124" s="18" t="n">
        <v>47725757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256226973</v>
      </c>
      <c r="Q125" s="16" t="n">
        <v>246080025</v>
      </c>
      <c r="R125" s="16" t="n">
        <v>10146948</v>
      </c>
      <c r="S125" s="17" t="s">
        <v>20</v>
      </c>
      <c r="T125" s="16" t="n">
        <v>4056460</v>
      </c>
      <c r="U125" s="16" t="n">
        <v>42870</v>
      </c>
      <c r="V125" s="16" t="n">
        <v>152011275</v>
      </c>
      <c r="W125" s="16" t="n">
        <v>53270146</v>
      </c>
      <c r="X125" s="18" t="n">
        <v>46846222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2556069</v>
      </c>
      <c r="Q126" s="16" t="n">
        <v>32556069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6" t="n">
        <v>11512000</v>
      </c>
      <c r="W126" s="16" t="n">
        <v>13035443</v>
      </c>
      <c r="X126" s="18" t="n">
        <v>8008626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s">
        <v>2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8208608</v>
      </c>
      <c r="Q128" s="16" t="n">
        <v>7439827</v>
      </c>
      <c r="R128" s="16" t="n">
        <v>768781</v>
      </c>
      <c r="S128" s="17" t="s">
        <v>20</v>
      </c>
      <c r="T128" s="17" t="s">
        <v>20</v>
      </c>
      <c r="U128" s="17" t="s">
        <v>20</v>
      </c>
      <c r="V128" s="16" t="n">
        <v>5541000</v>
      </c>
      <c r="W128" s="16" t="n">
        <v>99068</v>
      </c>
      <c r="X128" s="18" t="n">
        <v>256854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796784</v>
      </c>
      <c r="Q130" s="16" t="n">
        <v>1577371</v>
      </c>
      <c r="R130" s="16" t="n">
        <v>219413</v>
      </c>
      <c r="S130" s="17" t="s">
        <v>20</v>
      </c>
      <c r="T130" s="17" t="s">
        <v>20</v>
      </c>
      <c r="U130" s="17" t="s">
        <v>20</v>
      </c>
      <c r="V130" s="16" t="n">
        <v>1097614</v>
      </c>
      <c r="W130" s="16" t="n">
        <v>231706</v>
      </c>
      <c r="X130" s="18" t="n">
        <v>467464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38650</v>
      </c>
      <c r="Q131" s="16" t="n">
        <v>3865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6" t="n">
        <v>35000</v>
      </c>
      <c r="W131" s="17" t="s">
        <v>20</v>
      </c>
      <c r="X131" s="18" t="n">
        <v>365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20039</v>
      </c>
      <c r="Q134" s="16" t="n">
        <v>12003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120039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638095</v>
      </c>
      <c r="Q135" s="16" t="n">
        <v>1418682</v>
      </c>
      <c r="R135" s="16" t="n">
        <v>219413</v>
      </c>
      <c r="S135" s="17" t="s">
        <v>20</v>
      </c>
      <c r="T135" s="17" t="s">
        <v>20</v>
      </c>
      <c r="U135" s="17" t="s">
        <v>20</v>
      </c>
      <c r="V135" s="16" t="n">
        <v>1062614</v>
      </c>
      <c r="W135" s="16" t="n">
        <v>231706</v>
      </c>
      <c r="X135" s="18" t="n">
        <v>34377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2177413</v>
      </c>
      <c r="Q136" s="16" t="n">
        <v>217741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6" t="n">
        <v>769000</v>
      </c>
      <c r="W136" s="16" t="n">
        <v>1012975</v>
      </c>
      <c r="X136" s="18" t="n">
        <v>395438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7653142</v>
      </c>
      <c r="Q137" s="16" t="n">
        <v>2557428</v>
      </c>
      <c r="R137" s="16" t="n">
        <v>5095714</v>
      </c>
      <c r="S137" s="17" t="s">
        <v>20</v>
      </c>
      <c r="T137" s="16" t="n">
        <v>159686</v>
      </c>
      <c r="U137" s="17" t="n">
        <v>9534</v>
      </c>
      <c r="V137" s="16" t="n">
        <v>1439661</v>
      </c>
      <c r="W137" s="16" t="n">
        <v>4715383</v>
      </c>
      <c r="X137" s="18" t="n">
        <v>132887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4773769</v>
      </c>
      <c r="Q138" s="16" t="n">
        <v>80012</v>
      </c>
      <c r="R138" s="16" t="n">
        <v>4693757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4600576</v>
      </c>
      <c r="X138" s="18" t="n">
        <v>173193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442735</v>
      </c>
      <c r="Q139" s="16" t="n">
        <v>1442735</v>
      </c>
      <c r="R139" s="17" t="s">
        <v>20</v>
      </c>
      <c r="S139" s="17" t="s">
        <v>20</v>
      </c>
      <c r="T139" s="16" t="n">
        <v>61399</v>
      </c>
      <c r="U139" s="17" t="s">
        <v>20</v>
      </c>
      <c r="V139" s="16" t="n">
        <v>1298661</v>
      </c>
      <c r="W139" s="16" t="n">
        <v>18029</v>
      </c>
      <c r="X139" s="18" t="n">
        <v>6464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012</v>
      </c>
      <c r="Q140" s="16" t="n">
        <v>101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1012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02599</v>
      </c>
      <c r="Q142" s="16" t="n">
        <v>301217</v>
      </c>
      <c r="R142" s="16" t="n">
        <v>1382</v>
      </c>
      <c r="S142" s="17" t="s">
        <v>20</v>
      </c>
      <c r="T142" s="16" t="n">
        <v>10565</v>
      </c>
      <c r="U142" s="17" t="n">
        <v>9534</v>
      </c>
      <c r="V142" s="17" t="n">
        <v>141000</v>
      </c>
      <c r="W142" s="17" t="s">
        <v>20</v>
      </c>
      <c r="X142" s="18" t="n">
        <v>14150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16213</v>
      </c>
      <c r="Q143" s="16" t="n">
        <v>107466</v>
      </c>
      <c r="R143" s="16" t="n">
        <v>108747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6" t="n">
        <v>7466</v>
      </c>
      <c r="X143" s="18" t="n">
        <v>20874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916814</v>
      </c>
      <c r="Q145" s="16" t="n">
        <v>624986</v>
      </c>
      <c r="R145" s="16" t="n">
        <v>291828</v>
      </c>
      <c r="S145" s="17" t="s">
        <v>20</v>
      </c>
      <c r="T145" s="16" t="n">
        <v>87722</v>
      </c>
      <c r="U145" s="17" t="s">
        <v>20</v>
      </c>
      <c r="V145" s="17" t="s">
        <v>20</v>
      </c>
      <c r="W145" s="16" t="n">
        <v>89312</v>
      </c>
      <c r="X145" s="18" t="n">
        <v>739780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270459</v>
      </c>
      <c r="Q146" s="16" t="n">
        <v>1022679</v>
      </c>
      <c r="R146" s="16" t="n">
        <v>247780</v>
      </c>
      <c r="S146" s="17" t="s">
        <v>20</v>
      </c>
      <c r="T146" s="17" t="s">
        <v>20</v>
      </c>
      <c r="U146" s="17" t="s">
        <v>20</v>
      </c>
      <c r="V146" s="16" t="n">
        <v>539000</v>
      </c>
      <c r="W146" s="16" t="n">
        <v>277265</v>
      </c>
      <c r="X146" s="18" t="n">
        <v>45419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9549</v>
      </c>
      <c r="Q148" s="16" t="n">
        <v>954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n">
        <v>9000</v>
      </c>
      <c r="W148" s="17" t="s">
        <v>20</v>
      </c>
      <c r="X148" s="18" t="n">
        <v>549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172735167</v>
      </c>
      <c r="Q149" s="16" t="n">
        <v>168976803</v>
      </c>
      <c r="R149" s="16" t="n">
        <v>3758364</v>
      </c>
      <c r="S149" s="17" t="s">
        <v>20</v>
      </c>
      <c r="T149" s="16" t="n">
        <v>3896774</v>
      </c>
      <c r="U149" s="16" t="n">
        <v>33336</v>
      </c>
      <c r="V149" s="16" t="n">
        <v>115774000</v>
      </c>
      <c r="W149" s="16" t="n">
        <v>31904950</v>
      </c>
      <c r="X149" s="18" t="n">
        <v>21126107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47722493</v>
      </c>
      <c r="Q150" s="16" t="n">
        <v>47708935</v>
      </c>
      <c r="R150" s="17" t="n">
        <v>13558</v>
      </c>
      <c r="S150" s="17" t="s">
        <v>20</v>
      </c>
      <c r="T150" s="16" t="n">
        <v>59747</v>
      </c>
      <c r="U150" s="16" t="n">
        <v>21316</v>
      </c>
      <c r="V150" s="16" t="n">
        <v>38815016</v>
      </c>
      <c r="W150" s="16" t="n">
        <v>65213</v>
      </c>
      <c r="X150" s="18" t="n">
        <v>876120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673414</v>
      </c>
      <c r="Q151" s="16" t="n">
        <v>1673414</v>
      </c>
      <c r="R151" s="17" t="s">
        <v>20</v>
      </c>
      <c r="S151" s="17" t="s">
        <v>20</v>
      </c>
      <c r="T151" s="16" t="n">
        <v>7813</v>
      </c>
      <c r="U151" s="17" t="s">
        <v>20</v>
      </c>
      <c r="V151" s="16" t="n">
        <v>1662984</v>
      </c>
      <c r="W151" s="17" t="s">
        <v>20</v>
      </c>
      <c r="X151" s="18" t="n">
        <v>2617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8804315</v>
      </c>
      <c r="Q152" s="16" t="n">
        <v>8804315</v>
      </c>
      <c r="R152" s="17" t="s">
        <v>20</v>
      </c>
      <c r="S152" s="17" t="s">
        <v>20</v>
      </c>
      <c r="T152" s="16" t="n">
        <v>61122</v>
      </c>
      <c r="U152" s="16" t="n">
        <v>10814</v>
      </c>
      <c r="V152" s="16" t="n">
        <v>8462000</v>
      </c>
      <c r="W152" s="16" t="n">
        <v>2440</v>
      </c>
      <c r="X152" s="18" t="n">
        <v>26793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433066</v>
      </c>
      <c r="Q153" s="16" t="n">
        <v>2433066</v>
      </c>
      <c r="R153" s="17" t="s">
        <v>20</v>
      </c>
      <c r="S153" s="17" t="s">
        <v>20</v>
      </c>
      <c r="T153" s="16" t="n">
        <v>42764</v>
      </c>
      <c r="U153" s="17" t="s">
        <v>20</v>
      </c>
      <c r="V153" s="16" t="n">
        <v>2345000</v>
      </c>
      <c r="W153" s="16" t="n">
        <v>7410</v>
      </c>
      <c r="X153" s="18" t="n">
        <v>37892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84898</v>
      </c>
      <c r="Q154" s="16" t="n">
        <v>18489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6" t="n">
        <v>175000</v>
      </c>
      <c r="W154" s="17" t="n">
        <v>7294</v>
      </c>
      <c r="X154" s="18" t="n">
        <v>2604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1014988</v>
      </c>
      <c r="Q155" s="16" t="n">
        <v>1014988</v>
      </c>
      <c r="R155" s="17" t="s">
        <v>20</v>
      </c>
      <c r="S155" s="17" t="s">
        <v>20</v>
      </c>
      <c r="T155" s="16" t="n">
        <v>22718</v>
      </c>
      <c r="U155" s="17" t="s">
        <v>20</v>
      </c>
      <c r="V155" s="16" t="n">
        <v>928000</v>
      </c>
      <c r="W155" s="16" t="n">
        <v>34045</v>
      </c>
      <c r="X155" s="18" t="n">
        <v>30225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23088508</v>
      </c>
      <c r="Q156" s="16" t="n">
        <v>19799917</v>
      </c>
      <c r="R156" s="16" t="n">
        <v>3288591</v>
      </c>
      <c r="S156" s="17" t="s">
        <v>20</v>
      </c>
      <c r="T156" s="16" t="n">
        <v>3702610</v>
      </c>
      <c r="U156" s="17" t="n">
        <v>1206</v>
      </c>
      <c r="V156" s="16" t="n">
        <v>8264000</v>
      </c>
      <c r="W156" s="16" t="n">
        <v>1203045</v>
      </c>
      <c r="X156" s="18" t="n">
        <v>9917647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3978963</v>
      </c>
      <c r="Q157" s="16" t="n">
        <v>13978963</v>
      </c>
      <c r="R157" s="17" t="s">
        <v>20</v>
      </c>
      <c r="S157" s="17" t="s">
        <v>20</v>
      </c>
      <c r="T157" s="16" t="n">
        <v>3031108</v>
      </c>
      <c r="U157" s="17" t="s">
        <v>20</v>
      </c>
      <c r="V157" s="16" t="n">
        <v>3802000</v>
      </c>
      <c r="W157" s="16" t="n">
        <v>840983</v>
      </c>
      <c r="X157" s="18" t="n">
        <v>630487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4840973</v>
      </c>
      <c r="Q159" s="16" t="n">
        <v>1552382</v>
      </c>
      <c r="R159" s="16" t="n">
        <v>3288591</v>
      </c>
      <c r="S159" s="17" t="s">
        <v>20</v>
      </c>
      <c r="T159" s="16" t="n">
        <v>671502</v>
      </c>
      <c r="U159" s="17" t="s">
        <v>20</v>
      </c>
      <c r="V159" s="16" t="n">
        <v>283000</v>
      </c>
      <c r="W159" s="16" t="n">
        <v>339062</v>
      </c>
      <c r="X159" s="18" t="n">
        <v>3547409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4268572</v>
      </c>
      <c r="Q160" s="16" t="n">
        <v>4268572</v>
      </c>
      <c r="R160" s="17" t="s">
        <v>20</v>
      </c>
      <c r="S160" s="17" t="s">
        <v>20</v>
      </c>
      <c r="T160" s="17" t="s">
        <v>20</v>
      </c>
      <c r="U160" s="17" t="n">
        <v>1206</v>
      </c>
      <c r="V160" s="16" t="n">
        <v>4179000</v>
      </c>
      <c r="W160" s="16" t="n">
        <v>23000</v>
      </c>
      <c r="X160" s="18" t="n">
        <v>65366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499112</v>
      </c>
      <c r="Q161" s="16" t="n">
        <v>3042897</v>
      </c>
      <c r="R161" s="16" t="n">
        <v>456215</v>
      </c>
      <c r="S161" s="17" t="s">
        <v>20</v>
      </c>
      <c r="T161" s="17" t="s">
        <v>20</v>
      </c>
      <c r="U161" s="17" t="s">
        <v>20</v>
      </c>
      <c r="V161" s="16" t="n">
        <v>2086000</v>
      </c>
      <c r="W161" s="16" t="n">
        <v>56232</v>
      </c>
      <c r="X161" s="18" t="n">
        <v>135688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48662</v>
      </c>
      <c r="Q162" s="16" t="n">
        <v>248662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248662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84065711</v>
      </c>
      <c r="Q163" s="16" t="n">
        <v>8406571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n">
        <v>53036000</v>
      </c>
      <c r="W163" s="16" t="n">
        <v>30529271</v>
      </c>
      <c r="X163" s="18" t="n">
        <v>50044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7933739</v>
      </c>
      <c r="Q166" s="16" t="n">
        <v>7933739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437000</v>
      </c>
      <c r="W166" s="16" t="n">
        <v>395238</v>
      </c>
      <c r="X166" s="18" t="n">
        <v>610150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1895592</v>
      </c>
      <c r="Q167" s="16" t="n">
        <v>21838696</v>
      </c>
      <c r="R167" s="16" t="n">
        <v>56896</v>
      </c>
      <c r="S167" s="17" t="s">
        <v>20</v>
      </c>
      <c r="T167" s="17" t="s">
        <v>20</v>
      </c>
      <c r="U167" s="17" t="s">
        <v>20</v>
      </c>
      <c r="V167" s="16" t="n">
        <v>13902000</v>
      </c>
      <c r="W167" s="16" t="n">
        <v>1598118</v>
      </c>
      <c r="X167" s="18" t="n">
        <v>6395474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2262703</v>
      </c>
      <c r="Q170" s="16" t="n">
        <v>1226270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9701000</v>
      </c>
      <c r="W170" s="16" t="n">
        <v>330241</v>
      </c>
      <c r="X170" s="18" t="n">
        <v>2231462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956304</v>
      </c>
      <c r="Q172" s="16" t="n">
        <v>195630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466000</v>
      </c>
      <c r="W172" s="16" t="n">
        <v>71489</v>
      </c>
      <c r="X172" s="18" t="n">
        <v>418815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278099</v>
      </c>
      <c r="Q173" s="16" t="n">
        <v>127809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153000</v>
      </c>
      <c r="W173" s="16" t="n">
        <v>25589</v>
      </c>
      <c r="X173" s="18" t="n">
        <v>109951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632557</v>
      </c>
      <c r="Q175" s="16" t="n">
        <v>5575661</v>
      </c>
      <c r="R175" s="16" t="n">
        <v>56896</v>
      </c>
      <c r="S175" s="17" t="s">
        <v>20</v>
      </c>
      <c r="T175" s="17" t="s">
        <v>20</v>
      </c>
      <c r="U175" s="17" t="s">
        <v>20</v>
      </c>
      <c r="V175" s="16" t="n">
        <v>2582000</v>
      </c>
      <c r="W175" s="16" t="n">
        <v>1065532</v>
      </c>
      <c r="X175" s="18" t="n">
        <v>198502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765929</v>
      </c>
      <c r="Q176" s="16" t="n">
        <v>765929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05267</v>
      </c>
      <c r="X176" s="18" t="n">
        <v>66066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169299</v>
      </c>
      <c r="Q178" s="17" t="s">
        <v>20</v>
      </c>
      <c r="R178" s="16" t="n">
        <v>5169299</v>
      </c>
      <c r="S178" s="17" t="s">
        <v>20</v>
      </c>
      <c r="T178" s="17" t="s">
        <v>20</v>
      </c>
      <c r="U178" s="17" t="s">
        <v>20</v>
      </c>
      <c r="V178" s="16" t="n">
        <v>1706339</v>
      </c>
      <c r="W178" s="16" t="n">
        <v>2583425</v>
      </c>
      <c r="X178" s="18" t="n">
        <v>879535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628663</v>
      </c>
      <c r="Q179" s="17" t="s">
        <v>20</v>
      </c>
      <c r="R179" s="16" t="n">
        <v>62866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553699</v>
      </c>
      <c r="X179" s="20" t="n">
        <v>7496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17759</v>
      </c>
      <c r="Q181" s="17" t="s">
        <v>20</v>
      </c>
      <c r="R181" s="16" t="n">
        <v>117759</v>
      </c>
      <c r="S181" s="17" t="s">
        <v>20</v>
      </c>
      <c r="T181" s="17" t="s">
        <v>20</v>
      </c>
      <c r="U181" s="17" t="s">
        <v>20</v>
      </c>
      <c r="V181" s="17" t="n">
        <v>24000</v>
      </c>
      <c r="W181" s="16" t="n">
        <v>88223</v>
      </c>
      <c r="X181" s="18" t="n">
        <v>5536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n">
        <v>32580</v>
      </c>
      <c r="Q182" s="17" t="s">
        <v>20</v>
      </c>
      <c r="R182" s="17" t="n">
        <v>32580</v>
      </c>
      <c r="S182" s="17" t="s">
        <v>20</v>
      </c>
      <c r="T182" s="17" t="s">
        <v>20</v>
      </c>
      <c r="U182" s="17" t="s">
        <v>20</v>
      </c>
      <c r="V182" s="17" t="n">
        <v>24000</v>
      </c>
      <c r="W182" s="17" t="n">
        <v>6423</v>
      </c>
      <c r="X182" s="20" t="n">
        <v>2157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38200</v>
      </c>
      <c r="Q183" s="17" t="s">
        <v>20</v>
      </c>
      <c r="R183" s="16" t="n">
        <v>23820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238200</v>
      </c>
      <c r="X183" s="20" t="s">
        <v>2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66500</v>
      </c>
      <c r="Q184" s="17" t="s">
        <v>20</v>
      </c>
      <c r="R184" s="16" t="n">
        <v>16650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16650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6100</v>
      </c>
      <c r="Q187" s="17" t="s">
        <v>20</v>
      </c>
      <c r="R187" s="16" t="n">
        <v>4610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46100</v>
      </c>
      <c r="X187" s="20" t="s">
        <v>2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25600</v>
      </c>
      <c r="Q188" s="17" t="s">
        <v>20</v>
      </c>
      <c r="R188" s="16" t="n">
        <v>256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6" t="n">
        <v>2560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n">
        <v>158785</v>
      </c>
      <c r="Q189" s="17" t="s">
        <v>20</v>
      </c>
      <c r="R189" s="17" t="n">
        <v>158785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158785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358954</v>
      </c>
      <c r="Q190" s="17" t="s">
        <v>20</v>
      </c>
      <c r="R190" s="16" t="n">
        <v>1358954</v>
      </c>
      <c r="S190" s="17" t="s">
        <v>20</v>
      </c>
      <c r="T190" s="17" t="s">
        <v>20</v>
      </c>
      <c r="U190" s="17" t="s">
        <v>20</v>
      </c>
      <c r="V190" s="16" t="n">
        <v>634339</v>
      </c>
      <c r="W190" s="16" t="n">
        <v>225053</v>
      </c>
      <c r="X190" s="18" t="n">
        <v>499562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969</v>
      </c>
      <c r="Q191" s="17" t="s">
        <v>20</v>
      </c>
      <c r="R191" s="16" t="n">
        <v>7969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969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73160</v>
      </c>
      <c r="Q192" s="17" t="s">
        <v>20</v>
      </c>
      <c r="R192" s="16" t="n">
        <v>173160</v>
      </c>
      <c r="S192" s="17" t="s">
        <v>20</v>
      </c>
      <c r="T192" s="17" t="s">
        <v>20</v>
      </c>
      <c r="U192" s="17" t="s">
        <v>20</v>
      </c>
      <c r="V192" s="16" t="n">
        <v>169339</v>
      </c>
      <c r="W192" s="17" t="s">
        <v>20</v>
      </c>
      <c r="X192" s="18" t="n">
        <v>3821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75439</v>
      </c>
      <c r="Q195" s="17" t="s">
        <v>20</v>
      </c>
      <c r="R195" s="16" t="n">
        <v>75439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75439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15811</v>
      </c>
      <c r="Q196" s="17" t="s">
        <v>20</v>
      </c>
      <c r="R196" s="16" t="n">
        <v>715811</v>
      </c>
      <c r="S196" s="17" t="s">
        <v>20</v>
      </c>
      <c r="T196" s="17" t="s">
        <v>20</v>
      </c>
      <c r="U196" s="17" t="s">
        <v>20</v>
      </c>
      <c r="V196" s="16" t="n">
        <v>265000</v>
      </c>
      <c r="W196" s="16" t="n">
        <v>215853</v>
      </c>
      <c r="X196" s="18" t="n">
        <v>23495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386575</v>
      </c>
      <c r="Q198" s="17" t="s">
        <v>20</v>
      </c>
      <c r="R198" s="16" t="n">
        <v>386575</v>
      </c>
      <c r="S198" s="17" t="s">
        <v>20</v>
      </c>
      <c r="T198" s="17" t="s">
        <v>20</v>
      </c>
      <c r="U198" s="17" t="s">
        <v>20</v>
      </c>
      <c r="V198" s="16" t="n">
        <v>200000</v>
      </c>
      <c r="W198" s="16" t="n">
        <v>9200</v>
      </c>
      <c r="X198" s="18" t="n">
        <v>177375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08081</v>
      </c>
      <c r="Q199" s="17" t="s">
        <v>20</v>
      </c>
      <c r="R199" s="16" t="n">
        <v>10808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62300</v>
      </c>
      <c r="X199" s="18" t="n">
        <v>4578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62300</v>
      </c>
      <c r="Q201" s="17" t="s">
        <v>20</v>
      </c>
      <c r="R201" s="16" t="n">
        <v>623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6" t="n">
        <v>6230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885620</v>
      </c>
      <c r="Q202" s="17" t="s">
        <v>20</v>
      </c>
      <c r="R202" s="16" t="n">
        <v>1885620</v>
      </c>
      <c r="S202" s="17" t="s">
        <v>20</v>
      </c>
      <c r="T202" s="17" t="s">
        <v>20</v>
      </c>
      <c r="U202" s="17" t="s">
        <v>20</v>
      </c>
      <c r="V202" s="16" t="n">
        <v>598000</v>
      </c>
      <c r="W202" s="16" t="n">
        <v>1087300</v>
      </c>
      <c r="X202" s="18" t="n">
        <v>20032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18800</v>
      </c>
      <c r="Q203" s="17" t="s">
        <v>20</v>
      </c>
      <c r="R203" s="16" t="n">
        <v>11880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11880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4900</v>
      </c>
      <c r="Q204" s="17" t="s">
        <v>20</v>
      </c>
      <c r="R204" s="17" t="n">
        <v>490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n">
        <v>490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11800</v>
      </c>
      <c r="Q205" s="17" t="s">
        <v>20</v>
      </c>
      <c r="R205" s="16" t="n">
        <v>118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1180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740620</v>
      </c>
      <c r="Q209" s="17" t="s">
        <v>20</v>
      </c>
      <c r="R209" s="16" t="n">
        <v>1740620</v>
      </c>
      <c r="S209" s="17" t="s">
        <v>20</v>
      </c>
      <c r="T209" s="17" t="s">
        <v>20</v>
      </c>
      <c r="U209" s="17" t="s">
        <v>20</v>
      </c>
      <c r="V209" s="16" t="n">
        <v>598000</v>
      </c>
      <c r="W209" s="16" t="n">
        <v>942300</v>
      </c>
      <c r="X209" s="18" t="n">
        <v>20032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n">
        <v>10000</v>
      </c>
      <c r="Q210" s="17" t="s">
        <v>20</v>
      </c>
      <c r="R210" s="17" t="n">
        <v>1000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1000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897100</v>
      </c>
      <c r="Q211" s="17" t="s">
        <v>20</v>
      </c>
      <c r="R211" s="16" t="n">
        <v>89710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89710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798320</v>
      </c>
      <c r="Q212" s="17" t="s">
        <v>20</v>
      </c>
      <c r="R212" s="16" t="n">
        <v>798320</v>
      </c>
      <c r="S212" s="17" t="s">
        <v>20</v>
      </c>
      <c r="T212" s="17" t="s">
        <v>20</v>
      </c>
      <c r="U212" s="17" t="s">
        <v>20</v>
      </c>
      <c r="V212" s="16" t="n">
        <v>598000</v>
      </c>
      <c r="W212" s="17" t="s">
        <v>20</v>
      </c>
      <c r="X212" s="18" t="n">
        <v>2003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35200</v>
      </c>
      <c r="Q213" s="17" t="s">
        <v>20</v>
      </c>
      <c r="R213" s="16" t="n">
        <v>3520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6" t="n">
        <v>3520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n">
        <v>9500</v>
      </c>
      <c r="Q214" s="17" t="s">
        <v>20</v>
      </c>
      <c r="R214" s="17" t="n">
        <v>950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950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673237</v>
      </c>
      <c r="Q220" s="17" t="s">
        <v>20</v>
      </c>
      <c r="R220" s="16" t="n">
        <v>673237</v>
      </c>
      <c r="S220" s="17" t="s">
        <v>20</v>
      </c>
      <c r="T220" s="17" t="s">
        <v>20</v>
      </c>
      <c r="U220" s="17" t="s">
        <v>20</v>
      </c>
      <c r="V220" s="17" t="n">
        <v>450000</v>
      </c>
      <c r="W220" s="16" t="n">
        <v>169865</v>
      </c>
      <c r="X220" s="18" t="n">
        <v>5337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6" t="n">
        <v>6900</v>
      </c>
      <c r="Q221" s="17" t="s">
        <v>20</v>
      </c>
      <c r="R221" s="16" t="n">
        <v>690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6" t="n">
        <v>690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1800</v>
      </c>
      <c r="Q222" s="17" t="s">
        <v>20</v>
      </c>
      <c r="R222" s="17" t="n">
        <v>180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n">
        <v>180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n">
        <v>10400</v>
      </c>
      <c r="Q223" s="17" t="s">
        <v>20</v>
      </c>
      <c r="R223" s="17" t="n">
        <v>1040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n">
        <v>1040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409982</v>
      </c>
      <c r="Q228" s="17" t="s">
        <v>20</v>
      </c>
      <c r="R228" s="16" t="n">
        <v>409982</v>
      </c>
      <c r="S228" s="17" t="s">
        <v>20</v>
      </c>
      <c r="T228" s="17" t="s">
        <v>20</v>
      </c>
      <c r="U228" s="17" t="s">
        <v>20</v>
      </c>
      <c r="V228" s="17" t="n">
        <v>250000</v>
      </c>
      <c r="W228" s="16" t="n">
        <v>133865</v>
      </c>
      <c r="X228" s="18" t="n">
        <v>26117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244155</v>
      </c>
      <c r="Q229" s="17" t="s">
        <v>20</v>
      </c>
      <c r="R229" s="16" t="n">
        <v>244155</v>
      </c>
      <c r="S229" s="17" t="s">
        <v>20</v>
      </c>
      <c r="T229" s="17" t="s">
        <v>20</v>
      </c>
      <c r="U229" s="17" t="s">
        <v>20</v>
      </c>
      <c r="V229" s="17" t="n">
        <v>200000</v>
      </c>
      <c r="W229" s="16" t="n">
        <v>16900</v>
      </c>
      <c r="X229" s="20" t="n">
        <v>2725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3246886</v>
      </c>
      <c r="Q231" s="17" t="s">
        <v>20</v>
      </c>
      <c r="R231" s="17" t="s">
        <v>20</v>
      </c>
      <c r="S231" s="17" t="s">
        <v>20</v>
      </c>
      <c r="T231" s="16" t="n">
        <v>2643929</v>
      </c>
      <c r="U231" s="17" t="s">
        <v>20</v>
      </c>
      <c r="V231" s="16" t="n">
        <v>25071000</v>
      </c>
      <c r="W231" s="16" t="n">
        <v>399651</v>
      </c>
      <c r="X231" s="18" t="n">
        <v>513230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6402727</v>
      </c>
      <c r="Q236" s="17" t="s">
        <v>20</v>
      </c>
      <c r="R236" s="17" t="s">
        <v>20</v>
      </c>
      <c r="S236" s="17" t="s">
        <v>20</v>
      </c>
      <c r="T236" s="16" t="n">
        <v>2260946</v>
      </c>
      <c r="U236" s="17" t="s">
        <v>20</v>
      </c>
      <c r="V236" s="16" t="n">
        <v>259000</v>
      </c>
      <c r="W236" s="17" t="s">
        <v>20</v>
      </c>
      <c r="X236" s="18" t="n">
        <v>3882781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6402727</v>
      </c>
      <c r="Q237" s="17" t="s">
        <v>20</v>
      </c>
      <c r="R237" s="17" t="s">
        <v>20</v>
      </c>
      <c r="S237" s="17" t="s">
        <v>20</v>
      </c>
      <c r="T237" s="16" t="n">
        <v>2260946</v>
      </c>
      <c r="U237" s="17" t="s">
        <v>20</v>
      </c>
      <c r="V237" s="16" t="n">
        <v>259000</v>
      </c>
      <c r="W237" s="17" t="s">
        <v>20</v>
      </c>
      <c r="X237" s="18" t="n">
        <v>3882781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6844159</v>
      </c>
      <c r="Q239" s="17" t="s">
        <v>20</v>
      </c>
      <c r="R239" s="17" t="s">
        <v>20</v>
      </c>
      <c r="S239" s="17" t="s">
        <v>20</v>
      </c>
      <c r="T239" s="16" t="n">
        <v>382983</v>
      </c>
      <c r="U239" s="17" t="s">
        <v>20</v>
      </c>
      <c r="V239" s="16" t="n">
        <v>24812000</v>
      </c>
      <c r="W239" s="16" t="n">
        <v>399651</v>
      </c>
      <c r="X239" s="18" t="n">
        <v>1249525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9424195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8177000</v>
      </c>
      <c r="W240" s="17" t="s">
        <v>20</v>
      </c>
      <c r="X240" s="18" t="n">
        <v>1247195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6363379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5963000</v>
      </c>
      <c r="W241" s="16" t="n">
        <v>399651</v>
      </c>
      <c r="X241" s="18" t="n">
        <v>728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86687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86000</v>
      </c>
      <c r="W242" s="17" t="s">
        <v>20</v>
      </c>
      <c r="X242" s="18" t="n">
        <v>687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769898</v>
      </c>
      <c r="Q243" s="17" t="s">
        <v>20</v>
      </c>
      <c r="R243" s="17" t="s">
        <v>20</v>
      </c>
      <c r="S243" s="17" t="s">
        <v>20</v>
      </c>
      <c r="T243" s="16" t="n">
        <v>382983</v>
      </c>
      <c r="U243" s="17" t="s">
        <v>20</v>
      </c>
      <c r="V243" s="16" t="n">
        <v>386000</v>
      </c>
      <c r="W243" s="17" t="s">
        <v>20</v>
      </c>
      <c r="X243" s="18" t="n">
        <v>915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769898</v>
      </c>
      <c r="Q247" s="17" t="s">
        <v>20</v>
      </c>
      <c r="R247" s="17" t="s">
        <v>20</v>
      </c>
      <c r="S247" s="17" t="s">
        <v>20</v>
      </c>
      <c r="T247" s="16" t="n">
        <v>382983</v>
      </c>
      <c r="U247" s="17" t="s">
        <v>20</v>
      </c>
      <c r="V247" s="16" t="n">
        <v>386000</v>
      </c>
      <c r="W247" s="17" t="s">
        <v>20</v>
      </c>
      <c r="X247" s="18" t="n">
        <v>915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9424195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8177000</v>
      </c>
      <c r="W254" s="17" t="s">
        <v>20</v>
      </c>
      <c r="X254" s="18" t="n">
        <v>1247195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5963728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5963000</v>
      </c>
      <c r="W255" s="17" t="s">
        <v>20</v>
      </c>
      <c r="X255" s="18" t="n">
        <v>728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567650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5676000</v>
      </c>
      <c r="W256" s="17" t="s">
        <v>20</v>
      </c>
      <c r="X256" s="18" t="n">
        <v>50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86687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86000</v>
      </c>
      <c r="W257" s="17" t="s">
        <v>20</v>
      </c>
      <c r="X257" s="18" t="n">
        <v>687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6402727</v>
      </c>
      <c r="Q258" s="17" t="s">
        <v>20</v>
      </c>
      <c r="R258" s="17" t="s">
        <v>20</v>
      </c>
      <c r="S258" s="17" t="s">
        <v>20</v>
      </c>
      <c r="T258" s="16" t="n">
        <v>2260946</v>
      </c>
      <c r="U258" s="17" t="s">
        <v>20</v>
      </c>
      <c r="V258" s="16" t="n">
        <v>259000</v>
      </c>
      <c r="W258" s="17" t="s">
        <v>20</v>
      </c>
      <c r="X258" s="18" t="n">
        <v>3882781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769898</v>
      </c>
      <c r="Q259" s="17" t="s">
        <v>20</v>
      </c>
      <c r="R259" s="17" t="s">
        <v>20</v>
      </c>
      <c r="S259" s="17" t="s">
        <v>20</v>
      </c>
      <c r="T259" s="16" t="n">
        <v>382983</v>
      </c>
      <c r="U259" s="17" t="s">
        <v>20</v>
      </c>
      <c r="V259" s="16" t="n">
        <v>386000</v>
      </c>
      <c r="W259" s="17" t="s">
        <v>20</v>
      </c>
      <c r="X259" s="18" t="n">
        <v>91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32847235</v>
      </c>
      <c r="Q260" s="29" t="s">
        <v>20</v>
      </c>
      <c r="R260" s="29" t="s">
        <v>20</v>
      </c>
      <c r="S260" s="29" t="s">
        <v>20</v>
      </c>
      <c r="T260" s="28" t="n">
        <v>2643929</v>
      </c>
      <c r="U260" s="29" t="s">
        <v>20</v>
      </c>
      <c r="V260" s="28" t="n">
        <v>25071000</v>
      </c>
      <c r="W260" s="29" t="s">
        <v>20</v>
      </c>
      <c r="X260" s="30" t="n">
        <v>5132306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39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37046693</v>
      </c>
      <c r="Q16" s="17" t="s">
        <v>20</v>
      </c>
      <c r="R16" s="17" t="s">
        <v>20</v>
      </c>
      <c r="S16" s="16" t="n">
        <v>34517162</v>
      </c>
      <c r="T16" s="16" t="n">
        <v>5408729</v>
      </c>
      <c r="U16" s="16" t="n">
        <v>2516577</v>
      </c>
      <c r="V16" s="16" t="n">
        <v>50235000</v>
      </c>
      <c r="W16" s="16" t="n">
        <v>15921892</v>
      </c>
      <c r="X16" s="18" t="n">
        <v>28447333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60678793</v>
      </c>
      <c r="Q17" s="16" t="n">
        <v>50612695</v>
      </c>
      <c r="R17" s="16" t="n">
        <v>10066098</v>
      </c>
      <c r="S17" s="16" t="n">
        <v>34516162</v>
      </c>
      <c r="T17" s="16" t="n">
        <v>442710</v>
      </c>
      <c r="U17" s="16" t="n">
        <v>27920</v>
      </c>
      <c r="V17" s="16" t="n">
        <v>16383000</v>
      </c>
      <c r="W17" s="16" t="n">
        <v>2917892</v>
      </c>
      <c r="X17" s="18" t="n">
        <v>639110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57472397</v>
      </c>
      <c r="Q18" s="16" t="n">
        <v>50612695</v>
      </c>
      <c r="R18" s="16" t="n">
        <v>6859702</v>
      </c>
      <c r="S18" s="16" t="n">
        <v>31711501</v>
      </c>
      <c r="T18" s="16" t="n">
        <v>442710</v>
      </c>
      <c r="U18" s="16" t="n">
        <v>27920</v>
      </c>
      <c r="V18" s="16" t="n">
        <v>16383000</v>
      </c>
      <c r="W18" s="16" t="n">
        <v>2870542</v>
      </c>
      <c r="X18" s="18" t="n">
        <v>603672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621464</v>
      </c>
      <c r="Q19" s="17" t="n">
        <v>44068</v>
      </c>
      <c r="R19" s="16" t="n">
        <v>1577396</v>
      </c>
      <c r="S19" s="16" t="n">
        <v>810840</v>
      </c>
      <c r="T19" s="17" t="s">
        <v>20</v>
      </c>
      <c r="U19" s="17" t="s">
        <v>20</v>
      </c>
      <c r="V19" s="17" t="n">
        <v>788000</v>
      </c>
      <c r="W19" s="17" t="n">
        <v>590</v>
      </c>
      <c r="X19" s="18" t="n">
        <v>22034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44068</v>
      </c>
      <c r="Q20" s="17" t="n">
        <v>44068</v>
      </c>
      <c r="R20" s="17" t="s">
        <v>20</v>
      </c>
      <c r="S20" s="17" t="n">
        <v>22034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n">
        <v>22034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795728</v>
      </c>
      <c r="Q21" s="16" t="n">
        <v>163938</v>
      </c>
      <c r="R21" s="16" t="n">
        <v>3631790</v>
      </c>
      <c r="S21" s="16" t="n">
        <v>2559322</v>
      </c>
      <c r="T21" s="17" t="s">
        <v>20</v>
      </c>
      <c r="U21" s="17" t="s">
        <v>20</v>
      </c>
      <c r="V21" s="17" t="s">
        <v>20</v>
      </c>
      <c r="W21" s="16" t="n">
        <v>220845</v>
      </c>
      <c r="X21" s="18" t="n">
        <v>1015561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303768</v>
      </c>
      <c r="Q22" s="17" t="s">
        <v>20</v>
      </c>
      <c r="R22" s="16" t="n">
        <v>303768</v>
      </c>
      <c r="S22" s="16" t="n">
        <v>215692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88076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85691</v>
      </c>
      <c r="Q23" s="16" t="n">
        <v>25484</v>
      </c>
      <c r="R23" s="16" t="n">
        <v>560207</v>
      </c>
      <c r="S23" s="16" t="n">
        <v>571927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1376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8911</v>
      </c>
      <c r="Q27" s="16" t="n">
        <v>18911</v>
      </c>
      <c r="R27" s="17" t="s">
        <v>20</v>
      </c>
      <c r="S27" s="16" t="n">
        <v>8764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014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66780</v>
      </c>
      <c r="Q28" s="16" t="n">
        <v>6573</v>
      </c>
      <c r="R28" s="16" t="n">
        <v>560207</v>
      </c>
      <c r="S28" s="16" t="n">
        <v>563163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617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9277</v>
      </c>
      <c r="Q29" s="16" t="n">
        <v>18370</v>
      </c>
      <c r="R29" s="16" t="n">
        <v>907</v>
      </c>
      <c r="S29" s="16" t="n">
        <v>913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014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6062470</v>
      </c>
      <c r="Q30" s="16" t="n">
        <v>5154403</v>
      </c>
      <c r="R30" s="16" t="n">
        <v>908067</v>
      </c>
      <c r="S30" s="16" t="n">
        <v>3241993</v>
      </c>
      <c r="T30" s="16" t="n">
        <v>281070</v>
      </c>
      <c r="U30" s="16" t="n">
        <v>19452</v>
      </c>
      <c r="V30" s="16" t="n">
        <v>1642000</v>
      </c>
      <c r="W30" s="16" t="n">
        <v>487282</v>
      </c>
      <c r="X30" s="18" t="n">
        <v>390673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81815</v>
      </c>
      <c r="Q31" s="16" t="n">
        <v>163249</v>
      </c>
      <c r="R31" s="16" t="n">
        <v>818566</v>
      </c>
      <c r="S31" s="16" t="n">
        <v>662869</v>
      </c>
      <c r="T31" s="17" t="s">
        <v>20</v>
      </c>
      <c r="U31" s="17" t="s">
        <v>20</v>
      </c>
      <c r="V31" s="17" t="n">
        <v>24000</v>
      </c>
      <c r="W31" s="17" t="n">
        <v>153812</v>
      </c>
      <c r="X31" s="18" t="n">
        <v>141134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426245</v>
      </c>
      <c r="Q32" s="16" t="n">
        <v>416900</v>
      </c>
      <c r="R32" s="17" t="n">
        <v>9345</v>
      </c>
      <c r="S32" s="16" t="n">
        <v>218842</v>
      </c>
      <c r="T32" s="17" t="s">
        <v>20</v>
      </c>
      <c r="U32" s="17" t="s">
        <v>20</v>
      </c>
      <c r="V32" s="16" t="n">
        <v>162000</v>
      </c>
      <c r="W32" s="16" t="n">
        <v>15116</v>
      </c>
      <c r="X32" s="18" t="n">
        <v>30287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637158</v>
      </c>
      <c r="Q33" s="16" t="n">
        <v>1637158</v>
      </c>
      <c r="R33" s="17" t="s">
        <v>20</v>
      </c>
      <c r="S33" s="16" t="n">
        <v>811079</v>
      </c>
      <c r="T33" s="17" t="s">
        <v>20</v>
      </c>
      <c r="U33" s="17" t="s">
        <v>20</v>
      </c>
      <c r="V33" s="16" t="n">
        <v>748000</v>
      </c>
      <c r="W33" s="16" t="n">
        <v>27600</v>
      </c>
      <c r="X33" s="18" t="n">
        <v>5047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885284</v>
      </c>
      <c r="Q36" s="16" t="n">
        <v>2848145</v>
      </c>
      <c r="R36" s="16" t="n">
        <v>37139</v>
      </c>
      <c r="S36" s="16" t="n">
        <v>1481291</v>
      </c>
      <c r="T36" s="16" t="n">
        <v>281070</v>
      </c>
      <c r="U36" s="16" t="n">
        <v>19452</v>
      </c>
      <c r="V36" s="16" t="n">
        <v>708000</v>
      </c>
      <c r="W36" s="16" t="n">
        <v>289521</v>
      </c>
      <c r="X36" s="18" t="n">
        <v>10595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31968</v>
      </c>
      <c r="Q38" s="16" t="n">
        <v>88951</v>
      </c>
      <c r="R38" s="16" t="n">
        <v>43017</v>
      </c>
      <c r="S38" s="16" t="n">
        <v>67912</v>
      </c>
      <c r="T38" s="17" t="s">
        <v>20</v>
      </c>
      <c r="U38" s="17" t="s">
        <v>20</v>
      </c>
      <c r="V38" s="17" t="s">
        <v>20</v>
      </c>
      <c r="W38" s="16" t="n">
        <v>1233</v>
      </c>
      <c r="X38" s="18" t="n">
        <v>62823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374241</v>
      </c>
      <c r="Q39" s="16" t="n">
        <v>292171</v>
      </c>
      <c r="R39" s="16" t="n">
        <v>82070</v>
      </c>
      <c r="S39" s="16" t="n">
        <v>187120</v>
      </c>
      <c r="T39" s="17" t="s">
        <v>20</v>
      </c>
      <c r="U39" s="17" t="s">
        <v>20</v>
      </c>
      <c r="V39" s="17" t="s">
        <v>20</v>
      </c>
      <c r="W39" s="16" t="n">
        <v>24300</v>
      </c>
      <c r="X39" s="18" t="n">
        <v>162821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283400</v>
      </c>
      <c r="Q40" s="16" t="n">
        <v>283400</v>
      </c>
      <c r="R40" s="17" t="s">
        <v>20</v>
      </c>
      <c r="S40" s="16" t="n">
        <v>141700</v>
      </c>
      <c r="T40" s="17" t="s">
        <v>20</v>
      </c>
      <c r="U40" s="17" t="s">
        <v>20</v>
      </c>
      <c r="V40" s="17" t="s">
        <v>20</v>
      </c>
      <c r="W40" s="16" t="n">
        <v>24300</v>
      </c>
      <c r="X40" s="18" t="n">
        <v>1174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3975334</v>
      </c>
      <c r="Q42" s="16" t="n">
        <v>43876069</v>
      </c>
      <c r="R42" s="16" t="n">
        <v>99265</v>
      </c>
      <c r="S42" s="16" t="n">
        <v>23940921</v>
      </c>
      <c r="T42" s="16" t="n">
        <v>161640</v>
      </c>
      <c r="U42" s="17" t="n">
        <v>8468</v>
      </c>
      <c r="V42" s="16" t="n">
        <v>13953000</v>
      </c>
      <c r="W42" s="16" t="n">
        <v>2137525</v>
      </c>
      <c r="X42" s="18" t="n">
        <v>3773780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5017967</v>
      </c>
      <c r="Q43" s="16" t="n">
        <v>15017967</v>
      </c>
      <c r="R43" s="17" t="s">
        <v>20</v>
      </c>
      <c r="S43" s="16" t="n">
        <v>8623220</v>
      </c>
      <c r="T43" s="17" t="s">
        <v>20</v>
      </c>
      <c r="U43" s="17" t="n">
        <v>8468</v>
      </c>
      <c r="V43" s="16" t="n">
        <v>4715000</v>
      </c>
      <c r="W43" s="16" t="n">
        <v>512900</v>
      </c>
      <c r="X43" s="18" t="n">
        <v>1158379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5828500</v>
      </c>
      <c r="Q44" s="16" t="n">
        <v>5828500</v>
      </c>
      <c r="R44" s="17" t="s">
        <v>20</v>
      </c>
      <c r="S44" s="16" t="n">
        <v>3366380</v>
      </c>
      <c r="T44" s="17" t="s">
        <v>20</v>
      </c>
      <c r="U44" s="17" t="s">
        <v>20</v>
      </c>
      <c r="V44" s="16" t="n">
        <v>1205000</v>
      </c>
      <c r="W44" s="16" t="n">
        <v>636000</v>
      </c>
      <c r="X44" s="18" t="n">
        <v>62112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848000</v>
      </c>
      <c r="Q45" s="16" t="n">
        <v>8848000</v>
      </c>
      <c r="R45" s="17" t="s">
        <v>20</v>
      </c>
      <c r="S45" s="16" t="n">
        <v>4298140</v>
      </c>
      <c r="T45" s="17" t="s">
        <v>20</v>
      </c>
      <c r="U45" s="17" t="s">
        <v>20</v>
      </c>
      <c r="V45" s="16" t="n">
        <v>3804000</v>
      </c>
      <c r="W45" s="16" t="n">
        <v>175860</v>
      </c>
      <c r="X45" s="18" t="n">
        <v>570000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5004900</v>
      </c>
      <c r="Q46" s="16" t="n">
        <v>5004900</v>
      </c>
      <c r="R46" s="17" t="s">
        <v>20</v>
      </c>
      <c r="S46" s="16" t="n">
        <v>2531280</v>
      </c>
      <c r="T46" s="16" t="n">
        <v>65140</v>
      </c>
      <c r="U46" s="17" t="s">
        <v>20</v>
      </c>
      <c r="V46" s="16" t="n">
        <v>2006000</v>
      </c>
      <c r="W46" s="16" t="n">
        <v>188700</v>
      </c>
      <c r="X46" s="18" t="n">
        <v>213780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8850942</v>
      </c>
      <c r="Q49" s="16" t="n">
        <v>8850942</v>
      </c>
      <c r="R49" s="17" t="s">
        <v>20</v>
      </c>
      <c r="S49" s="16" t="n">
        <v>4916056</v>
      </c>
      <c r="T49" s="16" t="n">
        <v>96500</v>
      </c>
      <c r="U49" s="17" t="s">
        <v>20</v>
      </c>
      <c r="V49" s="16" t="n">
        <v>2078000</v>
      </c>
      <c r="W49" s="16" t="n">
        <v>623700</v>
      </c>
      <c r="X49" s="18" t="n">
        <v>1136686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5062976</v>
      </c>
      <c r="Q50" s="16" t="n">
        <v>5062976</v>
      </c>
      <c r="R50" s="17" t="s">
        <v>20</v>
      </c>
      <c r="S50" s="16" t="n">
        <v>2571992</v>
      </c>
      <c r="T50" s="16" t="n">
        <v>96500</v>
      </c>
      <c r="U50" s="17" t="s">
        <v>20</v>
      </c>
      <c r="V50" s="16" t="n">
        <v>1674000</v>
      </c>
      <c r="W50" s="16" t="n">
        <v>607200</v>
      </c>
      <c r="X50" s="18" t="n">
        <v>113284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992666</v>
      </c>
      <c r="Q52" s="16" t="n">
        <v>2992666</v>
      </c>
      <c r="R52" s="17" t="s">
        <v>20</v>
      </c>
      <c r="S52" s="16" t="n">
        <v>1997764</v>
      </c>
      <c r="T52" s="17" t="s">
        <v>20</v>
      </c>
      <c r="U52" s="17" t="s">
        <v>20</v>
      </c>
      <c r="V52" s="17" t="s">
        <v>20</v>
      </c>
      <c r="W52" s="17" t="s">
        <v>20</v>
      </c>
      <c r="X52" s="18" t="n">
        <v>994902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795300</v>
      </c>
      <c r="Q53" s="16" t="n">
        <v>795300</v>
      </c>
      <c r="R53" s="17" t="s">
        <v>20</v>
      </c>
      <c r="S53" s="16" t="n">
        <v>346300</v>
      </c>
      <c r="T53" s="17" t="s">
        <v>20</v>
      </c>
      <c r="U53" s="17" t="s">
        <v>20</v>
      </c>
      <c r="V53" s="16" t="n">
        <v>404000</v>
      </c>
      <c r="W53" s="16" t="n">
        <v>16500</v>
      </c>
      <c r="X53" s="18" t="n">
        <v>2850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425025</v>
      </c>
      <c r="Q54" s="16" t="n">
        <v>325760</v>
      </c>
      <c r="R54" s="16" t="n">
        <v>99265</v>
      </c>
      <c r="S54" s="16" t="n">
        <v>205845</v>
      </c>
      <c r="T54" s="17" t="s">
        <v>20</v>
      </c>
      <c r="U54" s="17" t="s">
        <v>20</v>
      </c>
      <c r="V54" s="16" t="n">
        <v>145000</v>
      </c>
      <c r="W54" s="16" t="n">
        <v>365</v>
      </c>
      <c r="X54" s="18" t="n">
        <v>7381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882036</v>
      </c>
      <c r="Q59" s="16" t="n">
        <v>882036</v>
      </c>
      <c r="R59" s="17" t="s">
        <v>20</v>
      </c>
      <c r="S59" s="16" t="n">
        <v>330170</v>
      </c>
      <c r="T59" s="17" t="s">
        <v>20</v>
      </c>
      <c r="U59" s="17" t="s">
        <v>20</v>
      </c>
      <c r="V59" s="17" t="s">
        <v>20</v>
      </c>
      <c r="W59" s="17" t="s">
        <v>20</v>
      </c>
      <c r="X59" s="18" t="n">
        <v>55186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56156</v>
      </c>
      <c r="Q60" s="16" t="n">
        <v>156156</v>
      </c>
      <c r="R60" s="17" t="s">
        <v>20</v>
      </c>
      <c r="S60" s="16" t="n">
        <v>60071</v>
      </c>
      <c r="T60" s="17" t="s">
        <v>20</v>
      </c>
      <c r="U60" s="17" t="s">
        <v>20</v>
      </c>
      <c r="V60" s="17" t="s">
        <v>20</v>
      </c>
      <c r="W60" s="17" t="s">
        <v>20</v>
      </c>
      <c r="X60" s="18" t="n">
        <v>96085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38101</v>
      </c>
      <c r="Q63" s="16" t="n">
        <v>38101</v>
      </c>
      <c r="R63" s="17" t="s">
        <v>20</v>
      </c>
      <c r="S63" s="16" t="n">
        <v>13097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2500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3757</v>
      </c>
      <c r="Q65" s="16" t="n">
        <v>33757</v>
      </c>
      <c r="R65" s="17" t="s">
        <v>20</v>
      </c>
      <c r="S65" s="16" t="n">
        <v>12024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2173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24298</v>
      </c>
      <c r="Q66" s="16" t="n">
        <v>24298</v>
      </c>
      <c r="R66" s="17" t="s">
        <v>20</v>
      </c>
      <c r="S66" s="16" t="n">
        <v>4950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19348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60000</v>
      </c>
      <c r="Q68" s="16" t="n">
        <v>60000</v>
      </c>
      <c r="R68" s="17" t="s">
        <v>20</v>
      </c>
      <c r="S68" s="16" t="n">
        <v>3000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000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206396</v>
      </c>
      <c r="Q71" s="17" t="s">
        <v>20</v>
      </c>
      <c r="R71" s="16" t="n">
        <v>3206396</v>
      </c>
      <c r="S71" s="16" t="n">
        <v>2804661</v>
      </c>
      <c r="T71" s="17" t="s">
        <v>20</v>
      </c>
      <c r="U71" s="17" t="s">
        <v>20</v>
      </c>
      <c r="V71" s="17" t="s">
        <v>20</v>
      </c>
      <c r="W71" s="16" t="n">
        <v>47350</v>
      </c>
      <c r="X71" s="18" t="n">
        <v>354385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04628</v>
      </c>
      <c r="Q72" s="17" t="s">
        <v>20</v>
      </c>
      <c r="R72" s="16" t="n">
        <v>204628</v>
      </c>
      <c r="S72" s="16" t="n">
        <v>177276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n">
        <v>27352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11225</v>
      </c>
      <c r="Q74" s="17" t="s">
        <v>20</v>
      </c>
      <c r="R74" s="16" t="n">
        <v>511225</v>
      </c>
      <c r="S74" s="16" t="n">
        <v>306502</v>
      </c>
      <c r="T74" s="17" t="s">
        <v>20</v>
      </c>
      <c r="U74" s="17" t="s">
        <v>20</v>
      </c>
      <c r="V74" s="17" t="s">
        <v>20</v>
      </c>
      <c r="W74" s="16" t="n">
        <v>46409</v>
      </c>
      <c r="X74" s="18" t="n">
        <v>158314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90822</v>
      </c>
      <c r="Q75" s="17" t="s">
        <v>20</v>
      </c>
      <c r="R75" s="16" t="n">
        <v>90822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90822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13824</v>
      </c>
      <c r="Q76" s="17" t="s">
        <v>20</v>
      </c>
      <c r="R76" s="16" t="n">
        <v>13824</v>
      </c>
      <c r="S76" s="16" t="n">
        <v>6912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6912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13824</v>
      </c>
      <c r="Q81" s="17" t="s">
        <v>20</v>
      </c>
      <c r="R81" s="16" t="n">
        <v>13824</v>
      </c>
      <c r="S81" s="16" t="n">
        <v>6912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6912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317452</v>
      </c>
      <c r="Q83" s="17" t="s">
        <v>20</v>
      </c>
      <c r="R83" s="16" t="n">
        <v>2317452</v>
      </c>
      <c r="S83" s="16" t="n">
        <v>2234341</v>
      </c>
      <c r="T83" s="17" t="s">
        <v>20</v>
      </c>
      <c r="U83" s="17" t="s">
        <v>20</v>
      </c>
      <c r="V83" s="17" t="s">
        <v>20</v>
      </c>
      <c r="W83" s="16" t="n">
        <v>941</v>
      </c>
      <c r="X83" s="18" t="n">
        <v>8217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8020</v>
      </c>
      <c r="Q84" s="17" t="s">
        <v>20</v>
      </c>
      <c r="R84" s="16" t="n">
        <v>38020</v>
      </c>
      <c r="S84" s="16" t="n">
        <v>28401</v>
      </c>
      <c r="T84" s="17" t="s">
        <v>20</v>
      </c>
      <c r="U84" s="17" t="s">
        <v>20</v>
      </c>
      <c r="V84" s="17" t="s">
        <v>20</v>
      </c>
      <c r="W84" s="17" t="n">
        <v>941</v>
      </c>
      <c r="X84" s="18" t="n">
        <v>867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825158</v>
      </c>
      <c r="Q85" s="17" t="s">
        <v>20</v>
      </c>
      <c r="R85" s="16" t="n">
        <v>825158</v>
      </c>
      <c r="S85" s="16" t="n">
        <v>825158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9429</v>
      </c>
      <c r="Q86" s="17" t="s">
        <v>20</v>
      </c>
      <c r="R86" s="16" t="n">
        <v>9429</v>
      </c>
      <c r="S86" s="16" t="n">
        <v>9429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038597</v>
      </c>
      <c r="Q89" s="17" t="s">
        <v>20</v>
      </c>
      <c r="R89" s="16" t="n">
        <v>1038597</v>
      </c>
      <c r="S89" s="16" t="n">
        <v>965105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7349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406248</v>
      </c>
      <c r="Q91" s="17" t="s">
        <v>20</v>
      </c>
      <c r="R91" s="16" t="n">
        <v>406248</v>
      </c>
      <c r="S91" s="16" t="n">
        <v>406248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59267</v>
      </c>
      <c r="Q95" s="17" t="s">
        <v>20</v>
      </c>
      <c r="R95" s="16" t="n">
        <v>159267</v>
      </c>
      <c r="S95" s="16" t="n">
        <v>79630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79637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159267</v>
      </c>
      <c r="Q107" s="17" t="s">
        <v>20</v>
      </c>
      <c r="R107" s="16" t="n">
        <v>159267</v>
      </c>
      <c r="S107" s="16" t="n">
        <v>7963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79637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45547571</v>
      </c>
      <c r="Q124" s="16" t="n">
        <v>41274459</v>
      </c>
      <c r="R124" s="16" t="n">
        <v>4273112</v>
      </c>
      <c r="S124" s="17" t="s">
        <v>20</v>
      </c>
      <c r="T124" s="16" t="n">
        <v>144456</v>
      </c>
      <c r="U124" s="16" t="n">
        <v>1393</v>
      </c>
      <c r="V124" s="16" t="n">
        <v>25601000</v>
      </c>
      <c r="W124" s="16" t="n">
        <v>5154951</v>
      </c>
      <c r="X124" s="18" t="n">
        <v>1464577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2720447</v>
      </c>
      <c r="Q125" s="16" t="n">
        <v>41274459</v>
      </c>
      <c r="R125" s="16" t="n">
        <v>1445988</v>
      </c>
      <c r="S125" s="17" t="s">
        <v>20</v>
      </c>
      <c r="T125" s="16" t="n">
        <v>144456</v>
      </c>
      <c r="U125" s="16" t="n">
        <v>1393</v>
      </c>
      <c r="V125" s="16" t="n">
        <v>25601000</v>
      </c>
      <c r="W125" s="16" t="n">
        <v>4864326</v>
      </c>
      <c r="X125" s="18" t="n">
        <v>12109272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47298</v>
      </c>
      <c r="Q126" s="16" t="n">
        <v>447298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17325</v>
      </c>
      <c r="X126" s="18" t="n">
        <v>42997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91073</v>
      </c>
      <c r="Q127" s="16" t="n">
        <v>9107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17325</v>
      </c>
      <c r="X127" s="18" t="n">
        <v>7374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92048</v>
      </c>
      <c r="Q128" s="16" t="n">
        <v>187119</v>
      </c>
      <c r="R128" s="16" t="n">
        <v>104929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77177</v>
      </c>
      <c r="X128" s="18" t="n">
        <v>214871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1292</v>
      </c>
      <c r="Q130" s="16" t="n">
        <v>51292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10</v>
      </c>
      <c r="X130" s="18" t="n">
        <v>5118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2263</v>
      </c>
      <c r="Q131" s="17" t="n">
        <v>2263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2263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118</v>
      </c>
      <c r="Q134" s="16" t="n">
        <v>1118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1118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47911</v>
      </c>
      <c r="Q135" s="16" t="n">
        <v>4791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110</v>
      </c>
      <c r="X135" s="18" t="n">
        <v>47801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222588</v>
      </c>
      <c r="Q137" s="16" t="n">
        <v>2172189</v>
      </c>
      <c r="R137" s="16" t="n">
        <v>50399</v>
      </c>
      <c r="S137" s="17" t="s">
        <v>20</v>
      </c>
      <c r="T137" s="16" t="n">
        <v>71250</v>
      </c>
      <c r="U137" s="17" t="s">
        <v>20</v>
      </c>
      <c r="V137" s="16" t="n">
        <v>1563000</v>
      </c>
      <c r="W137" s="16" t="n">
        <v>168950</v>
      </c>
      <c r="X137" s="18" t="n">
        <v>41938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20397</v>
      </c>
      <c r="Q138" s="16" t="n">
        <v>115527</v>
      </c>
      <c r="R138" s="16" t="n">
        <v>4870</v>
      </c>
      <c r="S138" s="17" t="s">
        <v>20</v>
      </c>
      <c r="T138" s="17" t="s">
        <v>20</v>
      </c>
      <c r="U138" s="17" t="s">
        <v>20</v>
      </c>
      <c r="V138" s="16" t="n">
        <v>89000</v>
      </c>
      <c r="W138" s="17" t="s">
        <v>20</v>
      </c>
      <c r="X138" s="18" t="n">
        <v>31397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92368</v>
      </c>
      <c r="Q139" s="16" t="n">
        <v>385899</v>
      </c>
      <c r="R139" s="16" t="n">
        <v>6469</v>
      </c>
      <c r="S139" s="17" t="s">
        <v>20</v>
      </c>
      <c r="T139" s="17" t="s">
        <v>20</v>
      </c>
      <c r="U139" s="17" t="s">
        <v>20</v>
      </c>
      <c r="V139" s="16" t="n">
        <v>332000</v>
      </c>
      <c r="W139" s="16" t="n">
        <v>31400</v>
      </c>
      <c r="X139" s="18" t="n">
        <v>28968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7" t="n">
        <v>37505</v>
      </c>
      <c r="Q140" s="17" t="n">
        <v>3750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20" t="n">
        <v>37505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507722</v>
      </c>
      <c r="Q143" s="16" t="n">
        <v>1475116</v>
      </c>
      <c r="R143" s="16" t="n">
        <v>32606</v>
      </c>
      <c r="S143" s="17" t="s">
        <v>20</v>
      </c>
      <c r="T143" s="16" t="n">
        <v>71250</v>
      </c>
      <c r="U143" s="17" t="s">
        <v>20</v>
      </c>
      <c r="V143" s="16" t="n">
        <v>1142000</v>
      </c>
      <c r="W143" s="16" t="n">
        <v>132900</v>
      </c>
      <c r="X143" s="18" t="n">
        <v>16157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64596</v>
      </c>
      <c r="Q145" s="16" t="n">
        <v>158142</v>
      </c>
      <c r="R145" s="16" t="n">
        <v>6454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4650</v>
      </c>
      <c r="X145" s="18" t="n">
        <v>159946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82019</v>
      </c>
      <c r="Q146" s="16" t="n">
        <v>81479</v>
      </c>
      <c r="R146" s="16" t="n">
        <v>54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15107</v>
      </c>
      <c r="X146" s="18" t="n">
        <v>66912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8845</v>
      </c>
      <c r="Q147" s="16" t="n">
        <v>884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8845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4907254</v>
      </c>
      <c r="Q149" s="16" t="n">
        <v>33858254</v>
      </c>
      <c r="R149" s="16" t="n">
        <v>1049000</v>
      </c>
      <c r="S149" s="17" t="s">
        <v>20</v>
      </c>
      <c r="T149" s="16" t="n">
        <v>73206</v>
      </c>
      <c r="U149" s="16" t="n">
        <v>1393</v>
      </c>
      <c r="V149" s="16" t="n">
        <v>21653000</v>
      </c>
      <c r="W149" s="16" t="n">
        <v>4570217</v>
      </c>
      <c r="X149" s="18" t="n">
        <v>860943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2720316</v>
      </c>
      <c r="Q150" s="16" t="n">
        <v>22720316</v>
      </c>
      <c r="R150" s="17" t="s">
        <v>20</v>
      </c>
      <c r="S150" s="17" t="s">
        <v>20</v>
      </c>
      <c r="T150" s="17" t="n">
        <v>359</v>
      </c>
      <c r="U150" s="16" t="n">
        <v>1393</v>
      </c>
      <c r="V150" s="16" t="n">
        <v>16326000</v>
      </c>
      <c r="W150" s="16" t="n">
        <v>2254707</v>
      </c>
      <c r="X150" s="18" t="n">
        <v>413785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542200</v>
      </c>
      <c r="Q151" s="16" t="n">
        <v>542200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393000</v>
      </c>
      <c r="W151" s="16" t="n">
        <v>97200</v>
      </c>
      <c r="X151" s="18" t="n">
        <v>5200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677442</v>
      </c>
      <c r="Q152" s="16" t="n">
        <v>3677442</v>
      </c>
      <c r="R152" s="17" t="s">
        <v>20</v>
      </c>
      <c r="S152" s="17" t="s">
        <v>20</v>
      </c>
      <c r="T152" s="17" t="n">
        <v>548</v>
      </c>
      <c r="U152" s="17" t="s">
        <v>20</v>
      </c>
      <c r="V152" s="16" t="n">
        <v>1993000</v>
      </c>
      <c r="W152" s="16" t="n">
        <v>217000</v>
      </c>
      <c r="X152" s="18" t="n">
        <v>1466894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031100</v>
      </c>
      <c r="Q153" s="16" t="n">
        <v>1031100</v>
      </c>
      <c r="R153" s="17" t="s">
        <v>20</v>
      </c>
      <c r="S153" s="17" t="s">
        <v>20</v>
      </c>
      <c r="T153" s="16" t="n">
        <v>52041</v>
      </c>
      <c r="U153" s="17" t="s">
        <v>20</v>
      </c>
      <c r="V153" s="16" t="n">
        <v>849000</v>
      </c>
      <c r="W153" s="16" t="n">
        <v>43000</v>
      </c>
      <c r="X153" s="18" t="n">
        <v>8705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610746</v>
      </c>
      <c r="Q156" s="16" t="n">
        <v>5561746</v>
      </c>
      <c r="R156" s="16" t="n">
        <v>1049000</v>
      </c>
      <c r="S156" s="17" t="s">
        <v>20</v>
      </c>
      <c r="T156" s="16" t="n">
        <v>20258</v>
      </c>
      <c r="U156" s="17" t="s">
        <v>20</v>
      </c>
      <c r="V156" s="16" t="n">
        <v>2092000</v>
      </c>
      <c r="W156" s="16" t="n">
        <v>1884432</v>
      </c>
      <c r="X156" s="18" t="n">
        <v>261405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347318</v>
      </c>
      <c r="Q157" s="16" t="n">
        <v>5347318</v>
      </c>
      <c r="R157" s="17" t="s">
        <v>20</v>
      </c>
      <c r="S157" s="17" t="s">
        <v>20</v>
      </c>
      <c r="T157" s="16" t="n">
        <v>20258</v>
      </c>
      <c r="U157" s="17" t="s">
        <v>20</v>
      </c>
      <c r="V157" s="16" t="n">
        <v>2092000</v>
      </c>
      <c r="W157" s="16" t="n">
        <v>1544432</v>
      </c>
      <c r="X157" s="18" t="n">
        <v>169062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079587</v>
      </c>
      <c r="Q159" s="16" t="n">
        <v>30587</v>
      </c>
      <c r="R159" s="16" t="n">
        <v>104900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6" t="n">
        <v>340000</v>
      </c>
      <c r="X159" s="18" t="n">
        <v>73958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83841</v>
      </c>
      <c r="Q160" s="16" t="n">
        <v>18384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8" t="n">
        <v>18384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54907</v>
      </c>
      <c r="Q161" s="16" t="n">
        <v>15490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8546</v>
      </c>
      <c r="X161" s="18" t="n">
        <v>146361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70543</v>
      </c>
      <c r="Q163" s="16" t="n">
        <v>170543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65332</v>
      </c>
      <c r="X163" s="18" t="n">
        <v>10521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826534</v>
      </c>
      <c r="Q166" s="16" t="n">
        <v>817906</v>
      </c>
      <c r="R166" s="16" t="n">
        <v>8628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7740</v>
      </c>
      <c r="X166" s="18" t="n">
        <v>818794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3891414</v>
      </c>
      <c r="Q167" s="16" t="n">
        <v>3658922</v>
      </c>
      <c r="R167" s="16" t="n">
        <v>232492</v>
      </c>
      <c r="S167" s="17" t="s">
        <v>20</v>
      </c>
      <c r="T167" s="17" t="s">
        <v>20</v>
      </c>
      <c r="U167" s="17" t="s">
        <v>20</v>
      </c>
      <c r="V167" s="16" t="n">
        <v>2385000</v>
      </c>
      <c r="W167" s="16" t="n">
        <v>7700</v>
      </c>
      <c r="X167" s="18" t="n">
        <v>1498714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697327</v>
      </c>
      <c r="Q170" s="16" t="n">
        <v>169732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114000</v>
      </c>
      <c r="W170" s="17" t="n">
        <v>7700</v>
      </c>
      <c r="X170" s="18" t="n">
        <v>575627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62140</v>
      </c>
      <c r="Q172" s="16" t="n">
        <v>16214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n">
        <v>50000</v>
      </c>
      <c r="W172" s="17" t="s">
        <v>20</v>
      </c>
      <c r="X172" s="18" t="n">
        <v>11214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55534</v>
      </c>
      <c r="Q173" s="16" t="n">
        <v>15553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n">
        <v>52000</v>
      </c>
      <c r="W173" s="17" t="s">
        <v>20</v>
      </c>
      <c r="X173" s="18" t="n">
        <v>103534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774465</v>
      </c>
      <c r="Q175" s="16" t="n">
        <v>1621354</v>
      </c>
      <c r="R175" s="16" t="n">
        <v>153111</v>
      </c>
      <c r="S175" s="17" t="s">
        <v>20</v>
      </c>
      <c r="T175" s="17" t="s">
        <v>20</v>
      </c>
      <c r="U175" s="17" t="s">
        <v>20</v>
      </c>
      <c r="V175" s="16" t="n">
        <v>1169000</v>
      </c>
      <c r="W175" s="17" t="s">
        <v>20</v>
      </c>
      <c r="X175" s="18" t="n">
        <v>60546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01948</v>
      </c>
      <c r="Q176" s="16" t="n">
        <v>22567</v>
      </c>
      <c r="R176" s="16" t="n">
        <v>79381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10194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2827124</v>
      </c>
      <c r="Q178" s="17" t="s">
        <v>20</v>
      </c>
      <c r="R178" s="16" t="n">
        <v>2827124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290625</v>
      </c>
      <c r="X178" s="18" t="n">
        <v>253649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549981</v>
      </c>
      <c r="Q179" s="17" t="s">
        <v>20</v>
      </c>
      <c r="R179" s="16" t="n">
        <v>54998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41208</v>
      </c>
      <c r="X179" s="18" t="n">
        <v>508773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511</v>
      </c>
      <c r="Q181" s="17" t="s">
        <v>20</v>
      </c>
      <c r="R181" s="16" t="n">
        <v>2511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511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495216</v>
      </c>
      <c r="Q183" s="17" t="s">
        <v>20</v>
      </c>
      <c r="R183" s="16" t="n">
        <v>49521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49521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17497</v>
      </c>
      <c r="Q184" s="17" t="s">
        <v>20</v>
      </c>
      <c r="R184" s="16" t="n">
        <v>117497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117497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117497</v>
      </c>
      <c r="Q186" s="17" t="s">
        <v>20</v>
      </c>
      <c r="R186" s="16" t="n">
        <v>117497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117497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28719</v>
      </c>
      <c r="Q187" s="17" t="s">
        <v>20</v>
      </c>
      <c r="R187" s="16" t="n">
        <v>32871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32871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49000</v>
      </c>
      <c r="Q188" s="17" t="s">
        <v>20</v>
      </c>
      <c r="R188" s="16" t="n">
        <v>490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490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128244</v>
      </c>
      <c r="Q190" s="17" t="s">
        <v>20</v>
      </c>
      <c r="R190" s="16" t="n">
        <v>1128244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77886</v>
      </c>
      <c r="X190" s="18" t="n">
        <v>1050358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80</v>
      </c>
      <c r="Q191" s="17" t="s">
        <v>20</v>
      </c>
      <c r="R191" s="16" t="n">
        <v>8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8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51470</v>
      </c>
      <c r="Q192" s="17" t="s">
        <v>20</v>
      </c>
      <c r="R192" s="16" t="n">
        <v>45147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7560</v>
      </c>
      <c r="X192" s="18" t="n">
        <v>40391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85262</v>
      </c>
      <c r="Q193" s="17" t="s">
        <v>20</v>
      </c>
      <c r="R193" s="16" t="n">
        <v>85262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85262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425547</v>
      </c>
      <c r="Q196" s="17" t="s">
        <v>20</v>
      </c>
      <c r="R196" s="16" t="n">
        <v>42554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24626</v>
      </c>
      <c r="X196" s="18" t="n">
        <v>400921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65885</v>
      </c>
      <c r="Q198" s="17" t="s">
        <v>20</v>
      </c>
      <c r="R198" s="16" t="n">
        <v>165885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5700</v>
      </c>
      <c r="X198" s="18" t="n">
        <v>160185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7" t="s">
        <v>20</v>
      </c>
      <c r="Q199" s="17" t="s">
        <v>20</v>
      </c>
      <c r="R199" s="17" t="s">
        <v>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20" t="s">
        <v>2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485827</v>
      </c>
      <c r="Q202" s="17" t="s">
        <v>20</v>
      </c>
      <c r="R202" s="16" t="n">
        <v>485827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171531</v>
      </c>
      <c r="X202" s="18" t="n">
        <v>314296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33215</v>
      </c>
      <c r="Q203" s="17" t="s">
        <v>20</v>
      </c>
      <c r="R203" s="16" t="n">
        <v>133215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33215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180090</v>
      </c>
      <c r="Q205" s="17" t="s">
        <v>20</v>
      </c>
      <c r="R205" s="16" t="n">
        <v>18009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18009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71531</v>
      </c>
      <c r="Q214" s="17" t="s">
        <v>20</v>
      </c>
      <c r="R214" s="16" t="n">
        <v>171531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171531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991</v>
      </c>
      <c r="Q216" s="17" t="s">
        <v>20</v>
      </c>
      <c r="R216" s="16" t="n">
        <v>991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991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65345</v>
      </c>
      <c r="Q220" s="17" t="s">
        <v>20</v>
      </c>
      <c r="R220" s="16" t="n">
        <v>16534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6534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65345</v>
      </c>
      <c r="Q228" s="17" t="s">
        <v>20</v>
      </c>
      <c r="R228" s="16" t="n">
        <v>16534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6534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0820329</v>
      </c>
      <c r="Q231" s="17" t="s">
        <v>20</v>
      </c>
      <c r="R231" s="17" t="s">
        <v>20</v>
      </c>
      <c r="S231" s="16" t="n">
        <v>1000</v>
      </c>
      <c r="T231" s="17" t="n">
        <v>4821563</v>
      </c>
      <c r="U231" s="16" t="n">
        <v>2487264</v>
      </c>
      <c r="V231" s="16" t="n">
        <v>8251000</v>
      </c>
      <c r="W231" s="16" t="n">
        <v>7849049</v>
      </c>
      <c r="X231" s="18" t="n">
        <v>741045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6416235</v>
      </c>
      <c r="Q236" s="17" t="s">
        <v>20</v>
      </c>
      <c r="R236" s="17" t="s">
        <v>20</v>
      </c>
      <c r="S236" s="17" t="s">
        <v>20</v>
      </c>
      <c r="T236" s="17" t="n">
        <v>4821563</v>
      </c>
      <c r="U236" s="16" t="n">
        <v>2487264</v>
      </c>
      <c r="V236" s="16" t="n">
        <v>323000</v>
      </c>
      <c r="W236" s="16" t="n">
        <v>5997410</v>
      </c>
      <c r="X236" s="18" t="n">
        <v>278699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6319463</v>
      </c>
      <c r="Q237" s="17" t="s">
        <v>20</v>
      </c>
      <c r="R237" s="17" t="s">
        <v>20</v>
      </c>
      <c r="S237" s="17" t="s">
        <v>20</v>
      </c>
      <c r="T237" s="17" t="n">
        <v>4821563</v>
      </c>
      <c r="U237" s="16" t="n">
        <v>2487264</v>
      </c>
      <c r="V237" s="16" t="n">
        <v>236000</v>
      </c>
      <c r="W237" s="16" t="n">
        <v>5997410</v>
      </c>
      <c r="X237" s="18" t="n">
        <v>2777226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3726752</v>
      </c>
      <c r="Q239" s="17" t="s">
        <v>20</v>
      </c>
      <c r="R239" s="17" t="s">
        <v>20</v>
      </c>
      <c r="S239" s="17" t="n">
        <v>1000</v>
      </c>
      <c r="T239" s="17" t="s">
        <v>20</v>
      </c>
      <c r="U239" s="17" t="s">
        <v>20</v>
      </c>
      <c r="V239" s="16" t="n">
        <v>7928000</v>
      </c>
      <c r="W239" s="16" t="n">
        <v>1174297</v>
      </c>
      <c r="X239" s="18" t="n">
        <v>4623455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2444401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7258000</v>
      </c>
      <c r="W240" s="16" t="n">
        <v>933975</v>
      </c>
      <c r="X240" s="18" t="n">
        <v>425242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282351</v>
      </c>
      <c r="Q241" s="17" t="s">
        <v>20</v>
      </c>
      <c r="R241" s="17" t="s">
        <v>20</v>
      </c>
      <c r="S241" s="17" t="n">
        <v>1000</v>
      </c>
      <c r="T241" s="17" t="s">
        <v>20</v>
      </c>
      <c r="U241" s="17" t="s">
        <v>20</v>
      </c>
      <c r="V241" s="16" t="n">
        <v>670000</v>
      </c>
      <c r="W241" s="16" t="n">
        <v>240322</v>
      </c>
      <c r="X241" s="18" t="n">
        <v>37102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677342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677342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1510426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258000</v>
      </c>
      <c r="W254" s="17" t="s">
        <v>20</v>
      </c>
      <c r="X254" s="18" t="n">
        <v>4252426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04102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670000</v>
      </c>
      <c r="W255" s="17" t="s">
        <v>20</v>
      </c>
      <c r="X255" s="18" t="n">
        <v>37102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041029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670000</v>
      </c>
      <c r="W256" s="17" t="s">
        <v>20</v>
      </c>
      <c r="X256" s="18" t="n">
        <v>371029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6307928</v>
      </c>
      <c r="Q258" s="17" t="s">
        <v>20</v>
      </c>
      <c r="R258" s="17" t="s">
        <v>20</v>
      </c>
      <c r="S258" s="17" t="s">
        <v>20</v>
      </c>
      <c r="T258" s="17" t="n">
        <v>4821563</v>
      </c>
      <c r="U258" s="16" t="n">
        <v>2487264</v>
      </c>
      <c r="V258" s="16" t="n">
        <v>236000</v>
      </c>
      <c r="W258" s="17" t="n">
        <v>5985875</v>
      </c>
      <c r="X258" s="18" t="n">
        <v>2777226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96772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87000</v>
      </c>
      <c r="W259" s="17" t="s">
        <v>20</v>
      </c>
      <c r="X259" s="18" t="n">
        <v>9772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8956155</v>
      </c>
      <c r="Q260" s="29" t="s">
        <v>20</v>
      </c>
      <c r="R260" s="29" t="s">
        <v>20</v>
      </c>
      <c r="S260" s="29" t="s">
        <v>20</v>
      </c>
      <c r="T260" s="29" t="n">
        <v>4821563</v>
      </c>
      <c r="U260" s="28" t="n">
        <v>2487264</v>
      </c>
      <c r="V260" s="28" t="n">
        <v>8251000</v>
      </c>
      <c r="W260" s="29" t="n">
        <v>5985875</v>
      </c>
      <c r="X260" s="30" t="n">
        <v>741045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09695110</v>
      </c>
      <c r="Q16" s="17" t="s">
        <v>20</v>
      </c>
      <c r="R16" s="17" t="s">
        <v>20</v>
      </c>
      <c r="S16" s="16" t="n">
        <v>56699647</v>
      </c>
      <c r="T16" s="16" t="n">
        <v>4399017</v>
      </c>
      <c r="U16" s="16" t="n">
        <v>1696682</v>
      </c>
      <c r="V16" s="16" t="n">
        <v>75559718</v>
      </c>
      <c r="W16" s="16" t="n">
        <v>22035394</v>
      </c>
      <c r="X16" s="18" t="n">
        <v>4930465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8314443</v>
      </c>
      <c r="Q17" s="16" t="n">
        <v>80496835</v>
      </c>
      <c r="R17" s="16" t="n">
        <v>17817608</v>
      </c>
      <c r="S17" s="16" t="n">
        <v>56482610</v>
      </c>
      <c r="T17" s="16" t="n">
        <v>2776843</v>
      </c>
      <c r="U17" s="16" t="n">
        <v>1694615</v>
      </c>
      <c r="V17" s="16" t="n">
        <v>27157718</v>
      </c>
      <c r="W17" s="16" t="n">
        <v>2805664</v>
      </c>
      <c r="X17" s="18" t="n">
        <v>7396993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7165433</v>
      </c>
      <c r="Q18" s="16" t="n">
        <v>80496835</v>
      </c>
      <c r="R18" s="16" t="n">
        <v>6668598</v>
      </c>
      <c r="S18" s="16" t="n">
        <v>45568808</v>
      </c>
      <c r="T18" s="16" t="n">
        <v>2776843</v>
      </c>
      <c r="U18" s="16" t="n">
        <v>1694615</v>
      </c>
      <c r="V18" s="16" t="n">
        <v>27157718</v>
      </c>
      <c r="W18" s="16" t="n">
        <v>2798631</v>
      </c>
      <c r="X18" s="18" t="n">
        <v>716881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949625</v>
      </c>
      <c r="Q21" s="16" t="n">
        <v>397241</v>
      </c>
      <c r="R21" s="16" t="n">
        <v>3552384</v>
      </c>
      <c r="S21" s="16" t="n">
        <v>2676704</v>
      </c>
      <c r="T21" s="17" t="s">
        <v>20</v>
      </c>
      <c r="U21" s="17" t="s">
        <v>20</v>
      </c>
      <c r="V21" s="17" t="n">
        <v>558000</v>
      </c>
      <c r="W21" s="16" t="n">
        <v>26233</v>
      </c>
      <c r="X21" s="18" t="n">
        <v>68868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317854</v>
      </c>
      <c r="Q22" s="17" t="s">
        <v>20</v>
      </c>
      <c r="R22" s="16" t="n">
        <v>317854</v>
      </c>
      <c r="S22" s="16" t="n">
        <v>219445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98409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59011</v>
      </c>
      <c r="Q23" s="16" t="n">
        <v>324563</v>
      </c>
      <c r="R23" s="16" t="n">
        <v>234448</v>
      </c>
      <c r="S23" s="16" t="n">
        <v>309803</v>
      </c>
      <c r="T23" s="17" t="s">
        <v>20</v>
      </c>
      <c r="U23" s="17" t="s">
        <v>20</v>
      </c>
      <c r="V23" s="17" t="n">
        <v>142000</v>
      </c>
      <c r="W23" s="17" t="s">
        <v>20</v>
      </c>
      <c r="X23" s="18" t="n">
        <v>107208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4749</v>
      </c>
      <c r="Q27" s="16" t="n">
        <v>4749</v>
      </c>
      <c r="R27" s="17" t="s">
        <v>20</v>
      </c>
      <c r="S27" s="16" t="n">
        <v>1539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321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54262</v>
      </c>
      <c r="Q28" s="16" t="n">
        <v>319814</v>
      </c>
      <c r="R28" s="16" t="n">
        <v>234448</v>
      </c>
      <c r="S28" s="16" t="n">
        <v>308264</v>
      </c>
      <c r="T28" s="17" t="s">
        <v>20</v>
      </c>
      <c r="U28" s="17" t="s">
        <v>20</v>
      </c>
      <c r="V28" s="17" t="n">
        <v>142000</v>
      </c>
      <c r="W28" s="17" t="s">
        <v>20</v>
      </c>
      <c r="X28" s="18" t="n">
        <v>103998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84450</v>
      </c>
      <c r="Q29" s="16" t="n">
        <v>182241</v>
      </c>
      <c r="R29" s="16" t="n">
        <v>2209</v>
      </c>
      <c r="S29" s="16" t="n">
        <v>9222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92226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42441561</v>
      </c>
      <c r="Q30" s="16" t="n">
        <v>40266450</v>
      </c>
      <c r="R30" s="16" t="n">
        <v>2175111</v>
      </c>
      <c r="S30" s="16" t="n">
        <v>22201489</v>
      </c>
      <c r="T30" s="16" t="n">
        <v>2583644</v>
      </c>
      <c r="U30" s="16" t="n">
        <v>1581314</v>
      </c>
      <c r="V30" s="16" t="n">
        <v>11394000</v>
      </c>
      <c r="W30" s="16" t="n">
        <v>1021665</v>
      </c>
      <c r="X30" s="18" t="n">
        <v>365944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544818</v>
      </c>
      <c r="Q31" s="16" t="n">
        <v>1066701</v>
      </c>
      <c r="R31" s="16" t="n">
        <v>1478117</v>
      </c>
      <c r="S31" s="16" t="n">
        <v>1472195</v>
      </c>
      <c r="T31" s="17" t="s">
        <v>20</v>
      </c>
      <c r="U31" s="17" t="s">
        <v>20</v>
      </c>
      <c r="V31" s="16" t="n">
        <v>450000</v>
      </c>
      <c r="W31" s="16" t="n">
        <v>174673</v>
      </c>
      <c r="X31" s="18" t="n">
        <v>447950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819559</v>
      </c>
      <c r="Q32" s="16" t="n">
        <v>2819559</v>
      </c>
      <c r="R32" s="17" t="s">
        <v>20</v>
      </c>
      <c r="S32" s="16" t="n">
        <v>1428444</v>
      </c>
      <c r="T32" s="16" t="n">
        <v>72000</v>
      </c>
      <c r="U32" s="17" t="s">
        <v>20</v>
      </c>
      <c r="V32" s="16" t="n">
        <v>1176000</v>
      </c>
      <c r="W32" s="16" t="n">
        <v>24812</v>
      </c>
      <c r="X32" s="18" t="n">
        <v>118303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325593</v>
      </c>
      <c r="Q33" s="16" t="n">
        <v>3325593</v>
      </c>
      <c r="R33" s="17" t="s">
        <v>20</v>
      </c>
      <c r="S33" s="16" t="n">
        <v>1693507</v>
      </c>
      <c r="T33" s="17" t="s">
        <v>20</v>
      </c>
      <c r="U33" s="17" t="s">
        <v>20</v>
      </c>
      <c r="V33" s="16" t="n">
        <v>1453000</v>
      </c>
      <c r="W33" s="16" t="n">
        <v>27271</v>
      </c>
      <c r="X33" s="18" t="n">
        <v>151815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810279</v>
      </c>
      <c r="Q35" s="16" t="n">
        <v>4810279</v>
      </c>
      <c r="R35" s="17" t="s">
        <v>20</v>
      </c>
      <c r="S35" s="16" t="n">
        <v>2460337</v>
      </c>
      <c r="T35" s="16" t="n">
        <v>328057</v>
      </c>
      <c r="U35" s="17" t="s">
        <v>20</v>
      </c>
      <c r="V35" s="16" t="n">
        <v>1608000</v>
      </c>
      <c r="W35" s="16" t="n">
        <v>184243</v>
      </c>
      <c r="X35" s="18" t="n">
        <v>229642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5592135</v>
      </c>
      <c r="Q36" s="16" t="n">
        <v>25198129</v>
      </c>
      <c r="R36" s="16" t="n">
        <v>394006</v>
      </c>
      <c r="S36" s="16" t="n">
        <v>13304753</v>
      </c>
      <c r="T36" s="16" t="n">
        <v>2177207</v>
      </c>
      <c r="U36" s="16" t="n">
        <v>1575923</v>
      </c>
      <c r="V36" s="16" t="n">
        <v>5904000</v>
      </c>
      <c r="W36" s="16" t="n">
        <v>488603</v>
      </c>
      <c r="X36" s="18" t="n">
        <v>2141649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392878</v>
      </c>
      <c r="Q37" s="16" t="n">
        <v>1392878</v>
      </c>
      <c r="R37" s="17" t="s">
        <v>20</v>
      </c>
      <c r="S37" s="16" t="n">
        <v>740594</v>
      </c>
      <c r="T37" s="17" t="s">
        <v>20</v>
      </c>
      <c r="U37" s="17" t="s">
        <v>20</v>
      </c>
      <c r="V37" s="16" t="n">
        <v>583000</v>
      </c>
      <c r="W37" s="16" t="n">
        <v>15296</v>
      </c>
      <c r="X37" s="18" t="n">
        <v>53988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956299</v>
      </c>
      <c r="Q38" s="16" t="n">
        <v>1653311</v>
      </c>
      <c r="R38" s="16" t="n">
        <v>302988</v>
      </c>
      <c r="S38" s="16" t="n">
        <v>1101659</v>
      </c>
      <c r="T38" s="16" t="n">
        <v>6380</v>
      </c>
      <c r="U38" s="16" t="n">
        <v>5391</v>
      </c>
      <c r="V38" s="16" t="n">
        <v>220000</v>
      </c>
      <c r="W38" s="16" t="n">
        <v>106767</v>
      </c>
      <c r="X38" s="18" t="n">
        <v>51610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440426</v>
      </c>
      <c r="Q39" s="16" t="n">
        <v>1156096</v>
      </c>
      <c r="R39" s="16" t="n">
        <v>284330</v>
      </c>
      <c r="S39" s="16" t="n">
        <v>838850</v>
      </c>
      <c r="T39" s="17" t="s">
        <v>20</v>
      </c>
      <c r="U39" s="17" t="s">
        <v>20</v>
      </c>
      <c r="V39" s="16" t="n">
        <v>104000</v>
      </c>
      <c r="W39" s="16" t="n">
        <v>111437</v>
      </c>
      <c r="X39" s="18" t="n">
        <v>38613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485781</v>
      </c>
      <c r="Q40" s="16" t="n">
        <v>485781</v>
      </c>
      <c r="R40" s="17" t="s">
        <v>20</v>
      </c>
      <c r="S40" s="16" t="n">
        <v>225742</v>
      </c>
      <c r="T40" s="17" t="s">
        <v>20</v>
      </c>
      <c r="U40" s="17" t="s">
        <v>20</v>
      </c>
      <c r="V40" s="16" t="n">
        <v>104000</v>
      </c>
      <c r="W40" s="16" t="n">
        <v>111414</v>
      </c>
      <c r="X40" s="18" t="n">
        <v>44625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7346130</v>
      </c>
      <c r="Q42" s="16" t="n">
        <v>36926014</v>
      </c>
      <c r="R42" s="16" t="n">
        <v>420116</v>
      </c>
      <c r="S42" s="16" t="n">
        <v>18910462</v>
      </c>
      <c r="T42" s="16" t="n">
        <v>193199</v>
      </c>
      <c r="U42" s="16" t="n">
        <v>113301</v>
      </c>
      <c r="V42" s="16" t="n">
        <v>14488718</v>
      </c>
      <c r="W42" s="16" t="n">
        <v>1634276</v>
      </c>
      <c r="X42" s="18" t="n">
        <v>200617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4380570</v>
      </c>
      <c r="Q43" s="16" t="n">
        <v>14380570</v>
      </c>
      <c r="R43" s="17" t="s">
        <v>20</v>
      </c>
      <c r="S43" s="16" t="n">
        <v>7721041</v>
      </c>
      <c r="T43" s="17" t="s">
        <v>20</v>
      </c>
      <c r="U43" s="17" t="s">
        <v>20</v>
      </c>
      <c r="V43" s="16" t="n">
        <v>5234000</v>
      </c>
      <c r="W43" s="16" t="n">
        <v>568831</v>
      </c>
      <c r="X43" s="18" t="n">
        <v>85669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86998</v>
      </c>
      <c r="Q44" s="16" t="n">
        <v>86998</v>
      </c>
      <c r="R44" s="17" t="s">
        <v>20</v>
      </c>
      <c r="S44" s="16" t="n">
        <v>43500</v>
      </c>
      <c r="T44" s="17" t="s">
        <v>20</v>
      </c>
      <c r="U44" s="17" t="s">
        <v>20</v>
      </c>
      <c r="V44" s="16" t="n">
        <v>17000</v>
      </c>
      <c r="W44" s="16" t="n">
        <v>22499</v>
      </c>
      <c r="X44" s="18" t="n">
        <v>3999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3759733</v>
      </c>
      <c r="Q45" s="16" t="n">
        <v>13759733</v>
      </c>
      <c r="R45" s="17" t="s">
        <v>20</v>
      </c>
      <c r="S45" s="16" t="n">
        <v>6756395</v>
      </c>
      <c r="T45" s="17" t="s">
        <v>20</v>
      </c>
      <c r="U45" s="16" t="n">
        <v>113301</v>
      </c>
      <c r="V45" s="16" t="n">
        <v>5942718</v>
      </c>
      <c r="W45" s="16" t="n">
        <v>626756</v>
      </c>
      <c r="X45" s="18" t="n">
        <v>32056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3435517</v>
      </c>
      <c r="Q46" s="16" t="n">
        <v>3435517</v>
      </c>
      <c r="R46" s="17" t="s">
        <v>20</v>
      </c>
      <c r="S46" s="16" t="n">
        <v>1716985</v>
      </c>
      <c r="T46" s="16" t="n">
        <v>33374</v>
      </c>
      <c r="U46" s="17" t="s">
        <v>20</v>
      </c>
      <c r="V46" s="16" t="n">
        <v>1283000</v>
      </c>
      <c r="W46" s="16" t="n">
        <v>155494</v>
      </c>
      <c r="X46" s="18" t="n">
        <v>246664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819024</v>
      </c>
      <c r="Q47" s="16" t="n">
        <v>819024</v>
      </c>
      <c r="R47" s="17" t="s">
        <v>20</v>
      </c>
      <c r="S47" s="16" t="n">
        <v>352742</v>
      </c>
      <c r="T47" s="17" t="s">
        <v>20</v>
      </c>
      <c r="U47" s="17" t="s">
        <v>20</v>
      </c>
      <c r="V47" s="16" t="n">
        <v>338000</v>
      </c>
      <c r="W47" s="16" t="n">
        <v>111395</v>
      </c>
      <c r="X47" s="18" t="n">
        <v>16887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757684</v>
      </c>
      <c r="Q48" s="16" t="n">
        <v>1757684</v>
      </c>
      <c r="R48" s="17" t="s">
        <v>20</v>
      </c>
      <c r="S48" s="16" t="n">
        <v>822539</v>
      </c>
      <c r="T48" s="16" t="n">
        <v>144382</v>
      </c>
      <c r="U48" s="17" t="s">
        <v>20</v>
      </c>
      <c r="V48" s="16" t="n">
        <v>672000</v>
      </c>
      <c r="W48" s="16" t="n">
        <v>48056</v>
      </c>
      <c r="X48" s="18" t="n">
        <v>70707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752056</v>
      </c>
      <c r="Q49" s="16" t="n">
        <v>331940</v>
      </c>
      <c r="R49" s="16" t="n">
        <v>420116</v>
      </c>
      <c r="S49" s="16" t="n">
        <v>358377</v>
      </c>
      <c r="T49" s="16" t="n">
        <v>15443</v>
      </c>
      <c r="U49" s="17" t="s">
        <v>20</v>
      </c>
      <c r="V49" s="16" t="n">
        <v>112000</v>
      </c>
      <c r="W49" s="16" t="n">
        <v>91338</v>
      </c>
      <c r="X49" s="18" t="n">
        <v>174898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07189</v>
      </c>
      <c r="Q50" s="16" t="n">
        <v>107189</v>
      </c>
      <c r="R50" s="17" t="s">
        <v>20</v>
      </c>
      <c r="S50" s="16" t="n">
        <v>55889</v>
      </c>
      <c r="T50" s="16" t="n">
        <v>6480</v>
      </c>
      <c r="U50" s="17" t="s">
        <v>20</v>
      </c>
      <c r="V50" s="16" t="n">
        <v>36000</v>
      </c>
      <c r="W50" s="16" t="n">
        <v>5905</v>
      </c>
      <c r="X50" s="18" t="n">
        <v>291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6865</v>
      </c>
      <c r="Q51" s="16" t="n">
        <v>16865</v>
      </c>
      <c r="R51" s="17" t="s">
        <v>20</v>
      </c>
      <c r="S51" s="16" t="n">
        <v>16865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422407</v>
      </c>
      <c r="Q52" s="16" t="n">
        <v>2291</v>
      </c>
      <c r="R52" s="16" t="n">
        <v>420116</v>
      </c>
      <c r="S52" s="16" t="n">
        <v>212349</v>
      </c>
      <c r="T52" s="17" t="s">
        <v>20</v>
      </c>
      <c r="U52" s="17" t="s">
        <v>20</v>
      </c>
      <c r="V52" s="17" t="s">
        <v>20</v>
      </c>
      <c r="W52" s="16" t="n">
        <v>43558</v>
      </c>
      <c r="X52" s="18" t="n">
        <v>1665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205595</v>
      </c>
      <c r="Q53" s="16" t="n">
        <v>205595</v>
      </c>
      <c r="R53" s="17" t="s">
        <v>20</v>
      </c>
      <c r="S53" s="16" t="n">
        <v>73274</v>
      </c>
      <c r="T53" s="16" t="n">
        <v>8963</v>
      </c>
      <c r="U53" s="17" t="s">
        <v>20</v>
      </c>
      <c r="V53" s="16" t="n">
        <v>76000</v>
      </c>
      <c r="W53" s="17" t="n">
        <v>41875</v>
      </c>
      <c r="X53" s="18" t="n">
        <v>5483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80745</v>
      </c>
      <c r="Q54" s="16" t="n">
        <v>880745</v>
      </c>
      <c r="R54" s="17" t="s">
        <v>20</v>
      </c>
      <c r="S54" s="16" t="n">
        <v>445233</v>
      </c>
      <c r="T54" s="17" t="s">
        <v>20</v>
      </c>
      <c r="U54" s="17" t="s">
        <v>20</v>
      </c>
      <c r="V54" s="16" t="n">
        <v>429000</v>
      </c>
      <c r="W54" s="16" t="n">
        <v>525</v>
      </c>
      <c r="X54" s="18" t="n">
        <v>5987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1473803</v>
      </c>
      <c r="Q55" s="16" t="n">
        <v>1473803</v>
      </c>
      <c r="R55" s="17" t="s">
        <v>20</v>
      </c>
      <c r="S55" s="16" t="n">
        <v>693650</v>
      </c>
      <c r="T55" s="17" t="s">
        <v>20</v>
      </c>
      <c r="U55" s="17" t="s">
        <v>20</v>
      </c>
      <c r="V55" s="16" t="n">
        <v>461000</v>
      </c>
      <c r="W55" s="16" t="n">
        <v>9382</v>
      </c>
      <c r="X55" s="18" t="n">
        <v>309771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35618</v>
      </c>
      <c r="Q59" s="16" t="n">
        <v>435618</v>
      </c>
      <c r="R59" s="17" t="s">
        <v>20</v>
      </c>
      <c r="S59" s="16" t="n">
        <v>217809</v>
      </c>
      <c r="T59" s="17" t="s">
        <v>20</v>
      </c>
      <c r="U59" s="17" t="s">
        <v>20</v>
      </c>
      <c r="V59" s="16" t="n">
        <v>120000</v>
      </c>
      <c r="W59" s="17" t="n">
        <v>5020</v>
      </c>
      <c r="X59" s="18" t="n">
        <v>92789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808612</v>
      </c>
      <c r="Q60" s="16" t="n">
        <v>808612</v>
      </c>
      <c r="R60" s="17" t="s">
        <v>20</v>
      </c>
      <c r="S60" s="16" t="n">
        <v>321467</v>
      </c>
      <c r="T60" s="17" t="s">
        <v>20</v>
      </c>
      <c r="U60" s="17" t="s">
        <v>20</v>
      </c>
      <c r="V60" s="16" t="n">
        <v>351000</v>
      </c>
      <c r="W60" s="17" t="s">
        <v>20</v>
      </c>
      <c r="X60" s="18" t="n">
        <v>136145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78472</v>
      </c>
      <c r="Q63" s="16" t="n">
        <v>678472</v>
      </c>
      <c r="R63" s="17" t="s">
        <v>20</v>
      </c>
      <c r="S63" s="16" t="n">
        <v>226975</v>
      </c>
      <c r="T63" s="17" t="s">
        <v>20</v>
      </c>
      <c r="U63" s="17" t="s">
        <v>20</v>
      </c>
      <c r="V63" s="16" t="n">
        <v>351000</v>
      </c>
      <c r="W63" s="17" t="s">
        <v>20</v>
      </c>
      <c r="X63" s="18" t="n">
        <v>100497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5737</v>
      </c>
      <c r="Q65" s="16" t="n">
        <v>15737</v>
      </c>
      <c r="R65" s="17" t="s">
        <v>20</v>
      </c>
      <c r="S65" s="16" t="n">
        <v>7868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7869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14403</v>
      </c>
      <c r="Q68" s="16" t="n">
        <v>114403</v>
      </c>
      <c r="R68" s="17" t="s">
        <v>20</v>
      </c>
      <c r="S68" s="16" t="n">
        <v>86624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7779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1149010</v>
      </c>
      <c r="Q71" s="17" t="s">
        <v>20</v>
      </c>
      <c r="R71" s="16" t="n">
        <v>11149010</v>
      </c>
      <c r="S71" s="16" t="n">
        <v>10913802</v>
      </c>
      <c r="T71" s="17" t="s">
        <v>20</v>
      </c>
      <c r="U71" s="17" t="s">
        <v>20</v>
      </c>
      <c r="V71" s="17" t="s">
        <v>20</v>
      </c>
      <c r="W71" s="16" t="n">
        <v>7033</v>
      </c>
      <c r="X71" s="18" t="n">
        <v>228175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18079</v>
      </c>
      <c r="Q72" s="17" t="s">
        <v>20</v>
      </c>
      <c r="R72" s="16" t="n">
        <v>218079</v>
      </c>
      <c r="S72" s="16" t="n">
        <v>218079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26953</v>
      </c>
      <c r="Q74" s="17" t="s">
        <v>20</v>
      </c>
      <c r="R74" s="16" t="n">
        <v>226953</v>
      </c>
      <c r="S74" s="16" t="n">
        <v>206528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20425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32816</v>
      </c>
      <c r="Q76" s="17" t="s">
        <v>20</v>
      </c>
      <c r="R76" s="16" t="n">
        <v>32816</v>
      </c>
      <c r="S76" s="16" t="n">
        <v>17082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5734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32816</v>
      </c>
      <c r="Q81" s="17" t="s">
        <v>20</v>
      </c>
      <c r="R81" s="16" t="n">
        <v>32816</v>
      </c>
      <c r="S81" s="16" t="n">
        <v>17082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5734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n">
        <v>79085</v>
      </c>
      <c r="Q82" s="17" t="s">
        <v>20</v>
      </c>
      <c r="R82" s="17" t="n">
        <v>79085</v>
      </c>
      <c r="S82" s="17" t="n">
        <v>39543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n">
        <v>39542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0592077</v>
      </c>
      <c r="Q83" s="17" t="s">
        <v>20</v>
      </c>
      <c r="R83" s="16" t="n">
        <v>10592077</v>
      </c>
      <c r="S83" s="16" t="n">
        <v>10432570</v>
      </c>
      <c r="T83" s="17" t="s">
        <v>20</v>
      </c>
      <c r="U83" s="17" t="s">
        <v>20</v>
      </c>
      <c r="V83" s="17" t="s">
        <v>20</v>
      </c>
      <c r="W83" s="16" t="n">
        <v>7033</v>
      </c>
      <c r="X83" s="18" t="n">
        <v>15247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58906</v>
      </c>
      <c r="Q84" s="17" t="s">
        <v>20</v>
      </c>
      <c r="R84" s="16" t="n">
        <v>358906</v>
      </c>
      <c r="S84" s="16" t="n">
        <v>265486</v>
      </c>
      <c r="T84" s="17" t="s">
        <v>20</v>
      </c>
      <c r="U84" s="17" t="s">
        <v>20</v>
      </c>
      <c r="V84" s="17" t="s">
        <v>20</v>
      </c>
      <c r="W84" s="16" t="n">
        <v>410</v>
      </c>
      <c r="X84" s="18" t="n">
        <v>9301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45908</v>
      </c>
      <c r="Q85" s="17" t="s">
        <v>20</v>
      </c>
      <c r="R85" s="16" t="n">
        <v>245908</v>
      </c>
      <c r="S85" s="16" t="n">
        <v>239285</v>
      </c>
      <c r="T85" s="17" t="s">
        <v>20</v>
      </c>
      <c r="U85" s="17" t="s">
        <v>20</v>
      </c>
      <c r="V85" s="17" t="s">
        <v>20</v>
      </c>
      <c r="W85" s="17" t="n">
        <v>6623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000325</v>
      </c>
      <c r="Q88" s="17" t="s">
        <v>20</v>
      </c>
      <c r="R88" s="16" t="n">
        <v>2000325</v>
      </c>
      <c r="S88" s="16" t="n">
        <v>2000325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5265327</v>
      </c>
      <c r="Q89" s="17" t="s">
        <v>20</v>
      </c>
      <c r="R89" s="16" t="n">
        <v>5265327</v>
      </c>
      <c r="S89" s="16" t="n">
        <v>5262177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n">
        <v>315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721611</v>
      </c>
      <c r="Q91" s="17" t="s">
        <v>20</v>
      </c>
      <c r="R91" s="16" t="n">
        <v>2721611</v>
      </c>
      <c r="S91" s="16" t="n">
        <v>2665297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56314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5348705</v>
      </c>
      <c r="Q124" s="16" t="n">
        <v>73067924</v>
      </c>
      <c r="R124" s="16" t="n">
        <v>12280781</v>
      </c>
      <c r="S124" s="17" t="s">
        <v>20</v>
      </c>
      <c r="T124" s="16" t="n">
        <v>367412</v>
      </c>
      <c r="U124" s="17" t="s">
        <v>20</v>
      </c>
      <c r="V124" s="16" t="n">
        <v>37675000</v>
      </c>
      <c r="W124" s="16" t="n">
        <v>14790791</v>
      </c>
      <c r="X124" s="18" t="n">
        <v>32515502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8879879</v>
      </c>
      <c r="Q125" s="16" t="n">
        <v>73067924</v>
      </c>
      <c r="R125" s="16" t="n">
        <v>5811955</v>
      </c>
      <c r="S125" s="17" t="s">
        <v>20</v>
      </c>
      <c r="T125" s="16" t="n">
        <v>367412</v>
      </c>
      <c r="U125" s="17" t="s">
        <v>20</v>
      </c>
      <c r="V125" s="16" t="n">
        <v>37675000</v>
      </c>
      <c r="W125" s="16" t="n">
        <v>14420629</v>
      </c>
      <c r="X125" s="18" t="n">
        <v>2641683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8673821</v>
      </c>
      <c r="Q126" s="16" t="n">
        <v>4291328</v>
      </c>
      <c r="R126" s="16" t="n">
        <v>4382493</v>
      </c>
      <c r="S126" s="17" t="s">
        <v>20</v>
      </c>
      <c r="T126" s="16" t="n">
        <v>4726</v>
      </c>
      <c r="U126" s="17" t="s">
        <v>20</v>
      </c>
      <c r="V126" s="16" t="n">
        <v>4302000</v>
      </c>
      <c r="W126" s="16" t="n">
        <v>1430885</v>
      </c>
      <c r="X126" s="18" t="n">
        <v>293621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248297</v>
      </c>
      <c r="Q127" s="16" t="n">
        <v>124829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117000</v>
      </c>
      <c r="W127" s="16" t="n">
        <v>400000</v>
      </c>
      <c r="X127" s="18" t="n">
        <v>731297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77765</v>
      </c>
      <c r="Q128" s="16" t="n">
        <v>243456</v>
      </c>
      <c r="R128" s="16" t="n">
        <v>134309</v>
      </c>
      <c r="S128" s="17" t="s">
        <v>20</v>
      </c>
      <c r="T128" s="17" t="s">
        <v>20</v>
      </c>
      <c r="U128" s="17" t="s">
        <v>20</v>
      </c>
      <c r="V128" s="16" t="n">
        <v>157000</v>
      </c>
      <c r="W128" s="16" t="n">
        <v>5485</v>
      </c>
      <c r="X128" s="18" t="n">
        <v>21528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499625</v>
      </c>
      <c r="Q130" s="16" t="n">
        <v>410684</v>
      </c>
      <c r="R130" s="16" t="n">
        <v>88941</v>
      </c>
      <c r="S130" s="17" t="s">
        <v>20</v>
      </c>
      <c r="T130" s="17" t="s">
        <v>20</v>
      </c>
      <c r="U130" s="17" t="s">
        <v>20</v>
      </c>
      <c r="V130" s="16" t="n">
        <v>132000</v>
      </c>
      <c r="W130" s="16" t="n">
        <v>32312</v>
      </c>
      <c r="X130" s="18" t="n">
        <v>33531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43900</v>
      </c>
      <c r="Q134" s="16" t="n">
        <v>143900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n">
        <v>26000</v>
      </c>
      <c r="W134" s="16" t="n">
        <v>29205</v>
      </c>
      <c r="X134" s="18" t="n">
        <v>88695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55725</v>
      </c>
      <c r="Q135" s="16" t="n">
        <v>266784</v>
      </c>
      <c r="R135" s="16" t="n">
        <v>88941</v>
      </c>
      <c r="S135" s="17" t="s">
        <v>20</v>
      </c>
      <c r="T135" s="17" t="s">
        <v>20</v>
      </c>
      <c r="U135" s="17" t="s">
        <v>20</v>
      </c>
      <c r="V135" s="16" t="n">
        <v>106000</v>
      </c>
      <c r="W135" s="17" t="n">
        <v>3107</v>
      </c>
      <c r="X135" s="18" t="n">
        <v>246618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63625</v>
      </c>
      <c r="Q136" s="16" t="n">
        <v>55411</v>
      </c>
      <c r="R136" s="17" t="n">
        <v>8214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23322</v>
      </c>
      <c r="X136" s="18" t="n">
        <v>40303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9912202</v>
      </c>
      <c r="Q137" s="16" t="n">
        <v>9091641</v>
      </c>
      <c r="R137" s="16" t="n">
        <v>820561</v>
      </c>
      <c r="S137" s="17" t="s">
        <v>20</v>
      </c>
      <c r="T137" s="16" t="n">
        <v>101460</v>
      </c>
      <c r="U137" s="17" t="s">
        <v>20</v>
      </c>
      <c r="V137" s="16" t="n">
        <v>4268000</v>
      </c>
      <c r="W137" s="16" t="n">
        <v>799320</v>
      </c>
      <c r="X137" s="18" t="n">
        <v>4743422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599221</v>
      </c>
      <c r="Q138" s="16" t="n">
        <v>586755</v>
      </c>
      <c r="R138" s="16" t="n">
        <v>12466</v>
      </c>
      <c r="S138" s="17" t="s">
        <v>20</v>
      </c>
      <c r="T138" s="17" t="s">
        <v>20</v>
      </c>
      <c r="U138" s="17" t="s">
        <v>20</v>
      </c>
      <c r="V138" s="16" t="n">
        <v>80000</v>
      </c>
      <c r="W138" s="16" t="n">
        <v>178743</v>
      </c>
      <c r="X138" s="18" t="n">
        <v>340478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595659</v>
      </c>
      <c r="Q139" s="16" t="n">
        <v>3278427</v>
      </c>
      <c r="R139" s="17" t="n">
        <v>317232</v>
      </c>
      <c r="S139" s="17" t="s">
        <v>20</v>
      </c>
      <c r="T139" s="17" t="s">
        <v>20</v>
      </c>
      <c r="U139" s="17" t="s">
        <v>20</v>
      </c>
      <c r="V139" s="16" t="n">
        <v>2729000</v>
      </c>
      <c r="W139" s="16" t="n">
        <v>370900</v>
      </c>
      <c r="X139" s="18" t="n">
        <v>495759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72044</v>
      </c>
      <c r="Q140" s="16" t="n">
        <v>272044</v>
      </c>
      <c r="R140" s="17" t="s">
        <v>20</v>
      </c>
      <c r="S140" s="17" t="s">
        <v>20</v>
      </c>
      <c r="T140" s="16" t="n">
        <v>9331</v>
      </c>
      <c r="U140" s="17" t="s">
        <v>20</v>
      </c>
      <c r="V140" s="16" t="n">
        <v>56000</v>
      </c>
      <c r="W140" s="16" t="n">
        <v>35734</v>
      </c>
      <c r="X140" s="18" t="n">
        <v>17097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36592</v>
      </c>
      <c r="Q142" s="16" t="n">
        <v>236592</v>
      </c>
      <c r="R142" s="17" t="s">
        <v>20</v>
      </c>
      <c r="S142" s="17" t="s">
        <v>20</v>
      </c>
      <c r="T142" s="16" t="n">
        <v>1479</v>
      </c>
      <c r="U142" s="17" t="s">
        <v>20</v>
      </c>
      <c r="V142" s="17" t="s">
        <v>20</v>
      </c>
      <c r="W142" s="16" t="n">
        <v>16533</v>
      </c>
      <c r="X142" s="18" t="n">
        <v>21858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139157</v>
      </c>
      <c r="Q143" s="16" t="n">
        <v>1859702</v>
      </c>
      <c r="R143" s="16" t="n">
        <v>279455</v>
      </c>
      <c r="S143" s="17" t="s">
        <v>20</v>
      </c>
      <c r="T143" s="16" t="n">
        <v>90650</v>
      </c>
      <c r="U143" s="17" t="s">
        <v>20</v>
      </c>
      <c r="V143" s="16" t="n">
        <v>1403000</v>
      </c>
      <c r="W143" s="16" t="n">
        <v>120695</v>
      </c>
      <c r="X143" s="18" t="n">
        <v>52481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4</v>
      </c>
      <c r="Q144" s="16" t="n">
        <v>4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1</v>
      </c>
      <c r="X144" s="18" t="n">
        <v>3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069525</v>
      </c>
      <c r="Q145" s="16" t="n">
        <v>2858117</v>
      </c>
      <c r="R145" s="16" t="n">
        <v>211408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76714</v>
      </c>
      <c r="X145" s="18" t="n">
        <v>2992811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560695</v>
      </c>
      <c r="Q146" s="16" t="n">
        <v>448690</v>
      </c>
      <c r="R146" s="16" t="n">
        <v>112005</v>
      </c>
      <c r="S146" s="17" t="s">
        <v>20</v>
      </c>
      <c r="T146" s="17" t="s">
        <v>20</v>
      </c>
      <c r="U146" s="17" t="s">
        <v>20</v>
      </c>
      <c r="V146" s="16" t="n">
        <v>26000</v>
      </c>
      <c r="W146" s="16" t="n">
        <v>394797</v>
      </c>
      <c r="X146" s="18" t="n">
        <v>139898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0818</v>
      </c>
      <c r="Q147" s="16" t="n">
        <v>20818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20818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50101</v>
      </c>
      <c r="Q148" s="16" t="n">
        <v>35010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6" t="n">
        <v>26000</v>
      </c>
      <c r="W148" s="16" t="n">
        <v>283184</v>
      </c>
      <c r="X148" s="18" t="n">
        <v>40917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9018131</v>
      </c>
      <c r="Q149" s="16" t="n">
        <v>48966212</v>
      </c>
      <c r="R149" s="16" t="n">
        <v>51919</v>
      </c>
      <c r="S149" s="17" t="s">
        <v>20</v>
      </c>
      <c r="T149" s="16" t="n">
        <v>261226</v>
      </c>
      <c r="U149" s="17" t="s">
        <v>20</v>
      </c>
      <c r="V149" s="16" t="n">
        <v>23333000</v>
      </c>
      <c r="W149" s="16" t="n">
        <v>10745630</v>
      </c>
      <c r="X149" s="18" t="n">
        <v>14678275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2486476</v>
      </c>
      <c r="Q150" s="16" t="n">
        <v>32486476</v>
      </c>
      <c r="R150" s="17" t="s">
        <v>20</v>
      </c>
      <c r="S150" s="17" t="s">
        <v>20</v>
      </c>
      <c r="T150" s="16" t="n">
        <v>65854</v>
      </c>
      <c r="U150" s="17" t="s">
        <v>20</v>
      </c>
      <c r="V150" s="16" t="n">
        <v>16402000</v>
      </c>
      <c r="W150" s="16" t="n">
        <v>7874816</v>
      </c>
      <c r="X150" s="18" t="n">
        <v>8143806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83611</v>
      </c>
      <c r="Q151" s="16" t="n">
        <v>48361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347000</v>
      </c>
      <c r="W151" s="16" t="n">
        <v>93723</v>
      </c>
      <c r="X151" s="18" t="n">
        <v>4288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135057</v>
      </c>
      <c r="Q152" s="16" t="n">
        <v>213505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442000</v>
      </c>
      <c r="W152" s="16" t="n">
        <v>256638</v>
      </c>
      <c r="X152" s="18" t="n">
        <v>43641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30948</v>
      </c>
      <c r="Q153" s="16" t="n">
        <v>630948</v>
      </c>
      <c r="R153" s="17" t="s">
        <v>20</v>
      </c>
      <c r="S153" s="17" t="s">
        <v>20</v>
      </c>
      <c r="T153" s="16" t="n">
        <v>55970</v>
      </c>
      <c r="U153" s="17" t="s">
        <v>20</v>
      </c>
      <c r="V153" s="16" t="n">
        <v>399000</v>
      </c>
      <c r="W153" s="16" t="n">
        <v>127099</v>
      </c>
      <c r="X153" s="18" t="n">
        <v>4887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47718</v>
      </c>
      <c r="Q154" s="16" t="n">
        <v>4771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16676</v>
      </c>
      <c r="X154" s="18" t="n">
        <v>31042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1458</v>
      </c>
      <c r="Q155" s="16" t="n">
        <v>4145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12044</v>
      </c>
      <c r="X155" s="18" t="n">
        <v>29414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7900840</v>
      </c>
      <c r="Q156" s="16" t="n">
        <v>7900840</v>
      </c>
      <c r="R156" s="17" t="s">
        <v>20</v>
      </c>
      <c r="S156" s="17" t="s">
        <v>20</v>
      </c>
      <c r="T156" s="16" t="n">
        <v>139402</v>
      </c>
      <c r="U156" s="17" t="s">
        <v>20</v>
      </c>
      <c r="V156" s="16" t="n">
        <v>1883000</v>
      </c>
      <c r="W156" s="16" t="n">
        <v>1604453</v>
      </c>
      <c r="X156" s="18" t="n">
        <v>4273985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7797471</v>
      </c>
      <c r="Q157" s="16" t="n">
        <v>7797471</v>
      </c>
      <c r="R157" s="17" t="s">
        <v>20</v>
      </c>
      <c r="S157" s="17" t="s">
        <v>20</v>
      </c>
      <c r="T157" s="16" t="n">
        <v>135246</v>
      </c>
      <c r="U157" s="17" t="s">
        <v>20</v>
      </c>
      <c r="V157" s="16" t="n">
        <v>1883000</v>
      </c>
      <c r="W157" s="16" t="n">
        <v>1604430</v>
      </c>
      <c r="X157" s="18" t="n">
        <v>4174795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13371</v>
      </c>
      <c r="Q158" s="16" t="n">
        <v>1337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13371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4720</v>
      </c>
      <c r="Q159" s="16" t="n">
        <v>147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6" t="n">
        <v>23</v>
      </c>
      <c r="X159" s="18" t="n">
        <v>1469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75278</v>
      </c>
      <c r="Q160" s="16" t="n">
        <v>75278</v>
      </c>
      <c r="R160" s="17" t="s">
        <v>20</v>
      </c>
      <c r="S160" s="17" t="s">
        <v>20</v>
      </c>
      <c r="T160" s="16" t="n">
        <v>4156</v>
      </c>
      <c r="U160" s="17" t="s">
        <v>20</v>
      </c>
      <c r="V160" s="17" t="s">
        <v>20</v>
      </c>
      <c r="W160" s="17" t="s">
        <v>20</v>
      </c>
      <c r="X160" s="18" t="n">
        <v>71122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73901</v>
      </c>
      <c r="Q161" s="16" t="n">
        <v>27390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33564</v>
      </c>
      <c r="X161" s="18" t="n">
        <v>240337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4728396</v>
      </c>
      <c r="Q162" s="16" t="n">
        <v>4676477</v>
      </c>
      <c r="R162" s="16" t="n">
        <v>51919</v>
      </c>
      <c r="S162" s="17" t="s">
        <v>20</v>
      </c>
      <c r="T162" s="17" t="s">
        <v>20</v>
      </c>
      <c r="U162" s="17" t="s">
        <v>20</v>
      </c>
      <c r="V162" s="16" t="n">
        <v>2860000</v>
      </c>
      <c r="W162" s="16" t="n">
        <v>726402</v>
      </c>
      <c r="X162" s="18" t="n">
        <v>1141994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289726</v>
      </c>
      <c r="Q163" s="16" t="n">
        <v>289726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215</v>
      </c>
      <c r="X163" s="18" t="n">
        <v>28951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794747</v>
      </c>
      <c r="Q166" s="16" t="n">
        <v>179474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280000</v>
      </c>
      <c r="W166" s="16" t="n">
        <v>130258</v>
      </c>
      <c r="X166" s="18" t="n">
        <v>1384489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7979268</v>
      </c>
      <c r="Q167" s="16" t="n">
        <v>7765755</v>
      </c>
      <c r="R167" s="16" t="n">
        <v>213513</v>
      </c>
      <c r="S167" s="17" t="s">
        <v>20</v>
      </c>
      <c r="T167" s="17" t="s">
        <v>20</v>
      </c>
      <c r="U167" s="17" t="s">
        <v>20</v>
      </c>
      <c r="V167" s="16" t="n">
        <v>5177000</v>
      </c>
      <c r="W167" s="16" t="n">
        <v>858620</v>
      </c>
      <c r="X167" s="18" t="n">
        <v>1943648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604391</v>
      </c>
      <c r="Q170" s="16" t="n">
        <v>6604319</v>
      </c>
      <c r="R170" s="16" t="n">
        <v>72</v>
      </c>
      <c r="S170" s="17" t="s">
        <v>20</v>
      </c>
      <c r="T170" s="17" t="s">
        <v>20</v>
      </c>
      <c r="U170" s="17" t="s">
        <v>20</v>
      </c>
      <c r="V170" s="16" t="n">
        <v>5128000</v>
      </c>
      <c r="W170" s="16" t="n">
        <v>525522</v>
      </c>
      <c r="X170" s="18" t="n">
        <v>95086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85319</v>
      </c>
      <c r="Q172" s="16" t="n">
        <v>8531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49000</v>
      </c>
      <c r="W172" s="17" t="s">
        <v>20</v>
      </c>
      <c r="X172" s="18" t="n">
        <v>3631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436161</v>
      </c>
      <c r="Q173" s="16" t="n">
        <v>43616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43616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04320</v>
      </c>
      <c r="Q175" s="16" t="n">
        <v>169094</v>
      </c>
      <c r="R175" s="16" t="n">
        <v>35226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20432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649077</v>
      </c>
      <c r="Q176" s="16" t="n">
        <v>470862</v>
      </c>
      <c r="R176" s="16" t="n">
        <v>178215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333098</v>
      </c>
      <c r="X176" s="18" t="n">
        <v>31597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468826</v>
      </c>
      <c r="Q178" s="17" t="s">
        <v>20</v>
      </c>
      <c r="R178" s="16" t="n">
        <v>6468826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370162</v>
      </c>
      <c r="X178" s="18" t="n">
        <v>609866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314827</v>
      </c>
      <c r="Q179" s="17" t="s">
        <v>20</v>
      </c>
      <c r="R179" s="16" t="n">
        <v>131482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57258</v>
      </c>
      <c r="X179" s="18" t="n">
        <v>1257569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68543</v>
      </c>
      <c r="Q181" s="17" t="s">
        <v>20</v>
      </c>
      <c r="R181" s="16" t="n">
        <v>268543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68543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28168</v>
      </c>
      <c r="Q182" s="17" t="s">
        <v>20</v>
      </c>
      <c r="R182" s="16" t="n">
        <v>128168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128168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324196</v>
      </c>
      <c r="Q183" s="17" t="s">
        <v>20</v>
      </c>
      <c r="R183" s="16" t="n">
        <v>32419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22652</v>
      </c>
      <c r="X183" s="18" t="n">
        <v>30154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24196</v>
      </c>
      <c r="Q187" s="17" t="s">
        <v>20</v>
      </c>
      <c r="R187" s="16" t="n">
        <v>324196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22652</v>
      </c>
      <c r="X187" s="18" t="n">
        <v>301544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773389</v>
      </c>
      <c r="Q190" s="17" t="s">
        <v>20</v>
      </c>
      <c r="R190" s="16" t="n">
        <v>3773389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265023</v>
      </c>
      <c r="X190" s="18" t="n">
        <v>350836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145</v>
      </c>
      <c r="Q191" s="17" t="s">
        <v>20</v>
      </c>
      <c r="R191" s="16" t="n">
        <v>7145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145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64289</v>
      </c>
      <c r="Q192" s="17" t="s">
        <v>20</v>
      </c>
      <c r="R192" s="16" t="n">
        <v>64289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241</v>
      </c>
      <c r="X192" s="18" t="n">
        <v>64048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601653</v>
      </c>
      <c r="Q195" s="17" t="s">
        <v>20</v>
      </c>
      <c r="R195" s="16" t="n">
        <v>601653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35452</v>
      </c>
      <c r="X195" s="18" t="n">
        <v>566201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69957</v>
      </c>
      <c r="Q196" s="17" t="s">
        <v>20</v>
      </c>
      <c r="R196" s="16" t="n">
        <v>116995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81365</v>
      </c>
      <c r="X196" s="18" t="n">
        <v>1088592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9690</v>
      </c>
      <c r="Q197" s="17" t="s">
        <v>20</v>
      </c>
      <c r="R197" s="16" t="n">
        <v>969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8" t="n">
        <v>969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920655</v>
      </c>
      <c r="Q198" s="17" t="s">
        <v>20</v>
      </c>
      <c r="R198" s="16" t="n">
        <v>1920655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47965</v>
      </c>
      <c r="X198" s="18" t="n">
        <v>1772690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9300</v>
      </c>
      <c r="Q199" s="17" t="s">
        <v>20</v>
      </c>
      <c r="R199" s="16" t="n">
        <v>2930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930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77486</v>
      </c>
      <c r="Q202" s="17" t="s">
        <v>20</v>
      </c>
      <c r="R202" s="16" t="n">
        <v>377486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22774</v>
      </c>
      <c r="X202" s="18" t="n">
        <v>35471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3126</v>
      </c>
      <c r="Q203" s="17" t="s">
        <v>20</v>
      </c>
      <c r="R203" s="16" t="n">
        <v>23126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6433</v>
      </c>
      <c r="X203" s="18" t="n">
        <v>16693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94000</v>
      </c>
      <c r="Q205" s="17" t="s">
        <v>20</v>
      </c>
      <c r="R205" s="16" t="n">
        <v>94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94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55248</v>
      </c>
      <c r="Q209" s="17" t="s">
        <v>20</v>
      </c>
      <c r="R209" s="16" t="n">
        <v>255248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6341</v>
      </c>
      <c r="X209" s="18" t="n">
        <v>23890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04690</v>
      </c>
      <c r="Q211" s="17" t="s">
        <v>20</v>
      </c>
      <c r="R211" s="16" t="n">
        <v>10469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16341</v>
      </c>
      <c r="X211" s="18" t="n">
        <v>88349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50558</v>
      </c>
      <c r="Q212" s="17" t="s">
        <v>20</v>
      </c>
      <c r="R212" s="16" t="n">
        <v>150558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150558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5112</v>
      </c>
      <c r="Q214" s="17" t="s">
        <v>20</v>
      </c>
      <c r="R214" s="16" t="n">
        <v>5112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5112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81085</v>
      </c>
      <c r="Q220" s="17" t="s">
        <v>20</v>
      </c>
      <c r="R220" s="16" t="n">
        <v>38108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2455</v>
      </c>
      <c r="X220" s="18" t="n">
        <v>37863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6" t="n">
        <v>9037</v>
      </c>
      <c r="Q223" s="17" t="s">
        <v>20</v>
      </c>
      <c r="R223" s="16" t="n">
        <v>9037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8" t="n">
        <v>9037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6" t="n">
        <v>992</v>
      </c>
      <c r="Q225" s="17" t="s">
        <v>20</v>
      </c>
      <c r="R225" s="16" t="n">
        <v>992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18" t="n">
        <v>992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96890</v>
      </c>
      <c r="Q228" s="17" t="s">
        <v>20</v>
      </c>
      <c r="R228" s="16" t="n">
        <v>29689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2455</v>
      </c>
      <c r="X228" s="18" t="n">
        <v>29443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74166</v>
      </c>
      <c r="Q229" s="17" t="s">
        <v>20</v>
      </c>
      <c r="R229" s="16" t="n">
        <v>74166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74166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6031962</v>
      </c>
      <c r="Q231" s="17" t="s">
        <v>20</v>
      </c>
      <c r="R231" s="17" t="s">
        <v>20</v>
      </c>
      <c r="S231" s="16" t="n">
        <v>217037</v>
      </c>
      <c r="T231" s="16" t="n">
        <v>1254762</v>
      </c>
      <c r="U231" s="16" t="n">
        <v>2067</v>
      </c>
      <c r="V231" s="16" t="n">
        <v>10727000</v>
      </c>
      <c r="W231" s="16" t="n">
        <v>4438939</v>
      </c>
      <c r="X231" s="18" t="n">
        <v>939215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6843160</v>
      </c>
      <c r="Q236" s="17" t="s">
        <v>20</v>
      </c>
      <c r="R236" s="17" t="s">
        <v>20</v>
      </c>
      <c r="S236" s="16" t="n">
        <v>217037</v>
      </c>
      <c r="T236" s="16" t="n">
        <v>1254762</v>
      </c>
      <c r="U236" s="16" t="n">
        <v>2067</v>
      </c>
      <c r="V236" s="16" t="n">
        <v>170000</v>
      </c>
      <c r="W236" s="16" t="n">
        <v>1464433</v>
      </c>
      <c r="X236" s="18" t="n">
        <v>3734861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6615650</v>
      </c>
      <c r="Q237" s="17" t="s">
        <v>20</v>
      </c>
      <c r="R237" s="17" t="s">
        <v>20</v>
      </c>
      <c r="S237" s="16" t="n">
        <v>53643</v>
      </c>
      <c r="T237" s="16" t="n">
        <v>1254762</v>
      </c>
      <c r="U237" s="16" t="n">
        <v>2067</v>
      </c>
      <c r="V237" s="16" t="n">
        <v>114000</v>
      </c>
      <c r="W237" s="16" t="n">
        <v>1462165</v>
      </c>
      <c r="X237" s="18" t="n">
        <v>372901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n">
        <v>18374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n">
        <v>18374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9170428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0557000</v>
      </c>
      <c r="W239" s="16" t="n">
        <v>2956132</v>
      </c>
      <c r="X239" s="18" t="n">
        <v>5657296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819968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5108000</v>
      </c>
      <c r="W240" s="16" t="n">
        <v>207661</v>
      </c>
      <c r="X240" s="18" t="n">
        <v>3504307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8194559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739000</v>
      </c>
      <c r="W241" s="16" t="n">
        <v>2492724</v>
      </c>
      <c r="X241" s="18" t="n">
        <v>1962835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938621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1710000</v>
      </c>
      <c r="W242" s="17" t="n">
        <v>38467</v>
      </c>
      <c r="X242" s="18" t="n">
        <v>190154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206593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206593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206593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206593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n">
        <v>10687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10687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8612307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108000</v>
      </c>
      <c r="W254" s="17" t="s">
        <v>20</v>
      </c>
      <c r="X254" s="18" t="n">
        <v>3504307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5701835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739000</v>
      </c>
      <c r="W255" s="17" t="s">
        <v>20</v>
      </c>
      <c r="X255" s="18" t="n">
        <v>1962835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5701835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739000</v>
      </c>
      <c r="W256" s="17" t="s">
        <v>20</v>
      </c>
      <c r="X256" s="18" t="n">
        <v>1962835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900154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1710000</v>
      </c>
      <c r="W257" s="17" t="s">
        <v>20</v>
      </c>
      <c r="X257" s="18" t="n">
        <v>190154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090440</v>
      </c>
      <c r="Q258" s="17" t="s">
        <v>20</v>
      </c>
      <c r="R258" s="17" t="s">
        <v>20</v>
      </c>
      <c r="S258" s="17" t="s">
        <v>20</v>
      </c>
      <c r="T258" s="16" t="n">
        <v>1254762</v>
      </c>
      <c r="U258" s="17" t="s">
        <v>20</v>
      </c>
      <c r="V258" s="16" t="n">
        <v>114000</v>
      </c>
      <c r="W258" s="17" t="s">
        <v>20</v>
      </c>
      <c r="X258" s="18" t="n">
        <v>372167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6184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56000</v>
      </c>
      <c r="W259" s="17" t="s">
        <v>20</v>
      </c>
      <c r="X259" s="18" t="n">
        <v>584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1366584</v>
      </c>
      <c r="Q260" s="29" t="s">
        <v>20</v>
      </c>
      <c r="R260" s="29" t="s">
        <v>20</v>
      </c>
      <c r="S260" s="29" t="s">
        <v>20</v>
      </c>
      <c r="T260" s="28" t="n">
        <v>1254762</v>
      </c>
      <c r="U260" s="29" t="s">
        <v>20</v>
      </c>
      <c r="V260" s="28" t="n">
        <v>10727000</v>
      </c>
      <c r="W260" s="29" t="s">
        <v>20</v>
      </c>
      <c r="X260" s="30" t="n">
        <v>9384822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0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2010606</v>
      </c>
      <c r="Q16" s="17" t="s">
        <v>20</v>
      </c>
      <c r="R16" s="17" t="s">
        <v>20</v>
      </c>
      <c r="S16" s="16" t="n">
        <v>38602035</v>
      </c>
      <c r="T16" s="16" t="n">
        <v>3549663</v>
      </c>
      <c r="U16" s="16" t="n">
        <v>474644</v>
      </c>
      <c r="V16" s="16" t="n">
        <v>38114170</v>
      </c>
      <c r="W16" s="16" t="n">
        <v>34986165</v>
      </c>
      <c r="X16" s="18" t="n">
        <v>3628392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68547162</v>
      </c>
      <c r="Q17" s="16" t="n">
        <v>53371252</v>
      </c>
      <c r="R17" s="16" t="n">
        <v>15175910</v>
      </c>
      <c r="S17" s="16" t="n">
        <v>38602035</v>
      </c>
      <c r="T17" s="16" t="n">
        <v>1422873</v>
      </c>
      <c r="U17" s="16" t="n">
        <v>33412</v>
      </c>
      <c r="V17" s="16" t="n">
        <v>18943800</v>
      </c>
      <c r="W17" s="16" t="n">
        <v>2713677</v>
      </c>
      <c r="X17" s="18" t="n">
        <v>6831365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57864577</v>
      </c>
      <c r="Q18" s="16" t="n">
        <v>53371252</v>
      </c>
      <c r="R18" s="16" t="n">
        <v>4493325</v>
      </c>
      <c r="S18" s="16" t="n">
        <v>30328477</v>
      </c>
      <c r="T18" s="16" t="n">
        <v>1422873</v>
      </c>
      <c r="U18" s="16" t="n">
        <v>33412</v>
      </c>
      <c r="V18" s="16" t="n">
        <v>18943800</v>
      </c>
      <c r="W18" s="16" t="n">
        <v>2403006</v>
      </c>
      <c r="X18" s="18" t="n">
        <v>4733009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551600</v>
      </c>
      <c r="Q21" s="16" t="n">
        <v>408626</v>
      </c>
      <c r="R21" s="16" t="n">
        <v>1142974</v>
      </c>
      <c r="S21" s="16" t="n">
        <v>976420</v>
      </c>
      <c r="T21" s="17" t="s">
        <v>20</v>
      </c>
      <c r="U21" s="17" t="s">
        <v>20</v>
      </c>
      <c r="V21" s="17" t="s">
        <v>20</v>
      </c>
      <c r="W21" s="16" t="n">
        <v>94756</v>
      </c>
      <c r="X21" s="18" t="n">
        <v>480424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7105</v>
      </c>
      <c r="Q22" s="17" t="s">
        <v>20</v>
      </c>
      <c r="R22" s="16" t="n">
        <v>17105</v>
      </c>
      <c r="S22" s="16" t="n">
        <v>11403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5702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493535</v>
      </c>
      <c r="Q23" s="16" t="n">
        <v>682864</v>
      </c>
      <c r="R23" s="16" t="n">
        <v>810671</v>
      </c>
      <c r="S23" s="16" t="n">
        <v>1155975</v>
      </c>
      <c r="T23" s="17" t="s">
        <v>20</v>
      </c>
      <c r="U23" s="17" t="s">
        <v>20</v>
      </c>
      <c r="V23" s="17" t="n">
        <v>202000</v>
      </c>
      <c r="W23" s="17" t="n">
        <v>36110</v>
      </c>
      <c r="X23" s="18" t="n">
        <v>9945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665988</v>
      </c>
      <c r="Q27" s="16" t="n">
        <v>665988</v>
      </c>
      <c r="R27" s="17" t="s">
        <v>20</v>
      </c>
      <c r="S27" s="16" t="n">
        <v>361955</v>
      </c>
      <c r="T27" s="17" t="s">
        <v>20</v>
      </c>
      <c r="U27" s="17" t="s">
        <v>20</v>
      </c>
      <c r="V27" s="17" t="n">
        <v>202000</v>
      </c>
      <c r="W27" s="17" t="n">
        <v>36110</v>
      </c>
      <c r="X27" s="18" t="n">
        <v>65923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827547</v>
      </c>
      <c r="Q28" s="16" t="n">
        <v>16876</v>
      </c>
      <c r="R28" s="16" t="n">
        <v>810671</v>
      </c>
      <c r="S28" s="16" t="n">
        <v>794020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3527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20360</v>
      </c>
      <c r="Q29" s="16" t="n">
        <v>20360</v>
      </c>
      <c r="R29" s="17" t="s">
        <v>20</v>
      </c>
      <c r="S29" s="16" t="n">
        <v>10351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0009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6039892</v>
      </c>
      <c r="Q30" s="16" t="n">
        <v>13564031</v>
      </c>
      <c r="R30" s="16" t="n">
        <v>2475861</v>
      </c>
      <c r="S30" s="16" t="n">
        <v>8822223</v>
      </c>
      <c r="T30" s="16" t="n">
        <v>863449</v>
      </c>
      <c r="U30" s="16" t="n">
        <v>33412</v>
      </c>
      <c r="V30" s="16" t="n">
        <v>4732000</v>
      </c>
      <c r="W30" s="16" t="n">
        <v>644245</v>
      </c>
      <c r="X30" s="18" t="n">
        <v>944563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653589</v>
      </c>
      <c r="Q31" s="16" t="n">
        <v>65730</v>
      </c>
      <c r="R31" s="16" t="n">
        <v>587859</v>
      </c>
      <c r="S31" s="16" t="n">
        <v>445900</v>
      </c>
      <c r="T31" s="17" t="s">
        <v>20</v>
      </c>
      <c r="U31" s="17" t="s">
        <v>20</v>
      </c>
      <c r="V31" s="17" t="s">
        <v>20</v>
      </c>
      <c r="W31" s="17" t="n">
        <v>41833</v>
      </c>
      <c r="X31" s="18" t="n">
        <v>16585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158147</v>
      </c>
      <c r="Q32" s="16" t="n">
        <v>1158147</v>
      </c>
      <c r="R32" s="17" t="s">
        <v>20</v>
      </c>
      <c r="S32" s="16" t="n">
        <v>578397</v>
      </c>
      <c r="T32" s="17" t="s">
        <v>20</v>
      </c>
      <c r="U32" s="17" t="s">
        <v>20</v>
      </c>
      <c r="V32" s="16" t="n">
        <v>449000</v>
      </c>
      <c r="W32" s="16" t="n">
        <v>68422</v>
      </c>
      <c r="X32" s="18" t="n">
        <v>62328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690392</v>
      </c>
      <c r="Q33" s="16" t="n">
        <v>3690392</v>
      </c>
      <c r="R33" s="17" t="s">
        <v>20</v>
      </c>
      <c r="S33" s="16" t="n">
        <v>1781433</v>
      </c>
      <c r="T33" s="17" t="s">
        <v>20</v>
      </c>
      <c r="U33" s="17" t="s">
        <v>20</v>
      </c>
      <c r="V33" s="16" t="n">
        <v>1724000</v>
      </c>
      <c r="W33" s="16" t="n">
        <v>1901</v>
      </c>
      <c r="X33" s="18" t="n">
        <v>183058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540744</v>
      </c>
      <c r="Q35" s="16" t="n">
        <v>1540744</v>
      </c>
      <c r="R35" s="17" t="s">
        <v>20</v>
      </c>
      <c r="S35" s="16" t="n">
        <v>770372</v>
      </c>
      <c r="T35" s="16" t="n">
        <v>123997</v>
      </c>
      <c r="U35" s="17" t="s">
        <v>20</v>
      </c>
      <c r="V35" s="16" t="n">
        <v>536000</v>
      </c>
      <c r="W35" s="16" t="n">
        <v>41125</v>
      </c>
      <c r="X35" s="18" t="n">
        <v>6925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6493346</v>
      </c>
      <c r="Q36" s="16" t="n">
        <v>6336576</v>
      </c>
      <c r="R36" s="16" t="n">
        <v>156770</v>
      </c>
      <c r="S36" s="16" t="n">
        <v>3229057</v>
      </c>
      <c r="T36" s="16" t="n">
        <v>694137</v>
      </c>
      <c r="U36" s="16" t="n">
        <v>33412</v>
      </c>
      <c r="V36" s="16" t="n">
        <v>1726000</v>
      </c>
      <c r="W36" s="16" t="n">
        <v>482360</v>
      </c>
      <c r="X36" s="18" t="n">
        <v>32838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454750</v>
      </c>
      <c r="Q37" s="16" t="n">
        <v>454750</v>
      </c>
      <c r="R37" s="17" t="s">
        <v>20</v>
      </c>
      <c r="S37" s="16" t="n">
        <v>151850</v>
      </c>
      <c r="T37" s="16" t="n">
        <v>45315</v>
      </c>
      <c r="U37" s="17" t="s">
        <v>20</v>
      </c>
      <c r="V37" s="16" t="n">
        <v>231000</v>
      </c>
      <c r="W37" s="17" t="s">
        <v>20</v>
      </c>
      <c r="X37" s="18" t="n">
        <v>26585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048924</v>
      </c>
      <c r="Q38" s="16" t="n">
        <v>317692</v>
      </c>
      <c r="R38" s="16" t="n">
        <v>1731232</v>
      </c>
      <c r="S38" s="16" t="n">
        <v>1865214</v>
      </c>
      <c r="T38" s="17" t="s">
        <v>20</v>
      </c>
      <c r="U38" s="17" t="s">
        <v>20</v>
      </c>
      <c r="V38" s="16" t="n">
        <v>66000</v>
      </c>
      <c r="W38" s="16" t="n">
        <v>8604</v>
      </c>
      <c r="X38" s="18" t="n">
        <v>109106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90876</v>
      </c>
      <c r="Q39" s="16" t="n">
        <v>90876</v>
      </c>
      <c r="R39" s="17" t="s">
        <v>20</v>
      </c>
      <c r="S39" s="16" t="n">
        <v>40797</v>
      </c>
      <c r="T39" s="17" t="s">
        <v>20</v>
      </c>
      <c r="U39" s="17" t="s">
        <v>20</v>
      </c>
      <c r="V39" s="17" t="s">
        <v>20</v>
      </c>
      <c r="W39" s="17" t="n">
        <v>23000</v>
      </c>
      <c r="X39" s="18" t="n">
        <v>2707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88461</v>
      </c>
      <c r="Q40" s="16" t="n">
        <v>88461</v>
      </c>
      <c r="R40" s="17" t="s">
        <v>20</v>
      </c>
      <c r="S40" s="16" t="n">
        <v>39590</v>
      </c>
      <c r="T40" s="17" t="s">
        <v>20</v>
      </c>
      <c r="U40" s="17" t="s">
        <v>20</v>
      </c>
      <c r="V40" s="17" t="s">
        <v>20</v>
      </c>
      <c r="W40" s="17" t="n">
        <v>23000</v>
      </c>
      <c r="X40" s="18" t="n">
        <v>25871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7723029</v>
      </c>
      <c r="Q42" s="16" t="n">
        <v>37666282</v>
      </c>
      <c r="R42" s="16" t="n">
        <v>56747</v>
      </c>
      <c r="S42" s="16" t="n">
        <v>18952915</v>
      </c>
      <c r="T42" s="16" t="n">
        <v>559424</v>
      </c>
      <c r="U42" s="17" t="s">
        <v>20</v>
      </c>
      <c r="V42" s="16" t="n">
        <v>13859800</v>
      </c>
      <c r="W42" s="16" t="n">
        <v>1602776</v>
      </c>
      <c r="X42" s="18" t="n">
        <v>274811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6418073</v>
      </c>
      <c r="Q43" s="16" t="n">
        <v>16418073</v>
      </c>
      <c r="R43" s="17" t="s">
        <v>20</v>
      </c>
      <c r="S43" s="16" t="n">
        <v>8629207</v>
      </c>
      <c r="T43" s="17" t="s">
        <v>20</v>
      </c>
      <c r="U43" s="17" t="s">
        <v>20</v>
      </c>
      <c r="V43" s="16" t="n">
        <v>5492778</v>
      </c>
      <c r="W43" s="16" t="n">
        <v>775852</v>
      </c>
      <c r="X43" s="18" t="n">
        <v>1520236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096634</v>
      </c>
      <c r="Q44" s="16" t="n">
        <v>3096634</v>
      </c>
      <c r="R44" s="17" t="s">
        <v>20</v>
      </c>
      <c r="S44" s="16" t="n">
        <v>1664845</v>
      </c>
      <c r="T44" s="17" t="s">
        <v>20</v>
      </c>
      <c r="U44" s="17" t="s">
        <v>20</v>
      </c>
      <c r="V44" s="16" t="n">
        <v>1106022</v>
      </c>
      <c r="W44" s="16" t="n">
        <v>131833</v>
      </c>
      <c r="X44" s="18" t="n">
        <v>193934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4834552</v>
      </c>
      <c r="Q45" s="16" t="n">
        <v>4834552</v>
      </c>
      <c r="R45" s="17" t="s">
        <v>20</v>
      </c>
      <c r="S45" s="16" t="n">
        <v>2218347</v>
      </c>
      <c r="T45" s="17" t="s">
        <v>20</v>
      </c>
      <c r="U45" s="17" t="s">
        <v>20</v>
      </c>
      <c r="V45" s="16" t="n">
        <v>2143000</v>
      </c>
      <c r="W45" s="16" t="n">
        <v>120534</v>
      </c>
      <c r="X45" s="18" t="n">
        <v>352671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445467</v>
      </c>
      <c r="Q46" s="16" t="n">
        <v>6445467</v>
      </c>
      <c r="R46" s="17" t="s">
        <v>20</v>
      </c>
      <c r="S46" s="16" t="n">
        <v>3203409</v>
      </c>
      <c r="T46" s="16" t="n">
        <v>69189</v>
      </c>
      <c r="U46" s="17" t="s">
        <v>20</v>
      </c>
      <c r="V46" s="16" t="n">
        <v>2588000</v>
      </c>
      <c r="W46" s="16" t="n">
        <v>189707</v>
      </c>
      <c r="X46" s="18" t="n">
        <v>395162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421800</v>
      </c>
      <c r="Q47" s="16" t="n">
        <v>1421800</v>
      </c>
      <c r="R47" s="17" t="s">
        <v>20</v>
      </c>
      <c r="S47" s="16" t="n">
        <v>619500</v>
      </c>
      <c r="T47" s="16" t="n">
        <v>43620</v>
      </c>
      <c r="U47" s="17" t="s">
        <v>20</v>
      </c>
      <c r="V47" s="16" t="n">
        <v>671000</v>
      </c>
      <c r="W47" s="16" t="n">
        <v>28800</v>
      </c>
      <c r="X47" s="18" t="n">
        <v>5888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370600</v>
      </c>
      <c r="Q48" s="16" t="n">
        <v>3370600</v>
      </c>
      <c r="R48" s="17" t="s">
        <v>20</v>
      </c>
      <c r="S48" s="16" t="n">
        <v>1529407</v>
      </c>
      <c r="T48" s="16" t="n">
        <v>418232</v>
      </c>
      <c r="U48" s="17" t="s">
        <v>20</v>
      </c>
      <c r="V48" s="16" t="n">
        <v>1154000</v>
      </c>
      <c r="W48" s="16" t="n">
        <v>132950</v>
      </c>
      <c r="X48" s="18" t="n">
        <v>13601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171649</v>
      </c>
      <c r="Q49" s="16" t="n">
        <v>1161999</v>
      </c>
      <c r="R49" s="17" t="n">
        <v>9650</v>
      </c>
      <c r="S49" s="16" t="n">
        <v>598569</v>
      </c>
      <c r="T49" s="16" t="n">
        <v>28383</v>
      </c>
      <c r="U49" s="17" t="s">
        <v>20</v>
      </c>
      <c r="V49" s="16" t="n">
        <v>260000</v>
      </c>
      <c r="W49" s="16" t="n">
        <v>222180</v>
      </c>
      <c r="X49" s="18" t="n">
        <v>62517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102700</v>
      </c>
      <c r="Q50" s="16" t="n">
        <v>1102700</v>
      </c>
      <c r="R50" s="17" t="s">
        <v>20</v>
      </c>
      <c r="S50" s="16" t="n">
        <v>550850</v>
      </c>
      <c r="T50" s="16" t="n">
        <v>25883</v>
      </c>
      <c r="U50" s="17" t="s">
        <v>20</v>
      </c>
      <c r="V50" s="16" t="n">
        <v>255000</v>
      </c>
      <c r="W50" s="16" t="n">
        <v>217200</v>
      </c>
      <c r="X50" s="18" t="n">
        <v>53767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6720</v>
      </c>
      <c r="Q51" s="16" t="n">
        <v>6720</v>
      </c>
      <c r="R51" s="17" t="s">
        <v>20</v>
      </c>
      <c r="S51" s="16" t="n">
        <v>2240</v>
      </c>
      <c r="T51" s="17" t="s">
        <v>20</v>
      </c>
      <c r="U51" s="17" t="s">
        <v>20</v>
      </c>
      <c r="V51" s="17" t="s">
        <v>20</v>
      </c>
      <c r="W51" s="17" t="n">
        <v>448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1229</v>
      </c>
      <c r="Q52" s="16" t="n">
        <v>41579</v>
      </c>
      <c r="R52" s="17" t="n">
        <v>9650</v>
      </c>
      <c r="S52" s="16" t="n">
        <v>39979</v>
      </c>
      <c r="T52" s="17" t="n">
        <v>2500</v>
      </c>
      <c r="U52" s="17" t="s">
        <v>20</v>
      </c>
      <c r="V52" s="17" t="s">
        <v>20</v>
      </c>
      <c r="W52" s="17" t="s">
        <v>20</v>
      </c>
      <c r="X52" s="20" t="n">
        <v>875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1000</v>
      </c>
      <c r="Q53" s="16" t="n">
        <v>11000</v>
      </c>
      <c r="R53" s="17" t="s">
        <v>20</v>
      </c>
      <c r="S53" s="16" t="n">
        <v>5500</v>
      </c>
      <c r="T53" s="17" t="s">
        <v>20</v>
      </c>
      <c r="U53" s="17" t="s">
        <v>20</v>
      </c>
      <c r="V53" s="16" t="n">
        <v>5000</v>
      </c>
      <c r="W53" s="17" t="n">
        <v>500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901766</v>
      </c>
      <c r="Q54" s="16" t="n">
        <v>901766</v>
      </c>
      <c r="R54" s="17" t="s">
        <v>20</v>
      </c>
      <c r="S54" s="16" t="n">
        <v>450881</v>
      </c>
      <c r="T54" s="17" t="s">
        <v>20</v>
      </c>
      <c r="U54" s="17" t="s">
        <v>20</v>
      </c>
      <c r="V54" s="16" t="n">
        <v>445000</v>
      </c>
      <c r="W54" s="16" t="n">
        <v>920</v>
      </c>
      <c r="X54" s="18" t="n">
        <v>496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62488</v>
      </c>
      <c r="Q56" s="16" t="n">
        <v>15391</v>
      </c>
      <c r="R56" s="16" t="n">
        <v>47097</v>
      </c>
      <c r="S56" s="16" t="n">
        <v>38750</v>
      </c>
      <c r="T56" s="17" t="s">
        <v>20</v>
      </c>
      <c r="U56" s="17" t="s">
        <v>20</v>
      </c>
      <c r="V56" s="17" t="s">
        <v>20</v>
      </c>
      <c r="W56" s="17" t="s">
        <v>20</v>
      </c>
      <c r="X56" s="18" t="n">
        <v>23738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521564</v>
      </c>
      <c r="Q59" s="16" t="n">
        <v>521564</v>
      </c>
      <c r="R59" s="17" t="s">
        <v>20</v>
      </c>
      <c r="S59" s="16" t="n">
        <v>260782</v>
      </c>
      <c r="T59" s="17" t="s">
        <v>20</v>
      </c>
      <c r="U59" s="17" t="s">
        <v>20</v>
      </c>
      <c r="V59" s="17" t="n">
        <v>150000</v>
      </c>
      <c r="W59" s="17" t="n">
        <v>315</v>
      </c>
      <c r="X59" s="18" t="n">
        <v>11046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423721</v>
      </c>
      <c r="Q60" s="16" t="n">
        <v>416649</v>
      </c>
      <c r="R60" s="16" t="n">
        <v>7072</v>
      </c>
      <c r="S60" s="16" t="n">
        <v>109014</v>
      </c>
      <c r="T60" s="17" t="s">
        <v>20</v>
      </c>
      <c r="U60" s="17" t="s">
        <v>20</v>
      </c>
      <c r="V60" s="17" t="s">
        <v>20</v>
      </c>
      <c r="W60" s="16" t="n">
        <v>1804</v>
      </c>
      <c r="X60" s="18" t="n">
        <v>31290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25162</v>
      </c>
      <c r="Q62" s="17" t="n">
        <v>25162</v>
      </c>
      <c r="R62" s="17" t="s">
        <v>20</v>
      </c>
      <c r="S62" s="17" t="n">
        <v>1381</v>
      </c>
      <c r="T62" s="17" t="s">
        <v>20</v>
      </c>
      <c r="U62" s="17" t="s">
        <v>20</v>
      </c>
      <c r="V62" s="17" t="s">
        <v>20</v>
      </c>
      <c r="W62" s="17" t="n">
        <v>1804</v>
      </c>
      <c r="X62" s="20" t="n">
        <v>21977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05859</v>
      </c>
      <c r="Q63" s="16" t="n">
        <v>205859</v>
      </c>
      <c r="R63" s="17" t="s">
        <v>20</v>
      </c>
      <c r="S63" s="16" t="n">
        <v>39422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166437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24116</v>
      </c>
      <c r="Q65" s="16" t="n">
        <v>124116</v>
      </c>
      <c r="R65" s="17" t="s">
        <v>20</v>
      </c>
      <c r="S65" s="16" t="n">
        <v>35250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88866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18023</v>
      </c>
      <c r="Q66" s="16" t="n">
        <v>18023</v>
      </c>
      <c r="R66" s="17" t="s">
        <v>20</v>
      </c>
      <c r="S66" s="16" t="n">
        <v>609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n">
        <v>11933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40357</v>
      </c>
      <c r="Q68" s="16" t="n">
        <v>33285</v>
      </c>
      <c r="R68" s="16" t="n">
        <v>7072</v>
      </c>
      <c r="S68" s="16" t="n">
        <v>16667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369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n">
        <v>10204</v>
      </c>
      <c r="Q69" s="17" t="n">
        <v>10204</v>
      </c>
      <c r="R69" s="17" t="s">
        <v>20</v>
      </c>
      <c r="S69" s="17" t="n">
        <v>10204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0682585</v>
      </c>
      <c r="Q71" s="17" t="s">
        <v>20</v>
      </c>
      <c r="R71" s="16" t="n">
        <v>10682585</v>
      </c>
      <c r="S71" s="16" t="n">
        <v>8273558</v>
      </c>
      <c r="T71" s="17" t="s">
        <v>20</v>
      </c>
      <c r="U71" s="17" t="s">
        <v>20</v>
      </c>
      <c r="V71" s="17" t="s">
        <v>20</v>
      </c>
      <c r="W71" s="16" t="n">
        <v>310671</v>
      </c>
      <c r="X71" s="18" t="n">
        <v>2098356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35119</v>
      </c>
      <c r="Q72" s="17" t="s">
        <v>20</v>
      </c>
      <c r="R72" s="16" t="n">
        <v>35119</v>
      </c>
      <c r="S72" s="16" t="n">
        <v>25085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0034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77402</v>
      </c>
      <c r="Q74" s="17" t="s">
        <v>20</v>
      </c>
      <c r="R74" s="16" t="n">
        <v>277402</v>
      </c>
      <c r="S74" s="16" t="n">
        <v>185264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9213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84264</v>
      </c>
      <c r="Q75" s="17" t="s">
        <v>20</v>
      </c>
      <c r="R75" s="16" t="n">
        <v>84264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84264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67164</v>
      </c>
      <c r="Q76" s="17" t="s">
        <v>20</v>
      </c>
      <c r="R76" s="17" t="n">
        <v>67164</v>
      </c>
      <c r="S76" s="17" t="n">
        <v>36574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3059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67164</v>
      </c>
      <c r="Q81" s="17" t="s">
        <v>20</v>
      </c>
      <c r="R81" s="17" t="n">
        <v>67164</v>
      </c>
      <c r="S81" s="17" t="n">
        <v>36574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3059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0195214</v>
      </c>
      <c r="Q83" s="17" t="s">
        <v>20</v>
      </c>
      <c r="R83" s="16" t="n">
        <v>10195214</v>
      </c>
      <c r="S83" s="16" t="n">
        <v>8011635</v>
      </c>
      <c r="T83" s="17" t="s">
        <v>20</v>
      </c>
      <c r="U83" s="17" t="s">
        <v>20</v>
      </c>
      <c r="V83" s="17" t="s">
        <v>20</v>
      </c>
      <c r="W83" s="16" t="n">
        <v>250671</v>
      </c>
      <c r="X83" s="18" t="n">
        <v>1932908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1068</v>
      </c>
      <c r="Q84" s="17" t="s">
        <v>20</v>
      </c>
      <c r="R84" s="16" t="n">
        <v>21068</v>
      </c>
      <c r="S84" s="16" t="n">
        <v>15084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5984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914856</v>
      </c>
      <c r="Q85" s="17" t="s">
        <v>20</v>
      </c>
      <c r="R85" s="16" t="n">
        <v>914856</v>
      </c>
      <c r="S85" s="16" t="n">
        <v>675984</v>
      </c>
      <c r="T85" s="17" t="s">
        <v>20</v>
      </c>
      <c r="U85" s="17" t="s">
        <v>20</v>
      </c>
      <c r="V85" s="17" t="s">
        <v>20</v>
      </c>
      <c r="W85" s="16" t="n">
        <v>4485</v>
      </c>
      <c r="X85" s="18" t="n">
        <v>234387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665522</v>
      </c>
      <c r="Q88" s="17" t="s">
        <v>20</v>
      </c>
      <c r="R88" s="16" t="n">
        <v>1665522</v>
      </c>
      <c r="S88" s="16" t="n">
        <v>1319520</v>
      </c>
      <c r="T88" s="17" t="s">
        <v>20</v>
      </c>
      <c r="U88" s="17" t="s">
        <v>20</v>
      </c>
      <c r="V88" s="17" t="s">
        <v>20</v>
      </c>
      <c r="W88" s="16" t="n">
        <v>58720</v>
      </c>
      <c r="X88" s="18" t="n">
        <v>287282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232418</v>
      </c>
      <c r="Q89" s="17" t="s">
        <v>20</v>
      </c>
      <c r="R89" s="16" t="n">
        <v>2232418</v>
      </c>
      <c r="S89" s="16" t="n">
        <v>1716622</v>
      </c>
      <c r="T89" s="17" t="s">
        <v>20</v>
      </c>
      <c r="U89" s="17" t="s">
        <v>20</v>
      </c>
      <c r="V89" s="17" t="s">
        <v>20</v>
      </c>
      <c r="W89" s="16" t="n">
        <v>167235</v>
      </c>
      <c r="X89" s="18" t="n">
        <v>348561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6" t="n">
        <v>20000</v>
      </c>
      <c r="Q90" s="17" t="s">
        <v>20</v>
      </c>
      <c r="R90" s="16" t="n">
        <v>2000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18" t="n">
        <v>2000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5341350</v>
      </c>
      <c r="Q91" s="17" t="s">
        <v>20</v>
      </c>
      <c r="R91" s="16" t="n">
        <v>5341350</v>
      </c>
      <c r="S91" s="16" t="n">
        <v>4284425</v>
      </c>
      <c r="T91" s="17" t="s">
        <v>20</v>
      </c>
      <c r="U91" s="17" t="s">
        <v>20</v>
      </c>
      <c r="V91" s="17" t="s">
        <v>20</v>
      </c>
      <c r="W91" s="16" t="n">
        <v>20231</v>
      </c>
      <c r="X91" s="18" t="n">
        <v>1036694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29600</v>
      </c>
      <c r="Q92" s="17" t="s">
        <v>20</v>
      </c>
      <c r="R92" s="16" t="n">
        <v>29600</v>
      </c>
      <c r="S92" s="16" t="n">
        <v>15000</v>
      </c>
      <c r="T92" s="17" t="s">
        <v>20</v>
      </c>
      <c r="U92" s="17" t="s">
        <v>20</v>
      </c>
      <c r="V92" s="17" t="s">
        <v>20</v>
      </c>
      <c r="W92" s="17" t="n">
        <v>1460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n">
        <v>29600</v>
      </c>
      <c r="Q94" s="17" t="s">
        <v>20</v>
      </c>
      <c r="R94" s="17" t="n">
        <v>29600</v>
      </c>
      <c r="S94" s="17" t="n">
        <v>15000</v>
      </c>
      <c r="T94" s="17" t="s">
        <v>20</v>
      </c>
      <c r="U94" s="17" t="s">
        <v>20</v>
      </c>
      <c r="V94" s="17" t="s">
        <v>20</v>
      </c>
      <c r="W94" s="17" t="n">
        <v>1460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49500</v>
      </c>
      <c r="Q95" s="17" t="s">
        <v>20</v>
      </c>
      <c r="R95" s="16" t="n">
        <v>49500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45400</v>
      </c>
      <c r="X95" s="18" t="n">
        <v>410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49500</v>
      </c>
      <c r="Q98" s="17" t="s">
        <v>20</v>
      </c>
      <c r="R98" s="16" t="n">
        <v>49500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45400</v>
      </c>
      <c r="X98" s="18" t="n">
        <v>41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6" t="n">
        <v>28586</v>
      </c>
      <c r="Q113" s="17" t="s">
        <v>20</v>
      </c>
      <c r="R113" s="16" t="n">
        <v>28586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18" t="n">
        <v>28586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6" t="n">
        <v>28586</v>
      </c>
      <c r="Q121" s="17" t="s">
        <v>20</v>
      </c>
      <c r="R121" s="16" t="n">
        <v>28586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18" t="n">
        <v>28586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2352624</v>
      </c>
      <c r="Q124" s="16" t="n">
        <v>68915108</v>
      </c>
      <c r="R124" s="16" t="n">
        <v>3437516</v>
      </c>
      <c r="S124" s="17" t="s">
        <v>20</v>
      </c>
      <c r="T124" s="16" t="n">
        <v>1437848</v>
      </c>
      <c r="U124" s="16" t="n">
        <v>93616</v>
      </c>
      <c r="V124" s="16" t="n">
        <v>11787370</v>
      </c>
      <c r="W124" s="16" t="n">
        <v>32127875</v>
      </c>
      <c r="X124" s="18" t="n">
        <v>26905915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9772076</v>
      </c>
      <c r="Q125" s="16" t="n">
        <v>68915108</v>
      </c>
      <c r="R125" s="16" t="n">
        <v>856968</v>
      </c>
      <c r="S125" s="17" t="s">
        <v>20</v>
      </c>
      <c r="T125" s="16" t="n">
        <v>1437848</v>
      </c>
      <c r="U125" s="16" t="n">
        <v>93616</v>
      </c>
      <c r="V125" s="16" t="n">
        <v>11787370</v>
      </c>
      <c r="W125" s="16" t="n">
        <v>31981283</v>
      </c>
      <c r="X125" s="18" t="n">
        <v>24471959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118291</v>
      </c>
      <c r="Q126" s="16" t="n">
        <v>3118291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n">
        <v>1334000</v>
      </c>
      <c r="W126" s="16" t="n">
        <v>270864</v>
      </c>
      <c r="X126" s="18" t="n">
        <v>1513427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n">
        <v>21901</v>
      </c>
      <c r="Q127" s="17" t="n">
        <v>2190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n">
        <v>7266</v>
      </c>
      <c r="X127" s="20" t="n">
        <v>14635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159708</v>
      </c>
      <c r="Q128" s="16" t="n">
        <v>1159708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6" t="n">
        <v>74000</v>
      </c>
      <c r="W128" s="17" t="s">
        <v>20</v>
      </c>
      <c r="X128" s="18" t="n">
        <v>1085708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610615</v>
      </c>
      <c r="Q130" s="16" t="n">
        <v>599853</v>
      </c>
      <c r="R130" s="17" t="n">
        <v>10762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66356</v>
      </c>
      <c r="X130" s="18" t="n">
        <v>44425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519474</v>
      </c>
      <c r="Q134" s="16" t="n">
        <v>517112</v>
      </c>
      <c r="R134" s="17" t="n">
        <v>2362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19631</v>
      </c>
      <c r="X134" s="18" t="n">
        <v>399843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91141</v>
      </c>
      <c r="Q135" s="16" t="n">
        <v>82741</v>
      </c>
      <c r="R135" s="17" t="n">
        <v>840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46725</v>
      </c>
      <c r="X135" s="18" t="n">
        <v>4441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19</v>
      </c>
      <c r="Q136" s="16" t="n">
        <v>31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19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3628817</v>
      </c>
      <c r="Q137" s="16" t="n">
        <v>3264757</v>
      </c>
      <c r="R137" s="16" t="n">
        <v>364060</v>
      </c>
      <c r="S137" s="17" t="s">
        <v>20</v>
      </c>
      <c r="T137" s="16" t="n">
        <v>133991</v>
      </c>
      <c r="U137" s="17" t="s">
        <v>20</v>
      </c>
      <c r="V137" s="16" t="n">
        <v>1888000</v>
      </c>
      <c r="W137" s="16" t="n">
        <v>422765</v>
      </c>
      <c r="X137" s="18" t="n">
        <v>1184061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3493</v>
      </c>
      <c r="Q138" s="17" t="s">
        <v>20</v>
      </c>
      <c r="R138" s="16" t="n">
        <v>3493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3493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281773</v>
      </c>
      <c r="Q139" s="16" t="n">
        <v>1281773</v>
      </c>
      <c r="R139" s="17" t="s">
        <v>20</v>
      </c>
      <c r="S139" s="17" t="s">
        <v>20</v>
      </c>
      <c r="T139" s="16" t="n">
        <v>128177</v>
      </c>
      <c r="U139" s="17" t="s">
        <v>20</v>
      </c>
      <c r="V139" s="16" t="n">
        <v>1037000</v>
      </c>
      <c r="W139" s="17" t="s">
        <v>20</v>
      </c>
      <c r="X139" s="18" t="n">
        <v>11659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71247</v>
      </c>
      <c r="Q140" s="16" t="n">
        <v>7124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38000</v>
      </c>
      <c r="W140" s="17" t="s">
        <v>20</v>
      </c>
      <c r="X140" s="18" t="n">
        <v>33247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9270</v>
      </c>
      <c r="Q142" s="16" t="n">
        <v>9270</v>
      </c>
      <c r="R142" s="17" t="s">
        <v>20</v>
      </c>
      <c r="S142" s="17" t="s">
        <v>20</v>
      </c>
      <c r="T142" s="16" t="n">
        <v>3090</v>
      </c>
      <c r="U142" s="17" t="s">
        <v>20</v>
      </c>
      <c r="V142" s="17" t="s">
        <v>20</v>
      </c>
      <c r="W142" s="17" t="s">
        <v>20</v>
      </c>
      <c r="X142" s="18" t="n">
        <v>618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964208</v>
      </c>
      <c r="Q143" s="16" t="n">
        <v>615638</v>
      </c>
      <c r="R143" s="16" t="n">
        <v>348570</v>
      </c>
      <c r="S143" s="17" t="s">
        <v>20</v>
      </c>
      <c r="T143" s="16" t="n">
        <v>2724</v>
      </c>
      <c r="U143" s="17" t="s">
        <v>20</v>
      </c>
      <c r="V143" s="16" t="n">
        <v>439000</v>
      </c>
      <c r="W143" s="16" t="n">
        <v>374933</v>
      </c>
      <c r="X143" s="18" t="n">
        <v>147551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298826</v>
      </c>
      <c r="Q145" s="16" t="n">
        <v>1286829</v>
      </c>
      <c r="R145" s="16" t="n">
        <v>11997</v>
      </c>
      <c r="S145" s="17" t="s">
        <v>20</v>
      </c>
      <c r="T145" s="17" t="s">
        <v>20</v>
      </c>
      <c r="U145" s="17" t="s">
        <v>20</v>
      </c>
      <c r="V145" s="16" t="n">
        <v>374000</v>
      </c>
      <c r="W145" s="16" t="n">
        <v>47832</v>
      </c>
      <c r="X145" s="18" t="n">
        <v>87699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62086</v>
      </c>
      <c r="Q146" s="16" t="n">
        <v>135690</v>
      </c>
      <c r="R146" s="16" t="n">
        <v>126396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116653</v>
      </c>
      <c r="X146" s="18" t="n">
        <v>145433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n">
        <v>2971</v>
      </c>
      <c r="Q147" s="17" t="n">
        <v>2971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n">
        <v>2971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56833897</v>
      </c>
      <c r="Q149" s="16" t="n">
        <v>56488747</v>
      </c>
      <c r="R149" s="16" t="n">
        <v>345150</v>
      </c>
      <c r="S149" s="17" t="s">
        <v>20</v>
      </c>
      <c r="T149" s="16" t="n">
        <v>1303857</v>
      </c>
      <c r="U149" s="16" t="n">
        <v>93116</v>
      </c>
      <c r="V149" s="16" t="n">
        <v>7310370</v>
      </c>
      <c r="W149" s="16" t="n">
        <v>30982810</v>
      </c>
      <c r="X149" s="18" t="n">
        <v>17143744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44441363</v>
      </c>
      <c r="Q150" s="16" t="n">
        <v>44441363</v>
      </c>
      <c r="R150" s="17" t="s">
        <v>20</v>
      </c>
      <c r="S150" s="17" t="s">
        <v>20</v>
      </c>
      <c r="T150" s="16" t="n">
        <v>437888</v>
      </c>
      <c r="U150" s="17" t="s">
        <v>20</v>
      </c>
      <c r="V150" s="16" t="n">
        <v>5944739</v>
      </c>
      <c r="W150" s="16" t="n">
        <v>29151276</v>
      </c>
      <c r="X150" s="18" t="n">
        <v>890746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794618</v>
      </c>
      <c r="Q151" s="16" t="n">
        <v>2794618</v>
      </c>
      <c r="R151" s="17" t="s">
        <v>20</v>
      </c>
      <c r="S151" s="17" t="s">
        <v>20</v>
      </c>
      <c r="T151" s="16" t="n">
        <v>31505</v>
      </c>
      <c r="U151" s="17" t="s">
        <v>20</v>
      </c>
      <c r="V151" s="16" t="n">
        <v>351631</v>
      </c>
      <c r="W151" s="16" t="n">
        <v>453331</v>
      </c>
      <c r="X151" s="18" t="n">
        <v>1958151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904447</v>
      </c>
      <c r="Q152" s="16" t="n">
        <v>1904447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522000</v>
      </c>
      <c r="W152" s="16" t="n">
        <v>39072</v>
      </c>
      <c r="X152" s="18" t="n">
        <v>1343375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426802</v>
      </c>
      <c r="Q153" s="16" t="n">
        <v>426802</v>
      </c>
      <c r="R153" s="17" t="s">
        <v>20</v>
      </c>
      <c r="S153" s="17" t="s">
        <v>20</v>
      </c>
      <c r="T153" s="16" t="n">
        <v>54700</v>
      </c>
      <c r="U153" s="17" t="s">
        <v>20</v>
      </c>
      <c r="V153" s="16" t="n">
        <v>98000</v>
      </c>
      <c r="W153" s="17" t="s">
        <v>20</v>
      </c>
      <c r="X153" s="18" t="n">
        <v>274102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03772</v>
      </c>
      <c r="Q155" s="16" t="n">
        <v>403772</v>
      </c>
      <c r="R155" s="17" t="s">
        <v>20</v>
      </c>
      <c r="S155" s="17" t="s">
        <v>20</v>
      </c>
      <c r="T155" s="16" t="n">
        <v>31700</v>
      </c>
      <c r="U155" s="17" t="s">
        <v>20</v>
      </c>
      <c r="V155" s="17" t="s">
        <v>20</v>
      </c>
      <c r="W155" s="17" t="s">
        <v>20</v>
      </c>
      <c r="X155" s="18" t="n">
        <v>372072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305624</v>
      </c>
      <c r="Q156" s="16" t="n">
        <v>5960474</v>
      </c>
      <c r="R156" s="16" t="n">
        <v>345150</v>
      </c>
      <c r="S156" s="17" t="s">
        <v>20</v>
      </c>
      <c r="T156" s="16" t="n">
        <v>748064</v>
      </c>
      <c r="U156" s="16" t="n">
        <v>93116</v>
      </c>
      <c r="V156" s="16" t="n">
        <v>309000</v>
      </c>
      <c r="W156" s="16" t="n">
        <v>1328255</v>
      </c>
      <c r="X156" s="18" t="n">
        <v>3827189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543555</v>
      </c>
      <c r="Q157" s="16" t="n">
        <v>5543555</v>
      </c>
      <c r="R157" s="17" t="s">
        <v>20</v>
      </c>
      <c r="S157" s="17" t="s">
        <v>20</v>
      </c>
      <c r="T157" s="16" t="n">
        <v>699014</v>
      </c>
      <c r="U157" s="17" t="s">
        <v>20</v>
      </c>
      <c r="V157" s="16" t="n">
        <v>309000</v>
      </c>
      <c r="W157" s="16" t="n">
        <v>1193455</v>
      </c>
      <c r="X157" s="18" t="n">
        <v>3342086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19321</v>
      </c>
      <c r="Q158" s="16" t="n">
        <v>19321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19321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53631</v>
      </c>
      <c r="Q159" s="16" t="n">
        <v>8481</v>
      </c>
      <c r="R159" s="16" t="n">
        <v>345150</v>
      </c>
      <c r="S159" s="17" t="s">
        <v>20</v>
      </c>
      <c r="T159" s="16" t="n">
        <v>49050</v>
      </c>
      <c r="U159" s="17" t="s">
        <v>20</v>
      </c>
      <c r="V159" s="17" t="s">
        <v>20</v>
      </c>
      <c r="W159" s="16" t="n">
        <v>134800</v>
      </c>
      <c r="X159" s="18" t="n">
        <v>169781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389117</v>
      </c>
      <c r="Q160" s="16" t="n">
        <v>389117</v>
      </c>
      <c r="R160" s="17" t="s">
        <v>20</v>
      </c>
      <c r="S160" s="17" t="s">
        <v>20</v>
      </c>
      <c r="T160" s="17" t="s">
        <v>20</v>
      </c>
      <c r="U160" s="16" t="n">
        <v>93116</v>
      </c>
      <c r="V160" s="17" t="s">
        <v>20</v>
      </c>
      <c r="W160" s="17" t="s">
        <v>20</v>
      </c>
      <c r="X160" s="18" t="n">
        <v>29600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84843</v>
      </c>
      <c r="Q161" s="16" t="n">
        <v>28484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284843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33556</v>
      </c>
      <c r="Q162" s="16" t="n">
        <v>13355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85000</v>
      </c>
      <c r="W162" s="17" t="s">
        <v>20</v>
      </c>
      <c r="X162" s="18" t="n">
        <v>48556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38872</v>
      </c>
      <c r="Q163" s="16" t="n">
        <v>13887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10876</v>
      </c>
      <c r="X163" s="18" t="n">
        <v>127996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829891</v>
      </c>
      <c r="Q166" s="16" t="n">
        <v>182989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n">
        <v>274000</v>
      </c>
      <c r="W166" s="16" t="n">
        <v>16769</v>
      </c>
      <c r="X166" s="18" t="n">
        <v>1539122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328452</v>
      </c>
      <c r="Q167" s="16" t="n">
        <v>2317852</v>
      </c>
      <c r="R167" s="16" t="n">
        <v>10600</v>
      </c>
      <c r="S167" s="17" t="s">
        <v>20</v>
      </c>
      <c r="T167" s="17" t="s">
        <v>20</v>
      </c>
      <c r="U167" s="17" t="n">
        <v>500</v>
      </c>
      <c r="V167" s="16" t="n">
        <v>907000</v>
      </c>
      <c r="W167" s="16" t="n">
        <v>5066</v>
      </c>
      <c r="X167" s="18" t="n">
        <v>1415886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857268</v>
      </c>
      <c r="Q170" s="16" t="n">
        <v>185726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907000</v>
      </c>
      <c r="W170" s="17" t="s">
        <v>20</v>
      </c>
      <c r="X170" s="18" t="n">
        <v>950268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90513</v>
      </c>
      <c r="Q172" s="16" t="n">
        <v>9051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90513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66981</v>
      </c>
      <c r="Q173" s="16" t="n">
        <v>66981</v>
      </c>
      <c r="R173" s="17" t="s">
        <v>20</v>
      </c>
      <c r="S173" s="17" t="s">
        <v>20</v>
      </c>
      <c r="T173" s="17" t="s">
        <v>20</v>
      </c>
      <c r="U173" s="17" t="n">
        <v>500</v>
      </c>
      <c r="V173" s="17" t="s">
        <v>20</v>
      </c>
      <c r="W173" s="17" t="n">
        <v>5066</v>
      </c>
      <c r="X173" s="18" t="n">
        <v>6141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30879</v>
      </c>
      <c r="Q175" s="16" t="n">
        <v>120279</v>
      </c>
      <c r="R175" s="16" t="n">
        <v>1060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130879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82811</v>
      </c>
      <c r="Q176" s="16" t="n">
        <v>182811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182811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2580548</v>
      </c>
      <c r="Q178" s="17" t="s">
        <v>20</v>
      </c>
      <c r="R178" s="16" t="n">
        <v>2580548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146592</v>
      </c>
      <c r="X178" s="18" t="n">
        <v>2433956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72567</v>
      </c>
      <c r="Q179" s="17" t="s">
        <v>20</v>
      </c>
      <c r="R179" s="16" t="n">
        <v>7256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72567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33714</v>
      </c>
      <c r="Q181" s="17" t="s">
        <v>20</v>
      </c>
      <c r="R181" s="16" t="n">
        <v>133714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66466</v>
      </c>
      <c r="X181" s="18" t="n">
        <v>6724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72424</v>
      </c>
      <c r="Q183" s="17" t="s">
        <v>20</v>
      </c>
      <c r="R183" s="16" t="n">
        <v>572424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57242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572424</v>
      </c>
      <c r="Q187" s="17" t="s">
        <v>20</v>
      </c>
      <c r="R187" s="16" t="n">
        <v>572424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572424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694286</v>
      </c>
      <c r="Q190" s="17" t="s">
        <v>20</v>
      </c>
      <c r="R190" s="16" t="n">
        <v>694286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7" t="s">
        <v>20</v>
      </c>
      <c r="X190" s="18" t="n">
        <v>69428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7" t="n">
        <v>80000</v>
      </c>
      <c r="Q192" s="17" t="s">
        <v>20</v>
      </c>
      <c r="R192" s="17" t="n">
        <v>8000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20" t="n">
        <v>8000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7182</v>
      </c>
      <c r="Q193" s="17" t="s">
        <v>20</v>
      </c>
      <c r="R193" s="16" t="n">
        <v>17182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17182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75680</v>
      </c>
      <c r="Q195" s="17" t="s">
        <v>20</v>
      </c>
      <c r="R195" s="16" t="n">
        <v>7568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7568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68527</v>
      </c>
      <c r="Q196" s="17" t="s">
        <v>20</v>
      </c>
      <c r="R196" s="16" t="n">
        <v>16852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8" t="n">
        <v>16852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352897</v>
      </c>
      <c r="Q198" s="17" t="s">
        <v>20</v>
      </c>
      <c r="R198" s="16" t="n">
        <v>35289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352897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75478</v>
      </c>
      <c r="Q199" s="17" t="s">
        <v>20</v>
      </c>
      <c r="R199" s="16" t="n">
        <v>275478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75478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36000</v>
      </c>
      <c r="Q201" s="17" t="s">
        <v>20</v>
      </c>
      <c r="R201" s="16" t="n">
        <v>360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3600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831358</v>
      </c>
      <c r="Q202" s="17" t="s">
        <v>20</v>
      </c>
      <c r="R202" s="16" t="n">
        <v>831358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80126</v>
      </c>
      <c r="X202" s="18" t="n">
        <v>75123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632972</v>
      </c>
      <c r="Q203" s="17" t="s">
        <v>20</v>
      </c>
      <c r="R203" s="16" t="n">
        <v>632972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1176</v>
      </c>
      <c r="X203" s="18" t="n">
        <v>631796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6" t="n">
        <v>6320</v>
      </c>
      <c r="Q204" s="17" t="s">
        <v>20</v>
      </c>
      <c r="R204" s="16" t="n">
        <v>63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18" t="n">
        <v>63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88750</v>
      </c>
      <c r="Q205" s="17" t="s">
        <v>20</v>
      </c>
      <c r="R205" s="16" t="n">
        <v>8875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78950</v>
      </c>
      <c r="X205" s="18" t="n">
        <v>98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65423</v>
      </c>
      <c r="Q209" s="17" t="s">
        <v>20</v>
      </c>
      <c r="R209" s="16" t="n">
        <v>65423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65423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65423</v>
      </c>
      <c r="Q211" s="17" t="s">
        <v>20</v>
      </c>
      <c r="R211" s="16" t="n">
        <v>65423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65423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37893</v>
      </c>
      <c r="Q216" s="17" t="s">
        <v>20</v>
      </c>
      <c r="R216" s="16" t="n">
        <v>37893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37893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721</v>
      </c>
      <c r="Q220" s="17" t="s">
        <v>20</v>
      </c>
      <c r="R220" s="16" t="n">
        <v>721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721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721</v>
      </c>
      <c r="Q228" s="17" t="s">
        <v>20</v>
      </c>
      <c r="R228" s="16" t="n">
        <v>721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721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1110820</v>
      </c>
      <c r="Q231" s="17" t="s">
        <v>20</v>
      </c>
      <c r="R231" s="17" t="s">
        <v>20</v>
      </c>
      <c r="S231" s="17" t="s">
        <v>20</v>
      </c>
      <c r="T231" s="16" t="n">
        <v>688942</v>
      </c>
      <c r="U231" s="16" t="n">
        <v>347616</v>
      </c>
      <c r="V231" s="16" t="n">
        <v>7383000</v>
      </c>
      <c r="W231" s="16" t="n">
        <v>144613</v>
      </c>
      <c r="X231" s="18" t="n">
        <v>254664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560570</v>
      </c>
      <c r="Q236" s="17" t="s">
        <v>20</v>
      </c>
      <c r="R236" s="17" t="s">
        <v>20</v>
      </c>
      <c r="S236" s="17" t="s">
        <v>20</v>
      </c>
      <c r="T236" s="16" t="n">
        <v>688942</v>
      </c>
      <c r="U236" s="16" t="n">
        <v>347616</v>
      </c>
      <c r="V236" s="16" t="n">
        <v>131000</v>
      </c>
      <c r="W236" s="16" t="n">
        <v>23856</v>
      </c>
      <c r="X236" s="18" t="n">
        <v>369156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526876</v>
      </c>
      <c r="Q237" s="17" t="s">
        <v>20</v>
      </c>
      <c r="R237" s="17" t="s">
        <v>20</v>
      </c>
      <c r="S237" s="17" t="s">
        <v>20</v>
      </c>
      <c r="T237" s="16" t="n">
        <v>688942</v>
      </c>
      <c r="U237" s="16" t="n">
        <v>347616</v>
      </c>
      <c r="V237" s="17" t="n">
        <v>123000</v>
      </c>
      <c r="W237" s="17" t="s">
        <v>20</v>
      </c>
      <c r="X237" s="18" t="n">
        <v>367318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9550250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7252000</v>
      </c>
      <c r="W239" s="16" t="n">
        <v>120757</v>
      </c>
      <c r="X239" s="18" t="n">
        <v>217749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7038181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5525000</v>
      </c>
      <c r="W240" s="16" t="n">
        <v>86609</v>
      </c>
      <c r="X240" s="18" t="n">
        <v>142657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06381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424000</v>
      </c>
      <c r="W241" s="16" t="n">
        <v>34148</v>
      </c>
      <c r="X241" s="18" t="n">
        <v>605665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44825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1303000</v>
      </c>
      <c r="W242" s="17" t="s">
        <v>20</v>
      </c>
      <c r="X242" s="18" t="n">
        <v>14525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695157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525000</v>
      </c>
      <c r="W254" s="17" t="s">
        <v>20</v>
      </c>
      <c r="X254" s="18" t="n">
        <v>142657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029665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424000</v>
      </c>
      <c r="W255" s="17" t="s">
        <v>20</v>
      </c>
      <c r="X255" s="18" t="n">
        <v>605665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029665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424000</v>
      </c>
      <c r="W256" s="17" t="s">
        <v>20</v>
      </c>
      <c r="X256" s="18" t="n">
        <v>605665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448256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1303000</v>
      </c>
      <c r="W257" s="17" t="s">
        <v>20</v>
      </c>
      <c r="X257" s="18" t="n">
        <v>145256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526876</v>
      </c>
      <c r="Q258" s="17" t="s">
        <v>20</v>
      </c>
      <c r="R258" s="17" t="s">
        <v>20</v>
      </c>
      <c r="S258" s="17" t="s">
        <v>20</v>
      </c>
      <c r="T258" s="16" t="n">
        <v>688942</v>
      </c>
      <c r="U258" s="16" t="n">
        <v>347616</v>
      </c>
      <c r="V258" s="17" t="n">
        <v>123000</v>
      </c>
      <c r="W258" s="17" t="s">
        <v>20</v>
      </c>
      <c r="X258" s="18" t="n">
        <v>36731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983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8000</v>
      </c>
      <c r="W259" s="17" t="s">
        <v>20</v>
      </c>
      <c r="X259" s="18" t="n">
        <v>183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0966207</v>
      </c>
      <c r="Q260" s="29" t="s">
        <v>20</v>
      </c>
      <c r="R260" s="29" t="s">
        <v>20</v>
      </c>
      <c r="S260" s="29" t="s">
        <v>20</v>
      </c>
      <c r="T260" s="28" t="n">
        <v>688942</v>
      </c>
      <c r="U260" s="28" t="n">
        <v>347616</v>
      </c>
      <c r="V260" s="28" t="n">
        <v>7383000</v>
      </c>
      <c r="W260" s="29" t="s">
        <v>20</v>
      </c>
      <c r="X260" s="30" t="n">
        <v>254664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1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15970139</v>
      </c>
      <c r="Q16" s="17" t="s">
        <v>20</v>
      </c>
      <c r="R16" s="17" t="s">
        <v>20</v>
      </c>
      <c r="S16" s="16" t="n">
        <v>27646205</v>
      </c>
      <c r="T16" s="16" t="n">
        <v>5232910</v>
      </c>
      <c r="U16" s="16" t="n">
        <v>375537</v>
      </c>
      <c r="V16" s="16" t="n">
        <v>36862445</v>
      </c>
      <c r="W16" s="16" t="n">
        <v>10691705</v>
      </c>
      <c r="X16" s="18" t="n">
        <v>35161337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56363491</v>
      </c>
      <c r="Q17" s="16" t="n">
        <v>49323018</v>
      </c>
      <c r="R17" s="16" t="n">
        <v>7040473</v>
      </c>
      <c r="S17" s="16" t="n">
        <v>27646205</v>
      </c>
      <c r="T17" s="16" t="n">
        <v>1320468</v>
      </c>
      <c r="U17" s="16" t="n">
        <v>373951</v>
      </c>
      <c r="V17" s="16" t="n">
        <v>15588445</v>
      </c>
      <c r="W17" s="16" t="n">
        <v>2355733</v>
      </c>
      <c r="X17" s="18" t="n">
        <v>907868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52807542</v>
      </c>
      <c r="Q18" s="16" t="n">
        <v>49323018</v>
      </c>
      <c r="R18" s="16" t="n">
        <v>3484524</v>
      </c>
      <c r="S18" s="16" t="n">
        <v>24639750</v>
      </c>
      <c r="T18" s="16" t="n">
        <v>1320468</v>
      </c>
      <c r="U18" s="16" t="n">
        <v>373951</v>
      </c>
      <c r="V18" s="16" t="n">
        <v>15588445</v>
      </c>
      <c r="W18" s="16" t="n">
        <v>2277390</v>
      </c>
      <c r="X18" s="18" t="n">
        <v>860753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n">
        <v>15959</v>
      </c>
      <c r="Q19" s="17" t="s">
        <v>20</v>
      </c>
      <c r="R19" s="17" t="n">
        <v>15959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n">
        <v>15959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571548</v>
      </c>
      <c r="Q21" s="16" t="n">
        <v>1071819</v>
      </c>
      <c r="R21" s="16" t="n">
        <v>2499729</v>
      </c>
      <c r="S21" s="16" t="n">
        <v>1806847</v>
      </c>
      <c r="T21" s="17" t="s">
        <v>20</v>
      </c>
      <c r="U21" s="17" t="s">
        <v>20</v>
      </c>
      <c r="V21" s="17" t="s">
        <v>20</v>
      </c>
      <c r="W21" s="16" t="n">
        <v>3288</v>
      </c>
      <c r="X21" s="18" t="n">
        <v>1761413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72363</v>
      </c>
      <c r="Q23" s="16" t="n">
        <v>20757</v>
      </c>
      <c r="R23" s="16" t="n">
        <v>151606</v>
      </c>
      <c r="S23" s="16" t="n">
        <v>151929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2043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1614</v>
      </c>
      <c r="Q27" s="16" t="n">
        <v>11614</v>
      </c>
      <c r="R27" s="17" t="s">
        <v>20</v>
      </c>
      <c r="S27" s="16" t="n">
        <v>3907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770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60749</v>
      </c>
      <c r="Q28" s="16" t="n">
        <v>9143</v>
      </c>
      <c r="R28" s="16" t="n">
        <v>151606</v>
      </c>
      <c r="S28" s="16" t="n">
        <v>148022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2727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7" t="s">
        <v>20</v>
      </c>
      <c r="Q29" s="17" t="s">
        <v>20</v>
      </c>
      <c r="R29" s="17" t="s">
        <v>20</v>
      </c>
      <c r="S29" s="17" t="s">
        <v>20</v>
      </c>
      <c r="T29" s="17" t="s">
        <v>20</v>
      </c>
      <c r="U29" s="17" t="s">
        <v>20</v>
      </c>
      <c r="V29" s="17" t="s">
        <v>20</v>
      </c>
      <c r="W29" s="17" t="s">
        <v>20</v>
      </c>
      <c r="X29" s="20" t="s">
        <v>2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5645477</v>
      </c>
      <c r="Q30" s="16" t="n">
        <v>14872387</v>
      </c>
      <c r="R30" s="16" t="n">
        <v>773090</v>
      </c>
      <c r="S30" s="16" t="n">
        <v>7559203</v>
      </c>
      <c r="T30" s="16" t="n">
        <v>1134946</v>
      </c>
      <c r="U30" s="16" t="n">
        <v>373951</v>
      </c>
      <c r="V30" s="16" t="n">
        <v>4470000</v>
      </c>
      <c r="W30" s="16" t="n">
        <v>283128</v>
      </c>
      <c r="X30" s="18" t="n">
        <v>182424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825275</v>
      </c>
      <c r="Q31" s="16" t="n">
        <v>123528</v>
      </c>
      <c r="R31" s="16" t="n">
        <v>701747</v>
      </c>
      <c r="S31" s="16" t="n">
        <v>503837</v>
      </c>
      <c r="T31" s="17" t="s">
        <v>20</v>
      </c>
      <c r="U31" s="17" t="s">
        <v>20</v>
      </c>
      <c r="V31" s="16" t="n">
        <v>13000</v>
      </c>
      <c r="W31" s="17" t="s">
        <v>20</v>
      </c>
      <c r="X31" s="18" t="n">
        <v>308438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950021</v>
      </c>
      <c r="Q32" s="16" t="n">
        <v>950021</v>
      </c>
      <c r="R32" s="17" t="s">
        <v>20</v>
      </c>
      <c r="S32" s="16" t="n">
        <v>467586</v>
      </c>
      <c r="T32" s="16" t="n">
        <v>75632</v>
      </c>
      <c r="U32" s="16" t="n">
        <v>554</v>
      </c>
      <c r="V32" s="16" t="n">
        <v>300000</v>
      </c>
      <c r="W32" s="16" t="n">
        <v>14421</v>
      </c>
      <c r="X32" s="18" t="n">
        <v>91828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338986</v>
      </c>
      <c r="Q33" s="16" t="n">
        <v>2338986</v>
      </c>
      <c r="R33" s="17" t="s">
        <v>20</v>
      </c>
      <c r="S33" s="16" t="n">
        <v>1095215</v>
      </c>
      <c r="T33" s="17" t="s">
        <v>20</v>
      </c>
      <c r="U33" s="17" t="s">
        <v>20</v>
      </c>
      <c r="V33" s="16" t="n">
        <v>1055000</v>
      </c>
      <c r="W33" s="16" t="n">
        <v>43826</v>
      </c>
      <c r="X33" s="18" t="n">
        <v>144945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510400</v>
      </c>
      <c r="Q35" s="16" t="n">
        <v>1510400</v>
      </c>
      <c r="R35" s="17" t="s">
        <v>20</v>
      </c>
      <c r="S35" s="16" t="n">
        <v>748755</v>
      </c>
      <c r="T35" s="16" t="n">
        <v>97108</v>
      </c>
      <c r="U35" s="17" t="s">
        <v>20</v>
      </c>
      <c r="V35" s="16" t="n">
        <v>572000</v>
      </c>
      <c r="W35" s="16" t="n">
        <v>20547</v>
      </c>
      <c r="X35" s="18" t="n">
        <v>7199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9296981</v>
      </c>
      <c r="Q36" s="16" t="n">
        <v>9281991</v>
      </c>
      <c r="R36" s="16" t="n">
        <v>14990</v>
      </c>
      <c r="S36" s="16" t="n">
        <v>4434160</v>
      </c>
      <c r="T36" s="16" t="n">
        <v>951766</v>
      </c>
      <c r="U36" s="16" t="n">
        <v>373397</v>
      </c>
      <c r="V36" s="16" t="n">
        <v>2261000</v>
      </c>
      <c r="W36" s="16" t="n">
        <v>189744</v>
      </c>
      <c r="X36" s="18" t="n">
        <v>108691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74986</v>
      </c>
      <c r="Q37" s="16" t="n">
        <v>274986</v>
      </c>
      <c r="R37" s="17" t="s">
        <v>20</v>
      </c>
      <c r="S37" s="16" t="n">
        <v>102693</v>
      </c>
      <c r="T37" s="16" t="n">
        <v>10440</v>
      </c>
      <c r="U37" s="17" t="s">
        <v>20</v>
      </c>
      <c r="V37" s="16" t="n">
        <v>145000</v>
      </c>
      <c r="W37" s="16" t="n">
        <v>9915</v>
      </c>
      <c r="X37" s="18" t="n">
        <v>6938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48828</v>
      </c>
      <c r="Q38" s="16" t="n">
        <v>392475</v>
      </c>
      <c r="R38" s="16" t="n">
        <v>56353</v>
      </c>
      <c r="S38" s="16" t="n">
        <v>206957</v>
      </c>
      <c r="T38" s="17" t="s">
        <v>20</v>
      </c>
      <c r="U38" s="17" t="s">
        <v>20</v>
      </c>
      <c r="V38" s="16" t="n">
        <v>124000</v>
      </c>
      <c r="W38" s="16" t="n">
        <v>4675</v>
      </c>
      <c r="X38" s="18" t="n">
        <v>113196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130259</v>
      </c>
      <c r="Q39" s="16" t="n">
        <v>1088571</v>
      </c>
      <c r="R39" s="16" t="n">
        <v>41688</v>
      </c>
      <c r="S39" s="16" t="n">
        <v>574436</v>
      </c>
      <c r="T39" s="17" t="s">
        <v>20</v>
      </c>
      <c r="U39" s="17" t="s">
        <v>20</v>
      </c>
      <c r="V39" s="17" t="s">
        <v>20</v>
      </c>
      <c r="W39" s="16" t="n">
        <v>489915</v>
      </c>
      <c r="X39" s="18" t="n">
        <v>65908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07054</v>
      </c>
      <c r="Q40" s="16" t="n">
        <v>107054</v>
      </c>
      <c r="R40" s="17" t="s">
        <v>20</v>
      </c>
      <c r="S40" s="16" t="n">
        <v>52437</v>
      </c>
      <c r="T40" s="17" t="s">
        <v>20</v>
      </c>
      <c r="U40" s="17" t="s">
        <v>20</v>
      </c>
      <c r="V40" s="17" t="s">
        <v>20</v>
      </c>
      <c r="W40" s="16" t="n">
        <v>44088</v>
      </c>
      <c r="X40" s="18" t="n">
        <v>10529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7843658</v>
      </c>
      <c r="Q42" s="16" t="n">
        <v>27841206</v>
      </c>
      <c r="R42" s="16" t="n">
        <v>2452</v>
      </c>
      <c r="S42" s="16" t="n">
        <v>13053338</v>
      </c>
      <c r="T42" s="16" t="n">
        <v>185522</v>
      </c>
      <c r="U42" s="17" t="s">
        <v>20</v>
      </c>
      <c r="V42" s="16" t="n">
        <v>9580445</v>
      </c>
      <c r="W42" s="16" t="n">
        <v>1390064</v>
      </c>
      <c r="X42" s="18" t="n">
        <v>3634289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2729229</v>
      </c>
      <c r="Q43" s="16" t="n">
        <v>12729229</v>
      </c>
      <c r="R43" s="17" t="s">
        <v>20</v>
      </c>
      <c r="S43" s="16" t="n">
        <v>6251649</v>
      </c>
      <c r="T43" s="16" t="n">
        <v>21390</v>
      </c>
      <c r="U43" s="17" t="s">
        <v>20</v>
      </c>
      <c r="V43" s="16" t="n">
        <v>3734000</v>
      </c>
      <c r="W43" s="16" t="n">
        <v>894268</v>
      </c>
      <c r="X43" s="18" t="n">
        <v>1827922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59200</v>
      </c>
      <c r="Q44" s="16" t="n">
        <v>359200</v>
      </c>
      <c r="R44" s="17" t="s">
        <v>20</v>
      </c>
      <c r="S44" s="16" t="n">
        <v>195155</v>
      </c>
      <c r="T44" s="17" t="s">
        <v>20</v>
      </c>
      <c r="U44" s="17" t="s">
        <v>20</v>
      </c>
      <c r="V44" s="16" t="n">
        <v>120000</v>
      </c>
      <c r="W44" s="16" t="n">
        <v>43605</v>
      </c>
      <c r="X44" s="18" t="n">
        <v>44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6169778</v>
      </c>
      <c r="Q45" s="16" t="n">
        <v>6169778</v>
      </c>
      <c r="R45" s="17" t="s">
        <v>20</v>
      </c>
      <c r="S45" s="16" t="n">
        <v>2784455</v>
      </c>
      <c r="T45" s="16" t="n">
        <v>6331</v>
      </c>
      <c r="U45" s="17" t="s">
        <v>20</v>
      </c>
      <c r="V45" s="16" t="n">
        <v>2600480</v>
      </c>
      <c r="W45" s="16" t="n">
        <v>181554</v>
      </c>
      <c r="X45" s="18" t="n">
        <v>596958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3963255</v>
      </c>
      <c r="Q46" s="16" t="n">
        <v>3963255</v>
      </c>
      <c r="R46" s="17" t="s">
        <v>20</v>
      </c>
      <c r="S46" s="16" t="n">
        <v>1899276</v>
      </c>
      <c r="T46" s="16" t="n">
        <v>66902</v>
      </c>
      <c r="U46" s="17" t="s">
        <v>20</v>
      </c>
      <c r="V46" s="16" t="n">
        <v>1620965</v>
      </c>
      <c r="W46" s="16" t="n">
        <v>134264</v>
      </c>
      <c r="X46" s="18" t="n">
        <v>241848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820250</v>
      </c>
      <c r="Q47" s="16" t="n">
        <v>820250</v>
      </c>
      <c r="R47" s="17" t="s">
        <v>20</v>
      </c>
      <c r="S47" s="16" t="n">
        <v>389150</v>
      </c>
      <c r="T47" s="16" t="n">
        <v>1050</v>
      </c>
      <c r="U47" s="17" t="s">
        <v>20</v>
      </c>
      <c r="V47" s="16" t="n">
        <v>355000</v>
      </c>
      <c r="W47" s="16" t="n">
        <v>20650</v>
      </c>
      <c r="X47" s="18" t="n">
        <v>544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940492</v>
      </c>
      <c r="Q48" s="16" t="n">
        <v>940492</v>
      </c>
      <c r="R48" s="17" t="s">
        <v>20</v>
      </c>
      <c r="S48" s="16" t="n">
        <v>300240</v>
      </c>
      <c r="T48" s="16" t="n">
        <v>52662</v>
      </c>
      <c r="U48" s="17" t="s">
        <v>20</v>
      </c>
      <c r="V48" s="16" t="n">
        <v>275000</v>
      </c>
      <c r="W48" s="16" t="n">
        <v>82456</v>
      </c>
      <c r="X48" s="18" t="n">
        <v>230134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936587</v>
      </c>
      <c r="Q49" s="16" t="n">
        <v>1936587</v>
      </c>
      <c r="R49" s="17" t="s">
        <v>20</v>
      </c>
      <c r="S49" s="16" t="n">
        <v>923644</v>
      </c>
      <c r="T49" s="16" t="n">
        <v>37187</v>
      </c>
      <c r="U49" s="17" t="s">
        <v>20</v>
      </c>
      <c r="V49" s="16" t="n">
        <v>763000</v>
      </c>
      <c r="W49" s="16" t="n">
        <v>33267</v>
      </c>
      <c r="X49" s="18" t="n">
        <v>179489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651046</v>
      </c>
      <c r="Q50" s="16" t="n">
        <v>651046</v>
      </c>
      <c r="R50" s="17" t="s">
        <v>20</v>
      </c>
      <c r="S50" s="16" t="n">
        <v>290290</v>
      </c>
      <c r="T50" s="16" t="n">
        <v>37187</v>
      </c>
      <c r="U50" s="17" t="s">
        <v>20</v>
      </c>
      <c r="V50" s="16" t="n">
        <v>207000</v>
      </c>
      <c r="W50" s="16" t="n">
        <v>10617</v>
      </c>
      <c r="X50" s="18" t="n">
        <v>105952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n">
        <v>18551</v>
      </c>
      <c r="Q51" s="17" t="n">
        <v>18551</v>
      </c>
      <c r="R51" s="17" t="s">
        <v>20</v>
      </c>
      <c r="S51" s="17" t="n">
        <v>18551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503</v>
      </c>
      <c r="Q52" s="16" t="n">
        <v>1503</v>
      </c>
      <c r="R52" s="17" t="s">
        <v>20</v>
      </c>
      <c r="S52" s="16" t="n">
        <v>1503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265487</v>
      </c>
      <c r="Q53" s="16" t="n">
        <v>1265487</v>
      </c>
      <c r="R53" s="17" t="s">
        <v>20</v>
      </c>
      <c r="S53" s="16" t="n">
        <v>613300</v>
      </c>
      <c r="T53" s="17" t="s">
        <v>20</v>
      </c>
      <c r="U53" s="17" t="s">
        <v>20</v>
      </c>
      <c r="V53" s="16" t="n">
        <v>556000</v>
      </c>
      <c r="W53" s="16" t="n">
        <v>22650</v>
      </c>
      <c r="X53" s="18" t="n">
        <v>73537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678885</v>
      </c>
      <c r="Q54" s="16" t="n">
        <v>678885</v>
      </c>
      <c r="R54" s="17" t="s">
        <v>20</v>
      </c>
      <c r="S54" s="16" t="n">
        <v>186790</v>
      </c>
      <c r="T54" s="17" t="s">
        <v>20</v>
      </c>
      <c r="U54" s="17" t="s">
        <v>20</v>
      </c>
      <c r="V54" s="17" t="s">
        <v>20</v>
      </c>
      <c r="W54" s="17" t="s">
        <v>20</v>
      </c>
      <c r="X54" s="18" t="n">
        <v>49209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243530</v>
      </c>
      <c r="Q55" s="17" t="n">
        <v>243530</v>
      </c>
      <c r="R55" s="17" t="s">
        <v>20</v>
      </c>
      <c r="S55" s="17" t="n">
        <v>121765</v>
      </c>
      <c r="T55" s="17" t="s">
        <v>20</v>
      </c>
      <c r="U55" s="17" t="s">
        <v>20</v>
      </c>
      <c r="V55" s="17" t="n">
        <v>112000</v>
      </c>
      <c r="W55" s="17" t="s">
        <v>20</v>
      </c>
      <c r="X55" s="20" t="n">
        <v>9765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2452</v>
      </c>
      <c r="Q56" s="17" t="s">
        <v>20</v>
      </c>
      <c r="R56" s="16" t="n">
        <v>2452</v>
      </c>
      <c r="S56" s="16" t="n">
        <v>1214</v>
      </c>
      <c r="T56" s="17" t="s">
        <v>20</v>
      </c>
      <c r="U56" s="17" t="s">
        <v>20</v>
      </c>
      <c r="V56" s="17" t="s">
        <v>20</v>
      </c>
      <c r="W56" s="17" t="s">
        <v>20</v>
      </c>
      <c r="X56" s="18" t="n">
        <v>1238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166692</v>
      </c>
      <c r="Q59" s="16" t="n">
        <v>2166692</v>
      </c>
      <c r="R59" s="17" t="s">
        <v>20</v>
      </c>
      <c r="S59" s="16" t="n">
        <v>1083346</v>
      </c>
      <c r="T59" s="17" t="s">
        <v>20</v>
      </c>
      <c r="U59" s="17" t="s">
        <v>20</v>
      </c>
      <c r="V59" s="17" t="n">
        <v>712000</v>
      </c>
      <c r="W59" s="17" t="n">
        <v>10995</v>
      </c>
      <c r="X59" s="18" t="n">
        <v>360351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261586</v>
      </c>
      <c r="Q60" s="16" t="n">
        <v>2261586</v>
      </c>
      <c r="R60" s="17" t="s">
        <v>20</v>
      </c>
      <c r="S60" s="16" t="n">
        <v>410651</v>
      </c>
      <c r="T60" s="17" t="s">
        <v>20</v>
      </c>
      <c r="U60" s="17" t="s">
        <v>20</v>
      </c>
      <c r="V60" s="17" t="n">
        <v>826000</v>
      </c>
      <c r="W60" s="17" t="n">
        <v>100000</v>
      </c>
      <c r="X60" s="18" t="n">
        <v>924935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694742</v>
      </c>
      <c r="Q63" s="16" t="n">
        <v>1694742</v>
      </c>
      <c r="R63" s="17" t="s">
        <v>20</v>
      </c>
      <c r="S63" s="16" t="n">
        <v>262355</v>
      </c>
      <c r="T63" s="17" t="s">
        <v>20</v>
      </c>
      <c r="U63" s="17" t="s">
        <v>20</v>
      </c>
      <c r="V63" s="17" t="n">
        <v>798000</v>
      </c>
      <c r="W63" s="17" t="n">
        <v>100000</v>
      </c>
      <c r="X63" s="18" t="n">
        <v>534387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518484</v>
      </c>
      <c r="Q65" s="16" t="n">
        <v>518484</v>
      </c>
      <c r="R65" s="17" t="s">
        <v>20</v>
      </c>
      <c r="S65" s="16" t="n">
        <v>125701</v>
      </c>
      <c r="T65" s="17" t="s">
        <v>20</v>
      </c>
      <c r="U65" s="17" t="s">
        <v>20</v>
      </c>
      <c r="V65" s="17" t="n">
        <v>28000</v>
      </c>
      <c r="W65" s="17" t="s">
        <v>20</v>
      </c>
      <c r="X65" s="18" t="n">
        <v>36478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48360</v>
      </c>
      <c r="Q68" s="16" t="n">
        <v>48360</v>
      </c>
      <c r="R68" s="17" t="s">
        <v>20</v>
      </c>
      <c r="S68" s="16" t="n">
        <v>22595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5765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555949</v>
      </c>
      <c r="Q71" s="17" t="s">
        <v>20</v>
      </c>
      <c r="R71" s="16" t="n">
        <v>3555949</v>
      </c>
      <c r="S71" s="16" t="n">
        <v>3006455</v>
      </c>
      <c r="T71" s="17" t="s">
        <v>20</v>
      </c>
      <c r="U71" s="17" t="s">
        <v>20</v>
      </c>
      <c r="V71" s="17" t="s">
        <v>20</v>
      </c>
      <c r="W71" s="16" t="n">
        <v>78343</v>
      </c>
      <c r="X71" s="18" t="n">
        <v>471151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74346</v>
      </c>
      <c r="Q72" s="17" t="s">
        <v>20</v>
      </c>
      <c r="R72" s="16" t="n">
        <v>274346</v>
      </c>
      <c r="S72" s="16" t="n">
        <v>223491</v>
      </c>
      <c r="T72" s="17" t="s">
        <v>20</v>
      </c>
      <c r="U72" s="17" t="s">
        <v>20</v>
      </c>
      <c r="V72" s="17" t="s">
        <v>20</v>
      </c>
      <c r="W72" s="17" t="n">
        <v>44620</v>
      </c>
      <c r="X72" s="20" t="n">
        <v>6235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830179</v>
      </c>
      <c r="Q74" s="17" t="s">
        <v>20</v>
      </c>
      <c r="R74" s="16" t="n">
        <v>830179</v>
      </c>
      <c r="S74" s="16" t="n">
        <v>389775</v>
      </c>
      <c r="T74" s="17" t="s">
        <v>20</v>
      </c>
      <c r="U74" s="17" t="s">
        <v>20</v>
      </c>
      <c r="V74" s="17" t="s">
        <v>20</v>
      </c>
      <c r="W74" s="16" t="n">
        <v>33723</v>
      </c>
      <c r="X74" s="18" t="n">
        <v>406681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32344</v>
      </c>
      <c r="Q75" s="17" t="s">
        <v>20</v>
      </c>
      <c r="R75" s="16" t="n">
        <v>132344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18" t="n">
        <v>132344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923</v>
      </c>
      <c r="Q76" s="17" t="s">
        <v>20</v>
      </c>
      <c r="R76" s="16" t="n">
        <v>923</v>
      </c>
      <c r="S76" s="16" t="n">
        <v>615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308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923</v>
      </c>
      <c r="Q81" s="17" t="s">
        <v>20</v>
      </c>
      <c r="R81" s="16" t="n">
        <v>923</v>
      </c>
      <c r="S81" s="16" t="n">
        <v>615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308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424626</v>
      </c>
      <c r="Q83" s="17" t="s">
        <v>20</v>
      </c>
      <c r="R83" s="16" t="n">
        <v>2424626</v>
      </c>
      <c r="S83" s="16" t="n">
        <v>2392574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32052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58568</v>
      </c>
      <c r="Q84" s="17" t="s">
        <v>20</v>
      </c>
      <c r="R84" s="16" t="n">
        <v>58568</v>
      </c>
      <c r="S84" s="16" t="n">
        <v>39158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1941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94663</v>
      </c>
      <c r="Q85" s="17" t="s">
        <v>20</v>
      </c>
      <c r="R85" s="16" t="n">
        <v>394663</v>
      </c>
      <c r="S85" s="16" t="n">
        <v>394663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726640</v>
      </c>
      <c r="Q88" s="17" t="s">
        <v>20</v>
      </c>
      <c r="R88" s="16" t="n">
        <v>726640</v>
      </c>
      <c r="S88" s="16" t="n">
        <v>72664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865803</v>
      </c>
      <c r="Q89" s="17" t="s">
        <v>20</v>
      </c>
      <c r="R89" s="16" t="n">
        <v>865803</v>
      </c>
      <c r="S89" s="16" t="n">
        <v>853161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1264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78952</v>
      </c>
      <c r="Q91" s="17" t="s">
        <v>20</v>
      </c>
      <c r="R91" s="16" t="n">
        <v>378952</v>
      </c>
      <c r="S91" s="16" t="n">
        <v>378952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n">
        <v>25875</v>
      </c>
      <c r="Q95" s="17" t="s">
        <v>20</v>
      </c>
      <c r="R95" s="17" t="n">
        <v>25875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n">
        <v>25875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n">
        <v>25875</v>
      </c>
      <c r="Q109" s="17" t="s">
        <v>20</v>
      </c>
      <c r="R109" s="17" t="n">
        <v>25875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n">
        <v>25875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44367075</v>
      </c>
      <c r="Q124" s="16" t="n">
        <v>40062952</v>
      </c>
      <c r="R124" s="16" t="n">
        <v>4304123</v>
      </c>
      <c r="S124" s="17" t="s">
        <v>20</v>
      </c>
      <c r="T124" s="16" t="n">
        <v>1050326</v>
      </c>
      <c r="U124" s="17" t="n">
        <v>1586</v>
      </c>
      <c r="V124" s="16" t="n">
        <v>13838000</v>
      </c>
      <c r="W124" s="16" t="n">
        <v>8034952</v>
      </c>
      <c r="X124" s="18" t="n">
        <v>2144221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2512670</v>
      </c>
      <c r="Q125" s="16" t="n">
        <v>40062952</v>
      </c>
      <c r="R125" s="16" t="n">
        <v>2449718</v>
      </c>
      <c r="S125" s="17" t="s">
        <v>20</v>
      </c>
      <c r="T125" s="16" t="n">
        <v>1050326</v>
      </c>
      <c r="U125" s="17" t="n">
        <v>1586</v>
      </c>
      <c r="V125" s="16" t="n">
        <v>13838000</v>
      </c>
      <c r="W125" s="16" t="n">
        <v>7885756</v>
      </c>
      <c r="X125" s="18" t="n">
        <v>19737002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527314</v>
      </c>
      <c r="Q126" s="16" t="n">
        <v>3118253</v>
      </c>
      <c r="R126" s="16" t="n">
        <v>409061</v>
      </c>
      <c r="S126" s="17" t="s">
        <v>20</v>
      </c>
      <c r="T126" s="17" t="s">
        <v>20</v>
      </c>
      <c r="U126" s="17" t="n">
        <v>567</v>
      </c>
      <c r="V126" s="16" t="n">
        <v>2459000</v>
      </c>
      <c r="W126" s="16" t="n">
        <v>89921</v>
      </c>
      <c r="X126" s="18" t="n">
        <v>977826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729151</v>
      </c>
      <c r="Q127" s="16" t="n">
        <v>72915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496000</v>
      </c>
      <c r="W127" s="16" t="n">
        <v>4500</v>
      </c>
      <c r="X127" s="18" t="n">
        <v>228651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820168</v>
      </c>
      <c r="Q128" s="16" t="n">
        <v>744413</v>
      </c>
      <c r="R128" s="16" t="n">
        <v>75755</v>
      </c>
      <c r="S128" s="17" t="s">
        <v>20</v>
      </c>
      <c r="T128" s="17" t="s">
        <v>20</v>
      </c>
      <c r="U128" s="17" t="s">
        <v>20</v>
      </c>
      <c r="V128" s="16" t="n">
        <v>513000</v>
      </c>
      <c r="W128" s="16" t="n">
        <v>6593</v>
      </c>
      <c r="X128" s="18" t="n">
        <v>30057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90399</v>
      </c>
      <c r="Q130" s="16" t="n">
        <v>64696</v>
      </c>
      <c r="R130" s="16" t="n">
        <v>25703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8" t="n">
        <v>9039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7993</v>
      </c>
      <c r="Q134" s="16" t="n">
        <v>17993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17993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72406</v>
      </c>
      <c r="Q135" s="16" t="n">
        <v>46703</v>
      </c>
      <c r="R135" s="16" t="n">
        <v>25703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7240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5147</v>
      </c>
      <c r="Q136" s="16" t="n">
        <v>5147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n">
        <v>2522</v>
      </c>
      <c r="X136" s="18" t="n">
        <v>2625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3431621</v>
      </c>
      <c r="Q137" s="16" t="n">
        <v>2149368</v>
      </c>
      <c r="R137" s="16" t="n">
        <v>1282253</v>
      </c>
      <c r="S137" s="17" t="s">
        <v>20</v>
      </c>
      <c r="T137" s="16" t="n">
        <v>165955</v>
      </c>
      <c r="U137" s="17" t="n">
        <v>921</v>
      </c>
      <c r="V137" s="16" t="n">
        <v>1082000</v>
      </c>
      <c r="W137" s="16" t="n">
        <v>332136</v>
      </c>
      <c r="X137" s="18" t="n">
        <v>185060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10032</v>
      </c>
      <c r="Q138" s="16" t="n">
        <v>13917</v>
      </c>
      <c r="R138" s="16" t="n">
        <v>96115</v>
      </c>
      <c r="S138" s="17" t="s">
        <v>20</v>
      </c>
      <c r="T138" s="17" t="s">
        <v>20</v>
      </c>
      <c r="U138" s="17" t="s">
        <v>20</v>
      </c>
      <c r="V138" s="16" t="n">
        <v>12000</v>
      </c>
      <c r="W138" s="17" t="s">
        <v>20</v>
      </c>
      <c r="X138" s="18" t="n">
        <v>98032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899248</v>
      </c>
      <c r="Q139" s="16" t="n">
        <v>732143</v>
      </c>
      <c r="R139" s="16" t="n">
        <v>167105</v>
      </c>
      <c r="S139" s="17" t="s">
        <v>20</v>
      </c>
      <c r="T139" s="16" t="n">
        <v>118032</v>
      </c>
      <c r="U139" s="17" t="n">
        <v>921</v>
      </c>
      <c r="V139" s="16" t="n">
        <v>549000</v>
      </c>
      <c r="W139" s="16" t="n">
        <v>61969</v>
      </c>
      <c r="X139" s="18" t="n">
        <v>16932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4406</v>
      </c>
      <c r="Q140" s="16" t="n">
        <v>24406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24406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12479</v>
      </c>
      <c r="Q142" s="16" t="n">
        <v>11247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n">
        <v>66561</v>
      </c>
      <c r="X142" s="18" t="n">
        <v>45918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800521</v>
      </c>
      <c r="Q143" s="16" t="n">
        <v>429476</v>
      </c>
      <c r="R143" s="16" t="n">
        <v>371045</v>
      </c>
      <c r="S143" s="17" t="s">
        <v>20</v>
      </c>
      <c r="T143" s="16" t="n">
        <v>47923</v>
      </c>
      <c r="U143" s="17" t="s">
        <v>20</v>
      </c>
      <c r="V143" s="16" t="n">
        <v>341000</v>
      </c>
      <c r="W143" s="16" t="n">
        <v>40284</v>
      </c>
      <c r="X143" s="18" t="n">
        <v>37131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484935</v>
      </c>
      <c r="Q145" s="16" t="n">
        <v>836947</v>
      </c>
      <c r="R145" s="16" t="n">
        <v>647988</v>
      </c>
      <c r="S145" s="17" t="s">
        <v>20</v>
      </c>
      <c r="T145" s="17" t="s">
        <v>20</v>
      </c>
      <c r="U145" s="17" t="s">
        <v>20</v>
      </c>
      <c r="V145" s="16" t="n">
        <v>180000</v>
      </c>
      <c r="W145" s="16" t="n">
        <v>163322</v>
      </c>
      <c r="X145" s="18" t="n">
        <v>1141613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612306</v>
      </c>
      <c r="Q146" s="16" t="n">
        <v>121212</v>
      </c>
      <c r="R146" s="16" t="n">
        <v>491094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9529</v>
      </c>
      <c r="X146" s="18" t="n">
        <v>602777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37002</v>
      </c>
      <c r="Q147" s="16" t="n">
        <v>37002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37002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0432</v>
      </c>
      <c r="Q148" s="16" t="n">
        <v>9461</v>
      </c>
      <c r="R148" s="17" t="n">
        <v>971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0432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7066270</v>
      </c>
      <c r="Q149" s="16" t="n">
        <v>26929996</v>
      </c>
      <c r="R149" s="17" t="n">
        <v>136274</v>
      </c>
      <c r="S149" s="17" t="s">
        <v>20</v>
      </c>
      <c r="T149" s="16" t="n">
        <v>884371</v>
      </c>
      <c r="U149" s="17" t="n">
        <v>98</v>
      </c>
      <c r="V149" s="16" t="n">
        <v>6871000</v>
      </c>
      <c r="W149" s="16" t="n">
        <v>5944561</v>
      </c>
      <c r="X149" s="18" t="n">
        <v>13366240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6795158</v>
      </c>
      <c r="Q150" s="16" t="n">
        <v>16795158</v>
      </c>
      <c r="R150" s="17" t="s">
        <v>20</v>
      </c>
      <c r="S150" s="17" t="s">
        <v>20</v>
      </c>
      <c r="T150" s="16" t="n">
        <v>389400</v>
      </c>
      <c r="U150" s="17" t="n">
        <v>98</v>
      </c>
      <c r="V150" s="16" t="n">
        <v>3899000</v>
      </c>
      <c r="W150" s="16" t="n">
        <v>3523339</v>
      </c>
      <c r="X150" s="18" t="n">
        <v>898332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368846</v>
      </c>
      <c r="Q151" s="16" t="n">
        <v>36884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11000</v>
      </c>
      <c r="W151" s="16" t="n">
        <v>114908</v>
      </c>
      <c r="X151" s="18" t="n">
        <v>4293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352995</v>
      </c>
      <c r="Q152" s="16" t="n">
        <v>135299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261000</v>
      </c>
      <c r="W152" s="17" t="n">
        <v>64758</v>
      </c>
      <c r="X152" s="18" t="n">
        <v>1027237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051303</v>
      </c>
      <c r="Q153" s="16" t="n">
        <v>1051303</v>
      </c>
      <c r="R153" s="17" t="s">
        <v>20</v>
      </c>
      <c r="S153" s="17" t="s">
        <v>20</v>
      </c>
      <c r="T153" s="16" t="n">
        <v>39117</v>
      </c>
      <c r="U153" s="17" t="s">
        <v>20</v>
      </c>
      <c r="V153" s="16" t="n">
        <v>333000</v>
      </c>
      <c r="W153" s="17" t="n">
        <v>99627</v>
      </c>
      <c r="X153" s="18" t="n">
        <v>57955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44571</v>
      </c>
      <c r="Q154" s="16" t="n">
        <v>44571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8" t="n">
        <v>44571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81998</v>
      </c>
      <c r="Q155" s="16" t="n">
        <v>8199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11970</v>
      </c>
      <c r="X155" s="18" t="n">
        <v>7002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7009442</v>
      </c>
      <c r="Q156" s="16" t="n">
        <v>7009442</v>
      </c>
      <c r="R156" s="17" t="s">
        <v>20</v>
      </c>
      <c r="S156" s="17" t="s">
        <v>20</v>
      </c>
      <c r="T156" s="16" t="n">
        <v>455854</v>
      </c>
      <c r="U156" s="17" t="s">
        <v>20</v>
      </c>
      <c r="V156" s="16" t="n">
        <v>2167000</v>
      </c>
      <c r="W156" s="16" t="n">
        <v>2125230</v>
      </c>
      <c r="X156" s="18" t="n">
        <v>226135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446067</v>
      </c>
      <c r="Q157" s="16" t="n">
        <v>6446067</v>
      </c>
      <c r="R157" s="17" t="s">
        <v>20</v>
      </c>
      <c r="S157" s="17" t="s">
        <v>20</v>
      </c>
      <c r="T157" s="16" t="n">
        <v>455854</v>
      </c>
      <c r="U157" s="17" t="s">
        <v>20</v>
      </c>
      <c r="V157" s="16" t="n">
        <v>2005000</v>
      </c>
      <c r="W157" s="16" t="n">
        <v>2035805</v>
      </c>
      <c r="X157" s="18" t="n">
        <v>194940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n">
        <v>12754</v>
      </c>
      <c r="Q159" s="17" t="n">
        <v>1275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6737</v>
      </c>
      <c r="X159" s="20" t="n">
        <v>601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550621</v>
      </c>
      <c r="Q160" s="16" t="n">
        <v>55062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62000</v>
      </c>
      <c r="W160" s="16" t="n">
        <v>82688</v>
      </c>
      <c r="X160" s="18" t="n">
        <v>305933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28636</v>
      </c>
      <c r="Q161" s="17" t="s">
        <v>20</v>
      </c>
      <c r="R161" s="17" t="n">
        <v>128636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28636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23667</v>
      </c>
      <c r="Q162" s="16" t="n">
        <v>216029</v>
      </c>
      <c r="R162" s="17" t="n">
        <v>7638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223667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9654</v>
      </c>
      <c r="Q163" s="16" t="n">
        <v>9654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4729</v>
      </c>
      <c r="X163" s="18" t="n">
        <v>4925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4261265</v>
      </c>
      <c r="Q166" s="16" t="n">
        <v>426126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n">
        <v>2225000</v>
      </c>
      <c r="W166" s="16" t="n">
        <v>1060319</v>
      </c>
      <c r="X166" s="18" t="n">
        <v>97594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698180</v>
      </c>
      <c r="Q167" s="16" t="n">
        <v>2668602</v>
      </c>
      <c r="R167" s="16" t="n">
        <v>29578</v>
      </c>
      <c r="S167" s="17" t="s">
        <v>20</v>
      </c>
      <c r="T167" s="17" t="s">
        <v>20</v>
      </c>
      <c r="U167" s="17" t="s">
        <v>20</v>
      </c>
      <c r="V167" s="16" t="n">
        <v>688000</v>
      </c>
      <c r="W167" s="16" t="n">
        <v>440175</v>
      </c>
      <c r="X167" s="18" t="n">
        <v>1570005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139848</v>
      </c>
      <c r="Q170" s="16" t="n">
        <v>213984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509000</v>
      </c>
      <c r="W170" s="16" t="n">
        <v>346562</v>
      </c>
      <c r="X170" s="18" t="n">
        <v>1284286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52690</v>
      </c>
      <c r="Q172" s="16" t="n">
        <v>15269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n">
        <v>15000</v>
      </c>
      <c r="W172" s="17" t="n">
        <v>63940</v>
      </c>
      <c r="X172" s="18" t="n">
        <v>7375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83821</v>
      </c>
      <c r="Q175" s="16" t="n">
        <v>280211</v>
      </c>
      <c r="R175" s="16" t="n">
        <v>3610</v>
      </c>
      <c r="S175" s="17" t="s">
        <v>20</v>
      </c>
      <c r="T175" s="17" t="s">
        <v>20</v>
      </c>
      <c r="U175" s="17" t="s">
        <v>20</v>
      </c>
      <c r="V175" s="16" t="n">
        <v>162000</v>
      </c>
      <c r="W175" s="16" t="n">
        <v>9983</v>
      </c>
      <c r="X175" s="18" t="n">
        <v>111838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21821</v>
      </c>
      <c r="Q176" s="16" t="n">
        <v>95853</v>
      </c>
      <c r="R176" s="16" t="n">
        <v>25968</v>
      </c>
      <c r="S176" s="17" t="s">
        <v>20</v>
      </c>
      <c r="T176" s="17" t="s">
        <v>20</v>
      </c>
      <c r="U176" s="17" t="s">
        <v>20</v>
      </c>
      <c r="V176" s="16" t="n">
        <v>2000</v>
      </c>
      <c r="W176" s="16" t="n">
        <v>19690</v>
      </c>
      <c r="X176" s="18" t="n">
        <v>100131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1854405</v>
      </c>
      <c r="Q178" s="17" t="s">
        <v>20</v>
      </c>
      <c r="R178" s="16" t="n">
        <v>1854405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149196</v>
      </c>
      <c r="X178" s="18" t="n">
        <v>170520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59884</v>
      </c>
      <c r="Q179" s="17" t="s">
        <v>20</v>
      </c>
      <c r="R179" s="16" t="n">
        <v>159884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15988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35934</v>
      </c>
      <c r="Q181" s="17" t="s">
        <v>20</v>
      </c>
      <c r="R181" s="16" t="n">
        <v>135934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35934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261</v>
      </c>
      <c r="Q183" s="17" t="s">
        <v>20</v>
      </c>
      <c r="R183" s="16" t="n">
        <v>1261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1261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261</v>
      </c>
      <c r="Q187" s="17" t="s">
        <v>20</v>
      </c>
      <c r="R187" s="16" t="n">
        <v>1261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1261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312009</v>
      </c>
      <c r="Q190" s="17" t="s">
        <v>20</v>
      </c>
      <c r="R190" s="16" t="n">
        <v>1312009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87178</v>
      </c>
      <c r="X190" s="18" t="n">
        <v>1224831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2383</v>
      </c>
      <c r="Q191" s="17" t="s">
        <v>20</v>
      </c>
      <c r="R191" s="16" t="n">
        <v>12383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12383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34520</v>
      </c>
      <c r="Q192" s="17" t="s">
        <v>20</v>
      </c>
      <c r="R192" s="16" t="n">
        <v>1345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6414</v>
      </c>
      <c r="X192" s="18" t="n">
        <v>11810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7318</v>
      </c>
      <c r="Q193" s="17" t="s">
        <v>20</v>
      </c>
      <c r="R193" s="16" t="n">
        <v>17318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n">
        <v>2973</v>
      </c>
      <c r="X193" s="18" t="n">
        <v>1434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22230</v>
      </c>
      <c r="Q195" s="17" t="s">
        <v>20</v>
      </c>
      <c r="R195" s="16" t="n">
        <v>12223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2605</v>
      </c>
      <c r="X195" s="18" t="n">
        <v>99625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430919</v>
      </c>
      <c r="Q196" s="17" t="s">
        <v>20</v>
      </c>
      <c r="R196" s="16" t="n">
        <v>430919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34186</v>
      </c>
      <c r="X196" s="18" t="n">
        <v>396733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11000</v>
      </c>
      <c r="Q197" s="17" t="s">
        <v>20</v>
      </c>
      <c r="R197" s="16" t="n">
        <v>1100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n">
        <v>1100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583639</v>
      </c>
      <c r="Q198" s="17" t="s">
        <v>20</v>
      </c>
      <c r="R198" s="16" t="n">
        <v>583639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583639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4012</v>
      </c>
      <c r="Q199" s="17" t="s">
        <v>20</v>
      </c>
      <c r="R199" s="16" t="n">
        <v>14012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4012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794</v>
      </c>
      <c r="Q200" s="17" t="s">
        <v>20</v>
      </c>
      <c r="R200" s="16" t="n">
        <v>1794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794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8116</v>
      </c>
      <c r="Q201" s="17" t="s">
        <v>20</v>
      </c>
      <c r="R201" s="16" t="n">
        <v>8116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8116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12106</v>
      </c>
      <c r="Q202" s="17" t="s">
        <v>20</v>
      </c>
      <c r="R202" s="16" t="n">
        <v>212106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62018</v>
      </c>
      <c r="X202" s="18" t="n">
        <v>15008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4681</v>
      </c>
      <c r="Q203" s="17" t="s">
        <v>20</v>
      </c>
      <c r="R203" s="16" t="n">
        <v>24681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n">
        <v>12211</v>
      </c>
      <c r="X203" s="18" t="n">
        <v>1247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8892</v>
      </c>
      <c r="Q209" s="17" t="s">
        <v>20</v>
      </c>
      <c r="R209" s="16" t="n">
        <v>18892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480</v>
      </c>
      <c r="X209" s="18" t="n">
        <v>17412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8892</v>
      </c>
      <c r="Q212" s="17" t="s">
        <v>20</v>
      </c>
      <c r="R212" s="16" t="n">
        <v>18892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1480</v>
      </c>
      <c r="X212" s="18" t="n">
        <v>17412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80327</v>
      </c>
      <c r="Q214" s="17" t="s">
        <v>20</v>
      </c>
      <c r="R214" s="16" t="n">
        <v>80327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8327</v>
      </c>
      <c r="X214" s="18" t="n">
        <v>3200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85456</v>
      </c>
      <c r="Q215" s="17" t="s">
        <v>20</v>
      </c>
      <c r="R215" s="16" t="n">
        <v>85456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85456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n">
        <v>2750</v>
      </c>
      <c r="Q216" s="17" t="s">
        <v>20</v>
      </c>
      <c r="R216" s="17" t="n">
        <v>275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n">
        <v>275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9199</v>
      </c>
      <c r="Q220" s="17" t="s">
        <v>20</v>
      </c>
      <c r="R220" s="16" t="n">
        <v>19199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9199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6" t="n">
        <v>2924</v>
      </c>
      <c r="Q223" s="17" t="s">
        <v>20</v>
      </c>
      <c r="R223" s="16" t="n">
        <v>2924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8" t="n">
        <v>2924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16275</v>
      </c>
      <c r="Q229" s="17" t="s">
        <v>20</v>
      </c>
      <c r="R229" s="16" t="n">
        <v>16275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1627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5239573</v>
      </c>
      <c r="Q231" s="17" t="s">
        <v>20</v>
      </c>
      <c r="R231" s="17" t="s">
        <v>20</v>
      </c>
      <c r="S231" s="17" t="s">
        <v>20</v>
      </c>
      <c r="T231" s="16" t="n">
        <v>2862116</v>
      </c>
      <c r="U231" s="17" t="s">
        <v>20</v>
      </c>
      <c r="V231" s="16" t="n">
        <v>7436000</v>
      </c>
      <c r="W231" s="16" t="n">
        <v>301020</v>
      </c>
      <c r="X231" s="18" t="n">
        <v>464043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991955</v>
      </c>
      <c r="Q236" s="17" t="s">
        <v>20</v>
      </c>
      <c r="R236" s="17" t="s">
        <v>20</v>
      </c>
      <c r="S236" s="17" t="s">
        <v>20</v>
      </c>
      <c r="T236" s="16" t="n">
        <v>2862116</v>
      </c>
      <c r="U236" s="17" t="s">
        <v>20</v>
      </c>
      <c r="V236" s="17" t="s">
        <v>20</v>
      </c>
      <c r="W236" s="16" t="n">
        <v>2686</v>
      </c>
      <c r="X236" s="18" t="n">
        <v>212715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991955</v>
      </c>
      <c r="Q237" s="17" t="s">
        <v>20</v>
      </c>
      <c r="R237" s="17" t="s">
        <v>20</v>
      </c>
      <c r="S237" s="17" t="s">
        <v>20</v>
      </c>
      <c r="T237" s="16" t="n">
        <v>2862116</v>
      </c>
      <c r="U237" s="17" t="s">
        <v>20</v>
      </c>
      <c r="V237" s="17" t="s">
        <v>20</v>
      </c>
      <c r="W237" s="16" t="n">
        <v>2686</v>
      </c>
      <c r="X237" s="18" t="n">
        <v>212715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0247618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7436000</v>
      </c>
      <c r="W239" s="16" t="n">
        <v>298334</v>
      </c>
      <c r="X239" s="18" t="n">
        <v>2513284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7742447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5981000</v>
      </c>
      <c r="W240" s="16" t="n">
        <v>133770</v>
      </c>
      <c r="X240" s="18" t="n">
        <v>1627677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22235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216000</v>
      </c>
      <c r="W241" s="16" t="n">
        <v>147981</v>
      </c>
      <c r="X241" s="18" t="n">
        <v>85837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4139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17000</v>
      </c>
      <c r="W242" s="17" t="s">
        <v>20</v>
      </c>
      <c r="X242" s="18" t="n">
        <v>2439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6583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6583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6583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6583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n">
        <v>24839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n">
        <v>22000</v>
      </c>
      <c r="W249" s="17" t="s">
        <v>20</v>
      </c>
      <c r="X249" s="20" t="n">
        <v>2839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758980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981000</v>
      </c>
      <c r="W254" s="17" t="s">
        <v>20</v>
      </c>
      <c r="X254" s="18" t="n">
        <v>160880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07437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216000</v>
      </c>
      <c r="W255" s="17" t="s">
        <v>20</v>
      </c>
      <c r="X255" s="18" t="n">
        <v>85837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765024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939000</v>
      </c>
      <c r="W256" s="17" t="s">
        <v>20</v>
      </c>
      <c r="X256" s="18" t="n">
        <v>826024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41396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17000</v>
      </c>
      <c r="W257" s="17" t="s">
        <v>20</v>
      </c>
      <c r="X257" s="18" t="n">
        <v>24396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4989269</v>
      </c>
      <c r="Q258" s="17" t="s">
        <v>20</v>
      </c>
      <c r="R258" s="17" t="s">
        <v>20</v>
      </c>
      <c r="S258" s="17" t="s">
        <v>20</v>
      </c>
      <c r="T258" s="16" t="n">
        <v>2862116</v>
      </c>
      <c r="U258" s="17" t="s">
        <v>20</v>
      </c>
      <c r="V258" s="17" t="s">
        <v>20</v>
      </c>
      <c r="W258" s="17" t="s">
        <v>20</v>
      </c>
      <c r="X258" s="18" t="n">
        <v>2127153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n">
        <v>24839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n">
        <v>22000</v>
      </c>
      <c r="W259" s="17" t="s">
        <v>20</v>
      </c>
      <c r="X259" s="20" t="n">
        <v>2839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4919679</v>
      </c>
      <c r="Q260" s="29" t="s">
        <v>20</v>
      </c>
      <c r="R260" s="29" t="s">
        <v>20</v>
      </c>
      <c r="S260" s="29" t="s">
        <v>20</v>
      </c>
      <c r="T260" s="28" t="n">
        <v>2862116</v>
      </c>
      <c r="U260" s="29" t="s">
        <v>20</v>
      </c>
      <c r="V260" s="28" t="n">
        <v>7436000</v>
      </c>
      <c r="W260" s="29" t="s">
        <v>20</v>
      </c>
      <c r="X260" s="30" t="n">
        <v>462156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96484880</v>
      </c>
      <c r="Q16" s="17" t="s">
        <v>20</v>
      </c>
      <c r="R16" s="17" t="s">
        <v>20</v>
      </c>
      <c r="S16" s="16" t="n">
        <v>54152578</v>
      </c>
      <c r="T16" s="16" t="n">
        <v>6503944</v>
      </c>
      <c r="U16" s="16" t="n">
        <v>475119</v>
      </c>
      <c r="V16" s="16" t="n">
        <v>74805400</v>
      </c>
      <c r="W16" s="16" t="n">
        <v>14353821</v>
      </c>
      <c r="X16" s="18" t="n">
        <v>46194018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4354683</v>
      </c>
      <c r="Q17" s="16" t="n">
        <v>83893367</v>
      </c>
      <c r="R17" s="16" t="n">
        <v>10461316</v>
      </c>
      <c r="S17" s="16" t="n">
        <v>53136487</v>
      </c>
      <c r="T17" s="16" t="n">
        <v>2140396</v>
      </c>
      <c r="U17" s="16" t="n">
        <v>451770</v>
      </c>
      <c r="V17" s="16" t="n">
        <v>29219000</v>
      </c>
      <c r="W17" s="16" t="n">
        <v>3790649</v>
      </c>
      <c r="X17" s="18" t="n">
        <v>561638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8579953</v>
      </c>
      <c r="Q18" s="16" t="n">
        <v>83893367</v>
      </c>
      <c r="R18" s="16" t="n">
        <v>4686586</v>
      </c>
      <c r="S18" s="16" t="n">
        <v>47499763</v>
      </c>
      <c r="T18" s="16" t="n">
        <v>2140396</v>
      </c>
      <c r="U18" s="16" t="n">
        <v>451770</v>
      </c>
      <c r="V18" s="16" t="n">
        <v>29219000</v>
      </c>
      <c r="W18" s="16" t="n">
        <v>3781599</v>
      </c>
      <c r="X18" s="18" t="n">
        <v>5487425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274808</v>
      </c>
      <c r="Q21" s="16" t="n">
        <v>73164</v>
      </c>
      <c r="R21" s="16" t="n">
        <v>3201644</v>
      </c>
      <c r="S21" s="16" t="n">
        <v>2178045</v>
      </c>
      <c r="T21" s="17" t="s">
        <v>20</v>
      </c>
      <c r="U21" s="17" t="s">
        <v>20</v>
      </c>
      <c r="V21" s="17" t="s">
        <v>20</v>
      </c>
      <c r="W21" s="16" t="n">
        <v>466828</v>
      </c>
      <c r="X21" s="18" t="n">
        <v>629935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460358</v>
      </c>
      <c r="Q22" s="17" t="s">
        <v>20</v>
      </c>
      <c r="R22" s="17" t="n">
        <v>460358</v>
      </c>
      <c r="S22" s="17" t="n">
        <v>311887</v>
      </c>
      <c r="T22" s="17" t="s">
        <v>20</v>
      </c>
      <c r="U22" s="17" t="s">
        <v>20</v>
      </c>
      <c r="V22" s="17" t="s">
        <v>20</v>
      </c>
      <c r="W22" s="17" t="n">
        <v>117092</v>
      </c>
      <c r="X22" s="20" t="n">
        <v>31379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449516</v>
      </c>
      <c r="Q23" s="16" t="n">
        <v>137073</v>
      </c>
      <c r="R23" s="16" t="n">
        <v>312443</v>
      </c>
      <c r="S23" s="16" t="n">
        <v>386338</v>
      </c>
      <c r="T23" s="17" t="s">
        <v>20</v>
      </c>
      <c r="U23" s="17" t="s">
        <v>20</v>
      </c>
      <c r="V23" s="17" t="s">
        <v>20</v>
      </c>
      <c r="W23" s="17" t="n">
        <v>14400</v>
      </c>
      <c r="X23" s="18" t="n">
        <v>48778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6" t="n">
        <v>7147</v>
      </c>
      <c r="Q24" s="16" t="n">
        <v>7147</v>
      </c>
      <c r="R24" s="17" t="s">
        <v>20</v>
      </c>
      <c r="S24" s="16" t="n">
        <v>3500</v>
      </c>
      <c r="T24" s="17" t="s">
        <v>20</v>
      </c>
      <c r="U24" s="17" t="s">
        <v>20</v>
      </c>
      <c r="V24" s="17" t="s">
        <v>20</v>
      </c>
      <c r="W24" s="17" t="s">
        <v>20</v>
      </c>
      <c r="X24" s="18" t="n">
        <v>3647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6" t="n">
        <v>6432</v>
      </c>
      <c r="Q25" s="16" t="n">
        <v>6432</v>
      </c>
      <c r="R25" s="17" t="s">
        <v>20</v>
      </c>
      <c r="S25" s="16" t="n">
        <v>3150</v>
      </c>
      <c r="T25" s="17" t="s">
        <v>20</v>
      </c>
      <c r="U25" s="17" t="s">
        <v>20</v>
      </c>
      <c r="V25" s="17" t="s">
        <v>20</v>
      </c>
      <c r="W25" s="17" t="s">
        <v>20</v>
      </c>
      <c r="X25" s="18" t="n">
        <v>3282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6" t="n">
        <v>715</v>
      </c>
      <c r="Q26" s="16" t="n">
        <v>715</v>
      </c>
      <c r="R26" s="17" t="s">
        <v>20</v>
      </c>
      <c r="S26" s="16" t="n">
        <v>350</v>
      </c>
      <c r="T26" s="17" t="s">
        <v>20</v>
      </c>
      <c r="U26" s="17" t="s">
        <v>20</v>
      </c>
      <c r="V26" s="17" t="s">
        <v>20</v>
      </c>
      <c r="W26" s="17" t="s">
        <v>20</v>
      </c>
      <c r="X26" s="18" t="n">
        <v>365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17346</v>
      </c>
      <c r="Q27" s="16" t="n">
        <v>117346</v>
      </c>
      <c r="R27" s="17" t="s">
        <v>20</v>
      </c>
      <c r="S27" s="16" t="n">
        <v>87998</v>
      </c>
      <c r="T27" s="17" t="s">
        <v>20</v>
      </c>
      <c r="U27" s="17" t="s">
        <v>20</v>
      </c>
      <c r="V27" s="17" t="s">
        <v>20</v>
      </c>
      <c r="W27" s="17" t="n">
        <v>14400</v>
      </c>
      <c r="X27" s="18" t="n">
        <v>14948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325023</v>
      </c>
      <c r="Q28" s="16" t="n">
        <v>12580</v>
      </c>
      <c r="R28" s="16" t="n">
        <v>312443</v>
      </c>
      <c r="S28" s="16" t="n">
        <v>294840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0183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8139</v>
      </c>
      <c r="Q29" s="16" t="n">
        <v>18139</v>
      </c>
      <c r="R29" s="17" t="s">
        <v>20</v>
      </c>
      <c r="S29" s="16" t="n">
        <v>9070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9069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3753731</v>
      </c>
      <c r="Q30" s="16" t="n">
        <v>32617474</v>
      </c>
      <c r="R30" s="16" t="n">
        <v>1136257</v>
      </c>
      <c r="S30" s="16" t="n">
        <v>17664310</v>
      </c>
      <c r="T30" s="16" t="n">
        <v>1913825</v>
      </c>
      <c r="U30" s="16" t="n">
        <v>450246</v>
      </c>
      <c r="V30" s="16" t="n">
        <v>10747000</v>
      </c>
      <c r="W30" s="16" t="n">
        <v>1314901</v>
      </c>
      <c r="X30" s="18" t="n">
        <v>166344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898204</v>
      </c>
      <c r="Q31" s="16" t="n">
        <v>115850</v>
      </c>
      <c r="R31" s="16" t="n">
        <v>782354</v>
      </c>
      <c r="S31" s="16" t="n">
        <v>585987</v>
      </c>
      <c r="T31" s="17" t="s">
        <v>20</v>
      </c>
      <c r="U31" s="17" t="s">
        <v>20</v>
      </c>
      <c r="V31" s="17" t="s">
        <v>20</v>
      </c>
      <c r="W31" s="16" t="n">
        <v>16600</v>
      </c>
      <c r="X31" s="18" t="n">
        <v>295617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314462</v>
      </c>
      <c r="Q32" s="16" t="n">
        <v>1314462</v>
      </c>
      <c r="R32" s="17" t="s">
        <v>20</v>
      </c>
      <c r="S32" s="16" t="n">
        <v>660299</v>
      </c>
      <c r="T32" s="16" t="n">
        <v>56494</v>
      </c>
      <c r="U32" s="17" t="s">
        <v>20</v>
      </c>
      <c r="V32" s="16" t="n">
        <v>464000</v>
      </c>
      <c r="W32" s="16" t="n">
        <v>83218</v>
      </c>
      <c r="X32" s="18" t="n">
        <v>50451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112299</v>
      </c>
      <c r="Q33" s="16" t="n">
        <v>4112299</v>
      </c>
      <c r="R33" s="17" t="s">
        <v>20</v>
      </c>
      <c r="S33" s="16" t="n">
        <v>2019811</v>
      </c>
      <c r="T33" s="17" t="s">
        <v>20</v>
      </c>
      <c r="U33" s="17" t="s">
        <v>20</v>
      </c>
      <c r="V33" s="16" t="n">
        <v>2056000</v>
      </c>
      <c r="W33" s="16" t="n">
        <v>26335</v>
      </c>
      <c r="X33" s="18" t="n">
        <v>1015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5108987</v>
      </c>
      <c r="Q35" s="16" t="n">
        <v>5108987</v>
      </c>
      <c r="R35" s="17" t="s">
        <v>20</v>
      </c>
      <c r="S35" s="16" t="n">
        <v>2956168</v>
      </c>
      <c r="T35" s="17" t="s">
        <v>20</v>
      </c>
      <c r="U35" s="17" t="s">
        <v>20</v>
      </c>
      <c r="V35" s="16" t="n">
        <v>2095000</v>
      </c>
      <c r="W35" s="16" t="n">
        <v>37177</v>
      </c>
      <c r="X35" s="18" t="n">
        <v>20642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0004335</v>
      </c>
      <c r="Q36" s="16" t="n">
        <v>19803122</v>
      </c>
      <c r="R36" s="16" t="n">
        <v>201213</v>
      </c>
      <c r="S36" s="16" t="n">
        <v>10277098</v>
      </c>
      <c r="T36" s="16" t="n">
        <v>1857331</v>
      </c>
      <c r="U36" s="16" t="n">
        <v>450246</v>
      </c>
      <c r="V36" s="16" t="n">
        <v>5100000</v>
      </c>
      <c r="W36" s="16" t="n">
        <v>1144629</v>
      </c>
      <c r="X36" s="18" t="n">
        <v>1175031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659846</v>
      </c>
      <c r="Q37" s="16" t="n">
        <v>659846</v>
      </c>
      <c r="R37" s="17" t="s">
        <v>20</v>
      </c>
      <c r="S37" s="16" t="n">
        <v>293813</v>
      </c>
      <c r="T37" s="17" t="s">
        <v>20</v>
      </c>
      <c r="U37" s="17" t="s">
        <v>20</v>
      </c>
      <c r="V37" s="16" t="n">
        <v>358000</v>
      </c>
      <c r="W37" s="16" t="n">
        <v>2975</v>
      </c>
      <c r="X37" s="18" t="n">
        <v>5058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655598</v>
      </c>
      <c r="Q38" s="16" t="n">
        <v>1502908</v>
      </c>
      <c r="R38" s="16" t="n">
        <v>152690</v>
      </c>
      <c r="S38" s="16" t="n">
        <v>871134</v>
      </c>
      <c r="T38" s="17" t="s">
        <v>20</v>
      </c>
      <c r="U38" s="17" t="s">
        <v>20</v>
      </c>
      <c r="V38" s="16" t="n">
        <v>674000</v>
      </c>
      <c r="W38" s="16" t="n">
        <v>3967</v>
      </c>
      <c r="X38" s="18" t="n">
        <v>10649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35999</v>
      </c>
      <c r="Q39" s="16" t="n">
        <v>127484</v>
      </c>
      <c r="R39" s="16" t="n">
        <v>8515</v>
      </c>
      <c r="S39" s="16" t="n">
        <v>62155</v>
      </c>
      <c r="T39" s="17" t="s">
        <v>20</v>
      </c>
      <c r="U39" s="17" t="s">
        <v>20</v>
      </c>
      <c r="V39" s="17" t="s">
        <v>20</v>
      </c>
      <c r="W39" s="16" t="n">
        <v>11950</v>
      </c>
      <c r="X39" s="18" t="n">
        <v>61894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98964</v>
      </c>
      <c r="Q40" s="16" t="n">
        <v>98964</v>
      </c>
      <c r="R40" s="17" t="s">
        <v>20</v>
      </c>
      <c r="S40" s="16" t="n">
        <v>43638</v>
      </c>
      <c r="T40" s="17" t="s">
        <v>20</v>
      </c>
      <c r="U40" s="17" t="s">
        <v>20</v>
      </c>
      <c r="V40" s="17" t="s">
        <v>20</v>
      </c>
      <c r="W40" s="17" t="n">
        <v>11950</v>
      </c>
      <c r="X40" s="18" t="n">
        <v>43376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9096684</v>
      </c>
      <c r="Q42" s="16" t="n">
        <v>49068957</v>
      </c>
      <c r="R42" s="16" t="n">
        <v>27727</v>
      </c>
      <c r="S42" s="16" t="n">
        <v>26326696</v>
      </c>
      <c r="T42" s="16" t="n">
        <v>226571</v>
      </c>
      <c r="U42" s="16" t="n">
        <v>1524</v>
      </c>
      <c r="V42" s="16" t="n">
        <v>17897000</v>
      </c>
      <c r="W42" s="16" t="n">
        <v>1959249</v>
      </c>
      <c r="X42" s="18" t="n">
        <v>268564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8806945</v>
      </c>
      <c r="Q43" s="16" t="n">
        <v>18806945</v>
      </c>
      <c r="R43" s="17" t="s">
        <v>20</v>
      </c>
      <c r="S43" s="16" t="n">
        <v>9979951</v>
      </c>
      <c r="T43" s="16" t="n">
        <v>19520</v>
      </c>
      <c r="U43" s="17" t="s">
        <v>20</v>
      </c>
      <c r="V43" s="16" t="n">
        <v>5723300</v>
      </c>
      <c r="W43" s="16" t="n">
        <v>1122755</v>
      </c>
      <c r="X43" s="18" t="n">
        <v>1961419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2307619</v>
      </c>
      <c r="Q44" s="16" t="n">
        <v>2307619</v>
      </c>
      <c r="R44" s="17" t="s">
        <v>20</v>
      </c>
      <c r="S44" s="16" t="n">
        <v>1353942</v>
      </c>
      <c r="T44" s="17" t="s">
        <v>20</v>
      </c>
      <c r="U44" s="17" t="s">
        <v>20</v>
      </c>
      <c r="V44" s="16" t="n">
        <v>567000</v>
      </c>
      <c r="W44" s="16" t="n">
        <v>191853</v>
      </c>
      <c r="X44" s="18" t="n">
        <v>194824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0562167</v>
      </c>
      <c r="Q45" s="16" t="n">
        <v>10562167</v>
      </c>
      <c r="R45" s="17" t="s">
        <v>20</v>
      </c>
      <c r="S45" s="16" t="n">
        <v>5166124</v>
      </c>
      <c r="T45" s="16" t="n">
        <v>5017</v>
      </c>
      <c r="U45" s="16" t="n">
        <v>1524</v>
      </c>
      <c r="V45" s="16" t="n">
        <v>5018000</v>
      </c>
      <c r="W45" s="16" t="n">
        <v>166754</v>
      </c>
      <c r="X45" s="18" t="n">
        <v>204748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024640</v>
      </c>
      <c r="Q46" s="16" t="n">
        <v>7024640</v>
      </c>
      <c r="R46" s="17" t="s">
        <v>20</v>
      </c>
      <c r="S46" s="16" t="n">
        <v>3381822</v>
      </c>
      <c r="T46" s="16" t="n">
        <v>127036</v>
      </c>
      <c r="U46" s="17" t="s">
        <v>20</v>
      </c>
      <c r="V46" s="16" t="n">
        <v>2961000</v>
      </c>
      <c r="W46" s="16" t="n">
        <v>337915</v>
      </c>
      <c r="X46" s="18" t="n">
        <v>216867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545520</v>
      </c>
      <c r="Q47" s="16" t="n">
        <v>545520</v>
      </c>
      <c r="R47" s="17" t="s">
        <v>20</v>
      </c>
      <c r="S47" s="16" t="n">
        <v>225650</v>
      </c>
      <c r="T47" s="17" t="s">
        <v>20</v>
      </c>
      <c r="U47" s="17" t="s">
        <v>20</v>
      </c>
      <c r="V47" s="16" t="n">
        <v>304000</v>
      </c>
      <c r="W47" s="17" t="n">
        <v>11870</v>
      </c>
      <c r="X47" s="18" t="n">
        <v>40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613945</v>
      </c>
      <c r="Q48" s="16" t="n">
        <v>3613945</v>
      </c>
      <c r="R48" s="17" t="s">
        <v>20</v>
      </c>
      <c r="S48" s="16" t="n">
        <v>1929490</v>
      </c>
      <c r="T48" s="17" t="s">
        <v>20</v>
      </c>
      <c r="U48" s="17" t="s">
        <v>20</v>
      </c>
      <c r="V48" s="16" t="n">
        <v>1593000</v>
      </c>
      <c r="W48" s="16" t="n">
        <v>38310</v>
      </c>
      <c r="X48" s="18" t="n">
        <v>53145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166732</v>
      </c>
      <c r="Q49" s="16" t="n">
        <v>1166732</v>
      </c>
      <c r="R49" s="17" t="s">
        <v>20</v>
      </c>
      <c r="S49" s="16" t="n">
        <v>615072</v>
      </c>
      <c r="T49" s="16" t="n">
        <v>74998</v>
      </c>
      <c r="U49" s="17" t="s">
        <v>20</v>
      </c>
      <c r="V49" s="16" t="n">
        <v>361700</v>
      </c>
      <c r="W49" s="16" t="n">
        <v>89305</v>
      </c>
      <c r="X49" s="18" t="n">
        <v>25657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731732</v>
      </c>
      <c r="Q50" s="16" t="n">
        <v>731732</v>
      </c>
      <c r="R50" s="17" t="s">
        <v>20</v>
      </c>
      <c r="S50" s="16" t="n">
        <v>390227</v>
      </c>
      <c r="T50" s="16" t="n">
        <v>63525</v>
      </c>
      <c r="U50" s="17" t="s">
        <v>20</v>
      </c>
      <c r="V50" s="16" t="n">
        <v>213700</v>
      </c>
      <c r="W50" s="16" t="n">
        <v>55905</v>
      </c>
      <c r="X50" s="18" t="n">
        <v>837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36767</v>
      </c>
      <c r="Q52" s="16" t="n">
        <v>36767</v>
      </c>
      <c r="R52" s="17" t="s">
        <v>20</v>
      </c>
      <c r="S52" s="16" t="n">
        <v>25377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n">
        <v>1139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398233</v>
      </c>
      <c r="Q53" s="16" t="n">
        <v>398233</v>
      </c>
      <c r="R53" s="17" t="s">
        <v>20</v>
      </c>
      <c r="S53" s="16" t="n">
        <v>199468</v>
      </c>
      <c r="T53" s="16" t="n">
        <v>11473</v>
      </c>
      <c r="U53" s="17" t="s">
        <v>20</v>
      </c>
      <c r="V53" s="16" t="n">
        <v>148000</v>
      </c>
      <c r="W53" s="16" t="n">
        <v>33400</v>
      </c>
      <c r="X53" s="18" t="n">
        <v>5892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185466</v>
      </c>
      <c r="Q54" s="16" t="n">
        <v>1157739</v>
      </c>
      <c r="R54" s="16" t="n">
        <v>27727</v>
      </c>
      <c r="S54" s="16" t="n">
        <v>600815</v>
      </c>
      <c r="T54" s="17" t="s">
        <v>20</v>
      </c>
      <c r="U54" s="17" t="s">
        <v>20</v>
      </c>
      <c r="V54" s="16" t="n">
        <v>567000</v>
      </c>
      <c r="W54" s="16" t="n">
        <v>487</v>
      </c>
      <c r="X54" s="18" t="n">
        <v>17164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3883650</v>
      </c>
      <c r="Q55" s="16" t="n">
        <v>3883650</v>
      </c>
      <c r="R55" s="17" t="s">
        <v>20</v>
      </c>
      <c r="S55" s="16" t="n">
        <v>3073830</v>
      </c>
      <c r="T55" s="17" t="s">
        <v>20</v>
      </c>
      <c r="U55" s="17" t="s">
        <v>20</v>
      </c>
      <c r="V55" s="16" t="n">
        <v>802000</v>
      </c>
      <c r="W55" s="17" t="s">
        <v>20</v>
      </c>
      <c r="X55" s="18" t="n">
        <v>78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24939</v>
      </c>
      <c r="Q59" s="16" t="n">
        <v>224939</v>
      </c>
      <c r="R59" s="17" t="s">
        <v>20</v>
      </c>
      <c r="S59" s="16" t="n">
        <v>112469</v>
      </c>
      <c r="T59" s="17" t="s">
        <v>20</v>
      </c>
      <c r="U59" s="17" t="s">
        <v>20</v>
      </c>
      <c r="V59" s="16" t="n">
        <v>9000</v>
      </c>
      <c r="W59" s="17" t="n">
        <v>1490</v>
      </c>
      <c r="X59" s="18" t="n">
        <v>101980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626137</v>
      </c>
      <c r="Q60" s="16" t="n">
        <v>1626137</v>
      </c>
      <c r="R60" s="17" t="s">
        <v>20</v>
      </c>
      <c r="S60" s="16" t="n">
        <v>760680</v>
      </c>
      <c r="T60" s="17" t="s">
        <v>20</v>
      </c>
      <c r="U60" s="17" t="s">
        <v>20</v>
      </c>
      <c r="V60" s="16" t="n">
        <v>566000</v>
      </c>
      <c r="W60" s="16" t="n">
        <v>12781</v>
      </c>
      <c r="X60" s="18" t="n">
        <v>286676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77287</v>
      </c>
      <c r="Q63" s="16" t="n">
        <v>277287</v>
      </c>
      <c r="R63" s="17" t="s">
        <v>20</v>
      </c>
      <c r="S63" s="16" t="n">
        <v>83066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194221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10550</v>
      </c>
      <c r="Q65" s="16" t="n">
        <v>110550</v>
      </c>
      <c r="R65" s="17" t="s">
        <v>20</v>
      </c>
      <c r="S65" s="16" t="n">
        <v>31556</v>
      </c>
      <c r="T65" s="17" t="s">
        <v>20</v>
      </c>
      <c r="U65" s="17" t="s">
        <v>20</v>
      </c>
      <c r="V65" s="16" t="n">
        <v>50000</v>
      </c>
      <c r="W65" s="16" t="n">
        <v>2381</v>
      </c>
      <c r="X65" s="18" t="n">
        <v>2661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93530</v>
      </c>
      <c r="Q68" s="16" t="n">
        <v>93530</v>
      </c>
      <c r="R68" s="17" t="s">
        <v>20</v>
      </c>
      <c r="S68" s="16" t="n">
        <v>73673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19857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1144770</v>
      </c>
      <c r="Q69" s="16" t="n">
        <v>1144770</v>
      </c>
      <c r="R69" s="17" t="s">
        <v>20</v>
      </c>
      <c r="S69" s="16" t="n">
        <v>572385</v>
      </c>
      <c r="T69" s="17" t="s">
        <v>20</v>
      </c>
      <c r="U69" s="17" t="s">
        <v>20</v>
      </c>
      <c r="V69" s="16" t="n">
        <v>516000</v>
      </c>
      <c r="W69" s="17" t="n">
        <v>10400</v>
      </c>
      <c r="X69" s="18" t="n">
        <v>45985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5774730</v>
      </c>
      <c r="Q71" s="17" t="s">
        <v>20</v>
      </c>
      <c r="R71" s="16" t="n">
        <v>5774730</v>
      </c>
      <c r="S71" s="16" t="n">
        <v>5636724</v>
      </c>
      <c r="T71" s="17" t="s">
        <v>20</v>
      </c>
      <c r="U71" s="17" t="s">
        <v>20</v>
      </c>
      <c r="V71" s="17" t="s">
        <v>20</v>
      </c>
      <c r="W71" s="16" t="n">
        <v>9050</v>
      </c>
      <c r="X71" s="18" t="n">
        <v>128956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643669</v>
      </c>
      <c r="Q72" s="17" t="s">
        <v>20</v>
      </c>
      <c r="R72" s="16" t="n">
        <v>643669</v>
      </c>
      <c r="S72" s="16" t="n">
        <v>643669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652904</v>
      </c>
      <c r="Q74" s="17" t="s">
        <v>20</v>
      </c>
      <c r="R74" s="16" t="n">
        <v>652904</v>
      </c>
      <c r="S74" s="16" t="n">
        <v>624647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28257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14984</v>
      </c>
      <c r="Q76" s="17" t="s">
        <v>20</v>
      </c>
      <c r="R76" s="16" t="n">
        <v>14984</v>
      </c>
      <c r="S76" s="16" t="n">
        <v>8709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6275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14984</v>
      </c>
      <c r="Q81" s="17" t="s">
        <v>20</v>
      </c>
      <c r="R81" s="16" t="n">
        <v>14984</v>
      </c>
      <c r="S81" s="16" t="n">
        <v>8709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6275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463173</v>
      </c>
      <c r="Q83" s="17" t="s">
        <v>20</v>
      </c>
      <c r="R83" s="16" t="n">
        <v>4463173</v>
      </c>
      <c r="S83" s="16" t="n">
        <v>4359699</v>
      </c>
      <c r="T83" s="17" t="s">
        <v>20</v>
      </c>
      <c r="U83" s="17" t="s">
        <v>20</v>
      </c>
      <c r="V83" s="17" t="s">
        <v>20</v>
      </c>
      <c r="W83" s="16" t="n">
        <v>9050</v>
      </c>
      <c r="X83" s="18" t="n">
        <v>9442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91388</v>
      </c>
      <c r="Q84" s="17" t="s">
        <v>20</v>
      </c>
      <c r="R84" s="16" t="n">
        <v>291388</v>
      </c>
      <c r="S84" s="16" t="n">
        <v>208768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8262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868361</v>
      </c>
      <c r="Q85" s="17" t="s">
        <v>20</v>
      </c>
      <c r="R85" s="16" t="n">
        <v>868361</v>
      </c>
      <c r="S85" s="16" t="n">
        <v>868361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915006</v>
      </c>
      <c r="Q88" s="17" t="s">
        <v>20</v>
      </c>
      <c r="R88" s="16" t="n">
        <v>915006</v>
      </c>
      <c r="S88" s="16" t="n">
        <v>915006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266853</v>
      </c>
      <c r="Q89" s="17" t="s">
        <v>20</v>
      </c>
      <c r="R89" s="16" t="n">
        <v>1266853</v>
      </c>
      <c r="S89" s="16" t="n">
        <v>126685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121565</v>
      </c>
      <c r="Q91" s="17" t="s">
        <v>20</v>
      </c>
      <c r="R91" s="16" t="n">
        <v>1121565</v>
      </c>
      <c r="S91" s="16" t="n">
        <v>1100711</v>
      </c>
      <c r="T91" s="17" t="s">
        <v>20</v>
      </c>
      <c r="U91" s="17" t="s">
        <v>20</v>
      </c>
      <c r="V91" s="17" t="s">
        <v>20</v>
      </c>
      <c r="W91" s="16" t="n">
        <v>9050</v>
      </c>
      <c r="X91" s="18" t="n">
        <v>11804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7133590</v>
      </c>
      <c r="Q124" s="16" t="n">
        <v>74081508</v>
      </c>
      <c r="R124" s="16" t="n">
        <v>13052082</v>
      </c>
      <c r="S124" s="17" t="s">
        <v>20</v>
      </c>
      <c r="T124" s="16" t="n">
        <v>3312413</v>
      </c>
      <c r="U124" s="16" t="n">
        <v>23349</v>
      </c>
      <c r="V124" s="16" t="n">
        <v>39185000</v>
      </c>
      <c r="W124" s="16" t="n">
        <v>9669451</v>
      </c>
      <c r="X124" s="18" t="n">
        <v>34943377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8926397</v>
      </c>
      <c r="Q125" s="16" t="n">
        <v>74081508</v>
      </c>
      <c r="R125" s="16" t="n">
        <v>4844889</v>
      </c>
      <c r="S125" s="17" t="s">
        <v>20</v>
      </c>
      <c r="T125" s="16" t="n">
        <v>3312413</v>
      </c>
      <c r="U125" s="16" t="n">
        <v>23265</v>
      </c>
      <c r="V125" s="16" t="n">
        <v>38909200</v>
      </c>
      <c r="W125" s="16" t="n">
        <v>8291812</v>
      </c>
      <c r="X125" s="18" t="n">
        <v>28389707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883452</v>
      </c>
      <c r="Q126" s="16" t="n">
        <v>4705990</v>
      </c>
      <c r="R126" s="16" t="n">
        <v>177462</v>
      </c>
      <c r="S126" s="17" t="s">
        <v>20</v>
      </c>
      <c r="T126" s="17" t="s">
        <v>20</v>
      </c>
      <c r="U126" s="17" t="n">
        <v>22759</v>
      </c>
      <c r="V126" s="16" t="n">
        <v>689600</v>
      </c>
      <c r="W126" s="16" t="n">
        <v>71292</v>
      </c>
      <c r="X126" s="18" t="n">
        <v>409980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362809</v>
      </c>
      <c r="Q127" s="16" t="n">
        <v>136280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647600</v>
      </c>
      <c r="W127" s="17" t="s">
        <v>20</v>
      </c>
      <c r="X127" s="18" t="n">
        <v>715209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588491</v>
      </c>
      <c r="Q128" s="16" t="n">
        <v>516225</v>
      </c>
      <c r="R128" s="16" t="n">
        <v>1072266</v>
      </c>
      <c r="S128" s="17" t="s">
        <v>20</v>
      </c>
      <c r="T128" s="17" t="s">
        <v>20</v>
      </c>
      <c r="U128" s="17" t="s">
        <v>20</v>
      </c>
      <c r="V128" s="16" t="n">
        <v>3800</v>
      </c>
      <c r="W128" s="17" t="s">
        <v>20</v>
      </c>
      <c r="X128" s="18" t="n">
        <v>1584691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62690</v>
      </c>
      <c r="Q130" s="16" t="n">
        <v>197281</v>
      </c>
      <c r="R130" s="16" t="n">
        <v>365409</v>
      </c>
      <c r="S130" s="17" t="s">
        <v>20</v>
      </c>
      <c r="T130" s="17" t="s">
        <v>20</v>
      </c>
      <c r="U130" s="17" t="s">
        <v>20</v>
      </c>
      <c r="V130" s="16" t="n">
        <v>7500</v>
      </c>
      <c r="W130" s="17" t="s">
        <v>20</v>
      </c>
      <c r="X130" s="18" t="n">
        <v>555190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207805</v>
      </c>
      <c r="Q131" s="16" t="n">
        <v>721</v>
      </c>
      <c r="R131" s="16" t="n">
        <v>207084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8" t="n">
        <v>207805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6" t="n">
        <v>207805</v>
      </c>
      <c r="Q132" s="16" t="n">
        <v>721</v>
      </c>
      <c r="R132" s="16" t="n">
        <v>207084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8" t="n">
        <v>207805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71370</v>
      </c>
      <c r="Q134" s="16" t="n">
        <v>71370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71370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83515</v>
      </c>
      <c r="Q135" s="16" t="n">
        <v>125190</v>
      </c>
      <c r="R135" s="16" t="n">
        <v>158325</v>
      </c>
      <c r="S135" s="17" t="s">
        <v>20</v>
      </c>
      <c r="T135" s="17" t="s">
        <v>20</v>
      </c>
      <c r="U135" s="17" t="s">
        <v>20</v>
      </c>
      <c r="V135" s="16" t="n">
        <v>7500</v>
      </c>
      <c r="W135" s="17" t="s">
        <v>20</v>
      </c>
      <c r="X135" s="18" t="n">
        <v>27601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1008</v>
      </c>
      <c r="Q136" s="16" t="n">
        <v>11008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1008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5866547</v>
      </c>
      <c r="Q137" s="16" t="n">
        <v>5152538</v>
      </c>
      <c r="R137" s="16" t="n">
        <v>714009</v>
      </c>
      <c r="S137" s="17" t="s">
        <v>20</v>
      </c>
      <c r="T137" s="16" t="n">
        <v>406592</v>
      </c>
      <c r="U137" s="17" t="s">
        <v>20</v>
      </c>
      <c r="V137" s="16" t="n">
        <v>3166400</v>
      </c>
      <c r="W137" s="16" t="n">
        <v>809879</v>
      </c>
      <c r="X137" s="18" t="n">
        <v>1483676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542</v>
      </c>
      <c r="Q138" s="16" t="n">
        <v>854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8542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964149</v>
      </c>
      <c r="Q139" s="16" t="n">
        <v>964149</v>
      </c>
      <c r="R139" s="17" t="s">
        <v>20</v>
      </c>
      <c r="S139" s="17" t="s">
        <v>20</v>
      </c>
      <c r="T139" s="16" t="n">
        <v>71327</v>
      </c>
      <c r="U139" s="17" t="s">
        <v>20</v>
      </c>
      <c r="V139" s="16" t="n">
        <v>672000</v>
      </c>
      <c r="W139" s="16" t="n">
        <v>136757</v>
      </c>
      <c r="X139" s="18" t="n">
        <v>84065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87775</v>
      </c>
      <c r="Q140" s="16" t="n">
        <v>87775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74000</v>
      </c>
      <c r="W140" s="16" t="n">
        <v>10185</v>
      </c>
      <c r="X140" s="18" t="n">
        <v>359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1621</v>
      </c>
      <c r="Q142" s="16" t="n">
        <v>31621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31621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481596</v>
      </c>
      <c r="Q143" s="16" t="n">
        <v>2430446</v>
      </c>
      <c r="R143" s="16" t="n">
        <v>51150</v>
      </c>
      <c r="S143" s="17" t="s">
        <v>20</v>
      </c>
      <c r="T143" s="16" t="n">
        <v>230000</v>
      </c>
      <c r="U143" s="17" t="s">
        <v>20</v>
      </c>
      <c r="V143" s="16" t="n">
        <v>1893000</v>
      </c>
      <c r="W143" s="16" t="n">
        <v>23400</v>
      </c>
      <c r="X143" s="18" t="n">
        <v>335196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292864</v>
      </c>
      <c r="Q145" s="16" t="n">
        <v>1630005</v>
      </c>
      <c r="R145" s="16" t="n">
        <v>662859</v>
      </c>
      <c r="S145" s="17" t="s">
        <v>20</v>
      </c>
      <c r="T145" s="16" t="n">
        <v>105265</v>
      </c>
      <c r="U145" s="17" t="s">
        <v>20</v>
      </c>
      <c r="V145" s="16" t="n">
        <v>527400</v>
      </c>
      <c r="W145" s="16" t="n">
        <v>639537</v>
      </c>
      <c r="X145" s="18" t="n">
        <v>102066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647605</v>
      </c>
      <c r="Q146" s="16" t="n">
        <v>535283</v>
      </c>
      <c r="R146" s="16" t="n">
        <v>2112322</v>
      </c>
      <c r="S146" s="17" t="s">
        <v>20</v>
      </c>
      <c r="T146" s="17" t="s">
        <v>20</v>
      </c>
      <c r="U146" s="17" t="n">
        <v>506</v>
      </c>
      <c r="V146" s="17" t="s">
        <v>20</v>
      </c>
      <c r="W146" s="16" t="n">
        <v>130555</v>
      </c>
      <c r="X146" s="18" t="n">
        <v>251654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131497</v>
      </c>
      <c r="Q147" s="16" t="n">
        <v>131497</v>
      </c>
      <c r="R147" s="17" t="s">
        <v>20</v>
      </c>
      <c r="S147" s="17" t="s">
        <v>20</v>
      </c>
      <c r="T147" s="17" t="s">
        <v>20</v>
      </c>
      <c r="U147" s="17" t="n">
        <v>506</v>
      </c>
      <c r="V147" s="17" t="s">
        <v>20</v>
      </c>
      <c r="W147" s="17" t="n">
        <v>20781</v>
      </c>
      <c r="X147" s="18" t="n">
        <v>11021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7896</v>
      </c>
      <c r="Q148" s="16" t="n">
        <v>17896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7896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8710317</v>
      </c>
      <c r="Q149" s="16" t="n">
        <v>48386166</v>
      </c>
      <c r="R149" s="16" t="n">
        <v>324151</v>
      </c>
      <c r="S149" s="17" t="s">
        <v>20</v>
      </c>
      <c r="T149" s="16" t="n">
        <v>2905821</v>
      </c>
      <c r="U149" s="17" t="s">
        <v>20</v>
      </c>
      <c r="V149" s="16" t="n">
        <v>26924800</v>
      </c>
      <c r="W149" s="16" t="n">
        <v>6454184</v>
      </c>
      <c r="X149" s="18" t="n">
        <v>12425512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5519763</v>
      </c>
      <c r="Q150" s="16" t="n">
        <v>35519763</v>
      </c>
      <c r="R150" s="17" t="s">
        <v>20</v>
      </c>
      <c r="S150" s="17" t="s">
        <v>20</v>
      </c>
      <c r="T150" s="16" t="n">
        <v>2410355</v>
      </c>
      <c r="U150" s="17" t="s">
        <v>20</v>
      </c>
      <c r="V150" s="16" t="n">
        <v>20517000</v>
      </c>
      <c r="W150" s="16" t="n">
        <v>4625000</v>
      </c>
      <c r="X150" s="18" t="n">
        <v>7967408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937490</v>
      </c>
      <c r="Q151" s="16" t="n">
        <v>1937490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1015000</v>
      </c>
      <c r="W151" s="16" t="n">
        <v>217000</v>
      </c>
      <c r="X151" s="18" t="n">
        <v>70549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753533</v>
      </c>
      <c r="Q152" s="16" t="n">
        <v>2753533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2491000</v>
      </c>
      <c r="W152" s="16" t="n">
        <v>55805</v>
      </c>
      <c r="X152" s="18" t="n">
        <v>206728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138292</v>
      </c>
      <c r="Q153" s="16" t="n">
        <v>1138292</v>
      </c>
      <c r="R153" s="17" t="s">
        <v>20</v>
      </c>
      <c r="S153" s="17" t="s">
        <v>20</v>
      </c>
      <c r="T153" s="16" t="n">
        <v>145320</v>
      </c>
      <c r="U153" s="17" t="s">
        <v>20</v>
      </c>
      <c r="V153" s="16" t="n">
        <v>809800</v>
      </c>
      <c r="W153" s="16" t="n">
        <v>100590</v>
      </c>
      <c r="X153" s="18" t="n">
        <v>82582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63296</v>
      </c>
      <c r="Q155" s="16" t="n">
        <v>63296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11048</v>
      </c>
      <c r="X155" s="18" t="n">
        <v>5224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5995346</v>
      </c>
      <c r="Q156" s="16" t="n">
        <v>5995346</v>
      </c>
      <c r="R156" s="17" t="s">
        <v>20</v>
      </c>
      <c r="S156" s="17" t="s">
        <v>20</v>
      </c>
      <c r="T156" s="16" t="n">
        <v>350146</v>
      </c>
      <c r="U156" s="17" t="s">
        <v>20</v>
      </c>
      <c r="V156" s="16" t="n">
        <v>1971000</v>
      </c>
      <c r="W156" s="16" t="n">
        <v>1207992</v>
      </c>
      <c r="X156" s="18" t="n">
        <v>246620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832558</v>
      </c>
      <c r="Q157" s="16" t="n">
        <v>5832558</v>
      </c>
      <c r="R157" s="17" t="s">
        <v>20</v>
      </c>
      <c r="S157" s="17" t="s">
        <v>20</v>
      </c>
      <c r="T157" s="16" t="n">
        <v>335007</v>
      </c>
      <c r="U157" s="17" t="s">
        <v>20</v>
      </c>
      <c r="V157" s="16" t="n">
        <v>1890000</v>
      </c>
      <c r="W157" s="16" t="n">
        <v>1205000</v>
      </c>
      <c r="X157" s="18" t="n">
        <v>2402551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277</v>
      </c>
      <c r="Q159" s="16" t="n">
        <v>277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8" t="n">
        <v>277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62511</v>
      </c>
      <c r="Q160" s="16" t="n">
        <v>162511</v>
      </c>
      <c r="R160" s="17" t="s">
        <v>20</v>
      </c>
      <c r="S160" s="17" t="s">
        <v>20</v>
      </c>
      <c r="T160" s="16" t="n">
        <v>15139</v>
      </c>
      <c r="U160" s="17" t="s">
        <v>20</v>
      </c>
      <c r="V160" s="16" t="n">
        <v>81000</v>
      </c>
      <c r="W160" s="16" t="n">
        <v>2992</v>
      </c>
      <c r="X160" s="18" t="n">
        <v>6338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723635</v>
      </c>
      <c r="Q161" s="16" t="n">
        <v>399964</v>
      </c>
      <c r="R161" s="16" t="n">
        <v>323671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48408</v>
      </c>
      <c r="X161" s="18" t="n">
        <v>675227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518472</v>
      </c>
      <c r="Q162" s="16" t="n">
        <v>517992</v>
      </c>
      <c r="R162" s="17" t="n">
        <v>480</v>
      </c>
      <c r="S162" s="17" t="s">
        <v>20</v>
      </c>
      <c r="T162" s="17" t="s">
        <v>20</v>
      </c>
      <c r="U162" s="17" t="s">
        <v>20</v>
      </c>
      <c r="V162" s="16" t="n">
        <v>121000</v>
      </c>
      <c r="W162" s="16" t="n">
        <v>167640</v>
      </c>
      <c r="X162" s="18" t="n">
        <v>229832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60490</v>
      </c>
      <c r="Q163" s="16" t="n">
        <v>6049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20701</v>
      </c>
      <c r="X163" s="18" t="n">
        <v>39789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994240</v>
      </c>
      <c r="Q166" s="16" t="n">
        <v>1988228</v>
      </c>
      <c r="R166" s="16" t="n">
        <v>6012</v>
      </c>
      <c r="S166" s="17" t="s">
        <v>20</v>
      </c>
      <c r="T166" s="17" t="s">
        <v>20</v>
      </c>
      <c r="U166" s="17" t="s">
        <v>20</v>
      </c>
      <c r="V166" s="16" t="n">
        <v>1000</v>
      </c>
      <c r="W166" s="16" t="n">
        <v>2420</v>
      </c>
      <c r="X166" s="18" t="n">
        <v>1990820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2655734</v>
      </c>
      <c r="Q167" s="16" t="n">
        <v>12582476</v>
      </c>
      <c r="R167" s="16" t="n">
        <v>73258</v>
      </c>
      <c r="S167" s="17" t="s">
        <v>20</v>
      </c>
      <c r="T167" s="17" t="s">
        <v>20</v>
      </c>
      <c r="U167" s="17" t="s">
        <v>20</v>
      </c>
      <c r="V167" s="16" t="n">
        <v>8116100</v>
      </c>
      <c r="W167" s="16" t="n">
        <v>823482</v>
      </c>
      <c r="X167" s="18" t="n">
        <v>371615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4020318</v>
      </c>
      <c r="Q170" s="16" t="n">
        <v>402031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778100</v>
      </c>
      <c r="W170" s="17" t="n">
        <v>56615</v>
      </c>
      <c r="X170" s="18" t="n">
        <v>218560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86776</v>
      </c>
      <c r="Q172" s="16" t="n">
        <v>18677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87000</v>
      </c>
      <c r="W172" s="17" t="s">
        <v>20</v>
      </c>
      <c r="X172" s="18" t="n">
        <v>9977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4263</v>
      </c>
      <c r="Q173" s="16" t="n">
        <v>24263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24263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7074702</v>
      </c>
      <c r="Q175" s="16" t="n">
        <v>7052992</v>
      </c>
      <c r="R175" s="16" t="n">
        <v>21710</v>
      </c>
      <c r="S175" s="17" t="s">
        <v>20</v>
      </c>
      <c r="T175" s="17" t="s">
        <v>20</v>
      </c>
      <c r="U175" s="17" t="s">
        <v>20</v>
      </c>
      <c r="V175" s="16" t="n">
        <v>5602000</v>
      </c>
      <c r="W175" s="16" t="n">
        <v>452918</v>
      </c>
      <c r="X175" s="18" t="n">
        <v>101978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349675</v>
      </c>
      <c r="Q176" s="16" t="n">
        <v>1298127</v>
      </c>
      <c r="R176" s="16" t="n">
        <v>51548</v>
      </c>
      <c r="S176" s="17" t="s">
        <v>20</v>
      </c>
      <c r="T176" s="17" t="s">
        <v>20</v>
      </c>
      <c r="U176" s="17" t="s">
        <v>20</v>
      </c>
      <c r="V176" s="16" t="n">
        <v>649000</v>
      </c>
      <c r="W176" s="17" t="n">
        <v>313949</v>
      </c>
      <c r="X176" s="18" t="n">
        <v>386726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6313</v>
      </c>
      <c r="Q177" s="16" t="n">
        <v>631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6313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207193</v>
      </c>
      <c r="Q178" s="17" t="s">
        <v>20</v>
      </c>
      <c r="R178" s="16" t="n">
        <v>8207193</v>
      </c>
      <c r="S178" s="17" t="s">
        <v>20</v>
      </c>
      <c r="T178" s="17" t="s">
        <v>20</v>
      </c>
      <c r="U178" s="17" t="n">
        <v>84</v>
      </c>
      <c r="V178" s="16" t="n">
        <v>275800</v>
      </c>
      <c r="W178" s="16" t="n">
        <v>1377639</v>
      </c>
      <c r="X178" s="18" t="n">
        <v>6553670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873428</v>
      </c>
      <c r="Q179" s="17" t="s">
        <v>20</v>
      </c>
      <c r="R179" s="16" t="n">
        <v>873428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279548</v>
      </c>
      <c r="X179" s="18" t="n">
        <v>593880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309858</v>
      </c>
      <c r="Q181" s="17" t="s">
        <v>20</v>
      </c>
      <c r="R181" s="16" t="n">
        <v>30985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122479</v>
      </c>
      <c r="X181" s="18" t="n">
        <v>187379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n">
        <v>209343</v>
      </c>
      <c r="Q182" s="17" t="s">
        <v>20</v>
      </c>
      <c r="R182" s="17" t="n">
        <v>209343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n">
        <v>122479</v>
      </c>
      <c r="X182" s="20" t="n">
        <v>86864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37936</v>
      </c>
      <c r="Q183" s="17" t="s">
        <v>20</v>
      </c>
      <c r="R183" s="16" t="n">
        <v>53793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34952</v>
      </c>
      <c r="X183" s="18" t="n">
        <v>40298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7092</v>
      </c>
      <c r="Q184" s="17" t="s">
        <v>20</v>
      </c>
      <c r="R184" s="16" t="n">
        <v>37092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4652</v>
      </c>
      <c r="X184" s="18" t="n">
        <v>3244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6" t="n">
        <v>37092</v>
      </c>
      <c r="Q185" s="17" t="s">
        <v>20</v>
      </c>
      <c r="R185" s="16" t="n">
        <v>37092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6" t="n">
        <v>4652</v>
      </c>
      <c r="X185" s="18" t="n">
        <v>3244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87229</v>
      </c>
      <c r="Q187" s="17" t="s">
        <v>20</v>
      </c>
      <c r="R187" s="16" t="n">
        <v>38722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130300</v>
      </c>
      <c r="X187" s="18" t="n">
        <v>25692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13615</v>
      </c>
      <c r="Q188" s="17" t="s">
        <v>20</v>
      </c>
      <c r="R188" s="16" t="n">
        <v>113615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11361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6" t="n">
        <v>5000</v>
      </c>
      <c r="Q189" s="17" t="s">
        <v>20</v>
      </c>
      <c r="R189" s="16" t="n">
        <v>500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n">
        <v>500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221544</v>
      </c>
      <c r="Q190" s="17" t="s">
        <v>20</v>
      </c>
      <c r="R190" s="16" t="n">
        <v>2221544</v>
      </c>
      <c r="S190" s="17" t="s">
        <v>20</v>
      </c>
      <c r="T190" s="17" t="s">
        <v>20</v>
      </c>
      <c r="U190" s="17" t="s">
        <v>20</v>
      </c>
      <c r="V190" s="16" t="n">
        <v>27800</v>
      </c>
      <c r="W190" s="16" t="n">
        <v>89317</v>
      </c>
      <c r="X190" s="18" t="n">
        <v>2104427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58031</v>
      </c>
      <c r="Q192" s="17" t="s">
        <v>20</v>
      </c>
      <c r="R192" s="16" t="n">
        <v>15803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20312</v>
      </c>
      <c r="X192" s="18" t="n">
        <v>13771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7935</v>
      </c>
      <c r="Q193" s="17" t="s">
        <v>20</v>
      </c>
      <c r="R193" s="16" t="n">
        <v>27935</v>
      </c>
      <c r="S193" s="17" t="s">
        <v>20</v>
      </c>
      <c r="T193" s="17" t="s">
        <v>20</v>
      </c>
      <c r="U193" s="17" t="s">
        <v>20</v>
      </c>
      <c r="V193" s="16" t="n">
        <v>27800</v>
      </c>
      <c r="W193" s="17" t="s">
        <v>20</v>
      </c>
      <c r="X193" s="18" t="n">
        <v>13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n">
        <v>314372</v>
      </c>
      <c r="Q195" s="17" t="s">
        <v>20</v>
      </c>
      <c r="R195" s="17" t="n">
        <v>314372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n">
        <v>314372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367738</v>
      </c>
      <c r="Q196" s="17" t="s">
        <v>20</v>
      </c>
      <c r="R196" s="16" t="n">
        <v>367738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7650</v>
      </c>
      <c r="X196" s="18" t="n">
        <v>35008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353468</v>
      </c>
      <c r="Q198" s="17" t="s">
        <v>20</v>
      </c>
      <c r="R198" s="16" t="n">
        <v>1353468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51355</v>
      </c>
      <c r="X198" s="18" t="n">
        <v>1302113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460130</v>
      </c>
      <c r="Q199" s="17" t="s">
        <v>20</v>
      </c>
      <c r="R199" s="16" t="n">
        <v>46013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46013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3496</v>
      </c>
      <c r="Q200" s="17" t="s">
        <v>20</v>
      </c>
      <c r="R200" s="16" t="n">
        <v>3496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3496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3295266</v>
      </c>
      <c r="Q202" s="17" t="s">
        <v>20</v>
      </c>
      <c r="R202" s="16" t="n">
        <v>3295266</v>
      </c>
      <c r="S202" s="17" t="s">
        <v>20</v>
      </c>
      <c r="T202" s="17" t="s">
        <v>20</v>
      </c>
      <c r="U202" s="17" t="n">
        <v>84</v>
      </c>
      <c r="V202" s="16" t="n">
        <v>248000</v>
      </c>
      <c r="W202" s="16" t="n">
        <v>746343</v>
      </c>
      <c r="X202" s="18" t="n">
        <v>230083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547063</v>
      </c>
      <c r="Q203" s="17" t="s">
        <v>20</v>
      </c>
      <c r="R203" s="16" t="n">
        <v>547063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547063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32695</v>
      </c>
      <c r="Q204" s="17" t="s">
        <v>20</v>
      </c>
      <c r="R204" s="17" t="n">
        <v>32695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32695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629345</v>
      </c>
      <c r="Q205" s="17" t="s">
        <v>20</v>
      </c>
      <c r="R205" s="16" t="n">
        <v>629345</v>
      </c>
      <c r="S205" s="17" t="s">
        <v>20</v>
      </c>
      <c r="T205" s="17" t="s">
        <v>20</v>
      </c>
      <c r="U205" s="17" t="n">
        <v>84</v>
      </c>
      <c r="V205" s="17" t="s">
        <v>20</v>
      </c>
      <c r="W205" s="17" t="s">
        <v>20</v>
      </c>
      <c r="X205" s="18" t="n">
        <v>629261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052479</v>
      </c>
      <c r="Q209" s="17" t="s">
        <v>20</v>
      </c>
      <c r="R209" s="16" t="n">
        <v>2052479</v>
      </c>
      <c r="S209" s="17" t="s">
        <v>20</v>
      </c>
      <c r="T209" s="17" t="s">
        <v>20</v>
      </c>
      <c r="U209" s="17" t="s">
        <v>20</v>
      </c>
      <c r="V209" s="16" t="n">
        <v>248000</v>
      </c>
      <c r="W209" s="16" t="n">
        <v>746343</v>
      </c>
      <c r="X209" s="18" t="n">
        <v>1058136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273846</v>
      </c>
      <c r="Q210" s="17" t="s">
        <v>20</v>
      </c>
      <c r="R210" s="16" t="n">
        <v>273846</v>
      </c>
      <c r="S210" s="17" t="s">
        <v>20</v>
      </c>
      <c r="T210" s="17" t="s">
        <v>20</v>
      </c>
      <c r="U210" s="17" t="s">
        <v>20</v>
      </c>
      <c r="V210" s="16" t="n">
        <v>248000</v>
      </c>
      <c r="W210" s="16" t="n">
        <v>19873</v>
      </c>
      <c r="X210" s="18" t="n">
        <v>5973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436900</v>
      </c>
      <c r="Q212" s="17" t="s">
        <v>20</v>
      </c>
      <c r="R212" s="16" t="n">
        <v>14369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n">
        <v>714000</v>
      </c>
      <c r="X212" s="18" t="n">
        <v>7229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341733</v>
      </c>
      <c r="Q213" s="17" t="s">
        <v>20</v>
      </c>
      <c r="R213" s="16" t="n">
        <v>341733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6" t="n">
        <v>12470</v>
      </c>
      <c r="X213" s="20" t="n">
        <v>329263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33684</v>
      </c>
      <c r="Q215" s="17" t="s">
        <v>20</v>
      </c>
      <c r="R215" s="16" t="n">
        <v>33684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33684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04031</v>
      </c>
      <c r="Q220" s="17" t="s">
        <v>20</v>
      </c>
      <c r="R220" s="16" t="n">
        <v>504031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504031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504031</v>
      </c>
      <c r="Q228" s="17" t="s">
        <v>20</v>
      </c>
      <c r="R228" s="16" t="n">
        <v>504031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504031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4996607</v>
      </c>
      <c r="Q231" s="17" t="s">
        <v>20</v>
      </c>
      <c r="R231" s="17" t="s">
        <v>20</v>
      </c>
      <c r="S231" s="16" t="n">
        <v>1016091</v>
      </c>
      <c r="T231" s="16" t="n">
        <v>1051135</v>
      </c>
      <c r="U231" s="17" t="s">
        <v>20</v>
      </c>
      <c r="V231" s="16" t="n">
        <v>6401400</v>
      </c>
      <c r="W231" s="16" t="n">
        <v>893721</v>
      </c>
      <c r="X231" s="18" t="n">
        <v>5634260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630047</v>
      </c>
      <c r="Q236" s="17" t="s">
        <v>20</v>
      </c>
      <c r="R236" s="17" t="s">
        <v>20</v>
      </c>
      <c r="S236" s="17" t="n">
        <v>14941</v>
      </c>
      <c r="T236" s="16" t="n">
        <v>1051135</v>
      </c>
      <c r="U236" s="17" t="s">
        <v>20</v>
      </c>
      <c r="V236" s="17" t="s">
        <v>20</v>
      </c>
      <c r="W236" s="16" t="n">
        <v>75029</v>
      </c>
      <c r="X236" s="18" t="n">
        <v>1488942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2610006</v>
      </c>
      <c r="Q237" s="17" t="s">
        <v>20</v>
      </c>
      <c r="R237" s="17" t="s">
        <v>20</v>
      </c>
      <c r="S237" s="17" t="n">
        <v>400</v>
      </c>
      <c r="T237" s="16" t="n">
        <v>1051135</v>
      </c>
      <c r="U237" s="17" t="s">
        <v>20</v>
      </c>
      <c r="V237" s="17" t="s">
        <v>20</v>
      </c>
      <c r="W237" s="16" t="n">
        <v>69529</v>
      </c>
      <c r="X237" s="18" t="n">
        <v>1488942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1261810</v>
      </c>
      <c r="Q239" s="17" t="s">
        <v>20</v>
      </c>
      <c r="R239" s="17" t="s">
        <v>20</v>
      </c>
      <c r="S239" s="17" t="n">
        <v>1000</v>
      </c>
      <c r="T239" s="17" t="s">
        <v>20</v>
      </c>
      <c r="U239" s="17" t="s">
        <v>20</v>
      </c>
      <c r="V239" s="16" t="n">
        <v>6401400</v>
      </c>
      <c r="W239" s="16" t="n">
        <v>714092</v>
      </c>
      <c r="X239" s="18" t="n">
        <v>414531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6902422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3264400</v>
      </c>
      <c r="W240" s="16" t="n">
        <v>236036</v>
      </c>
      <c r="X240" s="18" t="n">
        <v>340198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872299</v>
      </c>
      <c r="Q241" s="17" t="s">
        <v>20</v>
      </c>
      <c r="R241" s="17" t="s">
        <v>20</v>
      </c>
      <c r="S241" s="17" t="n">
        <v>1000</v>
      </c>
      <c r="T241" s="17" t="s">
        <v>20</v>
      </c>
      <c r="U241" s="17" t="s">
        <v>20</v>
      </c>
      <c r="V241" s="16" t="n">
        <v>2837000</v>
      </c>
      <c r="W241" s="16" t="n">
        <v>401643</v>
      </c>
      <c r="X241" s="18" t="n">
        <v>632656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428291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300000</v>
      </c>
      <c r="W242" s="16" t="n">
        <v>17615</v>
      </c>
      <c r="X242" s="18" t="n">
        <v>11067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58798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58798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58798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58798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1104750</v>
      </c>
      <c r="Q251" s="17" t="s">
        <v>20</v>
      </c>
      <c r="R251" s="17" t="s">
        <v>20</v>
      </c>
      <c r="S251" s="16" t="n">
        <v>1000150</v>
      </c>
      <c r="T251" s="17" t="s">
        <v>20</v>
      </c>
      <c r="U251" s="17" t="s">
        <v>20</v>
      </c>
      <c r="V251" s="17" t="s">
        <v>20</v>
      </c>
      <c r="W251" s="16" t="n">
        <v>10460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6666386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3264400</v>
      </c>
      <c r="W254" s="17" t="s">
        <v>20</v>
      </c>
      <c r="X254" s="18" t="n">
        <v>3401986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46965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837000</v>
      </c>
      <c r="W255" s="17" t="s">
        <v>20</v>
      </c>
      <c r="X255" s="18" t="n">
        <v>63265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46965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837000</v>
      </c>
      <c r="W256" s="17" t="s">
        <v>20</v>
      </c>
      <c r="X256" s="18" t="n">
        <v>63265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304743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300000</v>
      </c>
      <c r="W257" s="17" t="n">
        <v>1250</v>
      </c>
      <c r="X257" s="18" t="n">
        <v>3493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540077</v>
      </c>
      <c r="Q258" s="17" t="s">
        <v>20</v>
      </c>
      <c r="R258" s="17" t="s">
        <v>20</v>
      </c>
      <c r="S258" s="17" t="s">
        <v>20</v>
      </c>
      <c r="T258" s="16" t="n">
        <v>1051135</v>
      </c>
      <c r="U258" s="17" t="s">
        <v>20</v>
      </c>
      <c r="V258" s="17" t="s">
        <v>20</v>
      </c>
      <c r="W258" s="17" t="s">
        <v>20</v>
      </c>
      <c r="X258" s="18" t="n">
        <v>1488942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2980862</v>
      </c>
      <c r="Q260" s="29" t="s">
        <v>20</v>
      </c>
      <c r="R260" s="29" t="s">
        <v>20</v>
      </c>
      <c r="S260" s="29" t="s">
        <v>20</v>
      </c>
      <c r="T260" s="28" t="n">
        <v>1051135</v>
      </c>
      <c r="U260" s="29" t="s">
        <v>20</v>
      </c>
      <c r="V260" s="28" t="n">
        <v>6401400</v>
      </c>
      <c r="W260" s="29" t="n">
        <v>1250</v>
      </c>
      <c r="X260" s="30" t="n">
        <v>552707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3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82404540</v>
      </c>
      <c r="Q16" s="17" t="s">
        <v>20</v>
      </c>
      <c r="R16" s="17" t="s">
        <v>20</v>
      </c>
      <c r="S16" s="16" t="n">
        <v>42488921</v>
      </c>
      <c r="T16" s="16" t="n">
        <v>9106512</v>
      </c>
      <c r="U16" s="16" t="n">
        <v>368548</v>
      </c>
      <c r="V16" s="16" t="n">
        <v>95099000</v>
      </c>
      <c r="W16" s="16" t="n">
        <v>9168597</v>
      </c>
      <c r="X16" s="18" t="n">
        <v>2617296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0569094</v>
      </c>
      <c r="Q17" s="16" t="n">
        <v>67794729</v>
      </c>
      <c r="R17" s="16" t="n">
        <v>12774365</v>
      </c>
      <c r="S17" s="16" t="n">
        <v>42483969</v>
      </c>
      <c r="T17" s="16" t="n">
        <v>4388139</v>
      </c>
      <c r="U17" s="16" t="n">
        <v>343859</v>
      </c>
      <c r="V17" s="16" t="n">
        <v>29329000</v>
      </c>
      <c r="W17" s="16" t="n">
        <v>1552735</v>
      </c>
      <c r="X17" s="18" t="n">
        <v>2471392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3496750</v>
      </c>
      <c r="Q18" s="16" t="n">
        <v>67794729</v>
      </c>
      <c r="R18" s="16" t="n">
        <v>5702021</v>
      </c>
      <c r="S18" s="16" t="n">
        <v>36575131</v>
      </c>
      <c r="T18" s="16" t="n">
        <v>4388139</v>
      </c>
      <c r="U18" s="16" t="n">
        <v>343859</v>
      </c>
      <c r="V18" s="16" t="n">
        <v>28771000</v>
      </c>
      <c r="W18" s="16" t="n">
        <v>1229765</v>
      </c>
      <c r="X18" s="18" t="n">
        <v>2188856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369810</v>
      </c>
      <c r="Q19" s="16" t="n">
        <v>369810</v>
      </c>
      <c r="R19" s="17" t="s">
        <v>20</v>
      </c>
      <c r="S19" s="16" t="n">
        <v>184905</v>
      </c>
      <c r="T19" s="17" t="s">
        <v>20</v>
      </c>
      <c r="U19" s="17" t="s">
        <v>20</v>
      </c>
      <c r="V19" s="16" t="n">
        <v>184000</v>
      </c>
      <c r="W19" s="16" t="n">
        <v>905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343499</v>
      </c>
      <c r="Q21" s="16" t="n">
        <v>2899</v>
      </c>
      <c r="R21" s="16" t="n">
        <v>2340600</v>
      </c>
      <c r="S21" s="16" t="n">
        <v>1574251</v>
      </c>
      <c r="T21" s="17" t="s">
        <v>20</v>
      </c>
      <c r="U21" s="17" t="s">
        <v>20</v>
      </c>
      <c r="V21" s="16" t="n">
        <v>641000</v>
      </c>
      <c r="W21" s="16" t="n">
        <v>118697</v>
      </c>
      <c r="X21" s="18" t="n">
        <v>9551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28016</v>
      </c>
      <c r="Q22" s="17" t="s">
        <v>20</v>
      </c>
      <c r="R22" s="16" t="n">
        <v>128016</v>
      </c>
      <c r="S22" s="16" t="n">
        <v>85342</v>
      </c>
      <c r="T22" s="17" t="s">
        <v>20</v>
      </c>
      <c r="U22" s="17" t="s">
        <v>20</v>
      </c>
      <c r="V22" s="17" t="n">
        <v>37000</v>
      </c>
      <c r="W22" s="17" t="s">
        <v>20</v>
      </c>
      <c r="X22" s="18" t="n">
        <v>567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858422</v>
      </c>
      <c r="Q23" s="16" t="n">
        <v>139306</v>
      </c>
      <c r="R23" s="16" t="n">
        <v>719116</v>
      </c>
      <c r="S23" s="16" t="n">
        <v>579712</v>
      </c>
      <c r="T23" s="17" t="s">
        <v>20</v>
      </c>
      <c r="U23" s="17" t="s">
        <v>20</v>
      </c>
      <c r="V23" s="17" t="n">
        <v>91000</v>
      </c>
      <c r="W23" s="17" t="s">
        <v>20</v>
      </c>
      <c r="X23" s="18" t="n">
        <v>18771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15637</v>
      </c>
      <c r="Q27" s="17" t="n">
        <v>15637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n">
        <v>1563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842785</v>
      </c>
      <c r="Q28" s="16" t="n">
        <v>123669</v>
      </c>
      <c r="R28" s="16" t="n">
        <v>719116</v>
      </c>
      <c r="S28" s="16" t="n">
        <v>579712</v>
      </c>
      <c r="T28" s="17" t="s">
        <v>20</v>
      </c>
      <c r="U28" s="17" t="s">
        <v>20</v>
      </c>
      <c r="V28" s="17" t="n">
        <v>91000</v>
      </c>
      <c r="W28" s="17" t="s">
        <v>20</v>
      </c>
      <c r="X28" s="18" t="n">
        <v>172073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30374</v>
      </c>
      <c r="Q29" s="16" t="n">
        <v>30374</v>
      </c>
      <c r="R29" s="17" t="s">
        <v>20</v>
      </c>
      <c r="S29" s="16" t="n">
        <v>15086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5288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4181075</v>
      </c>
      <c r="Q30" s="16" t="n">
        <v>21538770</v>
      </c>
      <c r="R30" s="16" t="n">
        <v>2642305</v>
      </c>
      <c r="S30" s="16" t="n">
        <v>12839516</v>
      </c>
      <c r="T30" s="16" t="n">
        <v>2206216</v>
      </c>
      <c r="U30" s="16" t="n">
        <v>343859</v>
      </c>
      <c r="V30" s="16" t="n">
        <v>7430000</v>
      </c>
      <c r="W30" s="16" t="n">
        <v>312100</v>
      </c>
      <c r="X30" s="18" t="n">
        <v>1049384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468923</v>
      </c>
      <c r="Q31" s="16" t="n">
        <v>184091</v>
      </c>
      <c r="R31" s="16" t="n">
        <v>1284832</v>
      </c>
      <c r="S31" s="16" t="n">
        <v>954722</v>
      </c>
      <c r="T31" s="17" t="s">
        <v>20</v>
      </c>
      <c r="U31" s="17" t="s">
        <v>20</v>
      </c>
      <c r="V31" s="16" t="n">
        <v>21000</v>
      </c>
      <c r="W31" s="16" t="n">
        <v>477</v>
      </c>
      <c r="X31" s="18" t="n">
        <v>492724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572272</v>
      </c>
      <c r="Q32" s="16" t="n">
        <v>572272</v>
      </c>
      <c r="R32" s="17" t="s">
        <v>20</v>
      </c>
      <c r="S32" s="16" t="n">
        <v>296202</v>
      </c>
      <c r="T32" s="17" t="s">
        <v>20</v>
      </c>
      <c r="U32" s="17" t="s">
        <v>20</v>
      </c>
      <c r="V32" s="16" t="n">
        <v>253000</v>
      </c>
      <c r="W32" s="16" t="n">
        <v>3180</v>
      </c>
      <c r="X32" s="18" t="n">
        <v>1989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933526</v>
      </c>
      <c r="Q33" s="16" t="n">
        <v>2933526</v>
      </c>
      <c r="R33" s="17" t="s">
        <v>20</v>
      </c>
      <c r="S33" s="16" t="n">
        <v>1420088</v>
      </c>
      <c r="T33" s="17" t="s">
        <v>20</v>
      </c>
      <c r="U33" s="17" t="s">
        <v>20</v>
      </c>
      <c r="V33" s="16" t="n">
        <v>1484000</v>
      </c>
      <c r="W33" s="16" t="n">
        <v>859</v>
      </c>
      <c r="X33" s="18" t="n">
        <v>2857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762598</v>
      </c>
      <c r="Q35" s="16" t="n">
        <v>762598</v>
      </c>
      <c r="R35" s="17" t="s">
        <v>20</v>
      </c>
      <c r="S35" s="16" t="n">
        <v>407400</v>
      </c>
      <c r="T35" s="16" t="n">
        <v>113480</v>
      </c>
      <c r="U35" s="17" t="s">
        <v>20</v>
      </c>
      <c r="V35" s="16" t="n">
        <v>208000</v>
      </c>
      <c r="W35" s="16" t="n">
        <v>8400</v>
      </c>
      <c r="X35" s="18" t="n">
        <v>25318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7525668</v>
      </c>
      <c r="Q36" s="16" t="n">
        <v>16184183</v>
      </c>
      <c r="R36" s="16" t="n">
        <v>1341485</v>
      </c>
      <c r="S36" s="16" t="n">
        <v>9325906</v>
      </c>
      <c r="T36" s="16" t="n">
        <v>2027036</v>
      </c>
      <c r="U36" s="16" t="n">
        <v>343859</v>
      </c>
      <c r="V36" s="16" t="n">
        <v>5148000</v>
      </c>
      <c r="W36" s="16" t="n">
        <v>241429</v>
      </c>
      <c r="X36" s="18" t="n">
        <v>43943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566001</v>
      </c>
      <c r="Q37" s="16" t="n">
        <v>566001</v>
      </c>
      <c r="R37" s="17" t="s">
        <v>20</v>
      </c>
      <c r="S37" s="16" t="n">
        <v>233500</v>
      </c>
      <c r="T37" s="16" t="n">
        <v>65700</v>
      </c>
      <c r="U37" s="17" t="s">
        <v>20</v>
      </c>
      <c r="V37" s="16" t="n">
        <v>254000</v>
      </c>
      <c r="W37" s="16" t="n">
        <v>5000</v>
      </c>
      <c r="X37" s="18" t="n">
        <v>7801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352087</v>
      </c>
      <c r="Q38" s="16" t="n">
        <v>336099</v>
      </c>
      <c r="R38" s="16" t="n">
        <v>15988</v>
      </c>
      <c r="S38" s="16" t="n">
        <v>201698</v>
      </c>
      <c r="T38" s="17" t="s">
        <v>20</v>
      </c>
      <c r="U38" s="17" t="s">
        <v>20</v>
      </c>
      <c r="V38" s="16" t="n">
        <v>62000</v>
      </c>
      <c r="W38" s="16" t="n">
        <v>52755</v>
      </c>
      <c r="X38" s="18" t="n">
        <v>35634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77308</v>
      </c>
      <c r="Q39" s="16" t="n">
        <v>277308</v>
      </c>
      <c r="R39" s="17" t="s">
        <v>20</v>
      </c>
      <c r="S39" s="16" t="n">
        <v>170894</v>
      </c>
      <c r="T39" s="17" t="s">
        <v>20</v>
      </c>
      <c r="U39" s="17" t="s">
        <v>20</v>
      </c>
      <c r="V39" s="16" t="n">
        <v>77000</v>
      </c>
      <c r="W39" s="17" t="s">
        <v>20</v>
      </c>
      <c r="X39" s="18" t="n">
        <v>29414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56000</v>
      </c>
      <c r="Q40" s="16" t="n">
        <v>156000</v>
      </c>
      <c r="R40" s="17" t="s">
        <v>20</v>
      </c>
      <c r="S40" s="16" t="n">
        <v>78000</v>
      </c>
      <c r="T40" s="17" t="s">
        <v>20</v>
      </c>
      <c r="U40" s="17" t="s">
        <v>20</v>
      </c>
      <c r="V40" s="16" t="n">
        <v>77000</v>
      </c>
      <c r="W40" s="17" t="s">
        <v>20</v>
      </c>
      <c r="X40" s="18" t="n">
        <v>10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3664057</v>
      </c>
      <c r="Q42" s="16" t="n">
        <v>43664057</v>
      </c>
      <c r="R42" s="17" t="s">
        <v>20</v>
      </c>
      <c r="S42" s="16" t="n">
        <v>20435879</v>
      </c>
      <c r="T42" s="16" t="n">
        <v>2181923</v>
      </c>
      <c r="U42" s="17" t="s">
        <v>20</v>
      </c>
      <c r="V42" s="16" t="n">
        <v>19405000</v>
      </c>
      <c r="W42" s="16" t="n">
        <v>797718</v>
      </c>
      <c r="X42" s="18" t="n">
        <v>84353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9331337</v>
      </c>
      <c r="Q43" s="16" t="n">
        <v>19331337</v>
      </c>
      <c r="R43" s="17" t="s">
        <v>20</v>
      </c>
      <c r="S43" s="16" t="n">
        <v>9670363</v>
      </c>
      <c r="T43" s="16" t="n">
        <v>18795</v>
      </c>
      <c r="U43" s="17" t="s">
        <v>20</v>
      </c>
      <c r="V43" s="16" t="n">
        <v>9121000</v>
      </c>
      <c r="W43" s="16" t="n">
        <v>238701</v>
      </c>
      <c r="X43" s="18" t="n">
        <v>28247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27000</v>
      </c>
      <c r="Q44" s="16" t="n">
        <v>127000</v>
      </c>
      <c r="R44" s="17" t="s">
        <v>20</v>
      </c>
      <c r="S44" s="16" t="n">
        <v>63500</v>
      </c>
      <c r="T44" s="17" t="s">
        <v>20</v>
      </c>
      <c r="U44" s="17" t="s">
        <v>20</v>
      </c>
      <c r="V44" s="16" t="n">
        <v>63000</v>
      </c>
      <c r="W44" s="17" t="n">
        <v>450</v>
      </c>
      <c r="X44" s="18" t="n">
        <v>5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1852992</v>
      </c>
      <c r="Q45" s="16" t="n">
        <v>11852992</v>
      </c>
      <c r="R45" s="17" t="s">
        <v>20</v>
      </c>
      <c r="S45" s="16" t="n">
        <v>5012454</v>
      </c>
      <c r="T45" s="16" t="n">
        <v>1614740</v>
      </c>
      <c r="U45" s="17" t="s">
        <v>20</v>
      </c>
      <c r="V45" s="16" t="n">
        <v>4963000</v>
      </c>
      <c r="W45" s="16" t="n">
        <v>143706</v>
      </c>
      <c r="X45" s="18" t="n">
        <v>11909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4867542</v>
      </c>
      <c r="Q46" s="16" t="n">
        <v>4867542</v>
      </c>
      <c r="R46" s="17" t="s">
        <v>20</v>
      </c>
      <c r="S46" s="16" t="n">
        <v>2364934</v>
      </c>
      <c r="T46" s="16" t="n">
        <v>73524</v>
      </c>
      <c r="U46" s="17" t="s">
        <v>20</v>
      </c>
      <c r="V46" s="16" t="n">
        <v>2209000</v>
      </c>
      <c r="W46" s="16" t="n">
        <v>71797</v>
      </c>
      <c r="X46" s="18" t="n">
        <v>148287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393544</v>
      </c>
      <c r="Q47" s="16" t="n">
        <v>1393544</v>
      </c>
      <c r="R47" s="17" t="s">
        <v>20</v>
      </c>
      <c r="S47" s="16" t="n">
        <v>640525</v>
      </c>
      <c r="T47" s="16" t="n">
        <v>82667</v>
      </c>
      <c r="U47" s="17" t="s">
        <v>20</v>
      </c>
      <c r="V47" s="16" t="n">
        <v>627000</v>
      </c>
      <c r="W47" s="16" t="n">
        <v>37125</v>
      </c>
      <c r="X47" s="18" t="n">
        <v>6227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566267</v>
      </c>
      <c r="Q48" s="16" t="n">
        <v>2566267</v>
      </c>
      <c r="R48" s="17" t="s">
        <v>20</v>
      </c>
      <c r="S48" s="16" t="n">
        <v>900437</v>
      </c>
      <c r="T48" s="16" t="n">
        <v>225766</v>
      </c>
      <c r="U48" s="17" t="s">
        <v>20</v>
      </c>
      <c r="V48" s="16" t="n">
        <v>1142000</v>
      </c>
      <c r="W48" s="16" t="n">
        <v>35796</v>
      </c>
      <c r="X48" s="18" t="n">
        <v>262268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841562</v>
      </c>
      <c r="Q49" s="16" t="n">
        <v>1841562</v>
      </c>
      <c r="R49" s="17" t="s">
        <v>20</v>
      </c>
      <c r="S49" s="16" t="n">
        <v>937833</v>
      </c>
      <c r="T49" s="16" t="n">
        <v>166431</v>
      </c>
      <c r="U49" s="17" t="s">
        <v>20</v>
      </c>
      <c r="V49" s="16" t="n">
        <v>464000</v>
      </c>
      <c r="W49" s="16" t="n">
        <v>269798</v>
      </c>
      <c r="X49" s="18" t="n">
        <v>350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19531</v>
      </c>
      <c r="Q50" s="16" t="n">
        <v>219531</v>
      </c>
      <c r="R50" s="17" t="s">
        <v>20</v>
      </c>
      <c r="S50" s="16" t="n">
        <v>109800</v>
      </c>
      <c r="T50" s="16" t="n">
        <v>18000</v>
      </c>
      <c r="U50" s="17" t="s">
        <v>20</v>
      </c>
      <c r="V50" s="16" t="n">
        <v>52000</v>
      </c>
      <c r="W50" s="16" t="n">
        <v>37799</v>
      </c>
      <c r="X50" s="18" t="n">
        <v>1932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34033</v>
      </c>
      <c r="Q52" s="16" t="n">
        <v>34033</v>
      </c>
      <c r="R52" s="17" t="s">
        <v>20</v>
      </c>
      <c r="S52" s="16" t="n">
        <v>34033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587998</v>
      </c>
      <c r="Q53" s="16" t="n">
        <v>1587998</v>
      </c>
      <c r="R53" s="17" t="s">
        <v>20</v>
      </c>
      <c r="S53" s="16" t="n">
        <v>794000</v>
      </c>
      <c r="T53" s="16" t="n">
        <v>148431</v>
      </c>
      <c r="U53" s="17" t="s">
        <v>20</v>
      </c>
      <c r="V53" s="16" t="n">
        <v>412000</v>
      </c>
      <c r="W53" s="16" t="n">
        <v>231999</v>
      </c>
      <c r="X53" s="18" t="n">
        <v>156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683813</v>
      </c>
      <c r="Q54" s="16" t="n">
        <v>1683813</v>
      </c>
      <c r="R54" s="17" t="s">
        <v>20</v>
      </c>
      <c r="S54" s="16" t="n">
        <v>845833</v>
      </c>
      <c r="T54" s="17" t="s">
        <v>20</v>
      </c>
      <c r="U54" s="17" t="s">
        <v>20</v>
      </c>
      <c r="V54" s="16" t="n">
        <v>816000</v>
      </c>
      <c r="W54" s="16" t="n">
        <v>345</v>
      </c>
      <c r="X54" s="18" t="n">
        <v>2163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872570</v>
      </c>
      <c r="Q59" s="16" t="n">
        <v>872570</v>
      </c>
      <c r="R59" s="17" t="s">
        <v>20</v>
      </c>
      <c r="S59" s="16" t="n">
        <v>436285</v>
      </c>
      <c r="T59" s="17" t="s">
        <v>20</v>
      </c>
      <c r="U59" s="17" t="s">
        <v>20</v>
      </c>
      <c r="V59" s="16" t="n">
        <v>412000</v>
      </c>
      <c r="W59" s="17" t="n">
        <v>345</v>
      </c>
      <c r="X59" s="18" t="n">
        <v>23940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899635</v>
      </c>
      <c r="Q60" s="16" t="n">
        <v>899635</v>
      </c>
      <c r="R60" s="17" t="s">
        <v>20</v>
      </c>
      <c r="S60" s="16" t="n">
        <v>338603</v>
      </c>
      <c r="T60" s="17" t="s">
        <v>20</v>
      </c>
      <c r="U60" s="17" t="s">
        <v>20</v>
      </c>
      <c r="V60" s="16" t="n">
        <v>531000</v>
      </c>
      <c r="W60" s="17" t="s">
        <v>20</v>
      </c>
      <c r="X60" s="18" t="n">
        <v>30032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73377</v>
      </c>
      <c r="Q63" s="16" t="n">
        <v>673377</v>
      </c>
      <c r="R63" s="17" t="s">
        <v>20</v>
      </c>
      <c r="S63" s="16" t="n">
        <v>224449</v>
      </c>
      <c r="T63" s="17" t="s">
        <v>20</v>
      </c>
      <c r="U63" s="17" t="s">
        <v>20</v>
      </c>
      <c r="V63" s="16" t="n">
        <v>429000</v>
      </c>
      <c r="W63" s="17" t="s">
        <v>20</v>
      </c>
      <c r="X63" s="18" t="n">
        <v>1992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74838</v>
      </c>
      <c r="Q65" s="16" t="n">
        <v>174838</v>
      </c>
      <c r="R65" s="17" t="s">
        <v>20</v>
      </c>
      <c r="S65" s="16" t="n">
        <v>72598</v>
      </c>
      <c r="T65" s="17" t="s">
        <v>20</v>
      </c>
      <c r="U65" s="17" t="s">
        <v>20</v>
      </c>
      <c r="V65" s="16" t="n">
        <v>102000</v>
      </c>
      <c r="W65" s="17" t="s">
        <v>20</v>
      </c>
      <c r="X65" s="18" t="n">
        <v>240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n">
        <v>7962</v>
      </c>
      <c r="Q66" s="17" t="n">
        <v>7962</v>
      </c>
      <c r="R66" s="17" t="s">
        <v>20</v>
      </c>
      <c r="S66" s="17" t="n">
        <v>7962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8355</v>
      </c>
      <c r="Q68" s="16" t="n">
        <v>18355</v>
      </c>
      <c r="R68" s="17" t="s">
        <v>20</v>
      </c>
      <c r="S68" s="16" t="n">
        <v>14684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671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25103</v>
      </c>
      <c r="Q69" s="16" t="n">
        <v>25103</v>
      </c>
      <c r="R69" s="17" t="s">
        <v>20</v>
      </c>
      <c r="S69" s="16" t="n">
        <v>18910</v>
      </c>
      <c r="T69" s="17" t="s">
        <v>20</v>
      </c>
      <c r="U69" s="17" t="s">
        <v>20</v>
      </c>
      <c r="V69" s="17" t="s">
        <v>20</v>
      </c>
      <c r="W69" s="17" t="s">
        <v>20</v>
      </c>
      <c r="X69" s="18" t="n">
        <v>6193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7072344</v>
      </c>
      <c r="Q71" s="17" t="s">
        <v>20</v>
      </c>
      <c r="R71" s="16" t="n">
        <v>7072344</v>
      </c>
      <c r="S71" s="16" t="n">
        <v>5908838</v>
      </c>
      <c r="T71" s="17" t="s">
        <v>20</v>
      </c>
      <c r="U71" s="17" t="s">
        <v>20</v>
      </c>
      <c r="V71" s="16" t="n">
        <v>558000</v>
      </c>
      <c r="W71" s="16" t="n">
        <v>322970</v>
      </c>
      <c r="X71" s="18" t="n">
        <v>282536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125759</v>
      </c>
      <c r="Q72" s="17" t="s">
        <v>20</v>
      </c>
      <c r="R72" s="16" t="n">
        <v>1125759</v>
      </c>
      <c r="S72" s="16" t="n">
        <v>751023</v>
      </c>
      <c r="T72" s="17" t="s">
        <v>20</v>
      </c>
      <c r="U72" s="17" t="s">
        <v>20</v>
      </c>
      <c r="V72" s="17" t="s">
        <v>20</v>
      </c>
      <c r="W72" s="16" t="n">
        <v>313337</v>
      </c>
      <c r="X72" s="18" t="n">
        <v>61399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602546</v>
      </c>
      <c r="Q74" s="17" t="s">
        <v>20</v>
      </c>
      <c r="R74" s="16" t="n">
        <v>602546</v>
      </c>
      <c r="S74" s="16" t="n">
        <v>233260</v>
      </c>
      <c r="T74" s="17" t="s">
        <v>20</v>
      </c>
      <c r="U74" s="17" t="s">
        <v>20</v>
      </c>
      <c r="V74" s="16" t="n">
        <v>350000</v>
      </c>
      <c r="W74" s="16" t="n">
        <v>7733</v>
      </c>
      <c r="X74" s="18" t="n">
        <v>11553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210421</v>
      </c>
      <c r="Q75" s="17" t="s">
        <v>20</v>
      </c>
      <c r="R75" s="16" t="n">
        <v>210421</v>
      </c>
      <c r="S75" s="17" t="s">
        <v>20</v>
      </c>
      <c r="T75" s="17" t="s">
        <v>20</v>
      </c>
      <c r="U75" s="17" t="s">
        <v>20</v>
      </c>
      <c r="V75" s="17" t="n">
        <v>201000</v>
      </c>
      <c r="W75" s="17" t="s">
        <v>20</v>
      </c>
      <c r="X75" s="18" t="n">
        <v>9421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29753</v>
      </c>
      <c r="Q76" s="17" t="s">
        <v>20</v>
      </c>
      <c r="R76" s="16" t="n">
        <v>229753</v>
      </c>
      <c r="S76" s="16" t="n">
        <v>170833</v>
      </c>
      <c r="T76" s="17" t="s">
        <v>20</v>
      </c>
      <c r="U76" s="17" t="s">
        <v>20</v>
      </c>
      <c r="V76" s="17" t="n">
        <v>30000</v>
      </c>
      <c r="W76" s="17" t="s">
        <v>20</v>
      </c>
      <c r="X76" s="20" t="n">
        <v>289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29753</v>
      </c>
      <c r="Q81" s="17" t="s">
        <v>20</v>
      </c>
      <c r="R81" s="16" t="n">
        <v>229753</v>
      </c>
      <c r="S81" s="16" t="n">
        <v>170833</v>
      </c>
      <c r="T81" s="17" t="s">
        <v>20</v>
      </c>
      <c r="U81" s="17" t="s">
        <v>20</v>
      </c>
      <c r="V81" s="17" t="n">
        <v>30000</v>
      </c>
      <c r="W81" s="17" t="s">
        <v>20</v>
      </c>
      <c r="X81" s="20" t="n">
        <v>289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4707855</v>
      </c>
      <c r="Q83" s="17" t="s">
        <v>20</v>
      </c>
      <c r="R83" s="16" t="n">
        <v>4707855</v>
      </c>
      <c r="S83" s="16" t="n">
        <v>4633110</v>
      </c>
      <c r="T83" s="17" t="s">
        <v>20</v>
      </c>
      <c r="U83" s="17" t="s">
        <v>20</v>
      </c>
      <c r="V83" s="17" t="n">
        <v>14000</v>
      </c>
      <c r="W83" s="17" t="s">
        <v>20</v>
      </c>
      <c r="X83" s="18" t="n">
        <v>60745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28575</v>
      </c>
      <c r="Q84" s="17" t="s">
        <v>20</v>
      </c>
      <c r="R84" s="16" t="n">
        <v>128575</v>
      </c>
      <c r="S84" s="16" t="n">
        <v>85583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42992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570336</v>
      </c>
      <c r="Q85" s="17" t="s">
        <v>20</v>
      </c>
      <c r="R85" s="16" t="n">
        <v>570336</v>
      </c>
      <c r="S85" s="16" t="n">
        <v>570336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45050</v>
      </c>
      <c r="Q88" s="17" t="s">
        <v>20</v>
      </c>
      <c r="R88" s="16" t="n">
        <v>45050</v>
      </c>
      <c r="S88" s="16" t="n">
        <v>32500</v>
      </c>
      <c r="T88" s="17" t="s">
        <v>20</v>
      </c>
      <c r="U88" s="17" t="s">
        <v>20</v>
      </c>
      <c r="V88" s="17" t="n">
        <v>11000</v>
      </c>
      <c r="W88" s="17" t="s">
        <v>20</v>
      </c>
      <c r="X88" s="18" t="n">
        <v>155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300713</v>
      </c>
      <c r="Q89" s="17" t="s">
        <v>20</v>
      </c>
      <c r="R89" s="16" t="n">
        <v>3300713</v>
      </c>
      <c r="S89" s="16" t="n">
        <v>330071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663181</v>
      </c>
      <c r="Q91" s="17" t="s">
        <v>20</v>
      </c>
      <c r="R91" s="16" t="n">
        <v>663181</v>
      </c>
      <c r="S91" s="16" t="n">
        <v>643978</v>
      </c>
      <c r="T91" s="17" t="s">
        <v>20</v>
      </c>
      <c r="U91" s="17" t="s">
        <v>20</v>
      </c>
      <c r="V91" s="17" t="n">
        <v>3000</v>
      </c>
      <c r="W91" s="17" t="s">
        <v>20</v>
      </c>
      <c r="X91" s="18" t="n">
        <v>1620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46000</v>
      </c>
      <c r="Q92" s="17" t="s">
        <v>20</v>
      </c>
      <c r="R92" s="16" t="n">
        <v>46000</v>
      </c>
      <c r="S92" s="16" t="n">
        <v>23000</v>
      </c>
      <c r="T92" s="17" t="s">
        <v>20</v>
      </c>
      <c r="U92" s="17" t="s">
        <v>20</v>
      </c>
      <c r="V92" s="17" t="n">
        <v>22000</v>
      </c>
      <c r="W92" s="17" t="s">
        <v>20</v>
      </c>
      <c r="X92" s="18" t="n">
        <v>10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46000</v>
      </c>
      <c r="Q93" s="17" t="s">
        <v>20</v>
      </c>
      <c r="R93" s="16" t="n">
        <v>46000</v>
      </c>
      <c r="S93" s="16" t="n">
        <v>23000</v>
      </c>
      <c r="T93" s="17" t="s">
        <v>20</v>
      </c>
      <c r="U93" s="17" t="s">
        <v>20</v>
      </c>
      <c r="V93" s="17" t="n">
        <v>22000</v>
      </c>
      <c r="W93" s="17" t="s">
        <v>20</v>
      </c>
      <c r="X93" s="18" t="n">
        <v>10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360431</v>
      </c>
      <c r="Q95" s="17" t="s">
        <v>20</v>
      </c>
      <c r="R95" s="16" t="n">
        <v>360431</v>
      </c>
      <c r="S95" s="16" t="n">
        <v>97612</v>
      </c>
      <c r="T95" s="17" t="s">
        <v>20</v>
      </c>
      <c r="U95" s="17" t="s">
        <v>20</v>
      </c>
      <c r="V95" s="16" t="n">
        <v>142000</v>
      </c>
      <c r="W95" s="16" t="n">
        <v>1900</v>
      </c>
      <c r="X95" s="18" t="n">
        <v>118919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147100</v>
      </c>
      <c r="Q98" s="17" t="s">
        <v>20</v>
      </c>
      <c r="R98" s="16" t="n">
        <v>147100</v>
      </c>
      <c r="S98" s="17" t="s">
        <v>20</v>
      </c>
      <c r="T98" s="17" t="s">
        <v>20</v>
      </c>
      <c r="U98" s="17" t="s">
        <v>20</v>
      </c>
      <c r="V98" s="16" t="n">
        <v>142000</v>
      </c>
      <c r="W98" s="16" t="n">
        <v>1900</v>
      </c>
      <c r="X98" s="18" t="n">
        <v>32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213331</v>
      </c>
      <c r="Q107" s="17" t="s">
        <v>20</v>
      </c>
      <c r="R107" s="16" t="n">
        <v>213331</v>
      </c>
      <c r="S107" s="16" t="n">
        <v>97612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115719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3086467</v>
      </c>
      <c r="Q124" s="16" t="n">
        <v>76824290</v>
      </c>
      <c r="R124" s="16" t="n">
        <v>6262177</v>
      </c>
      <c r="S124" s="17" t="s">
        <v>20</v>
      </c>
      <c r="T124" s="16" t="n">
        <v>3007109</v>
      </c>
      <c r="U124" s="16" t="n">
        <v>24689</v>
      </c>
      <c r="V124" s="16" t="n">
        <v>54174000</v>
      </c>
      <c r="W124" s="16" t="n">
        <v>6574212</v>
      </c>
      <c r="X124" s="18" t="n">
        <v>19306457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7883651</v>
      </c>
      <c r="Q125" s="16" t="n">
        <v>76824290</v>
      </c>
      <c r="R125" s="16" t="n">
        <v>1059361</v>
      </c>
      <c r="S125" s="17" t="s">
        <v>20</v>
      </c>
      <c r="T125" s="16" t="n">
        <v>3007109</v>
      </c>
      <c r="U125" s="16" t="n">
        <v>3696</v>
      </c>
      <c r="V125" s="16" t="n">
        <v>52358320</v>
      </c>
      <c r="W125" s="16" t="n">
        <v>6140748</v>
      </c>
      <c r="X125" s="18" t="n">
        <v>1637377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212539</v>
      </c>
      <c r="Q126" s="16" t="n">
        <v>2083878</v>
      </c>
      <c r="R126" s="16" t="n">
        <v>128661</v>
      </c>
      <c r="S126" s="17" t="s">
        <v>20</v>
      </c>
      <c r="T126" s="17" t="s">
        <v>20</v>
      </c>
      <c r="U126" s="17" t="s">
        <v>20</v>
      </c>
      <c r="V126" s="16" t="n">
        <v>1107000</v>
      </c>
      <c r="W126" s="16" t="n">
        <v>47969</v>
      </c>
      <c r="X126" s="18" t="n">
        <v>105757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070452</v>
      </c>
      <c r="Q127" s="16" t="n">
        <v>107045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n">
        <v>1011000</v>
      </c>
      <c r="W127" s="16" t="n">
        <v>9694</v>
      </c>
      <c r="X127" s="18" t="n">
        <v>4975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310725</v>
      </c>
      <c r="Q128" s="16" t="n">
        <v>331072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n">
        <v>3107000</v>
      </c>
      <c r="W128" s="16" t="n">
        <v>15126</v>
      </c>
      <c r="X128" s="18" t="n">
        <v>18859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810607</v>
      </c>
      <c r="Q130" s="16" t="n">
        <v>810472</v>
      </c>
      <c r="R130" s="16" t="n">
        <v>135</v>
      </c>
      <c r="S130" s="17" t="s">
        <v>20</v>
      </c>
      <c r="T130" s="17" t="s">
        <v>20</v>
      </c>
      <c r="U130" s="17" t="s">
        <v>20</v>
      </c>
      <c r="V130" s="17" t="n">
        <v>558000</v>
      </c>
      <c r="W130" s="16" t="n">
        <v>195817</v>
      </c>
      <c r="X130" s="18" t="n">
        <v>56790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12100</v>
      </c>
      <c r="Q131" s="17" t="n">
        <v>1210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1210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9641</v>
      </c>
      <c r="Q134" s="16" t="n">
        <v>29506</v>
      </c>
      <c r="R134" s="16" t="n">
        <v>135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5207</v>
      </c>
      <c r="X134" s="18" t="n">
        <v>24434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768866</v>
      </c>
      <c r="Q135" s="16" t="n">
        <v>76886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n">
        <v>558000</v>
      </c>
      <c r="W135" s="17" t="n">
        <v>190610</v>
      </c>
      <c r="X135" s="18" t="n">
        <v>2025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979450</v>
      </c>
      <c r="Q137" s="16" t="n">
        <v>2074603</v>
      </c>
      <c r="R137" s="16" t="n">
        <v>904847</v>
      </c>
      <c r="S137" s="17" t="s">
        <v>20</v>
      </c>
      <c r="T137" s="16" t="n">
        <v>274923</v>
      </c>
      <c r="U137" s="17" t="n">
        <v>3696</v>
      </c>
      <c r="V137" s="16" t="n">
        <v>1074320</v>
      </c>
      <c r="W137" s="16" t="n">
        <v>596059</v>
      </c>
      <c r="X137" s="18" t="n">
        <v>1030452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97412</v>
      </c>
      <c r="Q138" s="16" t="n">
        <v>98086</v>
      </c>
      <c r="R138" s="16" t="n">
        <v>99326</v>
      </c>
      <c r="S138" s="17" t="s">
        <v>20</v>
      </c>
      <c r="T138" s="17" t="s">
        <v>20</v>
      </c>
      <c r="U138" s="17" t="s">
        <v>20</v>
      </c>
      <c r="V138" s="16" t="n">
        <v>9000</v>
      </c>
      <c r="W138" s="16" t="n">
        <v>109499</v>
      </c>
      <c r="X138" s="18" t="n">
        <v>78913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87301</v>
      </c>
      <c r="Q139" s="16" t="n">
        <v>587295</v>
      </c>
      <c r="R139" s="17" t="n">
        <v>6</v>
      </c>
      <c r="S139" s="17" t="s">
        <v>20</v>
      </c>
      <c r="T139" s="17" t="s">
        <v>20</v>
      </c>
      <c r="U139" s="17" t="s">
        <v>20</v>
      </c>
      <c r="V139" s="16" t="n">
        <v>561307</v>
      </c>
      <c r="W139" s="17" t="n">
        <v>730</v>
      </c>
      <c r="X139" s="18" t="n">
        <v>25264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32970</v>
      </c>
      <c r="Q140" s="16" t="n">
        <v>3297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n">
        <v>25000</v>
      </c>
      <c r="W140" s="17" t="s">
        <v>20</v>
      </c>
      <c r="X140" s="18" t="n">
        <v>797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20656</v>
      </c>
      <c r="Q142" s="16" t="n">
        <v>120656</v>
      </c>
      <c r="R142" s="17" t="s">
        <v>20</v>
      </c>
      <c r="S142" s="17" t="s">
        <v>20</v>
      </c>
      <c r="T142" s="16" t="n">
        <v>31200</v>
      </c>
      <c r="U142" s="17" t="s">
        <v>20</v>
      </c>
      <c r="V142" s="16" t="n">
        <v>65000</v>
      </c>
      <c r="W142" s="17" t="s">
        <v>20</v>
      </c>
      <c r="X142" s="18" t="n">
        <v>24456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325244</v>
      </c>
      <c r="Q143" s="16" t="n">
        <v>870155</v>
      </c>
      <c r="R143" s="16" t="n">
        <v>455089</v>
      </c>
      <c r="S143" s="17" t="s">
        <v>20</v>
      </c>
      <c r="T143" s="16" t="n">
        <v>243723</v>
      </c>
      <c r="U143" s="17" t="n">
        <v>3696</v>
      </c>
      <c r="V143" s="16" t="n">
        <v>390702</v>
      </c>
      <c r="W143" s="16" t="n">
        <v>235029</v>
      </c>
      <c r="X143" s="18" t="n">
        <v>45209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715867</v>
      </c>
      <c r="Q145" s="16" t="n">
        <v>365441</v>
      </c>
      <c r="R145" s="16" t="n">
        <v>350426</v>
      </c>
      <c r="S145" s="17" t="s">
        <v>20</v>
      </c>
      <c r="T145" s="17" t="s">
        <v>20</v>
      </c>
      <c r="U145" s="17" t="s">
        <v>20</v>
      </c>
      <c r="V145" s="16" t="n">
        <v>23311</v>
      </c>
      <c r="W145" s="16" t="n">
        <v>250801</v>
      </c>
      <c r="X145" s="18" t="n">
        <v>441755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304019</v>
      </c>
      <c r="Q146" s="16" t="n">
        <v>1301387</v>
      </c>
      <c r="R146" s="17" t="n">
        <v>2632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8" t="n">
        <v>130401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6375</v>
      </c>
      <c r="Q148" s="16" t="n">
        <v>3743</v>
      </c>
      <c r="R148" s="17" t="n">
        <v>2632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6375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9579542</v>
      </c>
      <c r="Q149" s="16" t="n">
        <v>49579542</v>
      </c>
      <c r="R149" s="17" t="s">
        <v>20</v>
      </c>
      <c r="S149" s="17" t="s">
        <v>20</v>
      </c>
      <c r="T149" s="16" t="n">
        <v>2732186</v>
      </c>
      <c r="U149" s="17" t="s">
        <v>20</v>
      </c>
      <c r="V149" s="16" t="n">
        <v>31913000</v>
      </c>
      <c r="W149" s="16" t="n">
        <v>4307873</v>
      </c>
      <c r="X149" s="18" t="n">
        <v>10626483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6192414</v>
      </c>
      <c r="Q150" s="16" t="n">
        <v>36192414</v>
      </c>
      <c r="R150" s="17" t="s">
        <v>20</v>
      </c>
      <c r="S150" s="17" t="s">
        <v>20</v>
      </c>
      <c r="T150" s="16" t="n">
        <v>972000</v>
      </c>
      <c r="U150" s="17" t="s">
        <v>20</v>
      </c>
      <c r="V150" s="16" t="n">
        <v>25098000</v>
      </c>
      <c r="W150" s="16" t="n">
        <v>2455114</v>
      </c>
      <c r="X150" s="18" t="n">
        <v>766730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72828</v>
      </c>
      <c r="Q151" s="16" t="n">
        <v>272828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n">
        <v>226000</v>
      </c>
      <c r="W151" s="16" t="n">
        <v>42655</v>
      </c>
      <c r="X151" s="18" t="n">
        <v>4173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4276168</v>
      </c>
      <c r="Q152" s="16" t="n">
        <v>4276168</v>
      </c>
      <c r="R152" s="17" t="s">
        <v>20</v>
      </c>
      <c r="S152" s="17" t="s">
        <v>20</v>
      </c>
      <c r="T152" s="16" t="n">
        <v>55202</v>
      </c>
      <c r="U152" s="17" t="s">
        <v>20</v>
      </c>
      <c r="V152" s="16" t="n">
        <v>3557000</v>
      </c>
      <c r="W152" s="16" t="n">
        <v>185537</v>
      </c>
      <c r="X152" s="18" t="n">
        <v>47842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3668</v>
      </c>
      <c r="Q153" s="16" t="n">
        <v>6366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21000</v>
      </c>
      <c r="W153" s="16" t="n">
        <v>1422</v>
      </c>
      <c r="X153" s="18" t="n">
        <v>41246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1593564</v>
      </c>
      <c r="Q155" s="16" t="n">
        <v>1593564</v>
      </c>
      <c r="R155" s="17" t="s">
        <v>20</v>
      </c>
      <c r="S155" s="17" t="s">
        <v>20</v>
      </c>
      <c r="T155" s="16" t="n">
        <v>306914</v>
      </c>
      <c r="U155" s="17" t="s">
        <v>20</v>
      </c>
      <c r="V155" s="16" t="n">
        <v>578000</v>
      </c>
      <c r="W155" s="16" t="n">
        <v>456631</v>
      </c>
      <c r="X155" s="18" t="n">
        <v>252019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492390</v>
      </c>
      <c r="Q156" s="16" t="n">
        <v>6492390</v>
      </c>
      <c r="R156" s="17" t="s">
        <v>20</v>
      </c>
      <c r="S156" s="17" t="s">
        <v>20</v>
      </c>
      <c r="T156" s="16" t="n">
        <v>1398070</v>
      </c>
      <c r="U156" s="17" t="s">
        <v>20</v>
      </c>
      <c r="V156" s="16" t="n">
        <v>2039000</v>
      </c>
      <c r="W156" s="16" t="n">
        <v>1079814</v>
      </c>
      <c r="X156" s="18" t="n">
        <v>197550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377389</v>
      </c>
      <c r="Q157" s="16" t="n">
        <v>5377389</v>
      </c>
      <c r="R157" s="17" t="s">
        <v>20</v>
      </c>
      <c r="S157" s="17" t="s">
        <v>20</v>
      </c>
      <c r="T157" s="16" t="n">
        <v>1087305</v>
      </c>
      <c r="U157" s="17" t="s">
        <v>20</v>
      </c>
      <c r="V157" s="16" t="n">
        <v>1625000</v>
      </c>
      <c r="W157" s="16" t="n">
        <v>868077</v>
      </c>
      <c r="X157" s="18" t="n">
        <v>1797007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70592</v>
      </c>
      <c r="Q158" s="16" t="n">
        <v>70592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n">
        <v>40000</v>
      </c>
      <c r="W158" s="16" t="n">
        <v>15352</v>
      </c>
      <c r="X158" s="18" t="n">
        <v>1524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044409</v>
      </c>
      <c r="Q160" s="16" t="n">
        <v>1044409</v>
      </c>
      <c r="R160" s="17" t="s">
        <v>20</v>
      </c>
      <c r="S160" s="17" t="s">
        <v>20</v>
      </c>
      <c r="T160" s="16" t="n">
        <v>310765</v>
      </c>
      <c r="U160" s="17" t="s">
        <v>20</v>
      </c>
      <c r="V160" s="17" t="n">
        <v>374000</v>
      </c>
      <c r="W160" s="16" t="n">
        <v>196385</v>
      </c>
      <c r="X160" s="18" t="n">
        <v>16325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08494</v>
      </c>
      <c r="Q161" s="16" t="n">
        <v>408494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n">
        <v>237000</v>
      </c>
      <c r="W161" s="16" t="n">
        <v>3513</v>
      </c>
      <c r="X161" s="18" t="n">
        <v>167981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80016</v>
      </c>
      <c r="Q162" s="16" t="n">
        <v>28001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157000</v>
      </c>
      <c r="W162" s="16" t="n">
        <v>83187</v>
      </c>
      <c r="X162" s="18" t="n">
        <v>39829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7" t="s">
        <v>20</v>
      </c>
      <c r="Q163" s="17" t="s">
        <v>2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s">
        <v>2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673555</v>
      </c>
      <c r="Q166" s="16" t="n">
        <v>367355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749000</v>
      </c>
      <c r="W166" s="16" t="n">
        <v>612736</v>
      </c>
      <c r="X166" s="18" t="n">
        <v>1311819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4007942</v>
      </c>
      <c r="Q167" s="16" t="n">
        <v>13984856</v>
      </c>
      <c r="R167" s="16" t="n">
        <v>23086</v>
      </c>
      <c r="S167" s="17" t="s">
        <v>20</v>
      </c>
      <c r="T167" s="17" t="s">
        <v>20</v>
      </c>
      <c r="U167" s="17" t="s">
        <v>20</v>
      </c>
      <c r="V167" s="16" t="n">
        <v>12850000</v>
      </c>
      <c r="W167" s="16" t="n">
        <v>365168</v>
      </c>
      <c r="X167" s="18" t="n">
        <v>792774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580902</v>
      </c>
      <c r="Q170" s="16" t="n">
        <v>258090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322000</v>
      </c>
      <c r="W170" s="16" t="n">
        <v>46883</v>
      </c>
      <c r="X170" s="18" t="n">
        <v>21201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01839</v>
      </c>
      <c r="Q172" s="16" t="n">
        <v>10183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62000</v>
      </c>
      <c r="W172" s="17" t="s">
        <v>20</v>
      </c>
      <c r="X172" s="18" t="n">
        <v>3983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4584</v>
      </c>
      <c r="Q173" s="16" t="n">
        <v>24584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24584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9614840</v>
      </c>
      <c r="Q175" s="16" t="n">
        <v>9591754</v>
      </c>
      <c r="R175" s="16" t="n">
        <v>23086</v>
      </c>
      <c r="S175" s="17" t="s">
        <v>20</v>
      </c>
      <c r="T175" s="17" t="s">
        <v>20</v>
      </c>
      <c r="U175" s="17" t="s">
        <v>20</v>
      </c>
      <c r="V175" s="17" t="n">
        <v>9340000</v>
      </c>
      <c r="W175" s="16" t="n">
        <v>246776</v>
      </c>
      <c r="X175" s="18" t="n">
        <v>2806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685777</v>
      </c>
      <c r="Q176" s="16" t="n">
        <v>168577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n">
        <v>1126000</v>
      </c>
      <c r="W176" s="16" t="n">
        <v>46925</v>
      </c>
      <c r="X176" s="18" t="n">
        <v>51285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5272</v>
      </c>
      <c r="Q177" s="17" t="n">
        <v>527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5272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202816</v>
      </c>
      <c r="Q178" s="17" t="s">
        <v>20</v>
      </c>
      <c r="R178" s="16" t="n">
        <v>5202816</v>
      </c>
      <c r="S178" s="17" t="s">
        <v>20</v>
      </c>
      <c r="T178" s="17" t="s">
        <v>20</v>
      </c>
      <c r="U178" s="17" t="n">
        <v>20993</v>
      </c>
      <c r="V178" s="16" t="n">
        <v>1815680</v>
      </c>
      <c r="W178" s="16" t="n">
        <v>433464</v>
      </c>
      <c r="X178" s="18" t="n">
        <v>293267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672725</v>
      </c>
      <c r="Q179" s="17" t="s">
        <v>20</v>
      </c>
      <c r="R179" s="16" t="n">
        <v>672725</v>
      </c>
      <c r="S179" s="17" t="s">
        <v>20</v>
      </c>
      <c r="T179" s="17" t="s">
        <v>20</v>
      </c>
      <c r="U179" s="17" t="s">
        <v>20</v>
      </c>
      <c r="V179" s="17" t="n">
        <v>109000</v>
      </c>
      <c r="W179" s="17" t="n">
        <v>172864</v>
      </c>
      <c r="X179" s="18" t="n">
        <v>39086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1972</v>
      </c>
      <c r="Q181" s="17" t="s">
        <v>20</v>
      </c>
      <c r="R181" s="16" t="n">
        <v>21972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1972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23458</v>
      </c>
      <c r="Q183" s="17" t="s">
        <v>20</v>
      </c>
      <c r="R183" s="16" t="n">
        <v>523458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943</v>
      </c>
      <c r="X183" s="18" t="n">
        <v>52251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467137</v>
      </c>
      <c r="Q184" s="17" t="s">
        <v>20</v>
      </c>
      <c r="R184" s="16" t="n">
        <v>467137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467137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55821</v>
      </c>
      <c r="Q187" s="17" t="s">
        <v>20</v>
      </c>
      <c r="R187" s="16" t="n">
        <v>55821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943</v>
      </c>
      <c r="X187" s="18" t="n">
        <v>54878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500</v>
      </c>
      <c r="Q188" s="17" t="s">
        <v>20</v>
      </c>
      <c r="R188" s="16" t="n">
        <v>5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5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677545</v>
      </c>
      <c r="Q190" s="17" t="s">
        <v>20</v>
      </c>
      <c r="R190" s="16" t="n">
        <v>2677545</v>
      </c>
      <c r="S190" s="17" t="s">
        <v>20</v>
      </c>
      <c r="T190" s="17" t="s">
        <v>20</v>
      </c>
      <c r="U190" s="17" t="s">
        <v>20</v>
      </c>
      <c r="V190" s="16" t="n">
        <v>1182680</v>
      </c>
      <c r="W190" s="16" t="n">
        <v>216711</v>
      </c>
      <c r="X190" s="18" t="n">
        <v>1278154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34120</v>
      </c>
      <c r="Q191" s="17" t="s">
        <v>20</v>
      </c>
      <c r="R191" s="16" t="n">
        <v>34120</v>
      </c>
      <c r="S191" s="17" t="s">
        <v>20</v>
      </c>
      <c r="T191" s="17" t="s">
        <v>20</v>
      </c>
      <c r="U191" s="17" t="s">
        <v>20</v>
      </c>
      <c r="V191" s="17" t="n">
        <v>10000</v>
      </c>
      <c r="W191" s="16" t="n">
        <v>18399</v>
      </c>
      <c r="X191" s="18" t="n">
        <v>5721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80829</v>
      </c>
      <c r="Q192" s="17" t="s">
        <v>20</v>
      </c>
      <c r="R192" s="16" t="n">
        <v>280829</v>
      </c>
      <c r="S192" s="17" t="s">
        <v>20</v>
      </c>
      <c r="T192" s="17" t="s">
        <v>20</v>
      </c>
      <c r="U192" s="17" t="s">
        <v>20</v>
      </c>
      <c r="V192" s="16" t="n">
        <v>206693</v>
      </c>
      <c r="W192" s="17" t="s">
        <v>20</v>
      </c>
      <c r="X192" s="18" t="n">
        <v>7413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9514</v>
      </c>
      <c r="Q193" s="17" t="s">
        <v>20</v>
      </c>
      <c r="R193" s="16" t="n">
        <v>9514</v>
      </c>
      <c r="S193" s="17" t="s">
        <v>20</v>
      </c>
      <c r="T193" s="17" t="s">
        <v>20</v>
      </c>
      <c r="U193" s="17" t="s">
        <v>20</v>
      </c>
      <c r="V193" s="16" t="n">
        <v>4000</v>
      </c>
      <c r="W193" s="17" t="s">
        <v>20</v>
      </c>
      <c r="X193" s="18" t="n">
        <v>5514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603335</v>
      </c>
      <c r="Q196" s="17" t="s">
        <v>20</v>
      </c>
      <c r="R196" s="16" t="n">
        <v>603335</v>
      </c>
      <c r="S196" s="17" t="s">
        <v>20</v>
      </c>
      <c r="T196" s="17" t="s">
        <v>20</v>
      </c>
      <c r="U196" s="17" t="s">
        <v>20</v>
      </c>
      <c r="V196" s="16" t="n">
        <v>170298</v>
      </c>
      <c r="W196" s="17" t="s">
        <v>20</v>
      </c>
      <c r="X196" s="18" t="n">
        <v>43303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749747</v>
      </c>
      <c r="Q198" s="17" t="s">
        <v>20</v>
      </c>
      <c r="R198" s="16" t="n">
        <v>1749747</v>
      </c>
      <c r="S198" s="17" t="s">
        <v>20</v>
      </c>
      <c r="T198" s="17" t="s">
        <v>20</v>
      </c>
      <c r="U198" s="17" t="s">
        <v>20</v>
      </c>
      <c r="V198" s="16" t="n">
        <v>791689</v>
      </c>
      <c r="W198" s="16" t="n">
        <v>198312</v>
      </c>
      <c r="X198" s="18" t="n">
        <v>75974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333143</v>
      </c>
      <c r="Q199" s="17" t="s">
        <v>20</v>
      </c>
      <c r="R199" s="16" t="n">
        <v>333143</v>
      </c>
      <c r="S199" s="17" t="s">
        <v>20</v>
      </c>
      <c r="T199" s="17" t="s">
        <v>20</v>
      </c>
      <c r="U199" s="17" t="s">
        <v>20</v>
      </c>
      <c r="V199" s="17" t="n">
        <v>15000</v>
      </c>
      <c r="W199" s="17" t="s">
        <v>20</v>
      </c>
      <c r="X199" s="18" t="n">
        <v>318143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n">
        <v>10000</v>
      </c>
      <c r="Q200" s="17" t="s">
        <v>20</v>
      </c>
      <c r="R200" s="17" t="n">
        <v>10000</v>
      </c>
      <c r="S200" s="17" t="s">
        <v>20</v>
      </c>
      <c r="T200" s="17" t="s">
        <v>20</v>
      </c>
      <c r="U200" s="17" t="s">
        <v>20</v>
      </c>
      <c r="V200" s="17" t="n">
        <v>9000</v>
      </c>
      <c r="W200" s="17" t="s">
        <v>20</v>
      </c>
      <c r="X200" s="20" t="n">
        <v>1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19969</v>
      </c>
      <c r="Q201" s="17" t="s">
        <v>20</v>
      </c>
      <c r="R201" s="16" t="n">
        <v>19969</v>
      </c>
      <c r="S201" s="17" t="s">
        <v>20</v>
      </c>
      <c r="T201" s="17" t="s">
        <v>20</v>
      </c>
      <c r="U201" s="17" t="s">
        <v>20</v>
      </c>
      <c r="V201" s="17" t="n">
        <v>6000</v>
      </c>
      <c r="W201" s="17" t="s">
        <v>20</v>
      </c>
      <c r="X201" s="18" t="n">
        <v>13969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477452</v>
      </c>
      <c r="Q202" s="17" t="s">
        <v>20</v>
      </c>
      <c r="R202" s="16" t="n">
        <v>477452</v>
      </c>
      <c r="S202" s="17" t="s">
        <v>20</v>
      </c>
      <c r="T202" s="17" t="s">
        <v>20</v>
      </c>
      <c r="U202" s="17" t="n">
        <v>20993</v>
      </c>
      <c r="V202" s="17" t="n">
        <v>134000</v>
      </c>
      <c r="W202" s="16" t="n">
        <v>32500</v>
      </c>
      <c r="X202" s="18" t="n">
        <v>28995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78176</v>
      </c>
      <c r="Q203" s="17" t="s">
        <v>20</v>
      </c>
      <c r="R203" s="16" t="n">
        <v>78176</v>
      </c>
      <c r="S203" s="17" t="s">
        <v>20</v>
      </c>
      <c r="T203" s="17" t="s">
        <v>20</v>
      </c>
      <c r="U203" s="17" t="s">
        <v>20</v>
      </c>
      <c r="V203" s="17" t="n">
        <v>37000</v>
      </c>
      <c r="W203" s="16" t="n">
        <v>595</v>
      </c>
      <c r="X203" s="18" t="n">
        <v>40581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28200</v>
      </c>
      <c r="Q205" s="17" t="s">
        <v>20</v>
      </c>
      <c r="R205" s="16" t="n">
        <v>228200</v>
      </c>
      <c r="S205" s="17" t="s">
        <v>20</v>
      </c>
      <c r="T205" s="17" t="s">
        <v>20</v>
      </c>
      <c r="U205" s="17" t="n">
        <v>20993</v>
      </c>
      <c r="V205" s="17" t="n">
        <v>79000</v>
      </c>
      <c r="W205" s="17" t="s">
        <v>20</v>
      </c>
      <c r="X205" s="18" t="n">
        <v>128207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1117</v>
      </c>
      <c r="Q206" s="17" t="s">
        <v>20</v>
      </c>
      <c r="R206" s="16" t="n">
        <v>1117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8" t="n">
        <v>1117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27759</v>
      </c>
      <c r="Q209" s="17" t="s">
        <v>20</v>
      </c>
      <c r="R209" s="16" t="n">
        <v>127759</v>
      </c>
      <c r="S209" s="17" t="s">
        <v>20</v>
      </c>
      <c r="T209" s="17" t="s">
        <v>20</v>
      </c>
      <c r="U209" s="17" t="s">
        <v>20</v>
      </c>
      <c r="V209" s="17" t="n">
        <v>18000</v>
      </c>
      <c r="W209" s="16" t="n">
        <v>18905</v>
      </c>
      <c r="X209" s="18" t="n">
        <v>9085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27759</v>
      </c>
      <c r="Q211" s="17" t="s">
        <v>20</v>
      </c>
      <c r="R211" s="16" t="n">
        <v>127759</v>
      </c>
      <c r="S211" s="17" t="s">
        <v>20</v>
      </c>
      <c r="T211" s="17" t="s">
        <v>20</v>
      </c>
      <c r="U211" s="17" t="s">
        <v>20</v>
      </c>
      <c r="V211" s="17" t="n">
        <v>18000</v>
      </c>
      <c r="W211" s="16" t="n">
        <v>18905</v>
      </c>
      <c r="X211" s="18" t="n">
        <v>90854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42200</v>
      </c>
      <c r="Q216" s="17" t="s">
        <v>20</v>
      </c>
      <c r="R216" s="16" t="n">
        <v>4220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13000</v>
      </c>
      <c r="X216" s="18" t="n">
        <v>2920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496521</v>
      </c>
      <c r="Q220" s="17" t="s">
        <v>20</v>
      </c>
      <c r="R220" s="16" t="n">
        <v>496521</v>
      </c>
      <c r="S220" s="17" t="s">
        <v>20</v>
      </c>
      <c r="T220" s="17" t="s">
        <v>20</v>
      </c>
      <c r="U220" s="17" t="s">
        <v>20</v>
      </c>
      <c r="V220" s="17" t="n">
        <v>375000</v>
      </c>
      <c r="W220" s="17" t="n">
        <v>10446</v>
      </c>
      <c r="X220" s="18" t="n">
        <v>11107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3333</v>
      </c>
      <c r="Q221" s="17" t="s">
        <v>20</v>
      </c>
      <c r="R221" s="17" t="n">
        <v>3333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3333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11853</v>
      </c>
      <c r="Q228" s="17" t="s">
        <v>20</v>
      </c>
      <c r="R228" s="16" t="n">
        <v>111853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9406</v>
      </c>
      <c r="X228" s="18" t="n">
        <v>102447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n">
        <v>381335</v>
      </c>
      <c r="Q229" s="17" t="s">
        <v>20</v>
      </c>
      <c r="R229" s="17" t="n">
        <v>381335</v>
      </c>
      <c r="S229" s="17" t="s">
        <v>20</v>
      </c>
      <c r="T229" s="17" t="s">
        <v>20</v>
      </c>
      <c r="U229" s="17" t="s">
        <v>20</v>
      </c>
      <c r="V229" s="17" t="n">
        <v>375000</v>
      </c>
      <c r="W229" s="17" t="n">
        <v>1040</v>
      </c>
      <c r="X229" s="20" t="n">
        <v>529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8748979</v>
      </c>
      <c r="Q231" s="17" t="s">
        <v>20</v>
      </c>
      <c r="R231" s="17" t="s">
        <v>20</v>
      </c>
      <c r="S231" s="16" t="n">
        <v>4952</v>
      </c>
      <c r="T231" s="16" t="n">
        <v>1711264</v>
      </c>
      <c r="U231" s="17" t="s">
        <v>20</v>
      </c>
      <c r="V231" s="16" t="n">
        <v>11596000</v>
      </c>
      <c r="W231" s="16" t="n">
        <v>1041650</v>
      </c>
      <c r="X231" s="18" t="n">
        <v>4395113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591384</v>
      </c>
      <c r="Q236" s="17" t="s">
        <v>20</v>
      </c>
      <c r="R236" s="17" t="s">
        <v>20</v>
      </c>
      <c r="S236" s="16" t="n">
        <v>4952</v>
      </c>
      <c r="T236" s="16" t="n">
        <v>1711264</v>
      </c>
      <c r="U236" s="17" t="s">
        <v>20</v>
      </c>
      <c r="V236" s="17" t="s">
        <v>20</v>
      </c>
      <c r="W236" s="16" t="n">
        <v>330455</v>
      </c>
      <c r="X236" s="18" t="n">
        <v>254471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4591384</v>
      </c>
      <c r="Q237" s="17" t="s">
        <v>20</v>
      </c>
      <c r="R237" s="17" t="s">
        <v>20</v>
      </c>
      <c r="S237" s="16" t="n">
        <v>4952</v>
      </c>
      <c r="T237" s="16" t="n">
        <v>1711264</v>
      </c>
      <c r="U237" s="17" t="s">
        <v>20</v>
      </c>
      <c r="V237" s="17" t="s">
        <v>20</v>
      </c>
      <c r="W237" s="16" t="n">
        <v>330455</v>
      </c>
      <c r="X237" s="18" t="n">
        <v>254471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3821703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1596000</v>
      </c>
      <c r="W239" s="16" t="n">
        <v>375303</v>
      </c>
      <c r="X239" s="18" t="n">
        <v>1850400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997143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7897000</v>
      </c>
      <c r="W240" s="16" t="n">
        <v>82700</v>
      </c>
      <c r="X240" s="18" t="n">
        <v>101744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265539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156000</v>
      </c>
      <c r="W241" s="16" t="n">
        <v>277131</v>
      </c>
      <c r="X241" s="18" t="n">
        <v>832408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543549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543000</v>
      </c>
      <c r="W242" s="17" t="s">
        <v>20</v>
      </c>
      <c r="X242" s="18" t="n">
        <v>549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5472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5472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5472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5472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335892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335892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891444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897000</v>
      </c>
      <c r="W254" s="17" t="s">
        <v>20</v>
      </c>
      <c r="X254" s="18" t="n">
        <v>101744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988408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156000</v>
      </c>
      <c r="W255" s="17" t="s">
        <v>20</v>
      </c>
      <c r="X255" s="18" t="n">
        <v>832408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988408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156000</v>
      </c>
      <c r="W256" s="17" t="s">
        <v>20</v>
      </c>
      <c r="X256" s="18" t="n">
        <v>832408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43549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543000</v>
      </c>
      <c r="W257" s="17" t="s">
        <v>20</v>
      </c>
      <c r="X257" s="18" t="n">
        <v>549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4255977</v>
      </c>
      <c r="Q258" s="17" t="s">
        <v>20</v>
      </c>
      <c r="R258" s="17" t="s">
        <v>20</v>
      </c>
      <c r="S258" s="17" t="s">
        <v>20</v>
      </c>
      <c r="T258" s="16" t="n">
        <v>1711264</v>
      </c>
      <c r="U258" s="17" t="s">
        <v>20</v>
      </c>
      <c r="V258" s="17" t="s">
        <v>20</v>
      </c>
      <c r="W258" s="17" t="s">
        <v>20</v>
      </c>
      <c r="X258" s="18" t="n">
        <v>2544713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s">
        <v>2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7702377</v>
      </c>
      <c r="Q260" s="29" t="s">
        <v>20</v>
      </c>
      <c r="R260" s="29" t="s">
        <v>20</v>
      </c>
      <c r="S260" s="29" t="s">
        <v>20</v>
      </c>
      <c r="T260" s="28" t="n">
        <v>1711264</v>
      </c>
      <c r="U260" s="29" t="s">
        <v>20</v>
      </c>
      <c r="V260" s="28" t="n">
        <v>11596000</v>
      </c>
      <c r="W260" s="29" t="s">
        <v>20</v>
      </c>
      <c r="X260" s="30" t="n">
        <v>4395113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4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43253204</v>
      </c>
      <c r="Q16" s="17" t="s">
        <v>20</v>
      </c>
      <c r="R16" s="17" t="s">
        <v>20</v>
      </c>
      <c r="S16" s="16" t="n">
        <v>67006369</v>
      </c>
      <c r="T16" s="16" t="n">
        <v>6532868</v>
      </c>
      <c r="U16" s="16" t="n">
        <v>3397308</v>
      </c>
      <c r="V16" s="16" t="n">
        <v>121410700</v>
      </c>
      <c r="W16" s="16" t="n">
        <v>15829712</v>
      </c>
      <c r="X16" s="18" t="n">
        <v>29076247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29062452</v>
      </c>
      <c r="Q17" s="16" t="n">
        <v>115126265</v>
      </c>
      <c r="R17" s="16" t="n">
        <v>13936187</v>
      </c>
      <c r="S17" s="16" t="n">
        <v>67006369</v>
      </c>
      <c r="T17" s="16" t="n">
        <v>2821707</v>
      </c>
      <c r="U17" s="16" t="n">
        <v>637194</v>
      </c>
      <c r="V17" s="16" t="n">
        <v>50098600</v>
      </c>
      <c r="W17" s="16" t="n">
        <v>4240187</v>
      </c>
      <c r="X17" s="18" t="n">
        <v>4258395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21439938</v>
      </c>
      <c r="Q18" s="16" t="n">
        <v>115126265</v>
      </c>
      <c r="R18" s="16" t="n">
        <v>6313673</v>
      </c>
      <c r="S18" s="16" t="n">
        <v>60208881</v>
      </c>
      <c r="T18" s="16" t="n">
        <v>2821707</v>
      </c>
      <c r="U18" s="16" t="n">
        <v>637194</v>
      </c>
      <c r="V18" s="16" t="n">
        <v>49982600</v>
      </c>
      <c r="W18" s="16" t="n">
        <v>4027310</v>
      </c>
      <c r="X18" s="18" t="n">
        <v>3762246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7783</v>
      </c>
      <c r="Q19" s="17" t="s">
        <v>20</v>
      </c>
      <c r="R19" s="16" t="n">
        <v>27783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27783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498754</v>
      </c>
      <c r="Q21" s="16" t="n">
        <v>1470</v>
      </c>
      <c r="R21" s="16" t="n">
        <v>3497284</v>
      </c>
      <c r="S21" s="16" t="n">
        <v>2418520</v>
      </c>
      <c r="T21" s="17" t="s">
        <v>20</v>
      </c>
      <c r="U21" s="17" t="s">
        <v>20</v>
      </c>
      <c r="V21" s="16" t="n">
        <v>700000</v>
      </c>
      <c r="W21" s="16" t="n">
        <v>139115</v>
      </c>
      <c r="X21" s="18" t="n">
        <v>241119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070164</v>
      </c>
      <c r="Q23" s="16" t="n">
        <v>12285</v>
      </c>
      <c r="R23" s="16" t="n">
        <v>1057879</v>
      </c>
      <c r="S23" s="16" t="n">
        <v>1017120</v>
      </c>
      <c r="T23" s="17" t="s">
        <v>20</v>
      </c>
      <c r="U23" s="17" t="s">
        <v>20</v>
      </c>
      <c r="V23" s="17" t="s">
        <v>20</v>
      </c>
      <c r="W23" s="16" t="n">
        <v>8169</v>
      </c>
      <c r="X23" s="18" t="n">
        <v>4487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s">
        <v>2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070164</v>
      </c>
      <c r="Q28" s="16" t="n">
        <v>12285</v>
      </c>
      <c r="R28" s="16" t="n">
        <v>1057879</v>
      </c>
      <c r="S28" s="16" t="n">
        <v>1017120</v>
      </c>
      <c r="T28" s="17" t="s">
        <v>20</v>
      </c>
      <c r="U28" s="17" t="s">
        <v>20</v>
      </c>
      <c r="V28" s="17" t="s">
        <v>20</v>
      </c>
      <c r="W28" s="16" t="n">
        <v>8169</v>
      </c>
      <c r="X28" s="18" t="n">
        <v>4487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7079</v>
      </c>
      <c r="Q29" s="16" t="n">
        <v>17079</v>
      </c>
      <c r="R29" s="17" t="s">
        <v>20</v>
      </c>
      <c r="S29" s="16" t="n">
        <v>8539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854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8096239</v>
      </c>
      <c r="Q30" s="16" t="n">
        <v>26925392</v>
      </c>
      <c r="R30" s="16" t="n">
        <v>1170847</v>
      </c>
      <c r="S30" s="16" t="n">
        <v>14826073</v>
      </c>
      <c r="T30" s="16" t="n">
        <v>1030094</v>
      </c>
      <c r="U30" s="16" t="n">
        <v>637194</v>
      </c>
      <c r="V30" s="16" t="n">
        <v>9463600</v>
      </c>
      <c r="W30" s="16" t="n">
        <v>797302</v>
      </c>
      <c r="X30" s="18" t="n">
        <v>1341976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089001</v>
      </c>
      <c r="Q31" s="16" t="n">
        <v>185718</v>
      </c>
      <c r="R31" s="16" t="n">
        <v>903283</v>
      </c>
      <c r="S31" s="16" t="n">
        <v>648911</v>
      </c>
      <c r="T31" s="17" t="s">
        <v>20</v>
      </c>
      <c r="U31" s="17" t="s">
        <v>20</v>
      </c>
      <c r="V31" s="17" t="s">
        <v>20</v>
      </c>
      <c r="W31" s="16" t="n">
        <v>28134</v>
      </c>
      <c r="X31" s="18" t="n">
        <v>411956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519566</v>
      </c>
      <c r="Q32" s="16" t="n">
        <v>1519566</v>
      </c>
      <c r="R32" s="17" t="s">
        <v>20</v>
      </c>
      <c r="S32" s="16" t="n">
        <v>768931</v>
      </c>
      <c r="T32" s="17" t="s">
        <v>20</v>
      </c>
      <c r="U32" s="17" t="s">
        <v>20</v>
      </c>
      <c r="V32" s="16" t="n">
        <v>723000</v>
      </c>
      <c r="W32" s="16" t="n">
        <v>7255</v>
      </c>
      <c r="X32" s="18" t="n">
        <v>2038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7286523</v>
      </c>
      <c r="Q33" s="16" t="n">
        <v>7286523</v>
      </c>
      <c r="R33" s="17" t="s">
        <v>20</v>
      </c>
      <c r="S33" s="16" t="n">
        <v>3537585</v>
      </c>
      <c r="T33" s="17" t="s">
        <v>20</v>
      </c>
      <c r="U33" s="17" t="s">
        <v>20</v>
      </c>
      <c r="V33" s="16" t="n">
        <v>3725000</v>
      </c>
      <c r="W33" s="16" t="n">
        <v>3706</v>
      </c>
      <c r="X33" s="18" t="n">
        <v>20232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626652</v>
      </c>
      <c r="Q35" s="16" t="n">
        <v>3626652</v>
      </c>
      <c r="R35" s="17" t="s">
        <v>20</v>
      </c>
      <c r="S35" s="16" t="n">
        <v>2341356</v>
      </c>
      <c r="T35" s="16" t="n">
        <v>248005</v>
      </c>
      <c r="U35" s="17" t="s">
        <v>20</v>
      </c>
      <c r="V35" s="16" t="n">
        <v>967000</v>
      </c>
      <c r="W35" s="16" t="n">
        <v>68295</v>
      </c>
      <c r="X35" s="18" t="n">
        <v>199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0842353</v>
      </c>
      <c r="Q36" s="16" t="n">
        <v>10578866</v>
      </c>
      <c r="R36" s="16" t="n">
        <v>263487</v>
      </c>
      <c r="S36" s="16" t="n">
        <v>5599696</v>
      </c>
      <c r="T36" s="16" t="n">
        <v>355128</v>
      </c>
      <c r="U36" s="16" t="n">
        <v>637194</v>
      </c>
      <c r="V36" s="16" t="n">
        <v>3029300</v>
      </c>
      <c r="W36" s="16" t="n">
        <v>569037</v>
      </c>
      <c r="X36" s="18" t="n">
        <v>65199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185610</v>
      </c>
      <c r="Q37" s="16" t="n">
        <v>1185610</v>
      </c>
      <c r="R37" s="17" t="s">
        <v>20</v>
      </c>
      <c r="S37" s="16" t="n">
        <v>552200</v>
      </c>
      <c r="T37" s="16" t="n">
        <v>92700</v>
      </c>
      <c r="U37" s="17" t="s">
        <v>20</v>
      </c>
      <c r="V37" s="16" t="n">
        <v>524000</v>
      </c>
      <c r="W37" s="16" t="n">
        <v>15800</v>
      </c>
      <c r="X37" s="18" t="n">
        <v>91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546534</v>
      </c>
      <c r="Q38" s="16" t="n">
        <v>2542457</v>
      </c>
      <c r="R38" s="16" t="n">
        <v>4077</v>
      </c>
      <c r="S38" s="16" t="n">
        <v>1377394</v>
      </c>
      <c r="T38" s="16" t="n">
        <v>334261</v>
      </c>
      <c r="U38" s="17" t="s">
        <v>20</v>
      </c>
      <c r="V38" s="16" t="n">
        <v>495300</v>
      </c>
      <c r="W38" s="16" t="n">
        <v>105075</v>
      </c>
      <c r="X38" s="18" t="n">
        <v>234504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482578</v>
      </c>
      <c r="Q39" s="16" t="n">
        <v>354978</v>
      </c>
      <c r="R39" s="17" t="n">
        <v>127600</v>
      </c>
      <c r="S39" s="16" t="n">
        <v>240129</v>
      </c>
      <c r="T39" s="17" t="s">
        <v>20</v>
      </c>
      <c r="U39" s="17" t="s">
        <v>20</v>
      </c>
      <c r="V39" s="16" t="n">
        <v>160000</v>
      </c>
      <c r="W39" s="16" t="n">
        <v>150</v>
      </c>
      <c r="X39" s="18" t="n">
        <v>82299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26526</v>
      </c>
      <c r="Q40" s="16" t="n">
        <v>326526</v>
      </c>
      <c r="R40" s="17" t="s">
        <v>20</v>
      </c>
      <c r="S40" s="16" t="n">
        <v>162103</v>
      </c>
      <c r="T40" s="17" t="s">
        <v>20</v>
      </c>
      <c r="U40" s="17" t="s">
        <v>20</v>
      </c>
      <c r="V40" s="16" t="n">
        <v>160000</v>
      </c>
      <c r="W40" s="16" t="n">
        <v>150</v>
      </c>
      <c r="X40" s="18" t="n">
        <v>4273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84978763</v>
      </c>
      <c r="Q42" s="16" t="n">
        <v>84546483</v>
      </c>
      <c r="R42" s="16" t="n">
        <v>432280</v>
      </c>
      <c r="S42" s="16" t="n">
        <v>40310332</v>
      </c>
      <c r="T42" s="16" t="n">
        <v>1791613</v>
      </c>
      <c r="U42" s="17" t="s">
        <v>20</v>
      </c>
      <c r="V42" s="16" t="n">
        <v>38002000</v>
      </c>
      <c r="W42" s="16" t="n">
        <v>3082574</v>
      </c>
      <c r="X42" s="18" t="n">
        <v>179224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2591444</v>
      </c>
      <c r="Q43" s="16" t="n">
        <v>22591444</v>
      </c>
      <c r="R43" s="17" t="s">
        <v>20</v>
      </c>
      <c r="S43" s="16" t="n">
        <v>11800778</v>
      </c>
      <c r="T43" s="16" t="n">
        <v>67597</v>
      </c>
      <c r="U43" s="17" t="s">
        <v>20</v>
      </c>
      <c r="V43" s="16" t="n">
        <v>10159000</v>
      </c>
      <c r="W43" s="16" t="n">
        <v>469488</v>
      </c>
      <c r="X43" s="18" t="n">
        <v>94581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0330500</v>
      </c>
      <c r="Q44" s="16" t="n">
        <v>10330500</v>
      </c>
      <c r="R44" s="17" t="s">
        <v>20</v>
      </c>
      <c r="S44" s="16" t="n">
        <v>6052995</v>
      </c>
      <c r="T44" s="17" t="s">
        <v>20</v>
      </c>
      <c r="U44" s="17" t="s">
        <v>20</v>
      </c>
      <c r="V44" s="16" t="n">
        <v>3777000</v>
      </c>
      <c r="W44" s="17" t="s">
        <v>20</v>
      </c>
      <c r="X44" s="18" t="n">
        <v>50050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4131830</v>
      </c>
      <c r="Q45" s="16" t="n">
        <v>14131830</v>
      </c>
      <c r="R45" s="17" t="s">
        <v>20</v>
      </c>
      <c r="S45" s="16" t="n">
        <v>6603972</v>
      </c>
      <c r="T45" s="17" t="s">
        <v>20</v>
      </c>
      <c r="U45" s="17" t="s">
        <v>20</v>
      </c>
      <c r="V45" s="16" t="n">
        <v>7299000</v>
      </c>
      <c r="W45" s="16" t="n">
        <v>3065</v>
      </c>
      <c r="X45" s="18" t="n">
        <v>22579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1711438</v>
      </c>
      <c r="Q46" s="16" t="n">
        <v>11711438</v>
      </c>
      <c r="R46" s="17" t="s">
        <v>20</v>
      </c>
      <c r="S46" s="16" t="n">
        <v>5823851</v>
      </c>
      <c r="T46" s="17" t="s">
        <v>20</v>
      </c>
      <c r="U46" s="17" t="s">
        <v>20</v>
      </c>
      <c r="V46" s="16" t="n">
        <v>5459000</v>
      </c>
      <c r="W46" s="16" t="n">
        <v>108335</v>
      </c>
      <c r="X46" s="18" t="n">
        <v>320252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487000</v>
      </c>
      <c r="Q47" s="16" t="n">
        <v>487000</v>
      </c>
      <c r="R47" s="17" t="s">
        <v>20</v>
      </c>
      <c r="S47" s="16" t="n">
        <v>243500</v>
      </c>
      <c r="T47" s="16" t="n">
        <v>35700</v>
      </c>
      <c r="U47" s="17" t="s">
        <v>20</v>
      </c>
      <c r="V47" s="16" t="n">
        <v>192000</v>
      </c>
      <c r="W47" s="16" t="n">
        <v>13000</v>
      </c>
      <c r="X47" s="18" t="n">
        <v>28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0304742</v>
      </c>
      <c r="Q48" s="16" t="n">
        <v>20304742</v>
      </c>
      <c r="R48" s="17" t="s">
        <v>20</v>
      </c>
      <c r="S48" s="16" t="n">
        <v>7204775</v>
      </c>
      <c r="T48" s="16" t="n">
        <v>1543979</v>
      </c>
      <c r="U48" s="17" t="s">
        <v>20</v>
      </c>
      <c r="V48" s="16" t="n">
        <v>8847000</v>
      </c>
      <c r="W48" s="16" t="n">
        <v>2460451</v>
      </c>
      <c r="X48" s="18" t="n">
        <v>248537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3530854</v>
      </c>
      <c r="Q49" s="16" t="n">
        <v>3098574</v>
      </c>
      <c r="R49" s="16" t="n">
        <v>432280</v>
      </c>
      <c r="S49" s="16" t="n">
        <v>1699795</v>
      </c>
      <c r="T49" s="16" t="n">
        <v>144248</v>
      </c>
      <c r="U49" s="17" t="s">
        <v>20</v>
      </c>
      <c r="V49" s="16" t="n">
        <v>1410000</v>
      </c>
      <c r="W49" s="16" t="n">
        <v>28235</v>
      </c>
      <c r="X49" s="18" t="n">
        <v>248576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523904</v>
      </c>
      <c r="Q50" s="16" t="n">
        <v>2523904</v>
      </c>
      <c r="R50" s="17" t="s">
        <v>20</v>
      </c>
      <c r="S50" s="16" t="n">
        <v>1267985</v>
      </c>
      <c r="T50" s="16" t="n">
        <v>142988</v>
      </c>
      <c r="U50" s="17" t="s">
        <v>20</v>
      </c>
      <c r="V50" s="16" t="n">
        <v>1078000</v>
      </c>
      <c r="W50" s="16" t="n">
        <v>28235</v>
      </c>
      <c r="X50" s="18" t="n">
        <v>669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9819</v>
      </c>
      <c r="Q51" s="16" t="n">
        <v>19819</v>
      </c>
      <c r="R51" s="17" t="s">
        <v>20</v>
      </c>
      <c r="S51" s="16" t="n">
        <v>19819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432280</v>
      </c>
      <c r="Q52" s="17" t="s">
        <v>20</v>
      </c>
      <c r="R52" s="16" t="n">
        <v>432280</v>
      </c>
      <c r="S52" s="16" t="n">
        <v>216140</v>
      </c>
      <c r="T52" s="17" t="s">
        <v>20</v>
      </c>
      <c r="U52" s="17" t="s">
        <v>20</v>
      </c>
      <c r="V52" s="17" t="s">
        <v>20</v>
      </c>
      <c r="W52" s="17" t="s">
        <v>20</v>
      </c>
      <c r="X52" s="18" t="n">
        <v>21614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554851</v>
      </c>
      <c r="Q53" s="16" t="n">
        <v>554851</v>
      </c>
      <c r="R53" s="17" t="s">
        <v>20</v>
      </c>
      <c r="S53" s="16" t="n">
        <v>195851</v>
      </c>
      <c r="T53" s="17" t="n">
        <v>1260</v>
      </c>
      <c r="U53" s="17" t="s">
        <v>20</v>
      </c>
      <c r="V53" s="16" t="n">
        <v>332000</v>
      </c>
      <c r="W53" s="17" t="s">
        <v>20</v>
      </c>
      <c r="X53" s="18" t="n">
        <v>2574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890955</v>
      </c>
      <c r="Q54" s="16" t="n">
        <v>1890955</v>
      </c>
      <c r="R54" s="17" t="s">
        <v>20</v>
      </c>
      <c r="S54" s="16" t="n">
        <v>880666</v>
      </c>
      <c r="T54" s="16" t="n">
        <v>89</v>
      </c>
      <c r="U54" s="17" t="s">
        <v>20</v>
      </c>
      <c r="V54" s="16" t="n">
        <v>859000</v>
      </c>
      <c r="W54" s="17" t="s">
        <v>20</v>
      </c>
      <c r="X54" s="18" t="n">
        <v>15120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761296</v>
      </c>
      <c r="Q59" s="16" t="n">
        <v>761296</v>
      </c>
      <c r="R59" s="17" t="s">
        <v>20</v>
      </c>
      <c r="S59" s="16" t="n">
        <v>323328</v>
      </c>
      <c r="T59" s="17" t="s">
        <v>20</v>
      </c>
      <c r="U59" s="17" t="s">
        <v>20</v>
      </c>
      <c r="V59" s="16" t="n">
        <v>399000</v>
      </c>
      <c r="W59" s="17" t="s">
        <v>20</v>
      </c>
      <c r="X59" s="18" t="n">
        <v>38968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507282</v>
      </c>
      <c r="Q60" s="16" t="n">
        <v>2507282</v>
      </c>
      <c r="R60" s="17" t="s">
        <v>20</v>
      </c>
      <c r="S60" s="16" t="n">
        <v>1064840</v>
      </c>
      <c r="T60" s="17" t="s">
        <v>20</v>
      </c>
      <c r="U60" s="17" t="s">
        <v>20</v>
      </c>
      <c r="V60" s="16" t="n">
        <v>1258000</v>
      </c>
      <c r="W60" s="17" t="s">
        <v>20</v>
      </c>
      <c r="X60" s="18" t="n">
        <v>184442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1026513</v>
      </c>
      <c r="Q62" s="17" t="n">
        <v>1026513</v>
      </c>
      <c r="R62" s="17" t="s">
        <v>20</v>
      </c>
      <c r="S62" s="17" t="n">
        <v>499182</v>
      </c>
      <c r="T62" s="17" t="s">
        <v>20</v>
      </c>
      <c r="U62" s="17" t="s">
        <v>20</v>
      </c>
      <c r="V62" s="17" t="n">
        <v>517000</v>
      </c>
      <c r="W62" s="17" t="s">
        <v>20</v>
      </c>
      <c r="X62" s="20" t="n">
        <v>10331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264546</v>
      </c>
      <c r="Q63" s="16" t="n">
        <v>1264546</v>
      </c>
      <c r="R63" s="17" t="s">
        <v>20</v>
      </c>
      <c r="S63" s="16" t="n">
        <v>428536</v>
      </c>
      <c r="T63" s="17" t="s">
        <v>20</v>
      </c>
      <c r="U63" s="17" t="s">
        <v>20</v>
      </c>
      <c r="V63" s="16" t="n">
        <v>668000</v>
      </c>
      <c r="W63" s="17" t="s">
        <v>20</v>
      </c>
      <c r="X63" s="18" t="n">
        <v>16801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16223</v>
      </c>
      <c r="Q65" s="16" t="n">
        <v>216223</v>
      </c>
      <c r="R65" s="17" t="s">
        <v>20</v>
      </c>
      <c r="S65" s="16" t="n">
        <v>137122</v>
      </c>
      <c r="T65" s="17" t="s">
        <v>20</v>
      </c>
      <c r="U65" s="17" t="s">
        <v>20</v>
      </c>
      <c r="V65" s="16" t="n">
        <v>73000</v>
      </c>
      <c r="W65" s="17" t="s">
        <v>20</v>
      </c>
      <c r="X65" s="18" t="n">
        <v>6101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7622514</v>
      </c>
      <c r="Q71" s="17" t="s">
        <v>20</v>
      </c>
      <c r="R71" s="16" t="n">
        <v>7622514</v>
      </c>
      <c r="S71" s="16" t="n">
        <v>6797488</v>
      </c>
      <c r="T71" s="17" t="s">
        <v>20</v>
      </c>
      <c r="U71" s="17" t="s">
        <v>20</v>
      </c>
      <c r="V71" s="16" t="n">
        <v>116000</v>
      </c>
      <c r="W71" s="16" t="n">
        <v>212877</v>
      </c>
      <c r="X71" s="18" t="n">
        <v>496149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09767</v>
      </c>
      <c r="Q72" s="17" t="s">
        <v>20</v>
      </c>
      <c r="R72" s="16" t="n">
        <v>509767</v>
      </c>
      <c r="S72" s="16" t="n">
        <v>493645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6122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16132</v>
      </c>
      <c r="Q74" s="17" t="s">
        <v>20</v>
      </c>
      <c r="R74" s="16" t="n">
        <v>516132</v>
      </c>
      <c r="S74" s="16" t="n">
        <v>318581</v>
      </c>
      <c r="T74" s="17" t="s">
        <v>20</v>
      </c>
      <c r="U74" s="17" t="s">
        <v>20</v>
      </c>
      <c r="V74" s="16" t="n">
        <v>116000</v>
      </c>
      <c r="W74" s="16" t="n">
        <v>39474</v>
      </c>
      <c r="X74" s="18" t="n">
        <v>42077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54488</v>
      </c>
      <c r="Q75" s="17" t="s">
        <v>20</v>
      </c>
      <c r="R75" s="16" t="n">
        <v>154488</v>
      </c>
      <c r="S75" s="17" t="s">
        <v>20</v>
      </c>
      <c r="T75" s="17" t="s">
        <v>20</v>
      </c>
      <c r="U75" s="17" t="s">
        <v>20</v>
      </c>
      <c r="V75" s="17" t="n">
        <v>92000</v>
      </c>
      <c r="W75" s="17" t="n">
        <v>39474</v>
      </c>
      <c r="X75" s="18" t="n">
        <v>23014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479961</v>
      </c>
      <c r="Q76" s="17" t="s">
        <v>20</v>
      </c>
      <c r="R76" s="16" t="n">
        <v>479961</v>
      </c>
      <c r="S76" s="16" t="n">
        <v>222826</v>
      </c>
      <c r="T76" s="17" t="s">
        <v>20</v>
      </c>
      <c r="U76" s="17" t="s">
        <v>20</v>
      </c>
      <c r="V76" s="17" t="s">
        <v>20</v>
      </c>
      <c r="W76" s="17" t="n">
        <v>137653</v>
      </c>
      <c r="X76" s="18" t="n">
        <v>119482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479961</v>
      </c>
      <c r="Q81" s="17" t="s">
        <v>20</v>
      </c>
      <c r="R81" s="16" t="n">
        <v>479961</v>
      </c>
      <c r="S81" s="16" t="n">
        <v>222826</v>
      </c>
      <c r="T81" s="17" t="s">
        <v>20</v>
      </c>
      <c r="U81" s="17" t="s">
        <v>20</v>
      </c>
      <c r="V81" s="17" t="s">
        <v>20</v>
      </c>
      <c r="W81" s="17" t="n">
        <v>137653</v>
      </c>
      <c r="X81" s="18" t="n">
        <v>119482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116654</v>
      </c>
      <c r="Q83" s="17" t="s">
        <v>20</v>
      </c>
      <c r="R83" s="16" t="n">
        <v>6116654</v>
      </c>
      <c r="S83" s="16" t="n">
        <v>5762436</v>
      </c>
      <c r="T83" s="17" t="s">
        <v>20</v>
      </c>
      <c r="U83" s="17" t="s">
        <v>20</v>
      </c>
      <c r="V83" s="17" t="s">
        <v>20</v>
      </c>
      <c r="W83" s="16" t="n">
        <v>35750</v>
      </c>
      <c r="X83" s="18" t="n">
        <v>318468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939232</v>
      </c>
      <c r="Q84" s="17" t="s">
        <v>20</v>
      </c>
      <c r="R84" s="16" t="n">
        <v>939232</v>
      </c>
      <c r="S84" s="16" t="n">
        <v>677076</v>
      </c>
      <c r="T84" s="17" t="s">
        <v>20</v>
      </c>
      <c r="U84" s="17" t="s">
        <v>20</v>
      </c>
      <c r="V84" s="17" t="s">
        <v>20</v>
      </c>
      <c r="W84" s="16" t="n">
        <v>25701</v>
      </c>
      <c r="X84" s="18" t="n">
        <v>23645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798368</v>
      </c>
      <c r="Q85" s="17" t="s">
        <v>20</v>
      </c>
      <c r="R85" s="16" t="n">
        <v>798368</v>
      </c>
      <c r="S85" s="16" t="n">
        <v>798368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51930</v>
      </c>
      <c r="Q88" s="17" t="s">
        <v>20</v>
      </c>
      <c r="R88" s="16" t="n">
        <v>51930</v>
      </c>
      <c r="S88" s="16" t="n">
        <v>5193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020778</v>
      </c>
      <c r="Q89" s="17" t="s">
        <v>20</v>
      </c>
      <c r="R89" s="16" t="n">
        <v>3020778</v>
      </c>
      <c r="S89" s="16" t="n">
        <v>2972823</v>
      </c>
      <c r="T89" s="17" t="s">
        <v>20</v>
      </c>
      <c r="U89" s="17" t="s">
        <v>20</v>
      </c>
      <c r="V89" s="17" t="s">
        <v>20</v>
      </c>
      <c r="W89" s="16" t="n">
        <v>10042</v>
      </c>
      <c r="X89" s="18" t="n">
        <v>37913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306346</v>
      </c>
      <c r="Q91" s="17" t="s">
        <v>20</v>
      </c>
      <c r="R91" s="16" t="n">
        <v>1306346</v>
      </c>
      <c r="S91" s="16" t="n">
        <v>1262239</v>
      </c>
      <c r="T91" s="17" t="s">
        <v>20</v>
      </c>
      <c r="U91" s="17" t="s">
        <v>20</v>
      </c>
      <c r="V91" s="17" t="s">
        <v>20</v>
      </c>
      <c r="W91" s="16" t="n">
        <v>7</v>
      </c>
      <c r="X91" s="18" t="n">
        <v>4410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6180202</v>
      </c>
      <c r="Q124" s="16" t="n">
        <v>74595888</v>
      </c>
      <c r="R124" s="16" t="n">
        <v>11584314</v>
      </c>
      <c r="S124" s="17" t="s">
        <v>20</v>
      </c>
      <c r="T124" s="16" t="n">
        <v>3371045</v>
      </c>
      <c r="U124" s="16" t="n">
        <v>2732608</v>
      </c>
      <c r="V124" s="16" t="n">
        <v>46054000</v>
      </c>
      <c r="W124" s="16" t="n">
        <v>9959644</v>
      </c>
      <c r="X124" s="18" t="n">
        <v>24062905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9445634</v>
      </c>
      <c r="Q125" s="16" t="n">
        <v>74595888</v>
      </c>
      <c r="R125" s="16" t="n">
        <v>4849746</v>
      </c>
      <c r="S125" s="17" t="s">
        <v>20</v>
      </c>
      <c r="T125" s="16" t="n">
        <v>3371045</v>
      </c>
      <c r="U125" s="16" t="n">
        <v>2732608</v>
      </c>
      <c r="V125" s="16" t="n">
        <v>43100413</v>
      </c>
      <c r="W125" s="16" t="n">
        <v>9619015</v>
      </c>
      <c r="X125" s="18" t="n">
        <v>20622553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491570</v>
      </c>
      <c r="Q126" s="16" t="n">
        <v>2439627</v>
      </c>
      <c r="R126" s="16" t="n">
        <v>51943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1100423</v>
      </c>
      <c r="X126" s="18" t="n">
        <v>1391147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s">
        <v>2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91666</v>
      </c>
      <c r="Q128" s="16" t="n">
        <v>34933</v>
      </c>
      <c r="R128" s="16" t="n">
        <v>156733</v>
      </c>
      <c r="S128" s="17" t="s">
        <v>20</v>
      </c>
      <c r="T128" s="17" t="s">
        <v>20</v>
      </c>
      <c r="U128" s="17" t="s">
        <v>20</v>
      </c>
      <c r="V128" s="17" t="n">
        <v>83000</v>
      </c>
      <c r="W128" s="16" t="n">
        <v>38327</v>
      </c>
      <c r="X128" s="18" t="n">
        <v>7033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862517</v>
      </c>
      <c r="Q130" s="16" t="n">
        <v>38248</v>
      </c>
      <c r="R130" s="16" t="n">
        <v>824269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730471</v>
      </c>
      <c r="X130" s="18" t="n">
        <v>132046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739100</v>
      </c>
      <c r="Q131" s="16" t="n">
        <v>19468</v>
      </c>
      <c r="R131" s="17" t="n">
        <v>719632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729431</v>
      </c>
      <c r="X131" s="18" t="n">
        <v>9669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6" t="n">
        <v>715785</v>
      </c>
      <c r="Q132" s="16" t="n">
        <v>19468</v>
      </c>
      <c r="R132" s="17" t="n">
        <v>696317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n">
        <v>706116</v>
      </c>
      <c r="X132" s="18" t="n">
        <v>9669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2345</v>
      </c>
      <c r="Q134" s="16" t="n">
        <v>12345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040</v>
      </c>
      <c r="X134" s="18" t="n">
        <v>11305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11072</v>
      </c>
      <c r="Q135" s="16" t="n">
        <v>6435</v>
      </c>
      <c r="R135" s="16" t="n">
        <v>104637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111072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385637</v>
      </c>
      <c r="Q137" s="16" t="n">
        <v>3116549</v>
      </c>
      <c r="R137" s="16" t="n">
        <v>1269088</v>
      </c>
      <c r="S137" s="17" t="s">
        <v>20</v>
      </c>
      <c r="T137" s="16" t="n">
        <v>303517</v>
      </c>
      <c r="U137" s="17" t="n">
        <v>641</v>
      </c>
      <c r="V137" s="16" t="n">
        <v>3340413</v>
      </c>
      <c r="W137" s="16" t="n">
        <v>248043</v>
      </c>
      <c r="X137" s="18" t="n">
        <v>49302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33192</v>
      </c>
      <c r="Q138" s="16" t="n">
        <v>66</v>
      </c>
      <c r="R138" s="16" t="n">
        <v>33126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58</v>
      </c>
      <c r="X138" s="18" t="n">
        <v>33134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933174</v>
      </c>
      <c r="Q139" s="16" t="n">
        <v>920320</v>
      </c>
      <c r="R139" s="16" t="n">
        <v>12854</v>
      </c>
      <c r="S139" s="17" t="s">
        <v>20</v>
      </c>
      <c r="T139" s="17" t="s">
        <v>20</v>
      </c>
      <c r="U139" s="17" t="s">
        <v>20</v>
      </c>
      <c r="V139" s="16" t="n">
        <v>905413</v>
      </c>
      <c r="W139" s="16" t="n">
        <v>5612</v>
      </c>
      <c r="X139" s="18" t="n">
        <v>22149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77639</v>
      </c>
      <c r="Q140" s="16" t="n">
        <v>7763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54000</v>
      </c>
      <c r="W140" s="17" t="s">
        <v>20</v>
      </c>
      <c r="X140" s="18" t="n">
        <v>2363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73989</v>
      </c>
      <c r="Q142" s="16" t="n">
        <v>292948</v>
      </c>
      <c r="R142" s="16" t="n">
        <v>81041</v>
      </c>
      <c r="S142" s="17" t="s">
        <v>20</v>
      </c>
      <c r="T142" s="16" t="n">
        <v>135588</v>
      </c>
      <c r="U142" s="17" t="s">
        <v>20</v>
      </c>
      <c r="V142" s="16" t="n">
        <v>147000</v>
      </c>
      <c r="W142" s="16" t="n">
        <v>64846</v>
      </c>
      <c r="X142" s="18" t="n">
        <v>26555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929951</v>
      </c>
      <c r="Q143" s="16" t="n">
        <v>399393</v>
      </c>
      <c r="R143" s="16" t="n">
        <v>530558</v>
      </c>
      <c r="S143" s="17" t="s">
        <v>20</v>
      </c>
      <c r="T143" s="16" t="n">
        <v>167929</v>
      </c>
      <c r="U143" s="17" t="n">
        <v>641</v>
      </c>
      <c r="V143" s="16" t="n">
        <v>335000</v>
      </c>
      <c r="W143" s="16" t="n">
        <v>110137</v>
      </c>
      <c r="X143" s="18" t="n">
        <v>31624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037692</v>
      </c>
      <c r="Q145" s="16" t="n">
        <v>1426183</v>
      </c>
      <c r="R145" s="16" t="n">
        <v>611509</v>
      </c>
      <c r="S145" s="17" t="s">
        <v>20</v>
      </c>
      <c r="T145" s="17" t="s">
        <v>20</v>
      </c>
      <c r="U145" s="17" t="s">
        <v>20</v>
      </c>
      <c r="V145" s="16" t="n">
        <v>1899000</v>
      </c>
      <c r="W145" s="16" t="n">
        <v>67390</v>
      </c>
      <c r="X145" s="18" t="n">
        <v>71302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726866</v>
      </c>
      <c r="Q146" s="16" t="n">
        <v>179153</v>
      </c>
      <c r="R146" s="16" t="n">
        <v>2547713</v>
      </c>
      <c r="S146" s="17" t="s">
        <v>20</v>
      </c>
      <c r="T146" s="16" t="n">
        <v>9710</v>
      </c>
      <c r="U146" s="17" t="s">
        <v>20</v>
      </c>
      <c r="V146" s="16" t="n">
        <v>116000</v>
      </c>
      <c r="W146" s="16" t="n">
        <v>8498</v>
      </c>
      <c r="X146" s="18" t="n">
        <v>2592658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176423</v>
      </c>
      <c r="Q147" s="16" t="n">
        <v>176423</v>
      </c>
      <c r="R147" s="17" t="s">
        <v>20</v>
      </c>
      <c r="S147" s="17" t="s">
        <v>20</v>
      </c>
      <c r="T147" s="16" t="n">
        <v>9710</v>
      </c>
      <c r="U147" s="17" t="s">
        <v>20</v>
      </c>
      <c r="V147" s="17" t="n">
        <v>116000</v>
      </c>
      <c r="W147" s="16" t="n">
        <v>5768</v>
      </c>
      <c r="X147" s="18" t="n">
        <v>44945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51575742</v>
      </c>
      <c r="Q149" s="16" t="n">
        <v>51575742</v>
      </c>
      <c r="R149" s="17" t="s">
        <v>20</v>
      </c>
      <c r="S149" s="17" t="s">
        <v>20</v>
      </c>
      <c r="T149" s="16" t="n">
        <v>3057818</v>
      </c>
      <c r="U149" s="16" t="n">
        <v>2731967</v>
      </c>
      <c r="V149" s="16" t="n">
        <v>34512000</v>
      </c>
      <c r="W149" s="16" t="n">
        <v>1966381</v>
      </c>
      <c r="X149" s="18" t="n">
        <v>9307576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0971981</v>
      </c>
      <c r="Q150" s="16" t="n">
        <v>30971981</v>
      </c>
      <c r="R150" s="17" t="s">
        <v>20</v>
      </c>
      <c r="S150" s="17" t="s">
        <v>20</v>
      </c>
      <c r="T150" s="16" t="n">
        <v>1363482</v>
      </c>
      <c r="U150" s="16" t="n">
        <v>617</v>
      </c>
      <c r="V150" s="16" t="n">
        <v>23513000</v>
      </c>
      <c r="W150" s="16" t="n">
        <v>884900</v>
      </c>
      <c r="X150" s="18" t="n">
        <v>5209982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333000</v>
      </c>
      <c r="Q151" s="16" t="n">
        <v>1333000</v>
      </c>
      <c r="R151" s="17" t="s">
        <v>20</v>
      </c>
      <c r="S151" s="17" t="s">
        <v>20</v>
      </c>
      <c r="T151" s="16" t="n">
        <v>85320</v>
      </c>
      <c r="U151" s="17" t="s">
        <v>20</v>
      </c>
      <c r="V151" s="16" t="n">
        <v>1247000</v>
      </c>
      <c r="W151" s="17" t="s">
        <v>20</v>
      </c>
      <c r="X151" s="18" t="n">
        <v>68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5083831</v>
      </c>
      <c r="Q152" s="16" t="n">
        <v>5083831</v>
      </c>
      <c r="R152" s="17" t="s">
        <v>20</v>
      </c>
      <c r="S152" s="17" t="s">
        <v>20</v>
      </c>
      <c r="T152" s="16" t="n">
        <v>18753</v>
      </c>
      <c r="U152" s="16" t="n">
        <v>2696350</v>
      </c>
      <c r="V152" s="16" t="n">
        <v>2147000</v>
      </c>
      <c r="W152" s="17" t="s">
        <v>20</v>
      </c>
      <c r="X152" s="18" t="n">
        <v>221728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172517</v>
      </c>
      <c r="Q153" s="16" t="n">
        <v>2172517</v>
      </c>
      <c r="R153" s="17" t="s">
        <v>20</v>
      </c>
      <c r="S153" s="17" t="s">
        <v>20</v>
      </c>
      <c r="T153" s="17" t="n">
        <v>479483</v>
      </c>
      <c r="U153" s="17" t="s">
        <v>20</v>
      </c>
      <c r="V153" s="16" t="n">
        <v>1398000</v>
      </c>
      <c r="W153" s="17" t="n">
        <v>159061</v>
      </c>
      <c r="X153" s="18" t="n">
        <v>135973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728398</v>
      </c>
      <c r="Q155" s="16" t="n">
        <v>3728398</v>
      </c>
      <c r="R155" s="17" t="s">
        <v>20</v>
      </c>
      <c r="S155" s="17" t="s">
        <v>20</v>
      </c>
      <c r="T155" s="16" t="n">
        <v>716686</v>
      </c>
      <c r="U155" s="17" t="s">
        <v>20</v>
      </c>
      <c r="V155" s="16" t="n">
        <v>2158000</v>
      </c>
      <c r="W155" s="17" t="n">
        <v>457000</v>
      </c>
      <c r="X155" s="18" t="n">
        <v>396712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7649800</v>
      </c>
      <c r="Q156" s="16" t="n">
        <v>7649800</v>
      </c>
      <c r="R156" s="17" t="s">
        <v>20</v>
      </c>
      <c r="S156" s="17" t="s">
        <v>20</v>
      </c>
      <c r="T156" s="16" t="n">
        <v>385546</v>
      </c>
      <c r="U156" s="16" t="n">
        <v>35000</v>
      </c>
      <c r="V156" s="16" t="n">
        <v>4049000</v>
      </c>
      <c r="W156" s="16" t="n">
        <v>397700</v>
      </c>
      <c r="X156" s="18" t="n">
        <v>278255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7613800</v>
      </c>
      <c r="Q157" s="16" t="n">
        <v>7613800</v>
      </c>
      <c r="R157" s="17" t="s">
        <v>20</v>
      </c>
      <c r="S157" s="17" t="s">
        <v>20</v>
      </c>
      <c r="T157" s="16" t="n">
        <v>385546</v>
      </c>
      <c r="U157" s="16" t="n">
        <v>35000</v>
      </c>
      <c r="V157" s="16" t="n">
        <v>4015000</v>
      </c>
      <c r="W157" s="16" t="n">
        <v>397700</v>
      </c>
      <c r="X157" s="18" t="n">
        <v>2780554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36000</v>
      </c>
      <c r="Q160" s="16" t="n">
        <v>36000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34000</v>
      </c>
      <c r="W160" s="17" t="s">
        <v>20</v>
      </c>
      <c r="X160" s="18" t="n">
        <v>200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477773</v>
      </c>
      <c r="Q161" s="16" t="n">
        <v>477773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67720</v>
      </c>
      <c r="X161" s="18" t="n">
        <v>410053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37730</v>
      </c>
      <c r="Q162" s="16" t="n">
        <v>37730</v>
      </c>
      <c r="R162" s="17" t="s">
        <v>20</v>
      </c>
      <c r="S162" s="17" t="s">
        <v>20</v>
      </c>
      <c r="T162" s="17" t="n">
        <v>8548</v>
      </c>
      <c r="U162" s="17" t="s">
        <v>20</v>
      </c>
      <c r="V162" s="17" t="s">
        <v>20</v>
      </c>
      <c r="W162" s="17" t="s">
        <v>20</v>
      </c>
      <c r="X162" s="18" t="n">
        <v>29182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20712</v>
      </c>
      <c r="Q163" s="16" t="n">
        <v>12071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120712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6173589</v>
      </c>
      <c r="Q166" s="16" t="n">
        <v>6173589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571000</v>
      </c>
      <c r="W166" s="17" t="n">
        <v>2331800</v>
      </c>
      <c r="X166" s="18" t="n">
        <v>3270789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1038047</v>
      </c>
      <c r="Q167" s="16" t="n">
        <v>11038047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4478000</v>
      </c>
      <c r="W167" s="16" t="n">
        <v>3195072</v>
      </c>
      <c r="X167" s="18" t="n">
        <v>3364975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423699</v>
      </c>
      <c r="Q169" s="17" t="n">
        <v>423699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n">
        <v>94000</v>
      </c>
      <c r="W169" s="17" t="s">
        <v>20</v>
      </c>
      <c r="X169" s="20" t="n">
        <v>329699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427647</v>
      </c>
      <c r="Q170" s="16" t="n">
        <v>642764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4235000</v>
      </c>
      <c r="W170" s="17" t="s">
        <v>20</v>
      </c>
      <c r="X170" s="18" t="n">
        <v>2192647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339455</v>
      </c>
      <c r="Q172" s="16" t="n">
        <v>33945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49000</v>
      </c>
      <c r="W172" s="17" t="s">
        <v>20</v>
      </c>
      <c r="X172" s="18" t="n">
        <v>190455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9988</v>
      </c>
      <c r="Q173" s="16" t="n">
        <v>3998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39988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7" t="s">
        <v>20</v>
      </c>
      <c r="Q175" s="17" t="s">
        <v>2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20" t="s">
        <v>2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3807258</v>
      </c>
      <c r="Q176" s="16" t="n">
        <v>3807258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n">
        <v>3195072</v>
      </c>
      <c r="X176" s="18" t="n">
        <v>612186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734568</v>
      </c>
      <c r="Q178" s="17" t="s">
        <v>20</v>
      </c>
      <c r="R178" s="16" t="n">
        <v>6734568</v>
      </c>
      <c r="S178" s="17" t="s">
        <v>20</v>
      </c>
      <c r="T178" s="17" t="s">
        <v>20</v>
      </c>
      <c r="U178" s="17" t="s">
        <v>20</v>
      </c>
      <c r="V178" s="16" t="n">
        <v>2953587</v>
      </c>
      <c r="W178" s="16" t="n">
        <v>340629</v>
      </c>
      <c r="X178" s="18" t="n">
        <v>3440352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86990</v>
      </c>
      <c r="Q179" s="17" t="s">
        <v>20</v>
      </c>
      <c r="R179" s="16" t="n">
        <v>28699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11785</v>
      </c>
      <c r="X179" s="18" t="n">
        <v>275205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7" t="s">
        <v>20</v>
      </c>
      <c r="Q181" s="17" t="s">
        <v>20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20" t="s">
        <v>2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993633</v>
      </c>
      <c r="Q183" s="17" t="s">
        <v>20</v>
      </c>
      <c r="R183" s="16" t="n">
        <v>993633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32657</v>
      </c>
      <c r="X183" s="18" t="n">
        <v>86097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58268</v>
      </c>
      <c r="Q184" s="17" t="s">
        <v>20</v>
      </c>
      <c r="R184" s="16" t="n">
        <v>358268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358268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358268</v>
      </c>
      <c r="Q186" s="17" t="s">
        <v>20</v>
      </c>
      <c r="R186" s="16" t="n">
        <v>358268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358268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4753</v>
      </c>
      <c r="Q187" s="17" t="s">
        <v>20</v>
      </c>
      <c r="R187" s="16" t="n">
        <v>4475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4475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590612</v>
      </c>
      <c r="Q188" s="17" t="s">
        <v>20</v>
      </c>
      <c r="R188" s="17" t="n">
        <v>590612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n">
        <v>132657</v>
      </c>
      <c r="X188" s="20" t="n">
        <v>45795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048996</v>
      </c>
      <c r="Q190" s="17" t="s">
        <v>20</v>
      </c>
      <c r="R190" s="16" t="n">
        <v>3048996</v>
      </c>
      <c r="S190" s="17" t="s">
        <v>20</v>
      </c>
      <c r="T190" s="17" t="s">
        <v>20</v>
      </c>
      <c r="U190" s="17" t="s">
        <v>20</v>
      </c>
      <c r="V190" s="16" t="n">
        <v>1145587</v>
      </c>
      <c r="W190" s="16" t="n">
        <v>194907</v>
      </c>
      <c r="X190" s="18" t="n">
        <v>1708502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58013</v>
      </c>
      <c r="Q192" s="17" t="s">
        <v>20</v>
      </c>
      <c r="R192" s="16" t="n">
        <v>558013</v>
      </c>
      <c r="S192" s="17" t="s">
        <v>20</v>
      </c>
      <c r="T192" s="17" t="s">
        <v>20</v>
      </c>
      <c r="U192" s="17" t="s">
        <v>20</v>
      </c>
      <c r="V192" s="16" t="n">
        <v>476587</v>
      </c>
      <c r="W192" s="16" t="n">
        <v>52597</v>
      </c>
      <c r="X192" s="18" t="n">
        <v>2882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394306</v>
      </c>
      <c r="Q193" s="17" t="s">
        <v>20</v>
      </c>
      <c r="R193" s="16" t="n">
        <v>394306</v>
      </c>
      <c r="S193" s="17" t="s">
        <v>20</v>
      </c>
      <c r="T193" s="17" t="s">
        <v>20</v>
      </c>
      <c r="U193" s="17" t="s">
        <v>20</v>
      </c>
      <c r="V193" s="16" t="n">
        <v>394000</v>
      </c>
      <c r="W193" s="17" t="n">
        <v>306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739077</v>
      </c>
      <c r="Q196" s="17" t="s">
        <v>20</v>
      </c>
      <c r="R196" s="16" t="n">
        <v>1739077</v>
      </c>
      <c r="S196" s="17" t="s">
        <v>20</v>
      </c>
      <c r="T196" s="17" t="s">
        <v>20</v>
      </c>
      <c r="U196" s="17" t="s">
        <v>20</v>
      </c>
      <c r="V196" s="16" t="n">
        <v>275000</v>
      </c>
      <c r="W196" s="16" t="n">
        <v>138033</v>
      </c>
      <c r="X196" s="18" t="n">
        <v>132604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357600</v>
      </c>
      <c r="Q198" s="17" t="s">
        <v>20</v>
      </c>
      <c r="R198" s="16" t="n">
        <v>35760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3971</v>
      </c>
      <c r="X198" s="18" t="n">
        <v>353629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68839</v>
      </c>
      <c r="Q199" s="17" t="s">
        <v>20</v>
      </c>
      <c r="R199" s="16" t="n">
        <v>268839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68839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n">
        <v>9000</v>
      </c>
      <c r="Q200" s="17" t="s">
        <v>20</v>
      </c>
      <c r="R200" s="17" t="n">
        <v>90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n">
        <v>9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117299</v>
      </c>
      <c r="Q202" s="17" t="s">
        <v>20</v>
      </c>
      <c r="R202" s="16" t="n">
        <v>2117299</v>
      </c>
      <c r="S202" s="17" t="s">
        <v>20</v>
      </c>
      <c r="T202" s="17" t="s">
        <v>20</v>
      </c>
      <c r="U202" s="17" t="s">
        <v>20</v>
      </c>
      <c r="V202" s="16" t="n">
        <v>1808000</v>
      </c>
      <c r="W202" s="16" t="n">
        <v>1280</v>
      </c>
      <c r="X202" s="18" t="n">
        <v>30801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31840</v>
      </c>
      <c r="Q203" s="17" t="s">
        <v>20</v>
      </c>
      <c r="R203" s="16" t="n">
        <v>23184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23184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199709</v>
      </c>
      <c r="Q205" s="17" t="s">
        <v>20</v>
      </c>
      <c r="R205" s="16" t="n">
        <v>199709</v>
      </c>
      <c r="S205" s="17" t="s">
        <v>20</v>
      </c>
      <c r="T205" s="17" t="s">
        <v>20</v>
      </c>
      <c r="U205" s="17" t="s">
        <v>20</v>
      </c>
      <c r="V205" s="16" t="n">
        <v>142000</v>
      </c>
      <c r="W205" s="16" t="n">
        <v>1280</v>
      </c>
      <c r="X205" s="18" t="n">
        <v>56429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667750</v>
      </c>
      <c r="Q206" s="17" t="s">
        <v>20</v>
      </c>
      <c r="R206" s="16" t="n">
        <v>667750</v>
      </c>
      <c r="S206" s="17" t="s">
        <v>20</v>
      </c>
      <c r="T206" s="17" t="s">
        <v>20</v>
      </c>
      <c r="U206" s="17" t="s">
        <v>20</v>
      </c>
      <c r="V206" s="16" t="n">
        <v>667000</v>
      </c>
      <c r="W206" s="17" t="s">
        <v>20</v>
      </c>
      <c r="X206" s="18" t="n">
        <v>75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000000</v>
      </c>
      <c r="Q209" s="17" t="s">
        <v>20</v>
      </c>
      <c r="R209" s="16" t="n">
        <v>1000000</v>
      </c>
      <c r="S209" s="17" t="s">
        <v>20</v>
      </c>
      <c r="T209" s="17" t="s">
        <v>20</v>
      </c>
      <c r="U209" s="17" t="s">
        <v>20</v>
      </c>
      <c r="V209" s="16" t="n">
        <v>999000</v>
      </c>
      <c r="W209" s="17" t="s">
        <v>20</v>
      </c>
      <c r="X209" s="18" t="n">
        <v>10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000000</v>
      </c>
      <c r="Q212" s="17" t="s">
        <v>20</v>
      </c>
      <c r="R212" s="16" t="n">
        <v>1000000</v>
      </c>
      <c r="S212" s="17" t="s">
        <v>20</v>
      </c>
      <c r="T212" s="17" t="s">
        <v>20</v>
      </c>
      <c r="U212" s="17" t="s">
        <v>20</v>
      </c>
      <c r="V212" s="16" t="n">
        <v>999000</v>
      </c>
      <c r="W212" s="17" t="s">
        <v>20</v>
      </c>
      <c r="X212" s="18" t="n">
        <v>10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8000</v>
      </c>
      <c r="Q214" s="17" t="s">
        <v>20</v>
      </c>
      <c r="R214" s="16" t="n">
        <v>1800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1800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8811</v>
      </c>
      <c r="Q220" s="17" t="s">
        <v>20</v>
      </c>
      <c r="R220" s="16" t="n">
        <v>18811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8811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6" t="n">
        <v>18811</v>
      </c>
      <c r="Q223" s="17" t="s">
        <v>20</v>
      </c>
      <c r="R223" s="16" t="n">
        <v>18811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18" t="n">
        <v>18811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7" t="s">
        <v>20</v>
      </c>
      <c r="Q228" s="17" t="s">
        <v>20</v>
      </c>
      <c r="R228" s="17" t="s">
        <v>2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20" t="s">
        <v>2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8010550</v>
      </c>
      <c r="Q231" s="17" t="s">
        <v>20</v>
      </c>
      <c r="R231" s="17" t="s">
        <v>20</v>
      </c>
      <c r="S231" s="17" t="s">
        <v>20</v>
      </c>
      <c r="T231" s="16" t="n">
        <v>340116</v>
      </c>
      <c r="U231" s="17" t="n">
        <v>27506</v>
      </c>
      <c r="V231" s="16" t="n">
        <v>25258100</v>
      </c>
      <c r="W231" s="16" t="n">
        <v>1629881</v>
      </c>
      <c r="X231" s="18" t="n">
        <v>75494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n">
        <v>124088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124088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413935</v>
      </c>
      <c r="Q236" s="17" t="s">
        <v>20</v>
      </c>
      <c r="R236" s="17" t="s">
        <v>20</v>
      </c>
      <c r="S236" s="17" t="s">
        <v>20</v>
      </c>
      <c r="T236" s="16" t="n">
        <v>155730</v>
      </c>
      <c r="U236" s="17" t="n">
        <v>27506</v>
      </c>
      <c r="V236" s="16" t="n">
        <v>468000</v>
      </c>
      <c r="W236" s="16" t="n">
        <v>403829</v>
      </c>
      <c r="X236" s="18" t="n">
        <v>358870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356062</v>
      </c>
      <c r="Q237" s="17" t="s">
        <v>20</v>
      </c>
      <c r="R237" s="17" t="s">
        <v>20</v>
      </c>
      <c r="S237" s="17" t="s">
        <v>20</v>
      </c>
      <c r="T237" s="16" t="n">
        <v>155730</v>
      </c>
      <c r="U237" s="17" t="n">
        <v>27506</v>
      </c>
      <c r="V237" s="16" t="n">
        <v>468000</v>
      </c>
      <c r="W237" s="16" t="n">
        <v>345956</v>
      </c>
      <c r="X237" s="18" t="n">
        <v>35887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6472527</v>
      </c>
      <c r="Q239" s="17" t="s">
        <v>20</v>
      </c>
      <c r="R239" s="17" t="s">
        <v>20</v>
      </c>
      <c r="S239" s="17" t="s">
        <v>20</v>
      </c>
      <c r="T239" s="16" t="n">
        <v>184386</v>
      </c>
      <c r="U239" s="17" t="s">
        <v>20</v>
      </c>
      <c r="V239" s="16" t="n">
        <v>24790100</v>
      </c>
      <c r="W239" s="16" t="n">
        <v>1101964</v>
      </c>
      <c r="X239" s="18" t="n">
        <v>396077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7079427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6591100</v>
      </c>
      <c r="W240" s="16" t="n">
        <v>405218</v>
      </c>
      <c r="X240" s="18" t="n">
        <v>83109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7627865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7010000</v>
      </c>
      <c r="W241" s="16" t="n">
        <v>558779</v>
      </c>
      <c r="X241" s="18" t="n">
        <v>59086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575805</v>
      </c>
      <c r="Q242" s="17" t="s">
        <v>20</v>
      </c>
      <c r="R242" s="17" t="s">
        <v>20</v>
      </c>
      <c r="S242" s="17" t="s">
        <v>20</v>
      </c>
      <c r="T242" s="16" t="n">
        <v>163767</v>
      </c>
      <c r="U242" s="17" t="s">
        <v>20</v>
      </c>
      <c r="V242" s="16" t="n">
        <v>376000</v>
      </c>
      <c r="W242" s="17" t="n">
        <v>36000</v>
      </c>
      <c r="X242" s="18" t="n">
        <v>38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053554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719000</v>
      </c>
      <c r="W243" s="16" t="n">
        <v>91613</v>
      </c>
      <c r="X243" s="18" t="n">
        <v>242941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1053554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719000</v>
      </c>
      <c r="W247" s="16" t="n">
        <v>91613</v>
      </c>
      <c r="X247" s="18" t="n">
        <v>242941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n">
        <v>10354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n">
        <v>10354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125522</v>
      </c>
      <c r="Q249" s="17" t="s">
        <v>20</v>
      </c>
      <c r="R249" s="17" t="s">
        <v>20</v>
      </c>
      <c r="S249" s="17" t="s">
        <v>20</v>
      </c>
      <c r="T249" s="16" t="n">
        <v>20619</v>
      </c>
      <c r="U249" s="17" t="s">
        <v>20</v>
      </c>
      <c r="V249" s="16" t="n">
        <v>94000</v>
      </c>
      <c r="W249" s="17" t="s">
        <v>20</v>
      </c>
      <c r="X249" s="18" t="n">
        <v>10903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6674209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6591100</v>
      </c>
      <c r="W254" s="17" t="s">
        <v>20</v>
      </c>
      <c r="X254" s="18" t="n">
        <v>83109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706908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7010000</v>
      </c>
      <c r="W255" s="17" t="s">
        <v>20</v>
      </c>
      <c r="X255" s="18" t="n">
        <v>5908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706908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7010000</v>
      </c>
      <c r="W256" s="17" t="s">
        <v>20</v>
      </c>
      <c r="X256" s="18" t="n">
        <v>5908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39805</v>
      </c>
      <c r="Q257" s="17" t="s">
        <v>20</v>
      </c>
      <c r="R257" s="17" t="s">
        <v>20</v>
      </c>
      <c r="S257" s="17" t="s">
        <v>20</v>
      </c>
      <c r="T257" s="16" t="n">
        <v>163767</v>
      </c>
      <c r="U257" s="17" t="s">
        <v>20</v>
      </c>
      <c r="V257" s="16" t="n">
        <v>376000</v>
      </c>
      <c r="W257" s="17" t="s">
        <v>20</v>
      </c>
      <c r="X257" s="18" t="n">
        <v>38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010106</v>
      </c>
      <c r="Q258" s="17" t="s">
        <v>20</v>
      </c>
      <c r="R258" s="17" t="s">
        <v>20</v>
      </c>
      <c r="S258" s="17" t="s">
        <v>20</v>
      </c>
      <c r="T258" s="16" t="n">
        <v>155730</v>
      </c>
      <c r="U258" s="17" t="n">
        <v>27506</v>
      </c>
      <c r="V258" s="16" t="n">
        <v>468000</v>
      </c>
      <c r="W258" s="17" t="s">
        <v>20</v>
      </c>
      <c r="X258" s="18" t="n">
        <v>35887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179076</v>
      </c>
      <c r="Q259" s="17" t="s">
        <v>20</v>
      </c>
      <c r="R259" s="17" t="s">
        <v>20</v>
      </c>
      <c r="S259" s="17" t="s">
        <v>20</v>
      </c>
      <c r="T259" s="16" t="n">
        <v>20619</v>
      </c>
      <c r="U259" s="17" t="s">
        <v>20</v>
      </c>
      <c r="V259" s="16" t="n">
        <v>813000</v>
      </c>
      <c r="W259" s="16" t="n">
        <v>91613</v>
      </c>
      <c r="X259" s="18" t="n">
        <v>253844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6472282</v>
      </c>
      <c r="Q260" s="29" t="s">
        <v>20</v>
      </c>
      <c r="R260" s="29" t="s">
        <v>20</v>
      </c>
      <c r="S260" s="29" t="s">
        <v>20</v>
      </c>
      <c r="T260" s="28" t="n">
        <v>340116</v>
      </c>
      <c r="U260" s="29" t="n">
        <v>27506</v>
      </c>
      <c r="V260" s="28" t="n">
        <v>25258100</v>
      </c>
      <c r="W260" s="28" t="n">
        <v>91613</v>
      </c>
      <c r="X260" s="30" t="n">
        <v>75494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5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95949927</v>
      </c>
      <c r="Q16" s="17" t="s">
        <v>20</v>
      </c>
      <c r="R16" s="17" t="s">
        <v>20</v>
      </c>
      <c r="S16" s="16" t="n">
        <v>63213068</v>
      </c>
      <c r="T16" s="16" t="n">
        <v>4382565</v>
      </c>
      <c r="U16" s="16" t="n">
        <v>243581</v>
      </c>
      <c r="V16" s="16" t="n">
        <v>72778000</v>
      </c>
      <c r="W16" s="16" t="n">
        <v>13104760</v>
      </c>
      <c r="X16" s="18" t="n">
        <v>42227953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19058331</v>
      </c>
      <c r="Q17" s="16" t="n">
        <v>103546709</v>
      </c>
      <c r="R17" s="16" t="n">
        <v>15511622</v>
      </c>
      <c r="S17" s="16" t="n">
        <v>63213068</v>
      </c>
      <c r="T17" s="16" t="n">
        <v>3018743</v>
      </c>
      <c r="U17" s="16" t="n">
        <v>236051</v>
      </c>
      <c r="V17" s="16" t="n">
        <v>38450000</v>
      </c>
      <c r="W17" s="16" t="n">
        <v>5717688</v>
      </c>
      <c r="X17" s="18" t="n">
        <v>842278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10317177</v>
      </c>
      <c r="Q18" s="16" t="n">
        <v>103546709</v>
      </c>
      <c r="R18" s="16" t="n">
        <v>6770468</v>
      </c>
      <c r="S18" s="16" t="n">
        <v>54861145</v>
      </c>
      <c r="T18" s="16" t="n">
        <v>3018743</v>
      </c>
      <c r="U18" s="16" t="n">
        <v>236051</v>
      </c>
      <c r="V18" s="16" t="n">
        <v>38450000</v>
      </c>
      <c r="W18" s="16" t="n">
        <v>5623545</v>
      </c>
      <c r="X18" s="18" t="n">
        <v>8127693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424574</v>
      </c>
      <c r="Q19" s="16" t="n">
        <v>424574</v>
      </c>
      <c r="R19" s="17" t="s">
        <v>20</v>
      </c>
      <c r="S19" s="16" t="n">
        <v>174858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249716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224574</v>
      </c>
      <c r="Q20" s="17" t="n">
        <v>224574</v>
      </c>
      <c r="R20" s="17" t="s">
        <v>20</v>
      </c>
      <c r="S20" s="17" t="n">
        <v>74858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n">
        <v>149716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4144591</v>
      </c>
      <c r="Q21" s="16" t="n">
        <v>97910</v>
      </c>
      <c r="R21" s="16" t="n">
        <v>4046681</v>
      </c>
      <c r="S21" s="16" t="n">
        <v>2808990</v>
      </c>
      <c r="T21" s="17" t="s">
        <v>20</v>
      </c>
      <c r="U21" s="17" t="s">
        <v>20</v>
      </c>
      <c r="V21" s="17" t="s">
        <v>20</v>
      </c>
      <c r="W21" s="16" t="n">
        <v>586963</v>
      </c>
      <c r="X21" s="18" t="n">
        <v>74863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511375</v>
      </c>
      <c r="Q22" s="17" t="s">
        <v>20</v>
      </c>
      <c r="R22" s="16" t="n">
        <v>511375</v>
      </c>
      <c r="S22" s="16" t="n">
        <v>340907</v>
      </c>
      <c r="T22" s="17" t="s">
        <v>20</v>
      </c>
      <c r="U22" s="17" t="s">
        <v>20</v>
      </c>
      <c r="V22" s="17" t="s">
        <v>20</v>
      </c>
      <c r="W22" s="16" t="n">
        <v>141893</v>
      </c>
      <c r="X22" s="18" t="n">
        <v>2857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466513</v>
      </c>
      <c r="Q23" s="16" t="n">
        <v>22287</v>
      </c>
      <c r="R23" s="16" t="n">
        <v>444226</v>
      </c>
      <c r="S23" s="16" t="n">
        <v>428953</v>
      </c>
      <c r="T23" s="17" t="s">
        <v>20</v>
      </c>
      <c r="U23" s="17" t="s">
        <v>20</v>
      </c>
      <c r="V23" s="17" t="s">
        <v>20</v>
      </c>
      <c r="W23" s="16" t="n">
        <v>17877</v>
      </c>
      <c r="X23" s="18" t="n">
        <v>1968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6" t="n">
        <v>3400</v>
      </c>
      <c r="Q24" s="16" t="n">
        <v>3400</v>
      </c>
      <c r="R24" s="17" t="s">
        <v>20</v>
      </c>
      <c r="S24" s="16" t="n">
        <v>1700</v>
      </c>
      <c r="T24" s="17" t="s">
        <v>20</v>
      </c>
      <c r="U24" s="17" t="s">
        <v>20</v>
      </c>
      <c r="V24" s="17" t="s">
        <v>20</v>
      </c>
      <c r="W24" s="17" t="s">
        <v>20</v>
      </c>
      <c r="X24" s="18" t="n">
        <v>170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6" t="n">
        <v>3400</v>
      </c>
      <c r="Q25" s="16" t="n">
        <v>3400</v>
      </c>
      <c r="R25" s="17" t="s">
        <v>20</v>
      </c>
      <c r="S25" s="16" t="n">
        <v>1700</v>
      </c>
      <c r="T25" s="17" t="s">
        <v>20</v>
      </c>
      <c r="U25" s="17" t="s">
        <v>20</v>
      </c>
      <c r="V25" s="17" t="s">
        <v>20</v>
      </c>
      <c r="W25" s="17" t="s">
        <v>20</v>
      </c>
      <c r="X25" s="18" t="n">
        <v>170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6476</v>
      </c>
      <c r="Q27" s="16" t="n">
        <v>16476</v>
      </c>
      <c r="R27" s="17" t="s">
        <v>20</v>
      </c>
      <c r="S27" s="16" t="n">
        <v>7055</v>
      </c>
      <c r="T27" s="17" t="s">
        <v>20</v>
      </c>
      <c r="U27" s="17" t="s">
        <v>20</v>
      </c>
      <c r="V27" s="17" t="s">
        <v>20</v>
      </c>
      <c r="W27" s="17" t="n">
        <v>1470</v>
      </c>
      <c r="X27" s="18" t="n">
        <v>7951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446637</v>
      </c>
      <c r="Q28" s="16" t="n">
        <v>2411</v>
      </c>
      <c r="R28" s="16" t="n">
        <v>444226</v>
      </c>
      <c r="S28" s="16" t="n">
        <v>420198</v>
      </c>
      <c r="T28" s="17" t="s">
        <v>20</v>
      </c>
      <c r="U28" s="17" t="s">
        <v>20</v>
      </c>
      <c r="V28" s="17" t="s">
        <v>20</v>
      </c>
      <c r="W28" s="16" t="n">
        <v>16407</v>
      </c>
      <c r="X28" s="18" t="n">
        <v>10032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829</v>
      </c>
      <c r="Q29" s="16" t="n">
        <v>5829</v>
      </c>
      <c r="R29" s="17" t="s">
        <v>20</v>
      </c>
      <c r="S29" s="16" t="n">
        <v>2982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84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7948760</v>
      </c>
      <c r="Q30" s="16" t="n">
        <v>25816129</v>
      </c>
      <c r="R30" s="16" t="n">
        <v>2132631</v>
      </c>
      <c r="S30" s="16" t="n">
        <v>15288280</v>
      </c>
      <c r="T30" s="16" t="n">
        <v>1616672</v>
      </c>
      <c r="U30" s="16" t="n">
        <v>198590</v>
      </c>
      <c r="V30" s="16" t="n">
        <v>7734000</v>
      </c>
      <c r="W30" s="16" t="n">
        <v>1246552</v>
      </c>
      <c r="X30" s="18" t="n">
        <v>1864666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443815</v>
      </c>
      <c r="Q31" s="16" t="n">
        <v>118446</v>
      </c>
      <c r="R31" s="16" t="n">
        <v>1325369</v>
      </c>
      <c r="S31" s="16" t="n">
        <v>973161</v>
      </c>
      <c r="T31" s="17" t="s">
        <v>20</v>
      </c>
      <c r="U31" s="17" t="s">
        <v>20</v>
      </c>
      <c r="V31" s="17" t="s">
        <v>20</v>
      </c>
      <c r="W31" s="16" t="n">
        <v>32751</v>
      </c>
      <c r="X31" s="18" t="n">
        <v>43790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585693</v>
      </c>
      <c r="Q32" s="16" t="n">
        <v>578971</v>
      </c>
      <c r="R32" s="16" t="n">
        <v>6722</v>
      </c>
      <c r="S32" s="16" t="n">
        <v>300248</v>
      </c>
      <c r="T32" s="16" t="n">
        <v>41508</v>
      </c>
      <c r="U32" s="17" t="s">
        <v>20</v>
      </c>
      <c r="V32" s="16" t="n">
        <v>194000</v>
      </c>
      <c r="W32" s="16" t="n">
        <v>22301</v>
      </c>
      <c r="X32" s="18" t="n">
        <v>27636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101753</v>
      </c>
      <c r="Q33" s="16" t="n">
        <v>3101753</v>
      </c>
      <c r="R33" s="17" t="s">
        <v>20</v>
      </c>
      <c r="S33" s="16" t="n">
        <v>1483471</v>
      </c>
      <c r="T33" s="16" t="n">
        <v>1890</v>
      </c>
      <c r="U33" s="17" t="s">
        <v>20</v>
      </c>
      <c r="V33" s="16" t="n">
        <v>1464000</v>
      </c>
      <c r="W33" s="16" t="n">
        <v>23779</v>
      </c>
      <c r="X33" s="18" t="n">
        <v>12861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298746</v>
      </c>
      <c r="Q35" s="16" t="n">
        <v>3298746</v>
      </c>
      <c r="R35" s="17" t="s">
        <v>20</v>
      </c>
      <c r="S35" s="16" t="n">
        <v>2242731</v>
      </c>
      <c r="T35" s="16" t="n">
        <v>127857</v>
      </c>
      <c r="U35" s="17" t="s">
        <v>20</v>
      </c>
      <c r="V35" s="16" t="n">
        <v>718000</v>
      </c>
      <c r="W35" s="16" t="n">
        <v>147805</v>
      </c>
      <c r="X35" s="18" t="n">
        <v>62353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6627702</v>
      </c>
      <c r="Q36" s="16" t="n">
        <v>16399389</v>
      </c>
      <c r="R36" s="16" t="n">
        <v>228313</v>
      </c>
      <c r="S36" s="16" t="n">
        <v>8637905</v>
      </c>
      <c r="T36" s="16" t="n">
        <v>1249773</v>
      </c>
      <c r="U36" s="16" t="n">
        <v>198590</v>
      </c>
      <c r="V36" s="16" t="n">
        <v>4542000</v>
      </c>
      <c r="W36" s="16" t="n">
        <v>980364</v>
      </c>
      <c r="X36" s="18" t="n">
        <v>101907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839820</v>
      </c>
      <c r="Q37" s="16" t="n">
        <v>839820</v>
      </c>
      <c r="R37" s="17" t="s">
        <v>20</v>
      </c>
      <c r="S37" s="16" t="n">
        <v>350010</v>
      </c>
      <c r="T37" s="16" t="n">
        <v>74510</v>
      </c>
      <c r="U37" s="17" t="s">
        <v>20</v>
      </c>
      <c r="V37" s="16" t="n">
        <v>355000</v>
      </c>
      <c r="W37" s="16" t="n">
        <v>11820</v>
      </c>
      <c r="X37" s="18" t="n">
        <v>4848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051231</v>
      </c>
      <c r="Q38" s="16" t="n">
        <v>1479004</v>
      </c>
      <c r="R38" s="16" t="n">
        <v>572227</v>
      </c>
      <c r="S38" s="16" t="n">
        <v>1300754</v>
      </c>
      <c r="T38" s="16" t="n">
        <v>121134</v>
      </c>
      <c r="U38" s="17" t="s">
        <v>20</v>
      </c>
      <c r="V38" s="16" t="n">
        <v>461000</v>
      </c>
      <c r="W38" s="16" t="n">
        <v>27732</v>
      </c>
      <c r="X38" s="18" t="n">
        <v>14061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388090</v>
      </c>
      <c r="Q39" s="16" t="n">
        <v>388090</v>
      </c>
      <c r="R39" s="17" t="s">
        <v>20</v>
      </c>
      <c r="S39" s="16" t="n">
        <v>168700</v>
      </c>
      <c r="T39" s="17" t="s">
        <v>20</v>
      </c>
      <c r="U39" s="17" t="s">
        <v>20</v>
      </c>
      <c r="V39" s="16" t="n">
        <v>51000</v>
      </c>
      <c r="W39" s="17" t="s">
        <v>20</v>
      </c>
      <c r="X39" s="18" t="n">
        <v>16839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20600</v>
      </c>
      <c r="Q40" s="16" t="n">
        <v>320600</v>
      </c>
      <c r="R40" s="17" t="s">
        <v>20</v>
      </c>
      <c r="S40" s="16" t="n">
        <v>154800</v>
      </c>
      <c r="T40" s="17" t="s">
        <v>20</v>
      </c>
      <c r="U40" s="17" t="s">
        <v>20</v>
      </c>
      <c r="V40" s="16" t="n">
        <v>51000</v>
      </c>
      <c r="W40" s="17" t="s">
        <v>20</v>
      </c>
      <c r="X40" s="18" t="n">
        <v>1148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73405447</v>
      </c>
      <c r="Q42" s="16" t="n">
        <v>73258517</v>
      </c>
      <c r="R42" s="16" t="n">
        <v>146930</v>
      </c>
      <c r="S42" s="16" t="n">
        <v>34463575</v>
      </c>
      <c r="T42" s="16" t="n">
        <v>1402071</v>
      </c>
      <c r="U42" s="16" t="n">
        <v>37461</v>
      </c>
      <c r="V42" s="16" t="n">
        <v>30646000</v>
      </c>
      <c r="W42" s="16" t="n">
        <v>3637689</v>
      </c>
      <c r="X42" s="18" t="n">
        <v>3218651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6902724</v>
      </c>
      <c r="Q43" s="16" t="n">
        <v>16902724</v>
      </c>
      <c r="R43" s="17" t="s">
        <v>20</v>
      </c>
      <c r="S43" s="16" t="n">
        <v>8805899</v>
      </c>
      <c r="T43" s="16" t="n">
        <v>13350</v>
      </c>
      <c r="U43" s="17" t="s">
        <v>20</v>
      </c>
      <c r="V43" s="16" t="n">
        <v>7866000</v>
      </c>
      <c r="W43" s="16" t="n">
        <v>38587</v>
      </c>
      <c r="X43" s="18" t="n">
        <v>17888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194284</v>
      </c>
      <c r="Q44" s="16" t="n">
        <v>3194284</v>
      </c>
      <c r="R44" s="17" t="s">
        <v>20</v>
      </c>
      <c r="S44" s="16" t="n">
        <v>1699017</v>
      </c>
      <c r="T44" s="17" t="s">
        <v>20</v>
      </c>
      <c r="U44" s="17" t="s">
        <v>20</v>
      </c>
      <c r="V44" s="16" t="n">
        <v>1438000</v>
      </c>
      <c r="W44" s="16" t="n">
        <v>2229</v>
      </c>
      <c r="X44" s="18" t="n">
        <v>55038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5419369</v>
      </c>
      <c r="Q45" s="16" t="n">
        <v>15419369</v>
      </c>
      <c r="R45" s="17" t="s">
        <v>20</v>
      </c>
      <c r="S45" s="16" t="n">
        <v>6905769</v>
      </c>
      <c r="T45" s="17" t="s">
        <v>20</v>
      </c>
      <c r="U45" s="16" t="n">
        <v>37461</v>
      </c>
      <c r="V45" s="16" t="n">
        <v>6984000</v>
      </c>
      <c r="W45" s="16" t="n">
        <v>705446</v>
      </c>
      <c r="X45" s="18" t="n">
        <v>78669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033556</v>
      </c>
      <c r="Q46" s="16" t="n">
        <v>9033556</v>
      </c>
      <c r="R46" s="17" t="s">
        <v>20</v>
      </c>
      <c r="S46" s="16" t="n">
        <v>4332074</v>
      </c>
      <c r="T46" s="16" t="n">
        <v>189365</v>
      </c>
      <c r="U46" s="17" t="s">
        <v>20</v>
      </c>
      <c r="V46" s="16" t="n">
        <v>3677000</v>
      </c>
      <c r="W46" s="16" t="n">
        <v>495512</v>
      </c>
      <c r="X46" s="18" t="n">
        <v>339605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7390124</v>
      </c>
      <c r="Q47" s="16" t="n">
        <v>7390124</v>
      </c>
      <c r="R47" s="17" t="s">
        <v>20</v>
      </c>
      <c r="S47" s="16" t="n">
        <v>3423713</v>
      </c>
      <c r="T47" s="16" t="n">
        <v>310131</v>
      </c>
      <c r="U47" s="17" t="s">
        <v>20</v>
      </c>
      <c r="V47" s="16" t="n">
        <v>2802000</v>
      </c>
      <c r="W47" s="16" t="n">
        <v>521743</v>
      </c>
      <c r="X47" s="18" t="n">
        <v>332537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0087151</v>
      </c>
      <c r="Q48" s="16" t="n">
        <v>10087151</v>
      </c>
      <c r="R48" s="17" t="s">
        <v>20</v>
      </c>
      <c r="S48" s="16" t="n">
        <v>3796553</v>
      </c>
      <c r="T48" s="16" t="n">
        <v>704663</v>
      </c>
      <c r="U48" s="17" t="s">
        <v>20</v>
      </c>
      <c r="V48" s="16" t="n">
        <v>4819000</v>
      </c>
      <c r="W48" s="16" t="n">
        <v>580072</v>
      </c>
      <c r="X48" s="18" t="n">
        <v>186863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3907642</v>
      </c>
      <c r="Q49" s="16" t="n">
        <v>3907642</v>
      </c>
      <c r="R49" s="17" t="s">
        <v>20</v>
      </c>
      <c r="S49" s="16" t="n">
        <v>2032599</v>
      </c>
      <c r="T49" s="16" t="n">
        <v>184562</v>
      </c>
      <c r="U49" s="17" t="s">
        <v>20</v>
      </c>
      <c r="V49" s="16" t="n">
        <v>1132000</v>
      </c>
      <c r="W49" s="16" t="n">
        <v>474140</v>
      </c>
      <c r="X49" s="18" t="n">
        <v>84341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806438</v>
      </c>
      <c r="Q50" s="16" t="n">
        <v>2806438</v>
      </c>
      <c r="R50" s="17" t="s">
        <v>20</v>
      </c>
      <c r="S50" s="16" t="n">
        <v>1481475</v>
      </c>
      <c r="T50" s="16" t="n">
        <v>122345</v>
      </c>
      <c r="U50" s="17" t="s">
        <v>20</v>
      </c>
      <c r="V50" s="16" t="n">
        <v>736000</v>
      </c>
      <c r="W50" s="16" t="n">
        <v>408100</v>
      </c>
      <c r="X50" s="18" t="n">
        <v>58518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7" t="s">
        <v>20</v>
      </c>
      <c r="Q52" s="17" t="s">
        <v>20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101204</v>
      </c>
      <c r="Q53" s="16" t="n">
        <v>1101204</v>
      </c>
      <c r="R53" s="17" t="s">
        <v>20</v>
      </c>
      <c r="S53" s="16" t="n">
        <v>551124</v>
      </c>
      <c r="T53" s="16" t="n">
        <v>62217</v>
      </c>
      <c r="U53" s="17" t="s">
        <v>20</v>
      </c>
      <c r="V53" s="16" t="n">
        <v>396000</v>
      </c>
      <c r="W53" s="16" t="n">
        <v>66040</v>
      </c>
      <c r="X53" s="18" t="n">
        <v>25823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7452592</v>
      </c>
      <c r="Q54" s="16" t="n">
        <v>7305662</v>
      </c>
      <c r="R54" s="16" t="n">
        <v>146930</v>
      </c>
      <c r="S54" s="16" t="n">
        <v>3458049</v>
      </c>
      <c r="T54" s="17" t="s">
        <v>20</v>
      </c>
      <c r="U54" s="17" t="s">
        <v>20</v>
      </c>
      <c r="V54" s="16" t="n">
        <v>1928000</v>
      </c>
      <c r="W54" s="16" t="n">
        <v>819960</v>
      </c>
      <c r="X54" s="18" t="n">
        <v>124658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18005</v>
      </c>
      <c r="Q55" s="16" t="n">
        <v>18005</v>
      </c>
      <c r="R55" s="17" t="s">
        <v>20</v>
      </c>
      <c r="S55" s="16" t="n">
        <v>9902</v>
      </c>
      <c r="T55" s="17" t="s">
        <v>20</v>
      </c>
      <c r="U55" s="17" t="s">
        <v>20</v>
      </c>
      <c r="V55" s="17" t="s">
        <v>20</v>
      </c>
      <c r="W55" s="17" t="s">
        <v>20</v>
      </c>
      <c r="X55" s="18" t="n">
        <v>8103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169153</v>
      </c>
      <c r="Q59" s="16" t="n">
        <v>1169153</v>
      </c>
      <c r="R59" s="17" t="s">
        <v>20</v>
      </c>
      <c r="S59" s="16" t="n">
        <v>584576</v>
      </c>
      <c r="T59" s="17" t="s">
        <v>20</v>
      </c>
      <c r="U59" s="17" t="s">
        <v>20</v>
      </c>
      <c r="V59" s="16" t="n">
        <v>19000</v>
      </c>
      <c r="W59" s="17" t="n">
        <v>262</v>
      </c>
      <c r="X59" s="18" t="n">
        <v>56531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364220</v>
      </c>
      <c r="Q60" s="16" t="n">
        <v>2364220</v>
      </c>
      <c r="R60" s="17" t="s">
        <v>20</v>
      </c>
      <c r="S60" s="16" t="n">
        <v>940231</v>
      </c>
      <c r="T60" s="17" t="s">
        <v>20</v>
      </c>
      <c r="U60" s="17" t="s">
        <v>20</v>
      </c>
      <c r="V60" s="17" t="s">
        <v>20</v>
      </c>
      <c r="W60" s="16" t="n">
        <v>134202</v>
      </c>
      <c r="X60" s="18" t="n">
        <v>1289787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178722</v>
      </c>
      <c r="Q63" s="16" t="n">
        <v>2178722</v>
      </c>
      <c r="R63" s="17" t="s">
        <v>20</v>
      </c>
      <c r="S63" s="16" t="n">
        <v>853516</v>
      </c>
      <c r="T63" s="17" t="s">
        <v>20</v>
      </c>
      <c r="U63" s="17" t="s">
        <v>20</v>
      </c>
      <c r="V63" s="17" t="s">
        <v>20</v>
      </c>
      <c r="W63" s="16" t="n">
        <v>134202</v>
      </c>
      <c r="X63" s="18" t="n">
        <v>119100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76528</v>
      </c>
      <c r="Q65" s="16" t="n">
        <v>176528</v>
      </c>
      <c r="R65" s="17" t="s">
        <v>20</v>
      </c>
      <c r="S65" s="16" t="n">
        <v>83784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92744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8970</v>
      </c>
      <c r="Q66" s="16" t="n">
        <v>8970</v>
      </c>
      <c r="R66" s="17" t="s">
        <v>20</v>
      </c>
      <c r="S66" s="16" t="n">
        <v>2931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6039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741154</v>
      </c>
      <c r="Q71" s="17" t="s">
        <v>20</v>
      </c>
      <c r="R71" s="16" t="n">
        <v>8741154</v>
      </c>
      <c r="S71" s="16" t="n">
        <v>8351923</v>
      </c>
      <c r="T71" s="17" t="s">
        <v>20</v>
      </c>
      <c r="U71" s="17" t="s">
        <v>20</v>
      </c>
      <c r="V71" s="17" t="s">
        <v>20</v>
      </c>
      <c r="W71" s="16" t="n">
        <v>94143</v>
      </c>
      <c r="X71" s="18" t="n">
        <v>295088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94375</v>
      </c>
      <c r="Q72" s="17" t="s">
        <v>20</v>
      </c>
      <c r="R72" s="16" t="n">
        <v>294375</v>
      </c>
      <c r="S72" s="16" t="n">
        <v>294375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15004</v>
      </c>
      <c r="Q74" s="17" t="s">
        <v>20</v>
      </c>
      <c r="R74" s="16" t="n">
        <v>515004</v>
      </c>
      <c r="S74" s="16" t="n">
        <v>379678</v>
      </c>
      <c r="T74" s="17" t="s">
        <v>20</v>
      </c>
      <c r="U74" s="17" t="s">
        <v>20</v>
      </c>
      <c r="V74" s="17" t="s">
        <v>20</v>
      </c>
      <c r="W74" s="16" t="n">
        <v>18823</v>
      </c>
      <c r="X74" s="18" t="n">
        <v>116503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5096</v>
      </c>
      <c r="Q75" s="17" t="s">
        <v>20</v>
      </c>
      <c r="R75" s="16" t="n">
        <v>15096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15096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7780638</v>
      </c>
      <c r="Q83" s="17" t="s">
        <v>20</v>
      </c>
      <c r="R83" s="16" t="n">
        <v>7780638</v>
      </c>
      <c r="S83" s="16" t="n">
        <v>7668067</v>
      </c>
      <c r="T83" s="17" t="s">
        <v>20</v>
      </c>
      <c r="U83" s="17" t="s">
        <v>20</v>
      </c>
      <c r="V83" s="17" t="s">
        <v>20</v>
      </c>
      <c r="W83" s="17" t="n">
        <v>9000</v>
      </c>
      <c r="X83" s="18" t="n">
        <v>103571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84785</v>
      </c>
      <c r="Q84" s="17" t="s">
        <v>20</v>
      </c>
      <c r="R84" s="16" t="n">
        <v>384785</v>
      </c>
      <c r="S84" s="16" t="n">
        <v>272214</v>
      </c>
      <c r="T84" s="17" t="s">
        <v>20</v>
      </c>
      <c r="U84" s="17" t="s">
        <v>20</v>
      </c>
      <c r="V84" s="17" t="s">
        <v>20</v>
      </c>
      <c r="W84" s="17" t="n">
        <v>9000</v>
      </c>
      <c r="X84" s="18" t="n">
        <v>103571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58670</v>
      </c>
      <c r="Q85" s="17" t="s">
        <v>20</v>
      </c>
      <c r="R85" s="16" t="n">
        <v>358670</v>
      </c>
      <c r="S85" s="16" t="n">
        <v>358670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8800</v>
      </c>
      <c r="Q86" s="17" t="s">
        <v>20</v>
      </c>
      <c r="R86" s="16" t="n">
        <v>8800</v>
      </c>
      <c r="S86" s="16" t="n">
        <v>880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760787</v>
      </c>
      <c r="Q88" s="17" t="s">
        <v>20</v>
      </c>
      <c r="R88" s="16" t="n">
        <v>2760787</v>
      </c>
      <c r="S88" s="16" t="n">
        <v>2760787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786179</v>
      </c>
      <c r="Q89" s="17" t="s">
        <v>20</v>
      </c>
      <c r="R89" s="16" t="n">
        <v>1786179</v>
      </c>
      <c r="S89" s="16" t="n">
        <v>1786179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481417</v>
      </c>
      <c r="Q91" s="17" t="s">
        <v>20</v>
      </c>
      <c r="R91" s="16" t="n">
        <v>2481417</v>
      </c>
      <c r="S91" s="16" t="n">
        <v>2481417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51137</v>
      </c>
      <c r="Q95" s="17" t="s">
        <v>20</v>
      </c>
      <c r="R95" s="16" t="n">
        <v>151137</v>
      </c>
      <c r="S95" s="16" t="n">
        <v>9803</v>
      </c>
      <c r="T95" s="17" t="s">
        <v>20</v>
      </c>
      <c r="U95" s="17" t="s">
        <v>20</v>
      </c>
      <c r="V95" s="17" t="s">
        <v>20</v>
      </c>
      <c r="W95" s="16" t="n">
        <v>66320</v>
      </c>
      <c r="X95" s="18" t="n">
        <v>75014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133820</v>
      </c>
      <c r="Q98" s="17" t="s">
        <v>20</v>
      </c>
      <c r="R98" s="16" t="n">
        <v>133820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66320</v>
      </c>
      <c r="X98" s="18" t="n">
        <v>675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17317</v>
      </c>
      <c r="Q107" s="17" t="s">
        <v>20</v>
      </c>
      <c r="R107" s="16" t="n">
        <v>17317</v>
      </c>
      <c r="S107" s="16" t="n">
        <v>9803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7514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5381024</v>
      </c>
      <c r="Q124" s="16" t="n">
        <v>57163995</v>
      </c>
      <c r="R124" s="16" t="n">
        <v>8217029</v>
      </c>
      <c r="S124" s="17" t="s">
        <v>20</v>
      </c>
      <c r="T124" s="16" t="n">
        <v>1363822</v>
      </c>
      <c r="U124" s="17" t="s">
        <v>20</v>
      </c>
      <c r="V124" s="16" t="n">
        <v>25598000</v>
      </c>
      <c r="W124" s="16" t="n">
        <v>7099076</v>
      </c>
      <c r="X124" s="18" t="n">
        <v>3132012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58161478</v>
      </c>
      <c r="Q125" s="16" t="n">
        <v>57163995</v>
      </c>
      <c r="R125" s="16" t="n">
        <v>997483</v>
      </c>
      <c r="S125" s="17" t="s">
        <v>20</v>
      </c>
      <c r="T125" s="16" t="n">
        <v>1363822</v>
      </c>
      <c r="U125" s="17" t="s">
        <v>20</v>
      </c>
      <c r="V125" s="16" t="n">
        <v>25552000</v>
      </c>
      <c r="W125" s="16" t="n">
        <v>6291572</v>
      </c>
      <c r="X125" s="18" t="n">
        <v>24954084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175920</v>
      </c>
      <c r="Q126" s="16" t="n">
        <v>3175920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6" t="n">
        <v>1029000</v>
      </c>
      <c r="W126" s="16" t="n">
        <v>114086</v>
      </c>
      <c r="X126" s="18" t="n">
        <v>203283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727787</v>
      </c>
      <c r="Q127" s="16" t="n">
        <v>1727787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727787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53822</v>
      </c>
      <c r="Q128" s="16" t="n">
        <v>11574</v>
      </c>
      <c r="R128" s="16" t="n">
        <v>142248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8322</v>
      </c>
      <c r="X128" s="18" t="n">
        <v>14550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601497</v>
      </c>
      <c r="Q130" s="16" t="n">
        <v>581553</v>
      </c>
      <c r="R130" s="17" t="n">
        <v>19944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465801</v>
      </c>
      <c r="X130" s="18" t="n">
        <v>135696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19944</v>
      </c>
      <c r="Q131" s="17" t="s">
        <v>20</v>
      </c>
      <c r="R131" s="17" t="n">
        <v>19944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n">
        <v>19944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n">
        <v>19944</v>
      </c>
      <c r="Q132" s="17" t="s">
        <v>20</v>
      </c>
      <c r="R132" s="17" t="n">
        <v>19944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n">
        <v>19944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85144</v>
      </c>
      <c r="Q134" s="16" t="n">
        <v>8514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048</v>
      </c>
      <c r="X134" s="18" t="n">
        <v>84096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496409</v>
      </c>
      <c r="Q135" s="16" t="n">
        <v>49640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464753</v>
      </c>
      <c r="X135" s="18" t="n">
        <v>3165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5326</v>
      </c>
      <c r="Q136" s="17" t="n">
        <v>5326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532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364057</v>
      </c>
      <c r="Q137" s="16" t="n">
        <v>1904014</v>
      </c>
      <c r="R137" s="16" t="n">
        <v>460043</v>
      </c>
      <c r="S137" s="17" t="s">
        <v>20</v>
      </c>
      <c r="T137" s="16" t="n">
        <v>318162</v>
      </c>
      <c r="U137" s="17" t="s">
        <v>20</v>
      </c>
      <c r="V137" s="16" t="n">
        <v>759000</v>
      </c>
      <c r="W137" s="16" t="n">
        <v>347202</v>
      </c>
      <c r="X137" s="18" t="n">
        <v>93969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35678</v>
      </c>
      <c r="Q138" s="16" t="n">
        <v>12182</v>
      </c>
      <c r="R138" s="16" t="n">
        <v>123496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39346</v>
      </c>
      <c r="X138" s="18" t="n">
        <v>96332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25062</v>
      </c>
      <c r="Q139" s="16" t="n">
        <v>325062</v>
      </c>
      <c r="R139" s="17" t="s">
        <v>20</v>
      </c>
      <c r="S139" s="17" t="s">
        <v>20</v>
      </c>
      <c r="T139" s="16" t="n">
        <v>32693</v>
      </c>
      <c r="U139" s="17" t="s">
        <v>20</v>
      </c>
      <c r="V139" s="16" t="n">
        <v>232000</v>
      </c>
      <c r="W139" s="16" t="n">
        <v>45720</v>
      </c>
      <c r="X139" s="18" t="n">
        <v>14649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3354</v>
      </c>
      <c r="Q140" s="16" t="n">
        <v>335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2000</v>
      </c>
      <c r="W140" s="17" t="s">
        <v>20</v>
      </c>
      <c r="X140" s="18" t="n">
        <v>135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7931</v>
      </c>
      <c r="Q142" s="16" t="n">
        <v>27931</v>
      </c>
      <c r="R142" s="17" t="s">
        <v>20</v>
      </c>
      <c r="S142" s="17" t="s">
        <v>20</v>
      </c>
      <c r="T142" s="16" t="n">
        <v>12255</v>
      </c>
      <c r="U142" s="17" t="s">
        <v>20</v>
      </c>
      <c r="V142" s="17" t="s">
        <v>20</v>
      </c>
      <c r="W142" s="17" t="s">
        <v>20</v>
      </c>
      <c r="X142" s="18" t="n">
        <v>15676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495469</v>
      </c>
      <c r="Q143" s="16" t="n">
        <v>1320844</v>
      </c>
      <c r="R143" s="16" t="n">
        <v>174625</v>
      </c>
      <c r="S143" s="17" t="s">
        <v>20</v>
      </c>
      <c r="T143" s="16" t="n">
        <v>259214</v>
      </c>
      <c r="U143" s="17" t="s">
        <v>20</v>
      </c>
      <c r="V143" s="16" t="n">
        <v>382000</v>
      </c>
      <c r="W143" s="16" t="n">
        <v>95617</v>
      </c>
      <c r="X143" s="18" t="n">
        <v>758638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76563</v>
      </c>
      <c r="Q145" s="16" t="n">
        <v>214641</v>
      </c>
      <c r="R145" s="16" t="n">
        <v>161922</v>
      </c>
      <c r="S145" s="17" t="s">
        <v>20</v>
      </c>
      <c r="T145" s="17" t="n">
        <v>14000</v>
      </c>
      <c r="U145" s="17" t="s">
        <v>20</v>
      </c>
      <c r="V145" s="17" t="n">
        <v>143000</v>
      </c>
      <c r="W145" s="16" t="n">
        <v>166519</v>
      </c>
      <c r="X145" s="18" t="n">
        <v>5304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537358</v>
      </c>
      <c r="Q146" s="16" t="n">
        <v>425138</v>
      </c>
      <c r="R146" s="16" t="n">
        <v>1122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0085</v>
      </c>
      <c r="X146" s="18" t="n">
        <v>507273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999</v>
      </c>
      <c r="Q147" s="16" t="n">
        <v>4999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6" t="n">
        <v>4999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5044831</v>
      </c>
      <c r="Q149" s="16" t="n">
        <v>45044831</v>
      </c>
      <c r="R149" s="17" t="s">
        <v>20</v>
      </c>
      <c r="S149" s="17" t="s">
        <v>20</v>
      </c>
      <c r="T149" s="16" t="n">
        <v>1045660</v>
      </c>
      <c r="U149" s="17" t="s">
        <v>20</v>
      </c>
      <c r="V149" s="16" t="n">
        <v>23376000</v>
      </c>
      <c r="W149" s="16" t="n">
        <v>5016413</v>
      </c>
      <c r="X149" s="18" t="n">
        <v>1560675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9241877</v>
      </c>
      <c r="Q150" s="16" t="n">
        <v>29241877</v>
      </c>
      <c r="R150" s="17" t="s">
        <v>20</v>
      </c>
      <c r="S150" s="17" t="s">
        <v>20</v>
      </c>
      <c r="T150" s="16" t="n">
        <v>328460</v>
      </c>
      <c r="U150" s="17" t="s">
        <v>20</v>
      </c>
      <c r="V150" s="16" t="n">
        <v>15896000</v>
      </c>
      <c r="W150" s="16" t="n">
        <v>3182679</v>
      </c>
      <c r="X150" s="18" t="n">
        <v>9834738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555527</v>
      </c>
      <c r="Q151" s="16" t="n">
        <v>555527</v>
      </c>
      <c r="R151" s="17" t="s">
        <v>20</v>
      </c>
      <c r="S151" s="17" t="s">
        <v>20</v>
      </c>
      <c r="T151" s="16" t="n">
        <v>8916</v>
      </c>
      <c r="U151" s="17" t="s">
        <v>20</v>
      </c>
      <c r="V151" s="16" t="n">
        <v>323000</v>
      </c>
      <c r="W151" s="16" t="n">
        <v>40926</v>
      </c>
      <c r="X151" s="18" t="n">
        <v>182685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741090</v>
      </c>
      <c r="Q152" s="16" t="n">
        <v>2741090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701000</v>
      </c>
      <c r="W152" s="16" t="n">
        <v>100028</v>
      </c>
      <c r="X152" s="18" t="n">
        <v>940062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419801</v>
      </c>
      <c r="Q153" s="16" t="n">
        <v>1419801</v>
      </c>
      <c r="R153" s="17" t="s">
        <v>20</v>
      </c>
      <c r="S153" s="17" t="s">
        <v>20</v>
      </c>
      <c r="T153" s="16" t="n">
        <v>82201</v>
      </c>
      <c r="U153" s="17" t="s">
        <v>20</v>
      </c>
      <c r="V153" s="16" t="n">
        <v>1148000</v>
      </c>
      <c r="W153" s="16" t="n">
        <v>73072</v>
      </c>
      <c r="X153" s="18" t="n">
        <v>116528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37550</v>
      </c>
      <c r="Q154" s="16" t="n">
        <v>137550</v>
      </c>
      <c r="R154" s="17" t="s">
        <v>20</v>
      </c>
      <c r="S154" s="17" t="s">
        <v>20</v>
      </c>
      <c r="T154" s="16" t="n">
        <v>31931</v>
      </c>
      <c r="U154" s="17" t="s">
        <v>20</v>
      </c>
      <c r="V154" s="16" t="n">
        <v>33000</v>
      </c>
      <c r="W154" s="16" t="n">
        <v>20631</v>
      </c>
      <c r="X154" s="18" t="n">
        <v>51988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33748</v>
      </c>
      <c r="Q155" s="16" t="n">
        <v>333748</v>
      </c>
      <c r="R155" s="17" t="s">
        <v>20</v>
      </c>
      <c r="S155" s="17" t="s">
        <v>20</v>
      </c>
      <c r="T155" s="16" t="n">
        <v>104384</v>
      </c>
      <c r="U155" s="17" t="s">
        <v>20</v>
      </c>
      <c r="V155" s="17" t="s">
        <v>20</v>
      </c>
      <c r="W155" s="16" t="n">
        <v>68400</v>
      </c>
      <c r="X155" s="18" t="n">
        <v>160964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0408452</v>
      </c>
      <c r="Q156" s="16" t="n">
        <v>10408452</v>
      </c>
      <c r="R156" s="17" t="s">
        <v>20</v>
      </c>
      <c r="S156" s="17" t="s">
        <v>20</v>
      </c>
      <c r="T156" s="16" t="n">
        <v>489768</v>
      </c>
      <c r="U156" s="17" t="s">
        <v>20</v>
      </c>
      <c r="V156" s="16" t="n">
        <v>4275000</v>
      </c>
      <c r="W156" s="16" t="n">
        <v>1515398</v>
      </c>
      <c r="X156" s="18" t="n">
        <v>412828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0267393</v>
      </c>
      <c r="Q157" s="16" t="n">
        <v>10267393</v>
      </c>
      <c r="R157" s="17" t="s">
        <v>20</v>
      </c>
      <c r="S157" s="17" t="s">
        <v>20</v>
      </c>
      <c r="T157" s="16" t="n">
        <v>477708</v>
      </c>
      <c r="U157" s="17" t="s">
        <v>20</v>
      </c>
      <c r="V157" s="16" t="n">
        <v>4275000</v>
      </c>
      <c r="W157" s="16" t="n">
        <v>1498729</v>
      </c>
      <c r="X157" s="18" t="n">
        <v>4015956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41059</v>
      </c>
      <c r="Q160" s="16" t="n">
        <v>141059</v>
      </c>
      <c r="R160" s="17" t="s">
        <v>20</v>
      </c>
      <c r="S160" s="17" t="s">
        <v>20</v>
      </c>
      <c r="T160" s="16" t="n">
        <v>12060</v>
      </c>
      <c r="U160" s="17" t="s">
        <v>20</v>
      </c>
      <c r="V160" s="17" t="s">
        <v>20</v>
      </c>
      <c r="W160" s="16" t="n">
        <v>16669</v>
      </c>
      <c r="X160" s="18" t="n">
        <v>11233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01661</v>
      </c>
      <c r="Q161" s="16" t="n">
        <v>20166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n">
        <v>13904</v>
      </c>
      <c r="X161" s="18" t="n">
        <v>187757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375</v>
      </c>
      <c r="Q162" s="16" t="n">
        <v>1375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1375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750</v>
      </c>
      <c r="Q163" s="16" t="n">
        <v>375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n">
        <v>375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803779</v>
      </c>
      <c r="Q166" s="16" t="n">
        <v>2791139</v>
      </c>
      <c r="R166" s="16" t="n">
        <v>1264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130944</v>
      </c>
      <c r="X166" s="18" t="n">
        <v>2672835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3466719</v>
      </c>
      <c r="Q167" s="16" t="n">
        <v>3216331</v>
      </c>
      <c r="R167" s="16" t="n">
        <v>250388</v>
      </c>
      <c r="S167" s="17" t="s">
        <v>20</v>
      </c>
      <c r="T167" s="17" t="s">
        <v>20</v>
      </c>
      <c r="U167" s="17" t="s">
        <v>20</v>
      </c>
      <c r="V167" s="16" t="n">
        <v>388000</v>
      </c>
      <c r="W167" s="16" t="n">
        <v>178719</v>
      </c>
      <c r="X167" s="18" t="n">
        <v>2900000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492543</v>
      </c>
      <c r="Q170" s="16" t="n">
        <v>249254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51000</v>
      </c>
      <c r="W170" s="16" t="n">
        <v>67030</v>
      </c>
      <c r="X170" s="18" t="n">
        <v>207451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65353</v>
      </c>
      <c r="Q172" s="16" t="n">
        <v>6535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65353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03651</v>
      </c>
      <c r="Q173" s="16" t="n">
        <v>10365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10365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14615</v>
      </c>
      <c r="Q175" s="16" t="n">
        <v>173978</v>
      </c>
      <c r="R175" s="16" t="n">
        <v>40637</v>
      </c>
      <c r="S175" s="17" t="s">
        <v>20</v>
      </c>
      <c r="T175" s="17" t="s">
        <v>20</v>
      </c>
      <c r="U175" s="17" t="s">
        <v>20</v>
      </c>
      <c r="V175" s="17" t="n">
        <v>37000</v>
      </c>
      <c r="W175" s="17" t="s">
        <v>20</v>
      </c>
      <c r="X175" s="18" t="n">
        <v>17761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590557</v>
      </c>
      <c r="Q176" s="16" t="n">
        <v>380806</v>
      </c>
      <c r="R176" s="16" t="n">
        <v>209751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11689</v>
      </c>
      <c r="X176" s="18" t="n">
        <v>47886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8169</v>
      </c>
      <c r="Q177" s="16" t="n">
        <v>8169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8169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7219546</v>
      </c>
      <c r="Q178" s="17" t="s">
        <v>20</v>
      </c>
      <c r="R178" s="16" t="n">
        <v>7219546</v>
      </c>
      <c r="S178" s="17" t="s">
        <v>20</v>
      </c>
      <c r="T178" s="17" t="s">
        <v>20</v>
      </c>
      <c r="U178" s="17" t="s">
        <v>20</v>
      </c>
      <c r="V178" s="16" t="n">
        <v>46000</v>
      </c>
      <c r="W178" s="16" t="n">
        <v>807504</v>
      </c>
      <c r="X178" s="18" t="n">
        <v>6366042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694985</v>
      </c>
      <c r="Q179" s="17" t="s">
        <v>20</v>
      </c>
      <c r="R179" s="16" t="n">
        <v>694985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37900</v>
      </c>
      <c r="X179" s="18" t="n">
        <v>657085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6302</v>
      </c>
      <c r="Q181" s="17" t="s">
        <v>20</v>
      </c>
      <c r="R181" s="16" t="n">
        <v>16302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6302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083908</v>
      </c>
      <c r="Q183" s="17" t="s">
        <v>20</v>
      </c>
      <c r="R183" s="16" t="n">
        <v>1083908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8837</v>
      </c>
      <c r="X183" s="18" t="n">
        <v>1065071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88153</v>
      </c>
      <c r="Q184" s="17" t="s">
        <v>20</v>
      </c>
      <c r="R184" s="16" t="n">
        <v>388153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18837</v>
      </c>
      <c r="X184" s="18" t="n">
        <v>369316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388153</v>
      </c>
      <c r="Q186" s="17" t="s">
        <v>20</v>
      </c>
      <c r="R186" s="16" t="n">
        <v>388153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6" t="n">
        <v>18837</v>
      </c>
      <c r="X186" s="18" t="n">
        <v>369316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95755</v>
      </c>
      <c r="Q187" s="17" t="s">
        <v>20</v>
      </c>
      <c r="R187" s="16" t="n">
        <v>695755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695755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4236232</v>
      </c>
      <c r="Q190" s="17" t="s">
        <v>20</v>
      </c>
      <c r="R190" s="16" t="n">
        <v>4236232</v>
      </c>
      <c r="S190" s="17" t="s">
        <v>20</v>
      </c>
      <c r="T190" s="17" t="s">
        <v>20</v>
      </c>
      <c r="U190" s="17" t="s">
        <v>20</v>
      </c>
      <c r="V190" s="16" t="n">
        <v>46000</v>
      </c>
      <c r="W190" s="16" t="n">
        <v>671180</v>
      </c>
      <c r="X190" s="18" t="n">
        <v>3519052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44984</v>
      </c>
      <c r="Q191" s="17" t="s">
        <v>20</v>
      </c>
      <c r="R191" s="16" t="n">
        <v>44984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12720</v>
      </c>
      <c r="X191" s="18" t="n">
        <v>32264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04266</v>
      </c>
      <c r="Q192" s="17" t="s">
        <v>20</v>
      </c>
      <c r="R192" s="16" t="n">
        <v>204266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23747</v>
      </c>
      <c r="X192" s="18" t="n">
        <v>18051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59563</v>
      </c>
      <c r="Q193" s="17" t="s">
        <v>20</v>
      </c>
      <c r="R193" s="16" t="n">
        <v>59563</v>
      </c>
      <c r="S193" s="17" t="s">
        <v>20</v>
      </c>
      <c r="T193" s="17" t="s">
        <v>20</v>
      </c>
      <c r="U193" s="17" t="s">
        <v>20</v>
      </c>
      <c r="V193" s="16" t="n">
        <v>46000</v>
      </c>
      <c r="W193" s="17" t="n">
        <v>1164</v>
      </c>
      <c r="X193" s="18" t="n">
        <v>12399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531241</v>
      </c>
      <c r="Q195" s="17" t="s">
        <v>20</v>
      </c>
      <c r="R195" s="16" t="n">
        <v>1531241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314015</v>
      </c>
      <c r="X195" s="18" t="n">
        <v>1217226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142966</v>
      </c>
      <c r="Q196" s="17" t="s">
        <v>20</v>
      </c>
      <c r="R196" s="16" t="n">
        <v>1142966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71840</v>
      </c>
      <c r="X196" s="18" t="n">
        <v>971126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247735</v>
      </c>
      <c r="Q197" s="17" t="s">
        <v>20</v>
      </c>
      <c r="R197" s="16" t="n">
        <v>247735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63950</v>
      </c>
      <c r="X197" s="18" t="n">
        <v>183785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005477</v>
      </c>
      <c r="Q198" s="17" t="s">
        <v>20</v>
      </c>
      <c r="R198" s="16" t="n">
        <v>100547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83744</v>
      </c>
      <c r="X198" s="18" t="n">
        <v>921733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7411</v>
      </c>
      <c r="Q199" s="17" t="s">
        <v>20</v>
      </c>
      <c r="R199" s="16" t="n">
        <v>1741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6" t="n">
        <v>17411</v>
      </c>
      <c r="X199" s="20" t="s">
        <v>2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743540</v>
      </c>
      <c r="Q202" s="17" t="s">
        <v>20</v>
      </c>
      <c r="R202" s="16" t="n">
        <v>74354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61093</v>
      </c>
      <c r="X202" s="18" t="n">
        <v>682447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40800</v>
      </c>
      <c r="Q206" s="17" t="s">
        <v>20</v>
      </c>
      <c r="R206" s="16" t="n">
        <v>4080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6" t="n">
        <v>2800</v>
      </c>
      <c r="X206" s="18" t="n">
        <v>3800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297387</v>
      </c>
      <c r="Q208" s="17" t="s">
        <v>20</v>
      </c>
      <c r="R208" s="16" t="n">
        <v>297387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8" t="n">
        <v>297387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38693</v>
      </c>
      <c r="Q209" s="17" t="s">
        <v>20</v>
      </c>
      <c r="R209" s="16" t="n">
        <v>338693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6187</v>
      </c>
      <c r="X209" s="18" t="n">
        <v>322506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n">
        <v>16187</v>
      </c>
      <c r="Q210" s="17" t="s">
        <v>20</v>
      </c>
      <c r="R210" s="17" t="n">
        <v>16187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16187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322506</v>
      </c>
      <c r="Q212" s="17" t="s">
        <v>20</v>
      </c>
      <c r="R212" s="16" t="n">
        <v>322506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322506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n">
        <v>66660</v>
      </c>
      <c r="Q214" s="17" t="s">
        <v>20</v>
      </c>
      <c r="R214" s="17" t="n">
        <v>6666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42106</v>
      </c>
      <c r="X214" s="20" t="n">
        <v>24554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427168</v>
      </c>
      <c r="Q220" s="17" t="s">
        <v>20</v>
      </c>
      <c r="R220" s="16" t="n">
        <v>427168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1083</v>
      </c>
      <c r="X220" s="18" t="n">
        <v>42608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97168</v>
      </c>
      <c r="Q228" s="17" t="s">
        <v>20</v>
      </c>
      <c r="R228" s="16" t="n">
        <v>97168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1083</v>
      </c>
      <c r="X228" s="18" t="n">
        <v>9608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30000</v>
      </c>
      <c r="Q229" s="17" t="s">
        <v>20</v>
      </c>
      <c r="R229" s="16" t="n">
        <v>33000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3000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1510572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6" t="n">
        <v>7530</v>
      </c>
      <c r="V231" s="16" t="n">
        <v>8730000</v>
      </c>
      <c r="W231" s="16" t="n">
        <v>287996</v>
      </c>
      <c r="X231" s="18" t="n">
        <v>248504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559875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6" t="n">
        <v>7530</v>
      </c>
      <c r="V236" s="16" t="n">
        <v>480000</v>
      </c>
      <c r="W236" s="17" t="s">
        <v>20</v>
      </c>
      <c r="X236" s="18" t="n">
        <v>72345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552345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6" t="n">
        <v>480000</v>
      </c>
      <c r="W237" s="17" t="s">
        <v>20</v>
      </c>
      <c r="X237" s="18" t="n">
        <v>72345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0950697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8250000</v>
      </c>
      <c r="W239" s="16" t="n">
        <v>287996</v>
      </c>
      <c r="X239" s="18" t="n">
        <v>241270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796897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6805000</v>
      </c>
      <c r="W240" s="16" t="n">
        <v>119723</v>
      </c>
      <c r="X240" s="18" t="n">
        <v>1872174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12427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524000</v>
      </c>
      <c r="W241" s="16" t="n">
        <v>143333</v>
      </c>
      <c r="X241" s="18" t="n">
        <v>456944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004583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921000</v>
      </c>
      <c r="W242" s="17" t="s">
        <v>20</v>
      </c>
      <c r="X242" s="18" t="n">
        <v>83583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5619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5619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5619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5619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9321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9321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867717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6805000</v>
      </c>
      <c r="W254" s="17" t="s">
        <v>20</v>
      </c>
      <c r="X254" s="18" t="n">
        <v>1872174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980944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524000</v>
      </c>
      <c r="W255" s="17" t="s">
        <v>20</v>
      </c>
      <c r="X255" s="18" t="n">
        <v>456944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980944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524000</v>
      </c>
      <c r="W256" s="17" t="s">
        <v>20</v>
      </c>
      <c r="X256" s="18" t="n">
        <v>456944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004583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921000</v>
      </c>
      <c r="W257" s="17" t="s">
        <v>20</v>
      </c>
      <c r="X257" s="18" t="n">
        <v>83583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52345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6" t="n">
        <v>480000</v>
      </c>
      <c r="W258" s="17" t="s">
        <v>20</v>
      </c>
      <c r="X258" s="18" t="n">
        <v>72345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753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6" t="n">
        <v>7530</v>
      </c>
      <c r="V259" s="17" t="s">
        <v>20</v>
      </c>
      <c r="W259" s="17" t="s">
        <v>20</v>
      </c>
      <c r="X259" s="20" t="s">
        <v>2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1222576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8" t="n">
        <v>7530</v>
      </c>
      <c r="V260" s="28" t="n">
        <v>8730000</v>
      </c>
      <c r="W260" s="29" t="s">
        <v>20</v>
      </c>
      <c r="X260" s="30" t="n">
        <v>2485046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6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5968325</v>
      </c>
      <c r="Q16" s="17" t="s">
        <v>20</v>
      </c>
      <c r="R16" s="17" t="s">
        <v>20</v>
      </c>
      <c r="S16" s="16" t="n">
        <v>42178973</v>
      </c>
      <c r="T16" s="16" t="n">
        <v>2602918</v>
      </c>
      <c r="U16" s="16" t="n">
        <v>231426</v>
      </c>
      <c r="V16" s="16" t="n">
        <v>52346292</v>
      </c>
      <c r="W16" s="16" t="n">
        <v>25312974</v>
      </c>
      <c r="X16" s="18" t="n">
        <v>3329574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0953572</v>
      </c>
      <c r="Q17" s="16" t="n">
        <v>67021635</v>
      </c>
      <c r="R17" s="16" t="n">
        <v>13931937</v>
      </c>
      <c r="S17" s="16" t="n">
        <v>42178973</v>
      </c>
      <c r="T17" s="16" t="n">
        <v>1078536</v>
      </c>
      <c r="U17" s="16" t="n">
        <v>231284</v>
      </c>
      <c r="V17" s="16" t="n">
        <v>24528292</v>
      </c>
      <c r="W17" s="16" t="n">
        <v>8647417</v>
      </c>
      <c r="X17" s="18" t="n">
        <v>4289070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2878128</v>
      </c>
      <c r="Q18" s="16" t="n">
        <v>67021635</v>
      </c>
      <c r="R18" s="16" t="n">
        <v>5856493</v>
      </c>
      <c r="S18" s="16" t="n">
        <v>36285910</v>
      </c>
      <c r="T18" s="16" t="n">
        <v>1078536</v>
      </c>
      <c r="U18" s="16" t="n">
        <v>231284</v>
      </c>
      <c r="V18" s="16" t="n">
        <v>24528292</v>
      </c>
      <c r="W18" s="16" t="n">
        <v>7353427</v>
      </c>
      <c r="X18" s="18" t="n">
        <v>3400679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13967</v>
      </c>
      <c r="Q19" s="16" t="n">
        <v>113967</v>
      </c>
      <c r="R19" s="17" t="s">
        <v>20</v>
      </c>
      <c r="S19" s="16" t="n">
        <v>49276</v>
      </c>
      <c r="T19" s="17" t="s">
        <v>20</v>
      </c>
      <c r="U19" s="17" t="s">
        <v>20</v>
      </c>
      <c r="V19" s="16" t="n">
        <v>16000</v>
      </c>
      <c r="W19" s="16" t="n">
        <v>48277</v>
      </c>
      <c r="X19" s="18" t="n">
        <v>414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4350574</v>
      </c>
      <c r="Q21" s="16" t="n">
        <v>57466</v>
      </c>
      <c r="R21" s="16" t="n">
        <v>4293108</v>
      </c>
      <c r="S21" s="16" t="n">
        <v>2971636</v>
      </c>
      <c r="T21" s="17" t="s">
        <v>20</v>
      </c>
      <c r="U21" s="17" t="s">
        <v>20</v>
      </c>
      <c r="V21" s="17" t="s">
        <v>20</v>
      </c>
      <c r="W21" s="16" t="n">
        <v>1351677</v>
      </c>
      <c r="X21" s="18" t="n">
        <v>27261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285736</v>
      </c>
      <c r="Q22" s="17" t="s">
        <v>20</v>
      </c>
      <c r="R22" s="16" t="n">
        <v>285736</v>
      </c>
      <c r="S22" s="16" t="n">
        <v>190487</v>
      </c>
      <c r="T22" s="17" t="s">
        <v>20</v>
      </c>
      <c r="U22" s="17" t="s">
        <v>20</v>
      </c>
      <c r="V22" s="17" t="s">
        <v>20</v>
      </c>
      <c r="W22" s="16" t="n">
        <v>95085</v>
      </c>
      <c r="X22" s="20" t="n">
        <v>164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04309</v>
      </c>
      <c r="Q23" s="16" t="n">
        <v>144297</v>
      </c>
      <c r="R23" s="16" t="n">
        <v>360012</v>
      </c>
      <c r="S23" s="16" t="n">
        <v>381126</v>
      </c>
      <c r="T23" s="17" t="s">
        <v>20</v>
      </c>
      <c r="U23" s="17" t="s">
        <v>20</v>
      </c>
      <c r="V23" s="17" t="s">
        <v>20</v>
      </c>
      <c r="W23" s="16" t="n">
        <v>16000</v>
      </c>
      <c r="X23" s="18" t="n">
        <v>10718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06175</v>
      </c>
      <c r="Q27" s="16" t="n">
        <v>106175</v>
      </c>
      <c r="R27" s="17" t="s">
        <v>20</v>
      </c>
      <c r="S27" s="16" t="n">
        <v>39048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6712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398134</v>
      </c>
      <c r="Q28" s="16" t="n">
        <v>38122</v>
      </c>
      <c r="R28" s="16" t="n">
        <v>360012</v>
      </c>
      <c r="S28" s="16" t="n">
        <v>342078</v>
      </c>
      <c r="T28" s="17" t="s">
        <v>20</v>
      </c>
      <c r="U28" s="17" t="s">
        <v>20</v>
      </c>
      <c r="V28" s="17" t="s">
        <v>20</v>
      </c>
      <c r="W28" s="16" t="n">
        <v>16000</v>
      </c>
      <c r="X28" s="18" t="n">
        <v>40056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027603</v>
      </c>
      <c r="Q29" s="16" t="n">
        <v>1027603</v>
      </c>
      <c r="R29" s="17" t="s">
        <v>20</v>
      </c>
      <c r="S29" s="16" t="n">
        <v>15723</v>
      </c>
      <c r="T29" s="17" t="s">
        <v>20</v>
      </c>
      <c r="U29" s="17" t="s">
        <v>20</v>
      </c>
      <c r="V29" s="17" t="s">
        <v>20</v>
      </c>
      <c r="W29" s="17" t="n">
        <v>996157</v>
      </c>
      <c r="X29" s="18" t="n">
        <v>15723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5204050</v>
      </c>
      <c r="Q30" s="16" t="n">
        <v>24065588</v>
      </c>
      <c r="R30" s="16" t="n">
        <v>1138462</v>
      </c>
      <c r="S30" s="16" t="n">
        <v>12935691</v>
      </c>
      <c r="T30" s="16" t="n">
        <v>974442</v>
      </c>
      <c r="U30" s="16" t="n">
        <v>231284</v>
      </c>
      <c r="V30" s="16" t="n">
        <v>8390000</v>
      </c>
      <c r="W30" s="16" t="n">
        <v>1223351</v>
      </c>
      <c r="X30" s="18" t="n">
        <v>1449282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58167</v>
      </c>
      <c r="Q31" s="16" t="n">
        <v>249388</v>
      </c>
      <c r="R31" s="16" t="n">
        <v>708779</v>
      </c>
      <c r="S31" s="16" t="n">
        <v>592795</v>
      </c>
      <c r="T31" s="17" t="s">
        <v>20</v>
      </c>
      <c r="U31" s="17" t="s">
        <v>20</v>
      </c>
      <c r="V31" s="17" t="s">
        <v>20</v>
      </c>
      <c r="W31" s="16" t="n">
        <v>101860</v>
      </c>
      <c r="X31" s="18" t="n">
        <v>263512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874497</v>
      </c>
      <c r="Q32" s="16" t="n">
        <v>2874497</v>
      </c>
      <c r="R32" s="17" t="s">
        <v>20</v>
      </c>
      <c r="S32" s="16" t="n">
        <v>1466730</v>
      </c>
      <c r="T32" s="16" t="n">
        <v>87254</v>
      </c>
      <c r="U32" s="17" t="s">
        <v>20</v>
      </c>
      <c r="V32" s="16" t="n">
        <v>1124000</v>
      </c>
      <c r="W32" s="16" t="n">
        <v>94865</v>
      </c>
      <c r="X32" s="18" t="n">
        <v>101648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718973</v>
      </c>
      <c r="Q33" s="16" t="n">
        <v>5718973</v>
      </c>
      <c r="R33" s="17" t="s">
        <v>20</v>
      </c>
      <c r="S33" s="16" t="n">
        <v>2703841</v>
      </c>
      <c r="T33" s="17" t="s">
        <v>20</v>
      </c>
      <c r="U33" s="17" t="s">
        <v>20</v>
      </c>
      <c r="V33" s="16" t="n">
        <v>2752000</v>
      </c>
      <c r="W33" s="16" t="n">
        <v>54706</v>
      </c>
      <c r="X33" s="18" t="n">
        <v>208426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6" t="n">
        <v>1278072</v>
      </c>
      <c r="Q34" s="16" t="n">
        <v>1278072</v>
      </c>
      <c r="R34" s="17" t="s">
        <v>20</v>
      </c>
      <c r="S34" s="16" t="n">
        <v>637601</v>
      </c>
      <c r="T34" s="17" t="s">
        <v>20</v>
      </c>
      <c r="U34" s="17" t="s">
        <v>20</v>
      </c>
      <c r="V34" s="16" t="n">
        <v>588000</v>
      </c>
      <c r="W34" s="16" t="n">
        <v>15932</v>
      </c>
      <c r="X34" s="18" t="n">
        <v>36539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579482</v>
      </c>
      <c r="Q35" s="16" t="n">
        <v>1579482</v>
      </c>
      <c r="R35" s="17" t="s">
        <v>20</v>
      </c>
      <c r="S35" s="16" t="n">
        <v>825248</v>
      </c>
      <c r="T35" s="16" t="n">
        <v>70120</v>
      </c>
      <c r="U35" s="17" t="s">
        <v>20</v>
      </c>
      <c r="V35" s="16" t="n">
        <v>549000</v>
      </c>
      <c r="W35" s="16" t="n">
        <v>88800</v>
      </c>
      <c r="X35" s="18" t="n">
        <v>46314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2043843</v>
      </c>
      <c r="Q36" s="16" t="n">
        <v>11760296</v>
      </c>
      <c r="R36" s="16" t="n">
        <v>283547</v>
      </c>
      <c r="S36" s="16" t="n">
        <v>6251506</v>
      </c>
      <c r="T36" s="16" t="n">
        <v>817068</v>
      </c>
      <c r="U36" s="16" t="n">
        <v>231284</v>
      </c>
      <c r="V36" s="16" t="n">
        <v>3218000</v>
      </c>
      <c r="W36" s="16" t="n">
        <v>840895</v>
      </c>
      <c r="X36" s="18" t="n">
        <v>685090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46000</v>
      </c>
      <c r="Q37" s="16" t="n">
        <v>346000</v>
      </c>
      <c r="R37" s="17" t="s">
        <v>20</v>
      </c>
      <c r="S37" s="16" t="n">
        <v>173000</v>
      </c>
      <c r="T37" s="17" t="s">
        <v>20</v>
      </c>
      <c r="U37" s="17" t="s">
        <v>20</v>
      </c>
      <c r="V37" s="16" t="n">
        <v>159000</v>
      </c>
      <c r="W37" s="16" t="n">
        <v>3000</v>
      </c>
      <c r="X37" s="18" t="n">
        <v>1100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05016</v>
      </c>
      <c r="Q38" s="16" t="n">
        <v>258880</v>
      </c>
      <c r="R38" s="16" t="n">
        <v>146136</v>
      </c>
      <c r="S38" s="16" t="n">
        <v>284970</v>
      </c>
      <c r="T38" s="17" t="s">
        <v>20</v>
      </c>
      <c r="U38" s="17" t="s">
        <v>20</v>
      </c>
      <c r="V38" s="17" t="s">
        <v>20</v>
      </c>
      <c r="W38" s="16" t="n">
        <v>23293</v>
      </c>
      <c r="X38" s="18" t="n">
        <v>96753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48328</v>
      </c>
      <c r="Q39" s="16" t="n">
        <v>83417</v>
      </c>
      <c r="R39" s="16" t="n">
        <v>64911</v>
      </c>
      <c r="S39" s="16" t="n">
        <v>74165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74163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64000</v>
      </c>
      <c r="Q40" s="16" t="n">
        <v>64000</v>
      </c>
      <c r="R40" s="17" t="s">
        <v>20</v>
      </c>
      <c r="S40" s="16" t="n">
        <v>32000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320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0085462</v>
      </c>
      <c r="Q42" s="16" t="n">
        <v>40085462</v>
      </c>
      <c r="R42" s="17" t="s">
        <v>20</v>
      </c>
      <c r="S42" s="16" t="n">
        <v>19217394</v>
      </c>
      <c r="T42" s="16" t="n">
        <v>104094</v>
      </c>
      <c r="U42" s="17" t="s">
        <v>20</v>
      </c>
      <c r="V42" s="16" t="n">
        <v>15831292</v>
      </c>
      <c r="W42" s="16" t="n">
        <v>3314568</v>
      </c>
      <c r="X42" s="18" t="n">
        <v>1618114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1707628</v>
      </c>
      <c r="Q43" s="16" t="n">
        <v>11707628</v>
      </c>
      <c r="R43" s="17" t="s">
        <v>20</v>
      </c>
      <c r="S43" s="16" t="n">
        <v>6481159</v>
      </c>
      <c r="T43" s="17" t="s">
        <v>20</v>
      </c>
      <c r="U43" s="17" t="s">
        <v>20</v>
      </c>
      <c r="V43" s="16" t="n">
        <v>3420000</v>
      </c>
      <c r="W43" s="16" t="n">
        <v>1212695</v>
      </c>
      <c r="X43" s="18" t="n">
        <v>59377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2995005</v>
      </c>
      <c r="Q44" s="16" t="n">
        <v>2995005</v>
      </c>
      <c r="R44" s="17" t="s">
        <v>20</v>
      </c>
      <c r="S44" s="16" t="n">
        <v>1508810</v>
      </c>
      <c r="T44" s="17" t="s">
        <v>20</v>
      </c>
      <c r="U44" s="17" t="s">
        <v>20</v>
      </c>
      <c r="V44" s="16" t="n">
        <v>1218000</v>
      </c>
      <c r="W44" s="16" t="n">
        <v>49310</v>
      </c>
      <c r="X44" s="18" t="n">
        <v>21888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6748767</v>
      </c>
      <c r="Q45" s="16" t="n">
        <v>6748767</v>
      </c>
      <c r="R45" s="17" t="s">
        <v>20</v>
      </c>
      <c r="S45" s="16" t="n">
        <v>3277272</v>
      </c>
      <c r="T45" s="17" t="s">
        <v>20</v>
      </c>
      <c r="U45" s="17" t="s">
        <v>20</v>
      </c>
      <c r="V45" s="16" t="n">
        <v>2770000</v>
      </c>
      <c r="W45" s="16" t="n">
        <v>397697</v>
      </c>
      <c r="X45" s="18" t="n">
        <v>303798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176658</v>
      </c>
      <c r="Q46" s="16" t="n">
        <v>6176658</v>
      </c>
      <c r="R46" s="17" t="s">
        <v>20</v>
      </c>
      <c r="S46" s="16" t="n">
        <v>3096021</v>
      </c>
      <c r="T46" s="16" t="n">
        <v>60804</v>
      </c>
      <c r="U46" s="17" t="s">
        <v>20</v>
      </c>
      <c r="V46" s="16" t="n">
        <v>2567000</v>
      </c>
      <c r="W46" s="16" t="n">
        <v>274255</v>
      </c>
      <c r="X46" s="18" t="n">
        <v>178578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204400</v>
      </c>
      <c r="Q47" s="16" t="n">
        <v>1204400</v>
      </c>
      <c r="R47" s="17" t="s">
        <v>20</v>
      </c>
      <c r="S47" s="16" t="n">
        <v>589600</v>
      </c>
      <c r="T47" s="17" t="s">
        <v>20</v>
      </c>
      <c r="U47" s="17" t="s">
        <v>20</v>
      </c>
      <c r="V47" s="16" t="n">
        <v>511000</v>
      </c>
      <c r="W47" s="16" t="n">
        <v>26500</v>
      </c>
      <c r="X47" s="18" t="n">
        <v>773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4867369</v>
      </c>
      <c r="Q48" s="16" t="n">
        <v>4867369</v>
      </c>
      <c r="R48" s="17" t="s">
        <v>20</v>
      </c>
      <c r="S48" s="16" t="n">
        <v>1401818</v>
      </c>
      <c r="T48" s="16" t="n">
        <v>12890</v>
      </c>
      <c r="U48" s="17" t="s">
        <v>20</v>
      </c>
      <c r="V48" s="16" t="n">
        <v>3010000</v>
      </c>
      <c r="W48" s="16" t="n">
        <v>244037</v>
      </c>
      <c r="X48" s="18" t="n">
        <v>198624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5314800</v>
      </c>
      <c r="Q49" s="16" t="n">
        <v>5314800</v>
      </c>
      <c r="R49" s="17" t="s">
        <v>20</v>
      </c>
      <c r="S49" s="16" t="n">
        <v>2319542</v>
      </c>
      <c r="T49" s="16" t="n">
        <v>30400</v>
      </c>
      <c r="U49" s="17" t="s">
        <v>20</v>
      </c>
      <c r="V49" s="16" t="n">
        <v>1827292</v>
      </c>
      <c r="W49" s="16" t="n">
        <v>1109166</v>
      </c>
      <c r="X49" s="18" t="n">
        <v>2840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4516767</v>
      </c>
      <c r="Q50" s="16" t="n">
        <v>4516767</v>
      </c>
      <c r="R50" s="17" t="s">
        <v>20</v>
      </c>
      <c r="S50" s="16" t="n">
        <v>1919349</v>
      </c>
      <c r="T50" s="16" t="n">
        <v>30400</v>
      </c>
      <c r="U50" s="17" t="s">
        <v>20</v>
      </c>
      <c r="V50" s="16" t="n">
        <v>1491292</v>
      </c>
      <c r="W50" s="16" t="n">
        <v>1052126</v>
      </c>
      <c r="X50" s="18" t="n">
        <v>2360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62133</v>
      </c>
      <c r="Q52" s="16" t="n">
        <v>62133</v>
      </c>
      <c r="R52" s="17" t="s">
        <v>20</v>
      </c>
      <c r="S52" s="16" t="n">
        <v>38393</v>
      </c>
      <c r="T52" s="17" t="s">
        <v>20</v>
      </c>
      <c r="U52" s="17" t="s">
        <v>20</v>
      </c>
      <c r="V52" s="17" t="s">
        <v>20</v>
      </c>
      <c r="W52" s="17" t="n">
        <v>18940</v>
      </c>
      <c r="X52" s="18" t="n">
        <v>48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735900</v>
      </c>
      <c r="Q53" s="16" t="n">
        <v>735900</v>
      </c>
      <c r="R53" s="17" t="s">
        <v>20</v>
      </c>
      <c r="S53" s="16" t="n">
        <v>361800</v>
      </c>
      <c r="T53" s="17" t="s">
        <v>20</v>
      </c>
      <c r="U53" s="17" t="s">
        <v>20</v>
      </c>
      <c r="V53" s="16" t="n">
        <v>336000</v>
      </c>
      <c r="W53" s="16" t="n">
        <v>38100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070835</v>
      </c>
      <c r="Q54" s="16" t="n">
        <v>1070835</v>
      </c>
      <c r="R54" s="17" t="s">
        <v>20</v>
      </c>
      <c r="S54" s="16" t="n">
        <v>543172</v>
      </c>
      <c r="T54" s="17" t="s">
        <v>20</v>
      </c>
      <c r="U54" s="17" t="s">
        <v>20</v>
      </c>
      <c r="V54" s="16" t="n">
        <v>508000</v>
      </c>
      <c r="W54" s="16" t="n">
        <v>908</v>
      </c>
      <c r="X54" s="18" t="n">
        <v>1875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17586</v>
      </c>
      <c r="Q59" s="16" t="n">
        <v>417586</v>
      </c>
      <c r="R59" s="17" t="s">
        <v>20</v>
      </c>
      <c r="S59" s="16" t="n">
        <v>208793</v>
      </c>
      <c r="T59" s="17" t="s">
        <v>20</v>
      </c>
      <c r="U59" s="17" t="s">
        <v>20</v>
      </c>
      <c r="V59" s="16" t="n">
        <v>123000</v>
      </c>
      <c r="W59" s="17" t="n">
        <v>8032</v>
      </c>
      <c r="X59" s="18" t="n">
        <v>77761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026249</v>
      </c>
      <c r="Q60" s="16" t="n">
        <v>1026249</v>
      </c>
      <c r="R60" s="17" t="s">
        <v>20</v>
      </c>
      <c r="S60" s="16" t="n">
        <v>432106</v>
      </c>
      <c r="T60" s="17" t="s">
        <v>20</v>
      </c>
      <c r="U60" s="17" t="s">
        <v>20</v>
      </c>
      <c r="V60" s="16" t="n">
        <v>168000</v>
      </c>
      <c r="W60" s="16" t="n">
        <v>395365</v>
      </c>
      <c r="X60" s="18" t="n">
        <v>30778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526360</v>
      </c>
      <c r="Q62" s="17" t="n">
        <v>526360</v>
      </c>
      <c r="R62" s="17" t="s">
        <v>20</v>
      </c>
      <c r="S62" s="17" t="n">
        <v>208483</v>
      </c>
      <c r="T62" s="17" t="s">
        <v>20</v>
      </c>
      <c r="U62" s="17" t="s">
        <v>20</v>
      </c>
      <c r="V62" s="17" t="n">
        <v>168000</v>
      </c>
      <c r="W62" s="17" t="n">
        <v>143705</v>
      </c>
      <c r="X62" s="20" t="n">
        <v>6172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56845</v>
      </c>
      <c r="Q63" s="16" t="n">
        <v>156845</v>
      </c>
      <c r="R63" s="17" t="s">
        <v>20</v>
      </c>
      <c r="S63" s="16" t="n">
        <v>52281</v>
      </c>
      <c r="T63" s="17" t="s">
        <v>20</v>
      </c>
      <c r="U63" s="17" t="s">
        <v>20</v>
      </c>
      <c r="V63" s="17" t="s">
        <v>20</v>
      </c>
      <c r="W63" s="17" t="n">
        <v>102660</v>
      </c>
      <c r="X63" s="18" t="n">
        <v>190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7" t="s">
        <v>20</v>
      </c>
      <c r="Q65" s="17" t="s">
        <v>20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20" t="s">
        <v>20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41004</v>
      </c>
      <c r="Q68" s="16" t="n">
        <v>41004</v>
      </c>
      <c r="R68" s="17" t="s">
        <v>20</v>
      </c>
      <c r="S68" s="16" t="n">
        <v>20502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0502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302040</v>
      </c>
      <c r="Q69" s="16" t="n">
        <v>302040</v>
      </c>
      <c r="R69" s="17" t="s">
        <v>20</v>
      </c>
      <c r="S69" s="16" t="n">
        <v>150840</v>
      </c>
      <c r="T69" s="17" t="s">
        <v>20</v>
      </c>
      <c r="U69" s="17" t="s">
        <v>20</v>
      </c>
      <c r="V69" s="17" t="s">
        <v>20</v>
      </c>
      <c r="W69" s="17" t="n">
        <v>149000</v>
      </c>
      <c r="X69" s="18" t="n">
        <v>220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075444</v>
      </c>
      <c r="Q71" s="17" t="s">
        <v>20</v>
      </c>
      <c r="R71" s="16" t="n">
        <v>8075444</v>
      </c>
      <c r="S71" s="16" t="n">
        <v>5893063</v>
      </c>
      <c r="T71" s="17" t="s">
        <v>20</v>
      </c>
      <c r="U71" s="17" t="s">
        <v>20</v>
      </c>
      <c r="V71" s="17" t="s">
        <v>20</v>
      </c>
      <c r="W71" s="16" t="n">
        <v>1293990</v>
      </c>
      <c r="X71" s="18" t="n">
        <v>888391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630621</v>
      </c>
      <c r="Q72" s="17" t="s">
        <v>20</v>
      </c>
      <c r="R72" s="16" t="n">
        <v>630621</v>
      </c>
      <c r="S72" s="16" t="n">
        <v>630621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350821</v>
      </c>
      <c r="Q74" s="17" t="s">
        <v>20</v>
      </c>
      <c r="R74" s="16" t="n">
        <v>350821</v>
      </c>
      <c r="S74" s="16" t="n">
        <v>206071</v>
      </c>
      <c r="T74" s="17" t="s">
        <v>20</v>
      </c>
      <c r="U74" s="17" t="s">
        <v>20</v>
      </c>
      <c r="V74" s="17" t="s">
        <v>20</v>
      </c>
      <c r="W74" s="16" t="n">
        <v>134618</v>
      </c>
      <c r="X74" s="18" t="n">
        <v>10132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17485</v>
      </c>
      <c r="Q75" s="17" t="s">
        <v>20</v>
      </c>
      <c r="R75" s="16" t="n">
        <v>117485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117000</v>
      </c>
      <c r="X75" s="18" t="n">
        <v>485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n">
        <v>771781</v>
      </c>
      <c r="Q82" s="17" t="s">
        <v>20</v>
      </c>
      <c r="R82" s="17" t="n">
        <v>771781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n">
        <v>771781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322221</v>
      </c>
      <c r="Q83" s="17" t="s">
        <v>20</v>
      </c>
      <c r="R83" s="16" t="n">
        <v>6322221</v>
      </c>
      <c r="S83" s="16" t="n">
        <v>5056371</v>
      </c>
      <c r="T83" s="17" t="s">
        <v>20</v>
      </c>
      <c r="U83" s="17" t="s">
        <v>20</v>
      </c>
      <c r="V83" s="17" t="s">
        <v>20</v>
      </c>
      <c r="W83" s="16" t="n">
        <v>387591</v>
      </c>
      <c r="X83" s="18" t="n">
        <v>878259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784045</v>
      </c>
      <c r="Q84" s="17" t="s">
        <v>20</v>
      </c>
      <c r="R84" s="16" t="n">
        <v>784045</v>
      </c>
      <c r="S84" s="16" t="n">
        <v>594566</v>
      </c>
      <c r="T84" s="17" t="s">
        <v>20</v>
      </c>
      <c r="U84" s="17" t="s">
        <v>20</v>
      </c>
      <c r="V84" s="17" t="s">
        <v>20</v>
      </c>
      <c r="W84" s="16" t="n">
        <v>47916</v>
      </c>
      <c r="X84" s="18" t="n">
        <v>141563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883295</v>
      </c>
      <c r="Q85" s="17" t="s">
        <v>20</v>
      </c>
      <c r="R85" s="16" t="n">
        <v>1883295</v>
      </c>
      <c r="S85" s="16" t="n">
        <v>1348305</v>
      </c>
      <c r="T85" s="17" t="s">
        <v>20</v>
      </c>
      <c r="U85" s="17" t="s">
        <v>20</v>
      </c>
      <c r="V85" s="17" t="s">
        <v>20</v>
      </c>
      <c r="W85" s="16" t="n">
        <v>171585</v>
      </c>
      <c r="X85" s="18" t="n">
        <v>363405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328950</v>
      </c>
      <c r="Q88" s="17" t="s">
        <v>20</v>
      </c>
      <c r="R88" s="16" t="n">
        <v>328950</v>
      </c>
      <c r="S88" s="16" t="n">
        <v>210160</v>
      </c>
      <c r="T88" s="17" t="s">
        <v>20</v>
      </c>
      <c r="U88" s="17" t="s">
        <v>20</v>
      </c>
      <c r="V88" s="17" t="s">
        <v>20</v>
      </c>
      <c r="W88" s="16" t="n">
        <v>22675</v>
      </c>
      <c r="X88" s="18" t="n">
        <v>96115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438241</v>
      </c>
      <c r="Q89" s="17" t="s">
        <v>20</v>
      </c>
      <c r="R89" s="16" t="n">
        <v>2438241</v>
      </c>
      <c r="S89" s="16" t="n">
        <v>2015900</v>
      </c>
      <c r="T89" s="17" t="s">
        <v>20</v>
      </c>
      <c r="U89" s="17" t="s">
        <v>20</v>
      </c>
      <c r="V89" s="17" t="s">
        <v>20</v>
      </c>
      <c r="W89" s="16" t="n">
        <v>145415</v>
      </c>
      <c r="X89" s="18" t="n">
        <v>276926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887690</v>
      </c>
      <c r="Q91" s="17" t="s">
        <v>20</v>
      </c>
      <c r="R91" s="16" t="n">
        <v>887690</v>
      </c>
      <c r="S91" s="16" t="n">
        <v>887440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25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1653377</v>
      </c>
      <c r="Q124" s="16" t="n">
        <v>55912464</v>
      </c>
      <c r="R124" s="16" t="n">
        <v>5740913</v>
      </c>
      <c r="S124" s="17" t="s">
        <v>20</v>
      </c>
      <c r="T124" s="16" t="n">
        <v>1141508</v>
      </c>
      <c r="U124" s="17" t="n">
        <v>142</v>
      </c>
      <c r="V124" s="16" t="n">
        <v>22492000</v>
      </c>
      <c r="W124" s="16" t="n">
        <v>15662689</v>
      </c>
      <c r="X124" s="18" t="n">
        <v>22357038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57924971</v>
      </c>
      <c r="Q125" s="16" t="n">
        <v>55912464</v>
      </c>
      <c r="R125" s="16" t="n">
        <v>2012507</v>
      </c>
      <c r="S125" s="17" t="s">
        <v>20</v>
      </c>
      <c r="T125" s="16" t="n">
        <v>1141508</v>
      </c>
      <c r="U125" s="17" t="n">
        <v>142</v>
      </c>
      <c r="V125" s="16" t="n">
        <v>22297000</v>
      </c>
      <c r="W125" s="16" t="n">
        <v>14604232</v>
      </c>
      <c r="X125" s="18" t="n">
        <v>19882089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5958690</v>
      </c>
      <c r="Q126" s="16" t="n">
        <v>5681615</v>
      </c>
      <c r="R126" s="17" t="n">
        <v>277075</v>
      </c>
      <c r="S126" s="17" t="s">
        <v>20</v>
      </c>
      <c r="T126" s="17" t="s">
        <v>20</v>
      </c>
      <c r="U126" s="17" t="s">
        <v>20</v>
      </c>
      <c r="V126" s="16" t="n">
        <v>2739000</v>
      </c>
      <c r="W126" s="16" t="n">
        <v>1603160</v>
      </c>
      <c r="X126" s="18" t="n">
        <v>161653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s">
        <v>2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87111</v>
      </c>
      <c r="Q128" s="16" t="n">
        <v>377118</v>
      </c>
      <c r="R128" s="16" t="n">
        <v>9993</v>
      </c>
      <c r="S128" s="17" t="s">
        <v>20</v>
      </c>
      <c r="T128" s="17" t="s">
        <v>20</v>
      </c>
      <c r="U128" s="17" t="s">
        <v>20</v>
      </c>
      <c r="V128" s="16" t="n">
        <v>95000</v>
      </c>
      <c r="W128" s="16" t="n">
        <v>254986</v>
      </c>
      <c r="X128" s="18" t="n">
        <v>3712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80939</v>
      </c>
      <c r="Q130" s="16" t="n">
        <v>198067</v>
      </c>
      <c r="R130" s="16" t="n">
        <v>82872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340</v>
      </c>
      <c r="X130" s="18" t="n">
        <v>27959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70767</v>
      </c>
      <c r="Q134" s="16" t="n">
        <v>70767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340</v>
      </c>
      <c r="X134" s="18" t="n">
        <v>69427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210172</v>
      </c>
      <c r="Q135" s="16" t="n">
        <v>127300</v>
      </c>
      <c r="R135" s="16" t="n">
        <v>82872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210172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6825</v>
      </c>
      <c r="Q136" s="16" t="n">
        <v>16825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6825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838252</v>
      </c>
      <c r="Q137" s="16" t="n">
        <v>2482028</v>
      </c>
      <c r="R137" s="16" t="n">
        <v>356224</v>
      </c>
      <c r="S137" s="17" t="s">
        <v>20</v>
      </c>
      <c r="T137" s="16" t="n">
        <v>24216</v>
      </c>
      <c r="U137" s="17" t="s">
        <v>20</v>
      </c>
      <c r="V137" s="16" t="n">
        <v>801000</v>
      </c>
      <c r="W137" s="16" t="n">
        <v>325024</v>
      </c>
      <c r="X137" s="18" t="n">
        <v>1688012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60217</v>
      </c>
      <c r="Q138" s="16" t="n">
        <v>4296</v>
      </c>
      <c r="R138" s="17" t="n">
        <v>55921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4058</v>
      </c>
      <c r="X138" s="18" t="n">
        <v>5615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649669</v>
      </c>
      <c r="Q139" s="16" t="n">
        <v>649328</v>
      </c>
      <c r="R139" s="16" t="n">
        <v>341</v>
      </c>
      <c r="S139" s="17" t="s">
        <v>20</v>
      </c>
      <c r="T139" s="16" t="n">
        <v>14496</v>
      </c>
      <c r="U139" s="17" t="s">
        <v>20</v>
      </c>
      <c r="V139" s="16" t="n">
        <v>520000</v>
      </c>
      <c r="W139" s="16" t="n">
        <v>31127</v>
      </c>
      <c r="X139" s="18" t="n">
        <v>8404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70730</v>
      </c>
      <c r="Q140" s="16" t="n">
        <v>7073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n">
        <v>3600</v>
      </c>
      <c r="X140" s="18" t="n">
        <v>6713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75701</v>
      </c>
      <c r="Q142" s="16" t="n">
        <v>75701</v>
      </c>
      <c r="R142" s="17" t="s">
        <v>20</v>
      </c>
      <c r="S142" s="17" t="s">
        <v>20</v>
      </c>
      <c r="T142" s="16" t="n">
        <v>7000</v>
      </c>
      <c r="U142" s="17" t="s">
        <v>20</v>
      </c>
      <c r="V142" s="17" t="s">
        <v>20</v>
      </c>
      <c r="W142" s="16" t="n">
        <v>40955</v>
      </c>
      <c r="X142" s="18" t="n">
        <v>27746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884417</v>
      </c>
      <c r="Q143" s="16" t="n">
        <v>768060</v>
      </c>
      <c r="R143" s="16" t="n">
        <v>116357</v>
      </c>
      <c r="S143" s="17" t="s">
        <v>20</v>
      </c>
      <c r="T143" s="16" t="n">
        <v>2720</v>
      </c>
      <c r="U143" s="17" t="s">
        <v>20</v>
      </c>
      <c r="V143" s="16" t="n">
        <v>19000</v>
      </c>
      <c r="W143" s="16" t="n">
        <v>59815</v>
      </c>
      <c r="X143" s="18" t="n">
        <v>80288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097518</v>
      </c>
      <c r="Q145" s="16" t="n">
        <v>913913</v>
      </c>
      <c r="R145" s="16" t="n">
        <v>183605</v>
      </c>
      <c r="S145" s="17" t="s">
        <v>20</v>
      </c>
      <c r="T145" s="17" t="s">
        <v>20</v>
      </c>
      <c r="U145" s="17" t="s">
        <v>20</v>
      </c>
      <c r="V145" s="16" t="n">
        <v>262000</v>
      </c>
      <c r="W145" s="16" t="n">
        <v>185469</v>
      </c>
      <c r="X145" s="18" t="n">
        <v>650049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379004</v>
      </c>
      <c r="Q146" s="16" t="n">
        <v>95047</v>
      </c>
      <c r="R146" s="16" t="n">
        <v>1283957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160335</v>
      </c>
      <c r="X146" s="18" t="n">
        <v>121866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8517</v>
      </c>
      <c r="Q148" s="16" t="n">
        <v>18517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8517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6889941</v>
      </c>
      <c r="Q149" s="16" t="n">
        <v>36889941</v>
      </c>
      <c r="R149" s="17" t="s">
        <v>20</v>
      </c>
      <c r="S149" s="17" t="s">
        <v>20</v>
      </c>
      <c r="T149" s="16" t="n">
        <v>1117292</v>
      </c>
      <c r="U149" s="17" t="n">
        <v>142</v>
      </c>
      <c r="V149" s="16" t="n">
        <v>14829000</v>
      </c>
      <c r="W149" s="16" t="n">
        <v>8885186</v>
      </c>
      <c r="X149" s="18" t="n">
        <v>12058321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0615496</v>
      </c>
      <c r="Q150" s="16" t="n">
        <v>20615496</v>
      </c>
      <c r="R150" s="17" t="s">
        <v>20</v>
      </c>
      <c r="S150" s="17" t="s">
        <v>20</v>
      </c>
      <c r="T150" s="16" t="n">
        <v>664846</v>
      </c>
      <c r="U150" s="17" t="s">
        <v>20</v>
      </c>
      <c r="V150" s="16" t="n">
        <v>8153000</v>
      </c>
      <c r="W150" s="16" t="n">
        <v>3986710</v>
      </c>
      <c r="X150" s="18" t="n">
        <v>781094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605496</v>
      </c>
      <c r="Q151" s="16" t="n">
        <v>2605496</v>
      </c>
      <c r="R151" s="17" t="s">
        <v>20</v>
      </c>
      <c r="S151" s="17" t="s">
        <v>20</v>
      </c>
      <c r="T151" s="16" t="n">
        <v>44296</v>
      </c>
      <c r="U151" s="17" t="s">
        <v>20</v>
      </c>
      <c r="V151" s="16" t="n">
        <v>962000</v>
      </c>
      <c r="W151" s="16" t="n">
        <v>793759</v>
      </c>
      <c r="X151" s="18" t="n">
        <v>805441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133960</v>
      </c>
      <c r="Q152" s="16" t="n">
        <v>1133960</v>
      </c>
      <c r="R152" s="17" t="s">
        <v>20</v>
      </c>
      <c r="S152" s="17" t="s">
        <v>20</v>
      </c>
      <c r="T152" s="17" t="s">
        <v>20</v>
      </c>
      <c r="U152" s="17" t="n">
        <v>142</v>
      </c>
      <c r="V152" s="16" t="n">
        <v>406000</v>
      </c>
      <c r="W152" s="16" t="n">
        <v>191929</v>
      </c>
      <c r="X152" s="18" t="n">
        <v>53588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522401</v>
      </c>
      <c r="Q153" s="16" t="n">
        <v>522401</v>
      </c>
      <c r="R153" s="17" t="s">
        <v>20</v>
      </c>
      <c r="S153" s="17" t="s">
        <v>20</v>
      </c>
      <c r="T153" s="16" t="n">
        <v>84855</v>
      </c>
      <c r="U153" s="17" t="s">
        <v>20</v>
      </c>
      <c r="V153" s="16" t="n">
        <v>232000</v>
      </c>
      <c r="W153" s="16" t="n">
        <v>182984</v>
      </c>
      <c r="X153" s="18" t="n">
        <v>22562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217948</v>
      </c>
      <c r="Q155" s="16" t="n">
        <v>217948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102200</v>
      </c>
      <c r="X155" s="18" t="n">
        <v>11574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7389094</v>
      </c>
      <c r="Q156" s="16" t="n">
        <v>7389094</v>
      </c>
      <c r="R156" s="17" t="s">
        <v>20</v>
      </c>
      <c r="S156" s="17" t="s">
        <v>20</v>
      </c>
      <c r="T156" s="16" t="n">
        <v>323295</v>
      </c>
      <c r="U156" s="17" t="s">
        <v>20</v>
      </c>
      <c r="V156" s="16" t="n">
        <v>2407000</v>
      </c>
      <c r="W156" s="16" t="n">
        <v>3071594</v>
      </c>
      <c r="X156" s="18" t="n">
        <v>1587205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6796320</v>
      </c>
      <c r="Q157" s="16" t="n">
        <v>6796320</v>
      </c>
      <c r="R157" s="17" t="s">
        <v>20</v>
      </c>
      <c r="S157" s="17" t="s">
        <v>20</v>
      </c>
      <c r="T157" s="16" t="n">
        <v>323295</v>
      </c>
      <c r="U157" s="17" t="s">
        <v>20</v>
      </c>
      <c r="V157" s="16" t="n">
        <v>2136000</v>
      </c>
      <c r="W157" s="16" t="n">
        <v>2772526</v>
      </c>
      <c r="X157" s="18" t="n">
        <v>1564499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3194</v>
      </c>
      <c r="Q159" s="16" t="n">
        <v>33194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6" t="n">
        <v>10488</v>
      </c>
      <c r="X159" s="18" t="n">
        <v>22706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559580</v>
      </c>
      <c r="Q160" s="16" t="n">
        <v>559580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271000</v>
      </c>
      <c r="W160" s="16" t="n">
        <v>288580</v>
      </c>
      <c r="X160" s="20" t="s">
        <v>2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85645</v>
      </c>
      <c r="Q161" s="16" t="n">
        <v>85645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85645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321934</v>
      </c>
      <c r="Q162" s="16" t="n">
        <v>2321934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n">
        <v>2083000</v>
      </c>
      <c r="W162" s="16" t="n">
        <v>231000</v>
      </c>
      <c r="X162" s="20" t="n">
        <v>7934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997967</v>
      </c>
      <c r="Q163" s="16" t="n">
        <v>199796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6" t="n">
        <v>586000</v>
      </c>
      <c r="W163" s="16" t="n">
        <v>325010</v>
      </c>
      <c r="X163" s="18" t="n">
        <v>1086957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809201</v>
      </c>
      <c r="Q166" s="16" t="n">
        <v>180920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86000</v>
      </c>
      <c r="W166" s="16" t="n">
        <v>56985</v>
      </c>
      <c r="X166" s="18" t="n">
        <v>156621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8365008</v>
      </c>
      <c r="Q167" s="16" t="n">
        <v>8362622</v>
      </c>
      <c r="R167" s="16" t="n">
        <v>2386</v>
      </c>
      <c r="S167" s="17" t="s">
        <v>20</v>
      </c>
      <c r="T167" s="17" t="s">
        <v>20</v>
      </c>
      <c r="U167" s="17" t="s">
        <v>20</v>
      </c>
      <c r="V167" s="16" t="n">
        <v>3647000</v>
      </c>
      <c r="W167" s="16" t="n">
        <v>3317216</v>
      </c>
      <c r="X167" s="18" t="n">
        <v>140079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3976184</v>
      </c>
      <c r="Q170" s="16" t="n">
        <v>397618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567000</v>
      </c>
      <c r="W170" s="16" t="n">
        <v>1055481</v>
      </c>
      <c r="X170" s="18" t="n">
        <v>353703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62359</v>
      </c>
      <c r="Q172" s="16" t="n">
        <v>162359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42000</v>
      </c>
      <c r="X172" s="18" t="n">
        <v>12035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625850</v>
      </c>
      <c r="Q175" s="16" t="n">
        <v>623464</v>
      </c>
      <c r="R175" s="16" t="n">
        <v>2386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168000</v>
      </c>
      <c r="X175" s="18" t="n">
        <v>45785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3600615</v>
      </c>
      <c r="Q176" s="16" t="n">
        <v>360061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n">
        <v>1080000</v>
      </c>
      <c r="W176" s="16" t="n">
        <v>2051735</v>
      </c>
      <c r="X176" s="18" t="n">
        <v>468880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3728406</v>
      </c>
      <c r="Q178" s="17" t="s">
        <v>20</v>
      </c>
      <c r="R178" s="16" t="n">
        <v>3728406</v>
      </c>
      <c r="S178" s="17" t="s">
        <v>20</v>
      </c>
      <c r="T178" s="17" t="s">
        <v>20</v>
      </c>
      <c r="U178" s="17" t="s">
        <v>20</v>
      </c>
      <c r="V178" s="16" t="n">
        <v>195000</v>
      </c>
      <c r="W178" s="16" t="n">
        <v>1058457</v>
      </c>
      <c r="X178" s="18" t="n">
        <v>247494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09771</v>
      </c>
      <c r="Q179" s="17" t="s">
        <v>20</v>
      </c>
      <c r="R179" s="16" t="n">
        <v>30977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260410</v>
      </c>
      <c r="X179" s="18" t="n">
        <v>4936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75473</v>
      </c>
      <c r="Q181" s="17" t="s">
        <v>20</v>
      </c>
      <c r="R181" s="16" t="n">
        <v>75473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42313</v>
      </c>
      <c r="X181" s="18" t="n">
        <v>3316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411197</v>
      </c>
      <c r="Q183" s="17" t="s">
        <v>20</v>
      </c>
      <c r="R183" s="16" t="n">
        <v>411197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44236</v>
      </c>
      <c r="X183" s="18" t="n">
        <v>366961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11197</v>
      </c>
      <c r="Q187" s="17" t="s">
        <v>20</v>
      </c>
      <c r="R187" s="16" t="n">
        <v>411197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44236</v>
      </c>
      <c r="X187" s="18" t="n">
        <v>366961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188393</v>
      </c>
      <c r="Q190" s="17" t="s">
        <v>20</v>
      </c>
      <c r="R190" s="16" t="n">
        <v>2188393</v>
      </c>
      <c r="S190" s="17" t="s">
        <v>20</v>
      </c>
      <c r="T190" s="17" t="s">
        <v>20</v>
      </c>
      <c r="U190" s="17" t="s">
        <v>20</v>
      </c>
      <c r="V190" s="16" t="n">
        <v>75000</v>
      </c>
      <c r="W190" s="16" t="n">
        <v>621191</v>
      </c>
      <c r="X190" s="18" t="n">
        <v>1492202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8470</v>
      </c>
      <c r="Q191" s="17" t="s">
        <v>20</v>
      </c>
      <c r="R191" s="16" t="n">
        <v>7847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847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45136</v>
      </c>
      <c r="Q192" s="17" t="s">
        <v>20</v>
      </c>
      <c r="R192" s="16" t="n">
        <v>145136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32201</v>
      </c>
      <c r="X192" s="18" t="n">
        <v>112935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07505</v>
      </c>
      <c r="Q193" s="17" t="s">
        <v>20</v>
      </c>
      <c r="R193" s="16" t="n">
        <v>107505</v>
      </c>
      <c r="S193" s="17" t="s">
        <v>20</v>
      </c>
      <c r="T193" s="17" t="s">
        <v>20</v>
      </c>
      <c r="U193" s="17" t="s">
        <v>20</v>
      </c>
      <c r="V193" s="16" t="n">
        <v>75000</v>
      </c>
      <c r="W193" s="17" t="s">
        <v>20</v>
      </c>
      <c r="X193" s="18" t="n">
        <v>3250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n">
        <v>5433</v>
      </c>
      <c r="Q195" s="17" t="s">
        <v>20</v>
      </c>
      <c r="R195" s="17" t="n">
        <v>5433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n">
        <v>5433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322981</v>
      </c>
      <c r="Q196" s="17" t="s">
        <v>20</v>
      </c>
      <c r="R196" s="16" t="n">
        <v>322981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55910</v>
      </c>
      <c r="X196" s="18" t="n">
        <v>267071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528868</v>
      </c>
      <c r="Q198" s="17" t="s">
        <v>20</v>
      </c>
      <c r="R198" s="16" t="n">
        <v>1528868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533080</v>
      </c>
      <c r="X198" s="18" t="n">
        <v>995788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81532</v>
      </c>
      <c r="Q199" s="17" t="s">
        <v>20</v>
      </c>
      <c r="R199" s="16" t="n">
        <v>181532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81532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7000</v>
      </c>
      <c r="Q200" s="17" t="s">
        <v>20</v>
      </c>
      <c r="R200" s="16" t="n">
        <v>170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7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58688</v>
      </c>
      <c r="Q201" s="17" t="s">
        <v>20</v>
      </c>
      <c r="R201" s="16" t="n">
        <v>58688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58688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488035</v>
      </c>
      <c r="Q202" s="17" t="s">
        <v>20</v>
      </c>
      <c r="R202" s="16" t="n">
        <v>488035</v>
      </c>
      <c r="S202" s="17" t="s">
        <v>20</v>
      </c>
      <c r="T202" s="17" t="s">
        <v>20</v>
      </c>
      <c r="U202" s="17" t="s">
        <v>20</v>
      </c>
      <c r="V202" s="16" t="n">
        <v>120000</v>
      </c>
      <c r="W202" s="16" t="n">
        <v>90307</v>
      </c>
      <c r="X202" s="18" t="n">
        <v>27772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53016</v>
      </c>
      <c r="Q203" s="17" t="s">
        <v>20</v>
      </c>
      <c r="R203" s="16" t="n">
        <v>153016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66920</v>
      </c>
      <c r="X203" s="18" t="n">
        <v>86096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26458</v>
      </c>
      <c r="Q206" s="17" t="s">
        <v>20</v>
      </c>
      <c r="R206" s="16" t="n">
        <v>226458</v>
      </c>
      <c r="S206" s="17" t="s">
        <v>20</v>
      </c>
      <c r="T206" s="17" t="s">
        <v>20</v>
      </c>
      <c r="U206" s="17" t="s">
        <v>20</v>
      </c>
      <c r="V206" s="16" t="n">
        <v>120000</v>
      </c>
      <c r="W206" s="16" t="n">
        <v>10292</v>
      </c>
      <c r="X206" s="18" t="n">
        <v>96166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08561</v>
      </c>
      <c r="Q214" s="17" t="s">
        <v>20</v>
      </c>
      <c r="R214" s="16" t="n">
        <v>108561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13095</v>
      </c>
      <c r="X214" s="18" t="n">
        <v>95466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74005</v>
      </c>
      <c r="Q220" s="17" t="s">
        <v>20</v>
      </c>
      <c r="R220" s="16" t="n">
        <v>7400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7400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74005</v>
      </c>
      <c r="Q228" s="17" t="s">
        <v>20</v>
      </c>
      <c r="R228" s="16" t="n">
        <v>7400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7400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3361376</v>
      </c>
      <c r="Q231" s="17" t="s">
        <v>20</v>
      </c>
      <c r="R231" s="17" t="s">
        <v>20</v>
      </c>
      <c r="S231" s="17" t="s">
        <v>20</v>
      </c>
      <c r="T231" s="16" t="n">
        <v>382874</v>
      </c>
      <c r="U231" s="17" t="s">
        <v>20</v>
      </c>
      <c r="V231" s="16" t="n">
        <v>5326000</v>
      </c>
      <c r="W231" s="16" t="n">
        <v>1002868</v>
      </c>
      <c r="X231" s="18" t="n">
        <v>6649634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577123</v>
      </c>
      <c r="Q236" s="17" t="s">
        <v>20</v>
      </c>
      <c r="R236" s="17" t="s">
        <v>20</v>
      </c>
      <c r="S236" s="17" t="s">
        <v>20</v>
      </c>
      <c r="T236" s="16" t="n">
        <v>382874</v>
      </c>
      <c r="U236" s="17" t="s">
        <v>20</v>
      </c>
      <c r="V236" s="16" t="n">
        <v>431000</v>
      </c>
      <c r="W236" s="17" t="n">
        <v>42156</v>
      </c>
      <c r="X236" s="18" t="n">
        <v>272109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137743</v>
      </c>
      <c r="Q237" s="17" t="s">
        <v>20</v>
      </c>
      <c r="R237" s="17" t="s">
        <v>20</v>
      </c>
      <c r="S237" s="17" t="s">
        <v>20</v>
      </c>
      <c r="T237" s="16" t="n">
        <v>382874</v>
      </c>
      <c r="U237" s="17" t="s">
        <v>20</v>
      </c>
      <c r="V237" s="16" t="n">
        <v>72000</v>
      </c>
      <c r="W237" s="17" t="n">
        <v>42156</v>
      </c>
      <c r="X237" s="18" t="n">
        <v>264071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9082477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4895000</v>
      </c>
      <c r="W239" s="16" t="n">
        <v>258936</v>
      </c>
      <c r="X239" s="18" t="n">
        <v>392854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4661956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2745000</v>
      </c>
      <c r="W240" s="16" t="n">
        <v>15273</v>
      </c>
      <c r="X240" s="18" t="n">
        <v>190168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701613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608000</v>
      </c>
      <c r="W241" s="16" t="n">
        <v>125490</v>
      </c>
      <c r="X241" s="18" t="n">
        <v>196812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74994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47000</v>
      </c>
      <c r="W242" s="17" t="n">
        <v>1394</v>
      </c>
      <c r="X242" s="18" t="n">
        <v>2660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05368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05368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n">
        <v>93168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93168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6" t="n">
        <v>1220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6" t="n">
        <v>1220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544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544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338002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295000</v>
      </c>
      <c r="W249" s="17" t="n">
        <v>10867</v>
      </c>
      <c r="X249" s="18" t="n">
        <v>32135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701776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701776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464668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2745000</v>
      </c>
      <c r="W254" s="17" t="s">
        <v>20</v>
      </c>
      <c r="X254" s="18" t="n">
        <v>190168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57612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608000</v>
      </c>
      <c r="W255" s="17" t="s">
        <v>20</v>
      </c>
      <c r="X255" s="18" t="n">
        <v>196812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57612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608000</v>
      </c>
      <c r="W256" s="17" t="s">
        <v>20</v>
      </c>
      <c r="X256" s="18" t="n">
        <v>196812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7360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47000</v>
      </c>
      <c r="W257" s="17" t="s">
        <v>20</v>
      </c>
      <c r="X257" s="18" t="n">
        <v>2660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095587</v>
      </c>
      <c r="Q258" s="17" t="s">
        <v>20</v>
      </c>
      <c r="R258" s="17" t="s">
        <v>20</v>
      </c>
      <c r="S258" s="17" t="s">
        <v>20</v>
      </c>
      <c r="T258" s="16" t="n">
        <v>382874</v>
      </c>
      <c r="U258" s="17" t="s">
        <v>20</v>
      </c>
      <c r="V258" s="16" t="n">
        <v>72000</v>
      </c>
      <c r="W258" s="17" t="s">
        <v>20</v>
      </c>
      <c r="X258" s="18" t="n">
        <v>2640713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766515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654000</v>
      </c>
      <c r="W259" s="17" t="s">
        <v>20</v>
      </c>
      <c r="X259" s="18" t="n">
        <v>11251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2358508</v>
      </c>
      <c r="Q260" s="29" t="s">
        <v>20</v>
      </c>
      <c r="R260" s="29" t="s">
        <v>20</v>
      </c>
      <c r="S260" s="29" t="s">
        <v>20</v>
      </c>
      <c r="T260" s="28" t="n">
        <v>382874</v>
      </c>
      <c r="U260" s="29" t="s">
        <v>20</v>
      </c>
      <c r="V260" s="28" t="n">
        <v>5326000</v>
      </c>
      <c r="W260" s="29" t="s">
        <v>20</v>
      </c>
      <c r="X260" s="30" t="n">
        <v>6649634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7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99435359</v>
      </c>
      <c r="Q16" s="17" t="s">
        <v>20</v>
      </c>
      <c r="R16" s="17" t="s">
        <v>20</v>
      </c>
      <c r="S16" s="16" t="n">
        <v>20655762</v>
      </c>
      <c r="T16" s="16" t="n">
        <v>3082585</v>
      </c>
      <c r="U16" s="16" t="n">
        <v>188700</v>
      </c>
      <c r="V16" s="16" t="n">
        <v>40751168</v>
      </c>
      <c r="W16" s="16" t="n">
        <v>10525533</v>
      </c>
      <c r="X16" s="18" t="n">
        <v>24231611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41773022</v>
      </c>
      <c r="Q17" s="16" t="n">
        <v>35191652</v>
      </c>
      <c r="R17" s="16" t="n">
        <v>6581370</v>
      </c>
      <c r="S17" s="16" t="n">
        <v>20655762</v>
      </c>
      <c r="T17" s="16" t="n">
        <v>1633378</v>
      </c>
      <c r="U17" s="16" t="n">
        <v>115796</v>
      </c>
      <c r="V17" s="16" t="n">
        <v>15529476</v>
      </c>
      <c r="W17" s="16" t="n">
        <v>1492634</v>
      </c>
      <c r="X17" s="18" t="n">
        <v>2345976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38145847</v>
      </c>
      <c r="Q18" s="16" t="n">
        <v>35191652</v>
      </c>
      <c r="R18" s="16" t="n">
        <v>2954195</v>
      </c>
      <c r="S18" s="16" t="n">
        <v>17971484</v>
      </c>
      <c r="T18" s="16" t="n">
        <v>1633378</v>
      </c>
      <c r="U18" s="16" t="n">
        <v>115796</v>
      </c>
      <c r="V18" s="16" t="n">
        <v>15525476</v>
      </c>
      <c r="W18" s="16" t="n">
        <v>1259004</v>
      </c>
      <c r="X18" s="18" t="n">
        <v>1640709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598805</v>
      </c>
      <c r="Q21" s="17" t="s">
        <v>20</v>
      </c>
      <c r="R21" s="16" t="n">
        <v>1598805</v>
      </c>
      <c r="S21" s="16" t="n">
        <v>1083526</v>
      </c>
      <c r="T21" s="17" t="s">
        <v>20</v>
      </c>
      <c r="U21" s="17" t="s">
        <v>20</v>
      </c>
      <c r="V21" s="16" t="n">
        <v>413000</v>
      </c>
      <c r="W21" s="16" t="n">
        <v>14003</v>
      </c>
      <c r="X21" s="18" t="n">
        <v>88276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12677</v>
      </c>
      <c r="Q22" s="17" t="s">
        <v>20</v>
      </c>
      <c r="R22" s="16" t="n">
        <v>112677</v>
      </c>
      <c r="S22" s="16" t="n">
        <v>75117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3756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4171801</v>
      </c>
      <c r="Q23" s="16" t="n">
        <v>3885259</v>
      </c>
      <c r="R23" s="16" t="n">
        <v>286542</v>
      </c>
      <c r="S23" s="16" t="n">
        <v>1163745</v>
      </c>
      <c r="T23" s="17" t="s">
        <v>20</v>
      </c>
      <c r="U23" s="17" t="s">
        <v>20</v>
      </c>
      <c r="V23" s="17" t="n">
        <v>2880000</v>
      </c>
      <c r="W23" s="16" t="n">
        <v>58208</v>
      </c>
      <c r="X23" s="18" t="n">
        <v>69848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3126873</v>
      </c>
      <c r="Q27" s="16" t="n">
        <v>3126873</v>
      </c>
      <c r="R27" s="17" t="s">
        <v>20</v>
      </c>
      <c r="S27" s="16" t="n">
        <v>783123</v>
      </c>
      <c r="T27" s="17" t="s">
        <v>20</v>
      </c>
      <c r="U27" s="17" t="s">
        <v>20</v>
      </c>
      <c r="V27" s="17" t="n">
        <v>2273000</v>
      </c>
      <c r="W27" s="16" t="n">
        <v>55399</v>
      </c>
      <c r="X27" s="18" t="n">
        <v>15351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044928</v>
      </c>
      <c r="Q28" s="16" t="n">
        <v>758386</v>
      </c>
      <c r="R28" s="16" t="n">
        <v>286542</v>
      </c>
      <c r="S28" s="16" t="n">
        <v>380622</v>
      </c>
      <c r="T28" s="17" t="s">
        <v>20</v>
      </c>
      <c r="U28" s="17" t="s">
        <v>20</v>
      </c>
      <c r="V28" s="17" t="n">
        <v>607000</v>
      </c>
      <c r="W28" s="16" t="n">
        <v>2809</v>
      </c>
      <c r="X28" s="18" t="n">
        <v>54497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4148</v>
      </c>
      <c r="Q29" s="16" t="n">
        <v>4148</v>
      </c>
      <c r="R29" s="17" t="s">
        <v>20</v>
      </c>
      <c r="S29" s="16" t="n">
        <v>207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074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0343525</v>
      </c>
      <c r="Q30" s="16" t="n">
        <v>9459010</v>
      </c>
      <c r="R30" s="16" t="n">
        <v>884515</v>
      </c>
      <c r="S30" s="16" t="n">
        <v>5307417</v>
      </c>
      <c r="T30" s="16" t="n">
        <v>889750</v>
      </c>
      <c r="U30" s="16" t="n">
        <v>104800</v>
      </c>
      <c r="V30" s="16" t="n">
        <v>3138000</v>
      </c>
      <c r="W30" s="16" t="n">
        <v>410853</v>
      </c>
      <c r="X30" s="18" t="n">
        <v>49270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30937</v>
      </c>
      <c r="Q31" s="16" t="n">
        <v>57748</v>
      </c>
      <c r="R31" s="16" t="n">
        <v>173189</v>
      </c>
      <c r="S31" s="16" t="n">
        <v>121467</v>
      </c>
      <c r="T31" s="17" t="s">
        <v>20</v>
      </c>
      <c r="U31" s="17" t="s">
        <v>20</v>
      </c>
      <c r="V31" s="16" t="n">
        <v>50000</v>
      </c>
      <c r="W31" s="16" t="n">
        <v>19399</v>
      </c>
      <c r="X31" s="18" t="n">
        <v>4007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506000</v>
      </c>
      <c r="Q32" s="16" t="n">
        <v>506000</v>
      </c>
      <c r="R32" s="17" t="s">
        <v>20</v>
      </c>
      <c r="S32" s="16" t="n">
        <v>253000</v>
      </c>
      <c r="T32" s="17" t="s">
        <v>20</v>
      </c>
      <c r="U32" s="17" t="s">
        <v>20</v>
      </c>
      <c r="V32" s="16" t="n">
        <v>251000</v>
      </c>
      <c r="W32" s="16" t="n">
        <v>1000</v>
      </c>
      <c r="X32" s="18" t="n">
        <v>100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407154</v>
      </c>
      <c r="Q33" s="16" t="n">
        <v>1407154</v>
      </c>
      <c r="R33" s="17" t="s">
        <v>20</v>
      </c>
      <c r="S33" s="16" t="n">
        <v>667537</v>
      </c>
      <c r="T33" s="17" t="s">
        <v>20</v>
      </c>
      <c r="U33" s="17" t="s">
        <v>20</v>
      </c>
      <c r="V33" s="16" t="n">
        <v>723000</v>
      </c>
      <c r="W33" s="16" t="n">
        <v>7459</v>
      </c>
      <c r="X33" s="18" t="n">
        <v>9158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617054</v>
      </c>
      <c r="Q35" s="16" t="n">
        <v>617054</v>
      </c>
      <c r="R35" s="17" t="s">
        <v>20</v>
      </c>
      <c r="S35" s="16" t="n">
        <v>308527</v>
      </c>
      <c r="T35" s="17" t="s">
        <v>20</v>
      </c>
      <c r="U35" s="17" t="s">
        <v>20</v>
      </c>
      <c r="V35" s="17" t="n">
        <v>273000</v>
      </c>
      <c r="W35" s="17" t="n">
        <v>150</v>
      </c>
      <c r="X35" s="18" t="n">
        <v>35377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7182048</v>
      </c>
      <c r="Q36" s="16" t="n">
        <v>6645348</v>
      </c>
      <c r="R36" s="16" t="n">
        <v>536700</v>
      </c>
      <c r="S36" s="16" t="n">
        <v>3710858</v>
      </c>
      <c r="T36" s="16" t="n">
        <v>876751</v>
      </c>
      <c r="U36" s="16" t="n">
        <v>104800</v>
      </c>
      <c r="V36" s="16" t="n">
        <v>1738000</v>
      </c>
      <c r="W36" s="16" t="n">
        <v>366508</v>
      </c>
      <c r="X36" s="18" t="n">
        <v>385131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85700</v>
      </c>
      <c r="Q37" s="16" t="n">
        <v>185700</v>
      </c>
      <c r="R37" s="17" t="s">
        <v>20</v>
      </c>
      <c r="S37" s="16" t="n">
        <v>64900</v>
      </c>
      <c r="T37" s="16" t="n">
        <v>12999</v>
      </c>
      <c r="U37" s="17" t="s">
        <v>20</v>
      </c>
      <c r="V37" s="16" t="n">
        <v>103000</v>
      </c>
      <c r="W37" s="17" t="s">
        <v>20</v>
      </c>
      <c r="X37" s="18" t="n">
        <v>4801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14632</v>
      </c>
      <c r="Q38" s="16" t="n">
        <v>40006</v>
      </c>
      <c r="R38" s="16" t="n">
        <v>174626</v>
      </c>
      <c r="S38" s="16" t="n">
        <v>181128</v>
      </c>
      <c r="T38" s="17" t="s">
        <v>20</v>
      </c>
      <c r="U38" s="17" t="s">
        <v>20</v>
      </c>
      <c r="V38" s="17" t="s">
        <v>20</v>
      </c>
      <c r="W38" s="16" t="n">
        <v>16337</v>
      </c>
      <c r="X38" s="18" t="n">
        <v>1716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424803</v>
      </c>
      <c r="Q39" s="16" t="n">
        <v>240470</v>
      </c>
      <c r="R39" s="16" t="n">
        <v>184333</v>
      </c>
      <c r="S39" s="16" t="n">
        <v>187854</v>
      </c>
      <c r="T39" s="16" t="n">
        <v>9729</v>
      </c>
      <c r="U39" s="17" t="s">
        <v>20</v>
      </c>
      <c r="V39" s="17" t="s">
        <v>20</v>
      </c>
      <c r="W39" s="16" t="n">
        <v>33923</v>
      </c>
      <c r="X39" s="18" t="n">
        <v>193297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41470</v>
      </c>
      <c r="Q40" s="16" t="n">
        <v>141470</v>
      </c>
      <c r="R40" s="17" t="s">
        <v>20</v>
      </c>
      <c r="S40" s="16" t="n">
        <v>62688</v>
      </c>
      <c r="T40" s="16" t="n">
        <v>9729</v>
      </c>
      <c r="U40" s="17" t="s">
        <v>20</v>
      </c>
      <c r="V40" s="17" t="s">
        <v>20</v>
      </c>
      <c r="W40" s="16" t="n">
        <v>33923</v>
      </c>
      <c r="X40" s="18" t="n">
        <v>3513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n">
        <v>99000</v>
      </c>
      <c r="Q41" s="17" t="n">
        <v>99000</v>
      </c>
      <c r="R41" s="17" t="s">
        <v>20</v>
      </c>
      <c r="S41" s="17" t="n">
        <v>3300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n">
        <v>6600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0619947</v>
      </c>
      <c r="Q42" s="16" t="n">
        <v>20619947</v>
      </c>
      <c r="R42" s="17" t="s">
        <v>20</v>
      </c>
      <c r="S42" s="16" t="n">
        <v>9838531</v>
      </c>
      <c r="T42" s="16" t="n">
        <v>733899</v>
      </c>
      <c r="U42" s="17" t="n">
        <v>10996</v>
      </c>
      <c r="V42" s="16" t="n">
        <v>8783476</v>
      </c>
      <c r="W42" s="16" t="n">
        <v>738405</v>
      </c>
      <c r="X42" s="18" t="n">
        <v>514640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7957169</v>
      </c>
      <c r="Q43" s="16" t="n">
        <v>7957169</v>
      </c>
      <c r="R43" s="17" t="s">
        <v>20</v>
      </c>
      <c r="S43" s="16" t="n">
        <v>4006384</v>
      </c>
      <c r="T43" s="17" t="s">
        <v>20</v>
      </c>
      <c r="U43" s="17" t="n">
        <v>10996</v>
      </c>
      <c r="V43" s="16" t="n">
        <v>3705520</v>
      </c>
      <c r="W43" s="16" t="n">
        <v>185101</v>
      </c>
      <c r="X43" s="18" t="n">
        <v>4916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20" t="s">
        <v>2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4102147</v>
      </c>
      <c r="Q45" s="16" t="n">
        <v>4102147</v>
      </c>
      <c r="R45" s="17" t="s">
        <v>20</v>
      </c>
      <c r="S45" s="16" t="n">
        <v>1911606</v>
      </c>
      <c r="T45" s="17" t="s">
        <v>20</v>
      </c>
      <c r="U45" s="17" t="s">
        <v>20</v>
      </c>
      <c r="V45" s="16" t="n">
        <v>1811975</v>
      </c>
      <c r="W45" s="16" t="n">
        <v>165110</v>
      </c>
      <c r="X45" s="18" t="n">
        <v>213456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2960339</v>
      </c>
      <c r="Q46" s="16" t="n">
        <v>2960339</v>
      </c>
      <c r="R46" s="17" t="s">
        <v>20</v>
      </c>
      <c r="S46" s="16" t="n">
        <v>1423493</v>
      </c>
      <c r="T46" s="16" t="n">
        <v>13820</v>
      </c>
      <c r="U46" s="17" t="s">
        <v>20</v>
      </c>
      <c r="V46" s="16" t="n">
        <v>1310000</v>
      </c>
      <c r="W46" s="16" t="n">
        <v>134517</v>
      </c>
      <c r="X46" s="18" t="n">
        <v>78509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10349</v>
      </c>
      <c r="Q47" s="16" t="n">
        <v>110349</v>
      </c>
      <c r="R47" s="17" t="s">
        <v>20</v>
      </c>
      <c r="S47" s="16" t="n">
        <v>36783</v>
      </c>
      <c r="T47" s="16" t="n">
        <v>1101</v>
      </c>
      <c r="U47" s="17" t="s">
        <v>20</v>
      </c>
      <c r="V47" s="16" t="n">
        <v>64981</v>
      </c>
      <c r="W47" s="16" t="n">
        <v>7080</v>
      </c>
      <c r="X47" s="18" t="n">
        <v>404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324600</v>
      </c>
      <c r="Q48" s="16" t="n">
        <v>2324600</v>
      </c>
      <c r="R48" s="17" t="s">
        <v>20</v>
      </c>
      <c r="S48" s="16" t="n">
        <v>1038847</v>
      </c>
      <c r="T48" s="16" t="n">
        <v>246104</v>
      </c>
      <c r="U48" s="17" t="s">
        <v>20</v>
      </c>
      <c r="V48" s="16" t="n">
        <v>745000</v>
      </c>
      <c r="W48" s="16" t="n">
        <v>160472</v>
      </c>
      <c r="X48" s="18" t="n">
        <v>134177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482073</v>
      </c>
      <c r="Q49" s="16" t="n">
        <v>2482073</v>
      </c>
      <c r="R49" s="17" t="s">
        <v>20</v>
      </c>
      <c r="S49" s="16" t="n">
        <v>1076503</v>
      </c>
      <c r="T49" s="16" t="n">
        <v>472874</v>
      </c>
      <c r="U49" s="17" t="s">
        <v>20</v>
      </c>
      <c r="V49" s="16" t="n">
        <v>814000</v>
      </c>
      <c r="W49" s="16" t="n">
        <v>86125</v>
      </c>
      <c r="X49" s="18" t="n">
        <v>32571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851017</v>
      </c>
      <c r="Q50" s="16" t="n">
        <v>1851017</v>
      </c>
      <c r="R50" s="17" t="s">
        <v>20</v>
      </c>
      <c r="S50" s="16" t="n">
        <v>832647</v>
      </c>
      <c r="T50" s="16" t="n">
        <v>281254</v>
      </c>
      <c r="U50" s="17" t="s">
        <v>20</v>
      </c>
      <c r="V50" s="16" t="n">
        <v>670000</v>
      </c>
      <c r="W50" s="16" t="n">
        <v>65700</v>
      </c>
      <c r="X50" s="18" t="n">
        <v>141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8656</v>
      </c>
      <c r="Q51" s="16" t="n">
        <v>18656</v>
      </c>
      <c r="R51" s="17" t="s">
        <v>20</v>
      </c>
      <c r="S51" s="16" t="n">
        <v>18656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602500</v>
      </c>
      <c r="Q52" s="16" t="n">
        <v>602500</v>
      </c>
      <c r="R52" s="17" t="s">
        <v>20</v>
      </c>
      <c r="S52" s="16" t="n">
        <v>220250</v>
      </c>
      <c r="T52" s="16" t="n">
        <v>191125</v>
      </c>
      <c r="U52" s="17" t="s">
        <v>20</v>
      </c>
      <c r="V52" s="16" t="n">
        <v>140000</v>
      </c>
      <c r="W52" s="16" t="n">
        <v>20425</v>
      </c>
      <c r="X52" s="18" t="n">
        <v>307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9900</v>
      </c>
      <c r="Q53" s="16" t="n">
        <v>9900</v>
      </c>
      <c r="R53" s="17" t="s">
        <v>20</v>
      </c>
      <c r="S53" s="16" t="n">
        <v>4950</v>
      </c>
      <c r="T53" s="16" t="n">
        <v>495</v>
      </c>
      <c r="U53" s="17" t="s">
        <v>20</v>
      </c>
      <c r="V53" s="16" t="n">
        <v>4000</v>
      </c>
      <c r="W53" s="17" t="s">
        <v>20</v>
      </c>
      <c r="X53" s="18" t="n">
        <v>455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683270</v>
      </c>
      <c r="Q54" s="16" t="n">
        <v>683270</v>
      </c>
      <c r="R54" s="17" t="s">
        <v>20</v>
      </c>
      <c r="S54" s="16" t="n">
        <v>344915</v>
      </c>
      <c r="T54" s="17" t="s">
        <v>20</v>
      </c>
      <c r="U54" s="17" t="s">
        <v>20</v>
      </c>
      <c r="V54" s="16" t="n">
        <v>332000</v>
      </c>
      <c r="W54" s="17" t="s">
        <v>20</v>
      </c>
      <c r="X54" s="18" t="n">
        <v>635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531507</v>
      </c>
      <c r="Q59" s="16" t="n">
        <v>531507</v>
      </c>
      <c r="R59" s="17" t="s">
        <v>20</v>
      </c>
      <c r="S59" s="16" t="n">
        <v>231739</v>
      </c>
      <c r="T59" s="17" t="s">
        <v>20</v>
      </c>
      <c r="U59" s="17" t="s">
        <v>20</v>
      </c>
      <c r="V59" s="16" t="n">
        <v>161000</v>
      </c>
      <c r="W59" s="17" t="s">
        <v>20</v>
      </c>
      <c r="X59" s="18" t="n">
        <v>138768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451311</v>
      </c>
      <c r="Q60" s="16" t="n">
        <v>451311</v>
      </c>
      <c r="R60" s="17" t="s">
        <v>20</v>
      </c>
      <c r="S60" s="16" t="n">
        <v>156598</v>
      </c>
      <c r="T60" s="17" t="s">
        <v>20</v>
      </c>
      <c r="U60" s="17" t="s">
        <v>20</v>
      </c>
      <c r="V60" s="16" t="n">
        <v>150000</v>
      </c>
      <c r="W60" s="16" t="n">
        <v>3612</v>
      </c>
      <c r="X60" s="18" t="n">
        <v>141101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46130</v>
      </c>
      <c r="Q63" s="16" t="n">
        <v>246130</v>
      </c>
      <c r="R63" s="17" t="s">
        <v>20</v>
      </c>
      <c r="S63" s="16" t="n">
        <v>87867</v>
      </c>
      <c r="T63" s="17" t="s">
        <v>20</v>
      </c>
      <c r="U63" s="17" t="s">
        <v>20</v>
      </c>
      <c r="V63" s="16" t="n">
        <v>37000</v>
      </c>
      <c r="W63" s="17" t="s">
        <v>20</v>
      </c>
      <c r="X63" s="18" t="n">
        <v>121263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90700</v>
      </c>
      <c r="Q65" s="16" t="n">
        <v>190700</v>
      </c>
      <c r="R65" s="17" t="s">
        <v>20</v>
      </c>
      <c r="S65" s="16" t="n">
        <v>63905</v>
      </c>
      <c r="T65" s="17" t="s">
        <v>20</v>
      </c>
      <c r="U65" s="17" t="s">
        <v>20</v>
      </c>
      <c r="V65" s="16" t="n">
        <v>113000</v>
      </c>
      <c r="W65" s="16" t="n">
        <v>3612</v>
      </c>
      <c r="X65" s="18" t="n">
        <v>1018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n">
        <v>14481</v>
      </c>
      <c r="Q66" s="17" t="n">
        <v>14481</v>
      </c>
      <c r="R66" s="17" t="s">
        <v>20</v>
      </c>
      <c r="S66" s="17" t="n">
        <v>4826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n">
        <v>9655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3627175</v>
      </c>
      <c r="Q71" s="17" t="s">
        <v>20</v>
      </c>
      <c r="R71" s="16" t="n">
        <v>3627175</v>
      </c>
      <c r="S71" s="16" t="n">
        <v>2684278</v>
      </c>
      <c r="T71" s="17" t="s">
        <v>20</v>
      </c>
      <c r="U71" s="17" t="s">
        <v>20</v>
      </c>
      <c r="V71" s="17" t="n">
        <v>4000</v>
      </c>
      <c r="W71" s="16" t="n">
        <v>233630</v>
      </c>
      <c r="X71" s="18" t="n">
        <v>70526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n">
        <v>351500</v>
      </c>
      <c r="Q72" s="17" t="s">
        <v>20</v>
      </c>
      <c r="R72" s="17" t="n">
        <v>351500</v>
      </c>
      <c r="S72" s="17" t="n">
        <v>35150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469808</v>
      </c>
      <c r="Q74" s="17" t="s">
        <v>20</v>
      </c>
      <c r="R74" s="16" t="n">
        <v>469808</v>
      </c>
      <c r="S74" s="16" t="n">
        <v>344532</v>
      </c>
      <c r="T74" s="17" t="s">
        <v>20</v>
      </c>
      <c r="U74" s="17" t="s">
        <v>20</v>
      </c>
      <c r="V74" s="17" t="n">
        <v>4000</v>
      </c>
      <c r="W74" s="16" t="n">
        <v>70292</v>
      </c>
      <c r="X74" s="20" t="n">
        <v>50984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70469</v>
      </c>
      <c r="Q75" s="17" t="s">
        <v>20</v>
      </c>
      <c r="R75" s="16" t="n">
        <v>170469</v>
      </c>
      <c r="S75" s="17" t="n">
        <v>79201</v>
      </c>
      <c r="T75" s="17" t="s">
        <v>20</v>
      </c>
      <c r="U75" s="17" t="s">
        <v>20</v>
      </c>
      <c r="V75" s="17" t="s">
        <v>20</v>
      </c>
      <c r="W75" s="16" t="n">
        <v>46018</v>
      </c>
      <c r="X75" s="20" t="n">
        <v>4525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74846</v>
      </c>
      <c r="Q76" s="17" t="s">
        <v>20</v>
      </c>
      <c r="R76" s="16" t="n">
        <v>74846</v>
      </c>
      <c r="S76" s="16" t="n">
        <v>40189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34657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74846</v>
      </c>
      <c r="Q81" s="17" t="s">
        <v>20</v>
      </c>
      <c r="R81" s="16" t="n">
        <v>74846</v>
      </c>
      <c r="S81" s="16" t="n">
        <v>40189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34657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704975</v>
      </c>
      <c r="Q83" s="17" t="s">
        <v>20</v>
      </c>
      <c r="R83" s="16" t="n">
        <v>2704975</v>
      </c>
      <c r="S83" s="16" t="n">
        <v>1943770</v>
      </c>
      <c r="T83" s="17" t="s">
        <v>20</v>
      </c>
      <c r="U83" s="17" t="s">
        <v>20</v>
      </c>
      <c r="V83" s="17" t="s">
        <v>20</v>
      </c>
      <c r="W83" s="16" t="n">
        <v>163338</v>
      </c>
      <c r="X83" s="18" t="n">
        <v>597867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036</v>
      </c>
      <c r="Q84" s="17" t="s">
        <v>20</v>
      </c>
      <c r="R84" s="16" t="n">
        <v>3036</v>
      </c>
      <c r="S84" s="16" t="n">
        <v>2115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921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16832</v>
      </c>
      <c r="Q85" s="17" t="s">
        <v>20</v>
      </c>
      <c r="R85" s="16" t="n">
        <v>216832</v>
      </c>
      <c r="S85" s="16" t="n">
        <v>149200</v>
      </c>
      <c r="T85" s="17" t="s">
        <v>20</v>
      </c>
      <c r="U85" s="17" t="s">
        <v>20</v>
      </c>
      <c r="V85" s="17" t="s">
        <v>20</v>
      </c>
      <c r="W85" s="16" t="n">
        <v>10052</v>
      </c>
      <c r="X85" s="18" t="n">
        <v>5758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904522</v>
      </c>
      <c r="Q88" s="17" t="s">
        <v>20</v>
      </c>
      <c r="R88" s="16" t="n">
        <v>904522</v>
      </c>
      <c r="S88" s="16" t="n">
        <v>634506</v>
      </c>
      <c r="T88" s="17" t="s">
        <v>20</v>
      </c>
      <c r="U88" s="17" t="s">
        <v>20</v>
      </c>
      <c r="V88" s="17" t="s">
        <v>20</v>
      </c>
      <c r="W88" s="16" t="n">
        <v>97014</v>
      </c>
      <c r="X88" s="18" t="n">
        <v>173002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311837</v>
      </c>
      <c r="Q89" s="17" t="s">
        <v>20</v>
      </c>
      <c r="R89" s="16" t="n">
        <v>1311837</v>
      </c>
      <c r="S89" s="16" t="n">
        <v>907341</v>
      </c>
      <c r="T89" s="17" t="s">
        <v>20</v>
      </c>
      <c r="U89" s="17" t="s">
        <v>20</v>
      </c>
      <c r="V89" s="17" t="s">
        <v>20</v>
      </c>
      <c r="W89" s="16" t="n">
        <v>53914</v>
      </c>
      <c r="X89" s="18" t="n">
        <v>35058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68748</v>
      </c>
      <c r="Q91" s="17" t="s">
        <v>20</v>
      </c>
      <c r="R91" s="16" t="n">
        <v>268748</v>
      </c>
      <c r="S91" s="16" t="n">
        <v>250608</v>
      </c>
      <c r="T91" s="17" t="s">
        <v>20</v>
      </c>
      <c r="U91" s="17" t="s">
        <v>20</v>
      </c>
      <c r="V91" s="17" t="s">
        <v>20</v>
      </c>
      <c r="W91" s="16" t="n">
        <v>2358</v>
      </c>
      <c r="X91" s="18" t="n">
        <v>15782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n">
        <v>6600</v>
      </c>
      <c r="Q92" s="17" t="s">
        <v>20</v>
      </c>
      <c r="R92" s="17" t="n">
        <v>6600</v>
      </c>
      <c r="S92" s="17" t="n">
        <v>330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n">
        <v>33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n">
        <v>6600</v>
      </c>
      <c r="Q93" s="17" t="s">
        <v>20</v>
      </c>
      <c r="R93" s="17" t="n">
        <v>6600</v>
      </c>
      <c r="S93" s="17" t="n">
        <v>330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n">
        <v>33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n">
        <v>19446</v>
      </c>
      <c r="Q95" s="17" t="s">
        <v>20</v>
      </c>
      <c r="R95" s="17" t="n">
        <v>19446</v>
      </c>
      <c r="S95" s="17" t="n">
        <v>987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n">
        <v>18459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n">
        <v>19446</v>
      </c>
      <c r="Q107" s="17" t="s">
        <v>20</v>
      </c>
      <c r="R107" s="17" t="n">
        <v>19446</v>
      </c>
      <c r="S107" s="17" t="n">
        <v>987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n">
        <v>18459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1547956</v>
      </c>
      <c r="Q124" s="16" t="n">
        <v>44727940</v>
      </c>
      <c r="R124" s="16" t="n">
        <v>6820016</v>
      </c>
      <c r="S124" s="17" t="s">
        <v>20</v>
      </c>
      <c r="T124" s="16" t="n">
        <v>1449207</v>
      </c>
      <c r="U124" s="16" t="n">
        <v>72904</v>
      </c>
      <c r="V124" s="16" t="n">
        <v>21020692</v>
      </c>
      <c r="W124" s="16" t="n">
        <v>8835762</v>
      </c>
      <c r="X124" s="18" t="n">
        <v>2016939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7126853</v>
      </c>
      <c r="Q125" s="16" t="n">
        <v>44727940</v>
      </c>
      <c r="R125" s="16" t="n">
        <v>2398913</v>
      </c>
      <c r="S125" s="17" t="s">
        <v>20</v>
      </c>
      <c r="T125" s="16" t="n">
        <v>1449207</v>
      </c>
      <c r="U125" s="16" t="n">
        <v>72904</v>
      </c>
      <c r="V125" s="16" t="n">
        <v>21020692</v>
      </c>
      <c r="W125" s="16" t="n">
        <v>8231233</v>
      </c>
      <c r="X125" s="18" t="n">
        <v>16352817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113491</v>
      </c>
      <c r="Q126" s="16" t="n">
        <v>2779749</v>
      </c>
      <c r="R126" s="16" t="n">
        <v>333742</v>
      </c>
      <c r="S126" s="17" t="s">
        <v>20</v>
      </c>
      <c r="T126" s="17" t="s">
        <v>20</v>
      </c>
      <c r="U126" s="17" t="s">
        <v>20</v>
      </c>
      <c r="V126" s="16" t="n">
        <v>79000</v>
      </c>
      <c r="W126" s="17" t="s">
        <v>20</v>
      </c>
      <c r="X126" s="18" t="n">
        <v>3034491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9500</v>
      </c>
      <c r="Q127" s="16" t="n">
        <v>950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950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54902</v>
      </c>
      <c r="Q128" s="16" t="n">
        <v>56875</v>
      </c>
      <c r="R128" s="16" t="n">
        <v>198027</v>
      </c>
      <c r="S128" s="17" t="s">
        <v>20</v>
      </c>
      <c r="T128" s="17" t="n">
        <v>5813</v>
      </c>
      <c r="U128" s="17" t="n">
        <v>728</v>
      </c>
      <c r="V128" s="17" t="s">
        <v>20</v>
      </c>
      <c r="W128" s="16" t="n">
        <v>26451</v>
      </c>
      <c r="X128" s="18" t="n">
        <v>221910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302641</v>
      </c>
      <c r="Q130" s="16" t="n">
        <v>2299141</v>
      </c>
      <c r="R130" s="16" t="n">
        <v>3500</v>
      </c>
      <c r="S130" s="17" t="s">
        <v>20</v>
      </c>
      <c r="T130" s="17" t="s">
        <v>20</v>
      </c>
      <c r="U130" s="17" t="s">
        <v>20</v>
      </c>
      <c r="V130" s="17" t="n">
        <v>2020000</v>
      </c>
      <c r="W130" s="16" t="n">
        <v>202829</v>
      </c>
      <c r="X130" s="18" t="n">
        <v>7981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704317</v>
      </c>
      <c r="Q134" s="16" t="n">
        <v>1700817</v>
      </c>
      <c r="R134" s="16" t="n">
        <v>3500</v>
      </c>
      <c r="S134" s="17" t="s">
        <v>20</v>
      </c>
      <c r="T134" s="17" t="s">
        <v>20</v>
      </c>
      <c r="U134" s="17" t="s">
        <v>20</v>
      </c>
      <c r="V134" s="17" t="n">
        <v>1423000</v>
      </c>
      <c r="W134" s="16" t="n">
        <v>202829</v>
      </c>
      <c r="X134" s="18" t="n">
        <v>78488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598324</v>
      </c>
      <c r="Q135" s="16" t="n">
        <v>598324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n">
        <v>597000</v>
      </c>
      <c r="W135" s="17" t="s">
        <v>20</v>
      </c>
      <c r="X135" s="18" t="n">
        <v>1324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968164</v>
      </c>
      <c r="Q137" s="16" t="n">
        <v>1405881</v>
      </c>
      <c r="R137" s="16" t="n">
        <v>1562283</v>
      </c>
      <c r="S137" s="17" t="s">
        <v>20</v>
      </c>
      <c r="T137" s="16" t="n">
        <v>237922</v>
      </c>
      <c r="U137" s="17" t="s">
        <v>20</v>
      </c>
      <c r="V137" s="16" t="n">
        <v>786000</v>
      </c>
      <c r="W137" s="16" t="n">
        <v>318543</v>
      </c>
      <c r="X137" s="18" t="n">
        <v>162569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362</v>
      </c>
      <c r="Q138" s="16" t="n">
        <v>8362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957</v>
      </c>
      <c r="X138" s="18" t="n">
        <v>6405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7592</v>
      </c>
      <c r="Q139" s="16" t="n">
        <v>1759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n">
        <v>6804</v>
      </c>
      <c r="X139" s="18" t="n">
        <v>10788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29151</v>
      </c>
      <c r="Q140" s="16" t="n">
        <v>12915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85000</v>
      </c>
      <c r="W140" s="16" t="n">
        <v>16800</v>
      </c>
      <c r="X140" s="18" t="n">
        <v>27351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77</v>
      </c>
      <c r="Q142" s="16" t="n">
        <v>27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277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248327</v>
      </c>
      <c r="Q143" s="16" t="n">
        <v>1065138</v>
      </c>
      <c r="R143" s="16" t="n">
        <v>1183189</v>
      </c>
      <c r="S143" s="17" t="s">
        <v>20</v>
      </c>
      <c r="T143" s="16" t="n">
        <v>237922</v>
      </c>
      <c r="U143" s="17" t="s">
        <v>20</v>
      </c>
      <c r="V143" s="16" t="n">
        <v>660000</v>
      </c>
      <c r="W143" s="16" t="n">
        <v>191163</v>
      </c>
      <c r="X143" s="18" t="n">
        <v>1159242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14243</v>
      </c>
      <c r="Q144" s="16" t="n">
        <v>1424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6" t="n">
        <v>38</v>
      </c>
      <c r="X144" s="18" t="n">
        <v>14205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550212</v>
      </c>
      <c r="Q145" s="16" t="n">
        <v>171118</v>
      </c>
      <c r="R145" s="16" t="n">
        <v>379094</v>
      </c>
      <c r="S145" s="17" t="s">
        <v>20</v>
      </c>
      <c r="T145" s="17" t="s">
        <v>20</v>
      </c>
      <c r="U145" s="17" t="s">
        <v>20</v>
      </c>
      <c r="V145" s="16" t="n">
        <v>41000</v>
      </c>
      <c r="W145" s="16" t="n">
        <v>101781</v>
      </c>
      <c r="X145" s="18" t="n">
        <v>407431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50516</v>
      </c>
      <c r="Q146" s="16" t="n">
        <v>50516</v>
      </c>
      <c r="R146" s="17" t="s">
        <v>20</v>
      </c>
      <c r="S146" s="17" t="s">
        <v>20</v>
      </c>
      <c r="T146" s="16" t="n">
        <v>760</v>
      </c>
      <c r="U146" s="17" t="s">
        <v>20</v>
      </c>
      <c r="V146" s="17" t="s">
        <v>20</v>
      </c>
      <c r="W146" s="16" t="n">
        <v>12376</v>
      </c>
      <c r="X146" s="18" t="n">
        <v>37380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8980</v>
      </c>
      <c r="Q147" s="16" t="n">
        <v>8980</v>
      </c>
      <c r="R147" s="17" t="s">
        <v>20</v>
      </c>
      <c r="S147" s="17" t="s">
        <v>20</v>
      </c>
      <c r="T147" s="16" t="n">
        <v>760</v>
      </c>
      <c r="U147" s="17" t="s">
        <v>20</v>
      </c>
      <c r="V147" s="17" t="s">
        <v>20</v>
      </c>
      <c r="W147" s="17" t="s">
        <v>20</v>
      </c>
      <c r="X147" s="18" t="n">
        <v>82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7385</v>
      </c>
      <c r="Q148" s="16" t="n">
        <v>27385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27385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5733472</v>
      </c>
      <c r="Q149" s="16" t="n">
        <v>35473019</v>
      </c>
      <c r="R149" s="16" t="n">
        <v>260453</v>
      </c>
      <c r="S149" s="17" t="s">
        <v>20</v>
      </c>
      <c r="T149" s="16" t="n">
        <v>1204712</v>
      </c>
      <c r="U149" s="17" t="n">
        <v>72176</v>
      </c>
      <c r="V149" s="16" t="n">
        <v>16896692</v>
      </c>
      <c r="W149" s="16" t="n">
        <v>7650003</v>
      </c>
      <c r="X149" s="18" t="n">
        <v>990988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9414875</v>
      </c>
      <c r="Q150" s="16" t="n">
        <v>19228423</v>
      </c>
      <c r="R150" s="16" t="n">
        <v>186452</v>
      </c>
      <c r="S150" s="17" t="s">
        <v>20</v>
      </c>
      <c r="T150" s="16" t="n">
        <v>529427</v>
      </c>
      <c r="U150" s="17" t="n">
        <v>5770</v>
      </c>
      <c r="V150" s="16" t="n">
        <v>9409000</v>
      </c>
      <c r="W150" s="16" t="n">
        <v>4569028</v>
      </c>
      <c r="X150" s="18" t="n">
        <v>490165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7" t="n">
        <v>607236</v>
      </c>
      <c r="Q151" s="17" t="n">
        <v>60723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s">
        <v>20</v>
      </c>
      <c r="W151" s="17" t="n">
        <v>151224</v>
      </c>
      <c r="X151" s="20" t="n">
        <v>456012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190781</v>
      </c>
      <c r="Q152" s="16" t="n">
        <v>3190781</v>
      </c>
      <c r="R152" s="17" t="s">
        <v>20</v>
      </c>
      <c r="S152" s="17" t="s">
        <v>20</v>
      </c>
      <c r="T152" s="17" t="s">
        <v>20</v>
      </c>
      <c r="U152" s="17" t="n">
        <v>49250</v>
      </c>
      <c r="V152" s="16" t="n">
        <v>894000</v>
      </c>
      <c r="W152" s="16" t="n">
        <v>549035</v>
      </c>
      <c r="X152" s="18" t="n">
        <v>1698496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571543</v>
      </c>
      <c r="Q153" s="16" t="n">
        <v>571543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260692</v>
      </c>
      <c r="W153" s="16" t="n">
        <v>68003</v>
      </c>
      <c r="X153" s="18" t="n">
        <v>242848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n">
        <v>161470</v>
      </c>
      <c r="Q154" s="17" t="n">
        <v>161470</v>
      </c>
      <c r="R154" s="17" t="s">
        <v>20</v>
      </c>
      <c r="S154" s="17" t="s">
        <v>20</v>
      </c>
      <c r="T154" s="17" t="n">
        <v>9478</v>
      </c>
      <c r="U154" s="17" t="s">
        <v>20</v>
      </c>
      <c r="V154" s="17" t="s">
        <v>20</v>
      </c>
      <c r="W154" s="17" t="n">
        <v>42810</v>
      </c>
      <c r="X154" s="20" t="n">
        <v>109182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958085</v>
      </c>
      <c r="Q155" s="16" t="n">
        <v>958085</v>
      </c>
      <c r="R155" s="17" t="s">
        <v>20</v>
      </c>
      <c r="S155" s="17" t="s">
        <v>20</v>
      </c>
      <c r="T155" s="16" t="n">
        <v>298128</v>
      </c>
      <c r="U155" s="17" t="s">
        <v>20</v>
      </c>
      <c r="V155" s="17" t="s">
        <v>20</v>
      </c>
      <c r="W155" s="16" t="n">
        <v>160353</v>
      </c>
      <c r="X155" s="18" t="n">
        <v>499604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0437936</v>
      </c>
      <c r="Q156" s="16" t="n">
        <v>10437936</v>
      </c>
      <c r="R156" s="17" t="s">
        <v>20</v>
      </c>
      <c r="S156" s="17" t="s">
        <v>20</v>
      </c>
      <c r="T156" s="16" t="n">
        <v>367679</v>
      </c>
      <c r="U156" s="17" t="n">
        <v>17156</v>
      </c>
      <c r="V156" s="16" t="n">
        <v>6333000</v>
      </c>
      <c r="W156" s="16" t="n">
        <v>2050134</v>
      </c>
      <c r="X156" s="18" t="n">
        <v>1669967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3429107</v>
      </c>
      <c r="Q157" s="16" t="n">
        <v>3429107</v>
      </c>
      <c r="R157" s="17" t="s">
        <v>20</v>
      </c>
      <c r="S157" s="17" t="s">
        <v>20</v>
      </c>
      <c r="T157" s="16" t="n">
        <v>219726</v>
      </c>
      <c r="U157" s="17" t="s">
        <v>20</v>
      </c>
      <c r="V157" s="16" t="n">
        <v>692000</v>
      </c>
      <c r="W157" s="16" t="n">
        <v>1712469</v>
      </c>
      <c r="X157" s="18" t="n">
        <v>80491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6077992</v>
      </c>
      <c r="Q159" s="16" t="n">
        <v>6077992</v>
      </c>
      <c r="R159" s="17" t="s">
        <v>20</v>
      </c>
      <c r="S159" s="17" t="s">
        <v>20</v>
      </c>
      <c r="T159" s="16" t="n">
        <v>128266</v>
      </c>
      <c r="U159" s="17" t="n">
        <v>17156</v>
      </c>
      <c r="V159" s="16" t="n">
        <v>5100000</v>
      </c>
      <c r="W159" s="16" t="n">
        <v>76664</v>
      </c>
      <c r="X159" s="18" t="n">
        <v>755906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930837</v>
      </c>
      <c r="Q160" s="16" t="n">
        <v>930837</v>
      </c>
      <c r="R160" s="17" t="s">
        <v>20</v>
      </c>
      <c r="S160" s="17" t="s">
        <v>20</v>
      </c>
      <c r="T160" s="16" t="n">
        <v>19687</v>
      </c>
      <c r="U160" s="17" t="s">
        <v>20</v>
      </c>
      <c r="V160" s="16" t="n">
        <v>541000</v>
      </c>
      <c r="W160" s="16" t="n">
        <v>261001</v>
      </c>
      <c r="X160" s="18" t="n">
        <v>10914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12355</v>
      </c>
      <c r="Q161" s="16" t="n">
        <v>238354</v>
      </c>
      <c r="R161" s="17" t="n">
        <v>74001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59416</v>
      </c>
      <c r="X161" s="18" t="n">
        <v>252939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79191</v>
      </c>
      <c r="Q163" s="16" t="n">
        <v>7919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18" t="n">
        <v>7919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202579</v>
      </c>
      <c r="Q166" s="16" t="n">
        <v>1165243</v>
      </c>
      <c r="R166" s="17" t="n">
        <v>37336</v>
      </c>
      <c r="S166" s="17" t="s">
        <v>20</v>
      </c>
      <c r="T166" s="17" t="s">
        <v>20</v>
      </c>
      <c r="U166" s="17" t="s">
        <v>20</v>
      </c>
      <c r="V166" s="16" t="n">
        <v>333000</v>
      </c>
      <c r="W166" s="16" t="n">
        <v>1197</v>
      </c>
      <c r="X166" s="18" t="n">
        <v>868382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377874</v>
      </c>
      <c r="Q167" s="16" t="n">
        <v>1374302</v>
      </c>
      <c r="R167" s="17" t="n">
        <v>3572</v>
      </c>
      <c r="S167" s="17" t="s">
        <v>20</v>
      </c>
      <c r="T167" s="17" t="s">
        <v>20</v>
      </c>
      <c r="U167" s="17" t="s">
        <v>20</v>
      </c>
      <c r="V167" s="16" t="n">
        <v>906000</v>
      </c>
      <c r="W167" s="16" t="n">
        <v>19834</v>
      </c>
      <c r="X167" s="18" t="n">
        <v>452040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122498</v>
      </c>
      <c r="Q170" s="16" t="n">
        <v>112249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779000</v>
      </c>
      <c r="W170" s="16" t="n">
        <v>19</v>
      </c>
      <c r="X170" s="18" t="n">
        <v>34347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2280</v>
      </c>
      <c r="Q172" s="16" t="n">
        <v>2228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15460</v>
      </c>
      <c r="X172" s="18" t="n">
        <v>682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n">
        <v>116135</v>
      </c>
      <c r="Q173" s="17" t="n">
        <v>116135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n">
        <v>62000</v>
      </c>
      <c r="W173" s="17" t="n">
        <v>28</v>
      </c>
      <c r="X173" s="20" t="n">
        <v>54107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12634</v>
      </c>
      <c r="Q175" s="16" t="n">
        <v>109062</v>
      </c>
      <c r="R175" s="17" t="n">
        <v>3572</v>
      </c>
      <c r="S175" s="17" t="s">
        <v>20</v>
      </c>
      <c r="T175" s="17" t="s">
        <v>20</v>
      </c>
      <c r="U175" s="17" t="s">
        <v>20</v>
      </c>
      <c r="V175" s="16" t="n">
        <v>65000</v>
      </c>
      <c r="W175" s="17" t="s">
        <v>20</v>
      </c>
      <c r="X175" s="18" t="n">
        <v>4763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327</v>
      </c>
      <c r="Q176" s="16" t="n">
        <v>432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4327</v>
      </c>
      <c r="X176" s="20" t="s">
        <v>20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123214</v>
      </c>
      <c r="Q177" s="16" t="n">
        <v>123214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123214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4421103</v>
      </c>
      <c r="Q178" s="17" t="s">
        <v>20</v>
      </c>
      <c r="R178" s="16" t="n">
        <v>4421103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604529</v>
      </c>
      <c r="X178" s="18" t="n">
        <v>381657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66363</v>
      </c>
      <c r="Q179" s="17" t="s">
        <v>20</v>
      </c>
      <c r="R179" s="16" t="n">
        <v>26636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119000</v>
      </c>
      <c r="X179" s="18" t="n">
        <v>147363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0918</v>
      </c>
      <c r="Q181" s="17" t="s">
        <v>20</v>
      </c>
      <c r="R181" s="16" t="n">
        <v>2091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3953</v>
      </c>
      <c r="X181" s="18" t="n">
        <v>1696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830945</v>
      </c>
      <c r="Q183" s="17" t="s">
        <v>20</v>
      </c>
      <c r="R183" s="16" t="n">
        <v>830945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22290</v>
      </c>
      <c r="X183" s="18" t="n">
        <v>708655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53017</v>
      </c>
      <c r="Q184" s="17" t="s">
        <v>20</v>
      </c>
      <c r="R184" s="16" t="n">
        <v>153017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14719</v>
      </c>
      <c r="X184" s="18" t="n">
        <v>138298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6" t="n">
        <v>153017</v>
      </c>
      <c r="Q185" s="17" t="s">
        <v>20</v>
      </c>
      <c r="R185" s="16" t="n">
        <v>153017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6" t="n">
        <v>14719</v>
      </c>
      <c r="X185" s="18" t="n">
        <v>138298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34843</v>
      </c>
      <c r="Q187" s="17" t="s">
        <v>20</v>
      </c>
      <c r="R187" s="16" t="n">
        <v>63484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107571</v>
      </c>
      <c r="X187" s="18" t="n">
        <v>527272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43085</v>
      </c>
      <c r="Q188" s="17" t="s">
        <v>20</v>
      </c>
      <c r="R188" s="17" t="n">
        <v>43085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n">
        <v>4308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851277</v>
      </c>
      <c r="Q190" s="17" t="s">
        <v>20</v>
      </c>
      <c r="R190" s="16" t="n">
        <v>851277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67945</v>
      </c>
      <c r="X190" s="18" t="n">
        <v>783332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346</v>
      </c>
      <c r="Q191" s="17" t="s">
        <v>20</v>
      </c>
      <c r="R191" s="16" t="n">
        <v>7346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346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3281</v>
      </c>
      <c r="Q192" s="17" t="s">
        <v>20</v>
      </c>
      <c r="R192" s="16" t="n">
        <v>5328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n">
        <v>4500</v>
      </c>
      <c r="X192" s="18" t="n">
        <v>48781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7204</v>
      </c>
      <c r="Q193" s="17" t="s">
        <v>20</v>
      </c>
      <c r="R193" s="16" t="n">
        <v>17204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17204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69075</v>
      </c>
      <c r="Q195" s="17" t="s">
        <v>20</v>
      </c>
      <c r="R195" s="16" t="n">
        <v>69075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69075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527729</v>
      </c>
      <c r="Q196" s="17" t="s">
        <v>20</v>
      </c>
      <c r="R196" s="16" t="n">
        <v>527729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63445</v>
      </c>
      <c r="X196" s="18" t="n">
        <v>46428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76642</v>
      </c>
      <c r="Q198" s="17" t="s">
        <v>20</v>
      </c>
      <c r="R198" s="16" t="n">
        <v>17664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17664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0000</v>
      </c>
      <c r="Q199" s="17" t="s">
        <v>20</v>
      </c>
      <c r="R199" s="16" t="n">
        <v>2000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000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3000</v>
      </c>
      <c r="Q200" s="17" t="s">
        <v>20</v>
      </c>
      <c r="R200" s="16" t="n">
        <v>300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300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401120</v>
      </c>
      <c r="Q202" s="17" t="s">
        <v>20</v>
      </c>
      <c r="R202" s="16" t="n">
        <v>2401120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291341</v>
      </c>
      <c r="X202" s="18" t="n">
        <v>210977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407254</v>
      </c>
      <c r="Q203" s="17" t="s">
        <v>20</v>
      </c>
      <c r="R203" s="16" t="n">
        <v>1407254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178687</v>
      </c>
      <c r="X203" s="18" t="n">
        <v>1228567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97000</v>
      </c>
      <c r="Q206" s="17" t="s">
        <v>20</v>
      </c>
      <c r="R206" s="16" t="n">
        <v>9700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18" t="n">
        <v>9700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120456</v>
      </c>
      <c r="Q208" s="17" t="s">
        <v>20</v>
      </c>
      <c r="R208" s="16" t="n">
        <v>120456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n">
        <v>31334</v>
      </c>
      <c r="X208" s="18" t="n">
        <v>89122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683914</v>
      </c>
      <c r="Q209" s="17" t="s">
        <v>20</v>
      </c>
      <c r="R209" s="16" t="n">
        <v>683914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68391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683914</v>
      </c>
      <c r="Q211" s="17" t="s">
        <v>20</v>
      </c>
      <c r="R211" s="16" t="n">
        <v>683914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683914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92496</v>
      </c>
      <c r="Q214" s="17" t="s">
        <v>20</v>
      </c>
      <c r="R214" s="16" t="n">
        <v>92496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81320</v>
      </c>
      <c r="X214" s="18" t="n">
        <v>11176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0480</v>
      </c>
      <c r="Q220" s="17" t="s">
        <v>20</v>
      </c>
      <c r="R220" s="16" t="n">
        <v>3048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3048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0480</v>
      </c>
      <c r="Q228" s="17" t="s">
        <v>20</v>
      </c>
      <c r="R228" s="16" t="n">
        <v>3048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0480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6114381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7" t="s">
        <v>20</v>
      </c>
      <c r="V231" s="16" t="n">
        <v>4201000</v>
      </c>
      <c r="W231" s="16" t="n">
        <v>197137</v>
      </c>
      <c r="X231" s="18" t="n">
        <v>1716244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510595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7" t="s">
        <v>20</v>
      </c>
      <c r="X236" s="18" t="n">
        <v>510595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510595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7" t="s">
        <v>20</v>
      </c>
      <c r="X237" s="18" t="n">
        <v>510595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5603786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4201000</v>
      </c>
      <c r="W239" s="16" t="n">
        <v>197137</v>
      </c>
      <c r="X239" s="18" t="n">
        <v>1205649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4307425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3558000</v>
      </c>
      <c r="W240" s="16" t="n">
        <v>20603</v>
      </c>
      <c r="X240" s="18" t="n">
        <v>72882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88252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15000</v>
      </c>
      <c r="W241" s="16" t="n">
        <v>162384</v>
      </c>
      <c r="X241" s="18" t="n">
        <v>210868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55689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55000</v>
      </c>
      <c r="W242" s="17" t="s">
        <v>20</v>
      </c>
      <c r="X242" s="18" t="n">
        <v>689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629089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351000</v>
      </c>
      <c r="W243" s="16" t="n">
        <v>14150</v>
      </c>
      <c r="X243" s="18" t="n">
        <v>263939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735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735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n">
        <v>680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n">
        <v>680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614939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351000</v>
      </c>
      <c r="W247" s="17" t="s">
        <v>20</v>
      </c>
      <c r="X247" s="18" t="n">
        <v>263939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123331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122000</v>
      </c>
      <c r="W249" s="17" t="s">
        <v>20</v>
      </c>
      <c r="X249" s="18" t="n">
        <v>1331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428682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3558000</v>
      </c>
      <c r="W254" s="17" t="s">
        <v>20</v>
      </c>
      <c r="X254" s="18" t="n">
        <v>72882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25868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15000</v>
      </c>
      <c r="W255" s="17" t="s">
        <v>20</v>
      </c>
      <c r="X255" s="18" t="n">
        <v>210868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25868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15000</v>
      </c>
      <c r="W256" s="17" t="s">
        <v>20</v>
      </c>
      <c r="X256" s="18" t="n">
        <v>210868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5689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55000</v>
      </c>
      <c r="W257" s="17" t="s">
        <v>20</v>
      </c>
      <c r="X257" s="18" t="n">
        <v>689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10595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8" t="n">
        <v>510595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738270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473000</v>
      </c>
      <c r="W259" s="17" t="s">
        <v>20</v>
      </c>
      <c r="X259" s="18" t="n">
        <v>265270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5917244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9" t="s">
        <v>20</v>
      </c>
      <c r="V260" s="28" t="n">
        <v>4201000</v>
      </c>
      <c r="W260" s="29" t="s">
        <v>20</v>
      </c>
      <c r="X260" s="30" t="n">
        <v>1716244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AA283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8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71189232</v>
      </c>
      <c r="Q16" s="17" t="s">
        <v>20</v>
      </c>
      <c r="R16" s="17" t="s">
        <v>20</v>
      </c>
      <c r="S16" s="16" t="n">
        <v>43890188</v>
      </c>
      <c r="T16" s="16" t="n">
        <v>5237537</v>
      </c>
      <c r="U16" s="16" t="n">
        <v>516537</v>
      </c>
      <c r="V16" s="16" t="n">
        <v>47172559</v>
      </c>
      <c r="W16" s="16" t="n">
        <v>20468312</v>
      </c>
      <c r="X16" s="18" t="n">
        <v>53904099</v>
      </c>
      <c r="Z16" s="31"/>
      <c r="AA16" s="31"/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2467395</v>
      </c>
      <c r="Q17" s="16" t="n">
        <v>70812772</v>
      </c>
      <c r="R17" s="16" t="n">
        <v>11654623</v>
      </c>
      <c r="S17" s="16" t="n">
        <v>43888938</v>
      </c>
      <c r="T17" s="16" t="n">
        <v>2199331</v>
      </c>
      <c r="U17" s="16" t="n">
        <v>514268</v>
      </c>
      <c r="V17" s="16" t="n">
        <v>28636559</v>
      </c>
      <c r="W17" s="16" t="n">
        <v>3064803</v>
      </c>
      <c r="X17" s="18" t="n">
        <v>4163496</v>
      </c>
      <c r="Z17" s="31"/>
      <c r="AA17" s="31"/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3980468</v>
      </c>
      <c r="Q18" s="16" t="n">
        <v>70812772</v>
      </c>
      <c r="R18" s="16" t="n">
        <v>3167696</v>
      </c>
      <c r="S18" s="16" t="n">
        <v>36553746</v>
      </c>
      <c r="T18" s="16" t="n">
        <v>2199331</v>
      </c>
      <c r="U18" s="16" t="n">
        <v>514268</v>
      </c>
      <c r="V18" s="16" t="n">
        <v>28589000</v>
      </c>
      <c r="W18" s="16" t="n">
        <v>2912483</v>
      </c>
      <c r="X18" s="18" t="n">
        <v>3211640</v>
      </c>
      <c r="Z18" s="31"/>
      <c r="AA18" s="31"/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  <c r="Z19" s="31"/>
      <c r="AA19" s="31"/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  <c r="Z20" s="31"/>
      <c r="AA20" s="31"/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648401</v>
      </c>
      <c r="Q21" s="16" t="n">
        <v>17179</v>
      </c>
      <c r="R21" s="16" t="n">
        <v>1631222</v>
      </c>
      <c r="S21" s="16" t="n">
        <v>1114823</v>
      </c>
      <c r="T21" s="17" t="s">
        <v>20</v>
      </c>
      <c r="U21" s="17" t="s">
        <v>20</v>
      </c>
      <c r="V21" s="17" t="s">
        <v>20</v>
      </c>
      <c r="W21" s="16" t="n">
        <v>94645</v>
      </c>
      <c r="X21" s="18" t="n">
        <v>438933</v>
      </c>
      <c r="Z21" s="31"/>
      <c r="AA21" s="31"/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  <c r="Z22" s="31"/>
      <c r="AA22" s="31"/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340519</v>
      </c>
      <c r="Q23" s="16" t="n">
        <v>83289</v>
      </c>
      <c r="R23" s="16" t="n">
        <v>257230</v>
      </c>
      <c r="S23" s="16" t="n">
        <v>269465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71054</v>
      </c>
      <c r="Z23" s="31"/>
      <c r="AA23" s="31"/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  <c r="Z24" s="31"/>
      <c r="AA24" s="31"/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  <c r="Z25" s="31"/>
      <c r="AA25" s="31"/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  <c r="Z26" s="31"/>
      <c r="AA26" s="31"/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76831</v>
      </c>
      <c r="Q27" s="16" t="n">
        <v>76831</v>
      </c>
      <c r="R27" s="17" t="s">
        <v>20</v>
      </c>
      <c r="S27" s="16" t="n">
        <v>31526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45305</v>
      </c>
      <c r="Z27" s="31"/>
      <c r="AA27" s="31"/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263688</v>
      </c>
      <c r="Q28" s="16" t="n">
        <v>6458</v>
      </c>
      <c r="R28" s="16" t="n">
        <v>257230</v>
      </c>
      <c r="S28" s="16" t="n">
        <v>237939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5749</v>
      </c>
      <c r="Z28" s="31"/>
      <c r="AA28" s="31"/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2205</v>
      </c>
      <c r="Q29" s="16" t="n">
        <v>2205</v>
      </c>
      <c r="R29" s="17" t="s">
        <v>20</v>
      </c>
      <c r="S29" s="16" t="n">
        <v>1102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103</v>
      </c>
      <c r="Z29" s="31"/>
      <c r="AA29" s="31"/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3619978</v>
      </c>
      <c r="Q30" s="16" t="n">
        <v>22439430</v>
      </c>
      <c r="R30" s="16" t="n">
        <v>1180548</v>
      </c>
      <c r="S30" s="16" t="n">
        <v>12594856</v>
      </c>
      <c r="T30" s="16" t="n">
        <v>1586007</v>
      </c>
      <c r="U30" s="16" t="n">
        <v>434714</v>
      </c>
      <c r="V30" s="16" t="n">
        <v>6400000</v>
      </c>
      <c r="W30" s="16" t="n">
        <v>1222931</v>
      </c>
      <c r="X30" s="18" t="n">
        <v>1381470</v>
      </c>
      <c r="Z30" s="31"/>
      <c r="AA30" s="31"/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687325</v>
      </c>
      <c r="Q31" s="16" t="n">
        <v>104314</v>
      </c>
      <c r="R31" s="16" t="n">
        <v>583011</v>
      </c>
      <c r="S31" s="16" t="n">
        <v>461256</v>
      </c>
      <c r="T31" s="17" t="s">
        <v>20</v>
      </c>
      <c r="U31" s="17" t="s">
        <v>20</v>
      </c>
      <c r="V31" s="17" t="s">
        <v>20</v>
      </c>
      <c r="W31" s="16" t="n">
        <v>125444</v>
      </c>
      <c r="X31" s="18" t="n">
        <v>100625</v>
      </c>
      <c r="Z31" s="31"/>
      <c r="AA31" s="31"/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217991</v>
      </c>
      <c r="Q32" s="16" t="n">
        <v>1055660</v>
      </c>
      <c r="R32" s="16" t="n">
        <v>162331</v>
      </c>
      <c r="S32" s="16" t="n">
        <v>661234</v>
      </c>
      <c r="T32" s="16" t="n">
        <v>42500</v>
      </c>
      <c r="U32" s="16" t="n">
        <v>1470</v>
      </c>
      <c r="V32" s="16" t="n">
        <v>377000</v>
      </c>
      <c r="W32" s="16" t="n">
        <v>42970</v>
      </c>
      <c r="X32" s="18" t="n">
        <v>92817</v>
      </c>
      <c r="Z32" s="31"/>
      <c r="AA32" s="31"/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542022</v>
      </c>
      <c r="Q33" s="16" t="n">
        <v>5542022</v>
      </c>
      <c r="R33" s="17" t="s">
        <v>20</v>
      </c>
      <c r="S33" s="16" t="n">
        <v>2722171</v>
      </c>
      <c r="T33" s="17" t="s">
        <v>20</v>
      </c>
      <c r="U33" s="17" t="s">
        <v>20</v>
      </c>
      <c r="V33" s="16" t="n">
        <v>2665000</v>
      </c>
      <c r="W33" s="16" t="n">
        <v>83388</v>
      </c>
      <c r="X33" s="18" t="n">
        <v>71463</v>
      </c>
      <c r="Z33" s="31"/>
      <c r="AA33" s="31"/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  <c r="Z34" s="31"/>
      <c r="AA34" s="31"/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098187</v>
      </c>
      <c r="Q35" s="16" t="n">
        <v>1098187</v>
      </c>
      <c r="R35" s="17" t="s">
        <v>20</v>
      </c>
      <c r="S35" s="16" t="n">
        <v>687792</v>
      </c>
      <c r="T35" s="16" t="n">
        <v>81894</v>
      </c>
      <c r="U35" s="17" t="s">
        <v>20</v>
      </c>
      <c r="V35" s="16" t="n">
        <v>216000</v>
      </c>
      <c r="W35" s="16" t="n">
        <v>66588</v>
      </c>
      <c r="X35" s="18" t="n">
        <v>45913</v>
      </c>
      <c r="Z35" s="31"/>
      <c r="AA35" s="31"/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3440712</v>
      </c>
      <c r="Q36" s="16" t="n">
        <v>13271755</v>
      </c>
      <c r="R36" s="16" t="n">
        <v>168957</v>
      </c>
      <c r="S36" s="16" t="n">
        <v>7093018</v>
      </c>
      <c r="T36" s="16" t="n">
        <v>1461613</v>
      </c>
      <c r="U36" s="16" t="n">
        <v>433244</v>
      </c>
      <c r="V36" s="16" t="n">
        <v>2572000</v>
      </c>
      <c r="W36" s="16" t="n">
        <v>889337</v>
      </c>
      <c r="X36" s="18" t="n">
        <v>991500</v>
      </c>
      <c r="Z36" s="31"/>
      <c r="AA36" s="31"/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033348</v>
      </c>
      <c r="Q37" s="16" t="n">
        <v>1033348</v>
      </c>
      <c r="R37" s="17" t="s">
        <v>20</v>
      </c>
      <c r="S37" s="16" t="n">
        <v>535422</v>
      </c>
      <c r="T37" s="17" t="s">
        <v>20</v>
      </c>
      <c r="U37" s="17" t="s">
        <v>20</v>
      </c>
      <c r="V37" s="16" t="n">
        <v>452000</v>
      </c>
      <c r="W37" s="16" t="n">
        <v>9293</v>
      </c>
      <c r="X37" s="18" t="n">
        <v>36633</v>
      </c>
      <c r="Z37" s="31"/>
      <c r="AA37" s="31"/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600393</v>
      </c>
      <c r="Q38" s="16" t="n">
        <v>334144</v>
      </c>
      <c r="R38" s="16" t="n">
        <v>266249</v>
      </c>
      <c r="S38" s="16" t="n">
        <v>433963</v>
      </c>
      <c r="T38" s="17" t="s">
        <v>20</v>
      </c>
      <c r="U38" s="17" t="s">
        <v>20</v>
      </c>
      <c r="V38" s="16" t="n">
        <v>118000</v>
      </c>
      <c r="W38" s="16" t="n">
        <v>5911</v>
      </c>
      <c r="X38" s="18" t="n">
        <v>42519</v>
      </c>
      <c r="Z38" s="31"/>
      <c r="AA38" s="31"/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6652</v>
      </c>
      <c r="Q39" s="16" t="n">
        <v>6652</v>
      </c>
      <c r="R39" s="17" t="s">
        <v>20</v>
      </c>
      <c r="S39" s="16" t="n">
        <v>3326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3326</v>
      </c>
      <c r="Z39" s="31"/>
      <c r="AA39" s="31"/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  <c r="Z40" s="31"/>
      <c r="AA40" s="31"/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  <c r="Z41" s="31"/>
      <c r="AA41" s="31"/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7305793</v>
      </c>
      <c r="Q42" s="16" t="n">
        <v>47207097</v>
      </c>
      <c r="R42" s="17" t="n">
        <v>98696</v>
      </c>
      <c r="S42" s="16" t="n">
        <v>22145093</v>
      </c>
      <c r="T42" s="16" t="n">
        <v>613324</v>
      </c>
      <c r="U42" s="16" t="n">
        <v>79554</v>
      </c>
      <c r="V42" s="16" t="n">
        <v>22030000</v>
      </c>
      <c r="W42" s="16" t="n">
        <v>1584821</v>
      </c>
      <c r="X42" s="18" t="n">
        <v>853001</v>
      </c>
      <c r="Z42" s="31"/>
      <c r="AA42" s="31"/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0205579</v>
      </c>
      <c r="Q43" s="16" t="n">
        <v>20205579</v>
      </c>
      <c r="R43" s="17" t="s">
        <v>20</v>
      </c>
      <c r="S43" s="16" t="n">
        <v>9467006</v>
      </c>
      <c r="T43" s="17" t="s">
        <v>20</v>
      </c>
      <c r="U43" s="17" t="s">
        <v>20</v>
      </c>
      <c r="V43" s="16" t="n">
        <v>10227000</v>
      </c>
      <c r="W43" s="16" t="n">
        <v>477835</v>
      </c>
      <c r="X43" s="18" t="n">
        <v>33738</v>
      </c>
      <c r="Z43" s="31"/>
      <c r="AA43" s="31"/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290361</v>
      </c>
      <c r="Q44" s="16" t="n">
        <v>3290361</v>
      </c>
      <c r="R44" s="17" t="s">
        <v>20</v>
      </c>
      <c r="S44" s="16" t="n">
        <v>2000480</v>
      </c>
      <c r="T44" s="17" t="s">
        <v>20</v>
      </c>
      <c r="U44" s="17" t="s">
        <v>20</v>
      </c>
      <c r="V44" s="17" t="n">
        <v>1233000</v>
      </c>
      <c r="W44" s="16" t="n">
        <v>28551</v>
      </c>
      <c r="X44" s="18" t="n">
        <v>28330</v>
      </c>
      <c r="Z44" s="31"/>
      <c r="AA44" s="31"/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5808998</v>
      </c>
      <c r="Q45" s="16" t="n">
        <v>5808998</v>
      </c>
      <c r="R45" s="17" t="s">
        <v>20</v>
      </c>
      <c r="S45" s="16" t="n">
        <v>2588310</v>
      </c>
      <c r="T45" s="17" t="n">
        <v>50854</v>
      </c>
      <c r="U45" s="16" t="n">
        <v>79554</v>
      </c>
      <c r="V45" s="16" t="n">
        <v>2877000</v>
      </c>
      <c r="W45" s="16" t="n">
        <v>147295</v>
      </c>
      <c r="X45" s="18" t="n">
        <v>65985</v>
      </c>
      <c r="Z45" s="31"/>
      <c r="AA45" s="31"/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0617948</v>
      </c>
      <c r="Q46" s="16" t="n">
        <v>10617948</v>
      </c>
      <c r="R46" s="17" t="s">
        <v>20</v>
      </c>
      <c r="S46" s="16" t="n">
        <v>5020903</v>
      </c>
      <c r="T46" s="16" t="n">
        <v>32044</v>
      </c>
      <c r="U46" s="17" t="s">
        <v>20</v>
      </c>
      <c r="V46" s="16" t="n">
        <v>4696000</v>
      </c>
      <c r="W46" s="16" t="n">
        <v>562570</v>
      </c>
      <c r="X46" s="18" t="n">
        <v>306431</v>
      </c>
      <c r="Z46" s="31"/>
      <c r="AA46" s="31"/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003566</v>
      </c>
      <c r="Q47" s="16" t="n">
        <v>2003566</v>
      </c>
      <c r="R47" s="17" t="s">
        <v>20</v>
      </c>
      <c r="S47" s="16" t="n">
        <v>864135</v>
      </c>
      <c r="T47" s="16" t="n">
        <v>64369</v>
      </c>
      <c r="U47" s="17" t="s">
        <v>20</v>
      </c>
      <c r="V47" s="16" t="n">
        <v>740000</v>
      </c>
      <c r="W47" s="16" t="n">
        <v>81174</v>
      </c>
      <c r="X47" s="18" t="n">
        <v>253888</v>
      </c>
      <c r="Z47" s="31"/>
      <c r="AA47" s="31"/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4237257</v>
      </c>
      <c r="Q48" s="16" t="n">
        <v>4237257</v>
      </c>
      <c r="R48" s="17" t="s">
        <v>20</v>
      </c>
      <c r="S48" s="16" t="n">
        <v>1606272</v>
      </c>
      <c r="T48" s="16" t="n">
        <v>463590</v>
      </c>
      <c r="U48" s="17" t="s">
        <v>20</v>
      </c>
      <c r="V48" s="16" t="n">
        <v>1905000</v>
      </c>
      <c r="W48" s="16" t="n">
        <v>219496</v>
      </c>
      <c r="X48" s="18" t="n">
        <v>42899</v>
      </c>
      <c r="Z48" s="31"/>
      <c r="AA48" s="31"/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58013</v>
      </c>
      <c r="Q49" s="16" t="n">
        <v>159317</v>
      </c>
      <c r="R49" s="17" t="n">
        <v>98696</v>
      </c>
      <c r="S49" s="16" t="n">
        <v>142604</v>
      </c>
      <c r="T49" s="17" t="n">
        <v>2467</v>
      </c>
      <c r="U49" s="17" t="s">
        <v>20</v>
      </c>
      <c r="V49" s="16" t="n">
        <v>46000</v>
      </c>
      <c r="W49" s="16" t="n">
        <v>54684</v>
      </c>
      <c r="X49" s="18" t="n">
        <v>12258</v>
      </c>
      <c r="Z49" s="31"/>
      <c r="AA49" s="31"/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58013</v>
      </c>
      <c r="Q50" s="16" t="n">
        <v>159317</v>
      </c>
      <c r="R50" s="17" t="n">
        <v>98696</v>
      </c>
      <c r="S50" s="16" t="n">
        <v>142604</v>
      </c>
      <c r="T50" s="17" t="n">
        <v>2467</v>
      </c>
      <c r="U50" s="17" t="s">
        <v>20</v>
      </c>
      <c r="V50" s="16" t="n">
        <v>46000</v>
      </c>
      <c r="W50" s="16" t="n">
        <v>54684</v>
      </c>
      <c r="X50" s="18" t="n">
        <v>12258</v>
      </c>
      <c r="Z50" s="31"/>
      <c r="AA50" s="31"/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  <c r="Z51" s="31"/>
      <c r="AA51" s="31"/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7" t="s">
        <v>20</v>
      </c>
      <c r="Q52" s="17" t="s">
        <v>20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  <c r="Z52" s="31"/>
      <c r="AA52" s="31"/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7" t="s">
        <v>20</v>
      </c>
      <c r="Q53" s="17" t="s">
        <v>20</v>
      </c>
      <c r="R53" s="17" t="s">
        <v>20</v>
      </c>
      <c r="S53" s="17" t="s">
        <v>20</v>
      </c>
      <c r="T53" s="17" t="s">
        <v>20</v>
      </c>
      <c r="U53" s="17" t="s">
        <v>20</v>
      </c>
      <c r="V53" s="17" t="s">
        <v>20</v>
      </c>
      <c r="W53" s="17" t="s">
        <v>20</v>
      </c>
      <c r="X53" s="20" t="s">
        <v>20</v>
      </c>
      <c r="Z53" s="31"/>
      <c r="AA53" s="31"/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84071</v>
      </c>
      <c r="Q54" s="16" t="n">
        <v>884071</v>
      </c>
      <c r="R54" s="17" t="s">
        <v>20</v>
      </c>
      <c r="S54" s="16" t="n">
        <v>455383</v>
      </c>
      <c r="T54" s="17" t="s">
        <v>20</v>
      </c>
      <c r="U54" s="17" t="s">
        <v>20</v>
      </c>
      <c r="V54" s="17" t="n">
        <v>306000</v>
      </c>
      <c r="W54" s="16" t="n">
        <v>13216</v>
      </c>
      <c r="X54" s="18" t="n">
        <v>109472</v>
      </c>
      <c r="Z54" s="31"/>
      <c r="AA54" s="31"/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  <c r="Z55" s="31"/>
      <c r="AA55" s="31"/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  <c r="Z56" s="31"/>
      <c r="AA56" s="31"/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  <c r="Z57" s="31"/>
      <c r="AA57" s="31"/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  <c r="Z58" s="31"/>
      <c r="AA58" s="31"/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25142</v>
      </c>
      <c r="Q59" s="16" t="n">
        <v>425142</v>
      </c>
      <c r="R59" s="17" t="s">
        <v>20</v>
      </c>
      <c r="S59" s="16" t="n">
        <v>212571</v>
      </c>
      <c r="T59" s="17" t="s">
        <v>20</v>
      </c>
      <c r="U59" s="17" t="s">
        <v>20</v>
      </c>
      <c r="V59" s="17" t="s">
        <v>20</v>
      </c>
      <c r="W59" s="17" t="n">
        <v>7504</v>
      </c>
      <c r="X59" s="18" t="n">
        <v>205067</v>
      </c>
      <c r="Z59" s="31"/>
      <c r="AA59" s="31"/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631778</v>
      </c>
      <c r="Q60" s="16" t="n">
        <v>631778</v>
      </c>
      <c r="R60" s="17" t="s">
        <v>20</v>
      </c>
      <c r="S60" s="16" t="n">
        <v>212510</v>
      </c>
      <c r="T60" s="17" t="s">
        <v>20</v>
      </c>
      <c r="U60" s="17" t="s">
        <v>20</v>
      </c>
      <c r="V60" s="17" t="n">
        <v>159000</v>
      </c>
      <c r="W60" s="17" t="n">
        <v>2582</v>
      </c>
      <c r="X60" s="18" t="n">
        <v>257686</v>
      </c>
      <c r="Z60" s="31"/>
      <c r="AA60" s="31"/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  <c r="Z61" s="31"/>
      <c r="AA61" s="31"/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  <c r="Z62" s="31"/>
      <c r="AA62" s="31"/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427706</v>
      </c>
      <c r="Q63" s="16" t="n">
        <v>427706</v>
      </c>
      <c r="R63" s="17" t="s">
        <v>20</v>
      </c>
      <c r="S63" s="16" t="n">
        <v>143807</v>
      </c>
      <c r="T63" s="17" t="s">
        <v>20</v>
      </c>
      <c r="U63" s="17" t="s">
        <v>20</v>
      </c>
      <c r="V63" s="17" t="n">
        <v>159000</v>
      </c>
      <c r="W63" s="17" t="n">
        <v>2582</v>
      </c>
      <c r="X63" s="18" t="n">
        <v>122317</v>
      </c>
      <c r="Z63" s="31"/>
      <c r="AA63" s="31"/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  <c r="Z64" s="31"/>
      <c r="AA64" s="31"/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04072</v>
      </c>
      <c r="Q65" s="16" t="n">
        <v>204072</v>
      </c>
      <c r="R65" s="17" t="s">
        <v>20</v>
      </c>
      <c r="S65" s="16" t="n">
        <v>68703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135369</v>
      </c>
      <c r="Z65" s="31"/>
      <c r="AA65" s="31"/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  <c r="Z66" s="31"/>
      <c r="AA66" s="31"/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  <c r="Z67" s="31"/>
      <c r="AA67" s="31"/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  <c r="Z68" s="31"/>
      <c r="AA68" s="31"/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  <c r="Z69" s="31"/>
      <c r="AA69" s="31"/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  <c r="Z70" s="31"/>
      <c r="AA70" s="31"/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486927</v>
      </c>
      <c r="Q71" s="17" t="s">
        <v>20</v>
      </c>
      <c r="R71" s="16" t="n">
        <v>8486927</v>
      </c>
      <c r="S71" s="16" t="n">
        <v>7335192</v>
      </c>
      <c r="T71" s="17" t="s">
        <v>20</v>
      </c>
      <c r="U71" s="17" t="s">
        <v>20</v>
      </c>
      <c r="V71" s="17" t="n">
        <v>47559</v>
      </c>
      <c r="W71" s="16" t="n">
        <v>152320</v>
      </c>
      <c r="X71" s="18" t="n">
        <v>951856</v>
      </c>
      <c r="Z71" s="31"/>
      <c r="AA71" s="31"/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19197</v>
      </c>
      <c r="Q72" s="17" t="s">
        <v>20</v>
      </c>
      <c r="R72" s="16" t="n">
        <v>519197</v>
      </c>
      <c r="S72" s="16" t="n">
        <v>446729</v>
      </c>
      <c r="T72" s="17" t="s">
        <v>20</v>
      </c>
      <c r="U72" s="17" t="s">
        <v>20</v>
      </c>
      <c r="V72" s="17" t="s">
        <v>20</v>
      </c>
      <c r="W72" s="17" t="n">
        <v>14311</v>
      </c>
      <c r="X72" s="18" t="n">
        <v>58157</v>
      </c>
      <c r="Z72" s="31"/>
      <c r="AA72" s="31"/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  <c r="Z73" s="31"/>
      <c r="AA73" s="31"/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945688</v>
      </c>
      <c r="Q74" s="17" t="s">
        <v>20</v>
      </c>
      <c r="R74" s="16" t="n">
        <v>945688</v>
      </c>
      <c r="S74" s="16" t="n">
        <v>485743</v>
      </c>
      <c r="T74" s="17" t="s">
        <v>20</v>
      </c>
      <c r="U74" s="17" t="s">
        <v>20</v>
      </c>
      <c r="V74" s="17" t="n">
        <v>47559</v>
      </c>
      <c r="W74" s="17" t="n">
        <v>62434</v>
      </c>
      <c r="X74" s="18" t="n">
        <v>349952</v>
      </c>
      <c r="Z74" s="31"/>
      <c r="AA74" s="31"/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93550</v>
      </c>
      <c r="Q75" s="17" t="s">
        <v>20</v>
      </c>
      <c r="R75" s="17" t="n">
        <v>9355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47402</v>
      </c>
      <c r="X75" s="18" t="n">
        <v>46148</v>
      </c>
      <c r="Z75" s="31"/>
      <c r="AA75" s="31"/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57001</v>
      </c>
      <c r="Q76" s="17" t="s">
        <v>20</v>
      </c>
      <c r="R76" s="16" t="n">
        <v>57001</v>
      </c>
      <c r="S76" s="16" t="n">
        <v>44670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2331</v>
      </c>
      <c r="Z76" s="31"/>
      <c r="AA76" s="31"/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  <c r="Z77" s="31"/>
      <c r="AA77" s="31"/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  <c r="Z78" s="31"/>
      <c r="AA78" s="31"/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  <c r="Z79" s="31"/>
      <c r="AA79" s="31"/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  <c r="Z80" s="31"/>
      <c r="AA80" s="31"/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57001</v>
      </c>
      <c r="Q81" s="17" t="s">
        <v>20</v>
      </c>
      <c r="R81" s="16" t="n">
        <v>57001</v>
      </c>
      <c r="S81" s="16" t="n">
        <v>44670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2331</v>
      </c>
      <c r="Z81" s="31"/>
      <c r="AA81" s="31"/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  <c r="Z82" s="31"/>
      <c r="AA82" s="31"/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912920</v>
      </c>
      <c r="Q83" s="17" t="s">
        <v>20</v>
      </c>
      <c r="R83" s="16" t="n">
        <v>6912920</v>
      </c>
      <c r="S83" s="16" t="n">
        <v>6330985</v>
      </c>
      <c r="T83" s="17" t="s">
        <v>20</v>
      </c>
      <c r="U83" s="17" t="s">
        <v>20</v>
      </c>
      <c r="V83" s="17" t="s">
        <v>20</v>
      </c>
      <c r="W83" s="16" t="n">
        <v>75575</v>
      </c>
      <c r="X83" s="18" t="n">
        <v>506360</v>
      </c>
      <c r="Z83" s="31"/>
      <c r="AA83" s="31"/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7" t="s">
        <v>20</v>
      </c>
      <c r="Q84" s="17" t="s">
        <v>20</v>
      </c>
      <c r="R84" s="17" t="s">
        <v>20</v>
      </c>
      <c r="S84" s="17" t="s">
        <v>20</v>
      </c>
      <c r="T84" s="17" t="s">
        <v>20</v>
      </c>
      <c r="U84" s="17" t="s">
        <v>20</v>
      </c>
      <c r="V84" s="17" t="s">
        <v>20</v>
      </c>
      <c r="W84" s="17" t="s">
        <v>20</v>
      </c>
      <c r="X84" s="20" t="s">
        <v>20</v>
      </c>
      <c r="Z84" s="31"/>
      <c r="AA84" s="31"/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034412</v>
      </c>
      <c r="Q85" s="17" t="s">
        <v>20</v>
      </c>
      <c r="R85" s="16" t="n">
        <v>1034412</v>
      </c>
      <c r="S85" s="16" t="n">
        <v>807816</v>
      </c>
      <c r="T85" s="17" t="s">
        <v>20</v>
      </c>
      <c r="U85" s="17" t="s">
        <v>20</v>
      </c>
      <c r="V85" s="17" t="s">
        <v>20</v>
      </c>
      <c r="W85" s="16" t="n">
        <v>50846</v>
      </c>
      <c r="X85" s="18" t="n">
        <v>175750</v>
      </c>
      <c r="Z85" s="31"/>
      <c r="AA85" s="31"/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  <c r="Z86" s="31"/>
      <c r="AA86" s="31"/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  <c r="Z87" s="31"/>
      <c r="AA87" s="31"/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894437</v>
      </c>
      <c r="Q88" s="17" t="s">
        <v>20</v>
      </c>
      <c r="R88" s="16" t="n">
        <v>2894437</v>
      </c>
      <c r="S88" s="16" t="n">
        <v>2894437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  <c r="Z88" s="31"/>
      <c r="AA88" s="31"/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699035</v>
      </c>
      <c r="Q89" s="17" t="s">
        <v>20</v>
      </c>
      <c r="R89" s="16" t="n">
        <v>699035</v>
      </c>
      <c r="S89" s="16" t="n">
        <v>699035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  <c r="Z89" s="31"/>
      <c r="AA89" s="31"/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  <c r="Z90" s="31"/>
      <c r="AA90" s="31"/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285036</v>
      </c>
      <c r="Q91" s="17" t="s">
        <v>20</v>
      </c>
      <c r="R91" s="16" t="n">
        <v>2285036</v>
      </c>
      <c r="S91" s="16" t="n">
        <v>1929697</v>
      </c>
      <c r="T91" s="17" t="s">
        <v>20</v>
      </c>
      <c r="U91" s="17" t="s">
        <v>20</v>
      </c>
      <c r="V91" s="17" t="s">
        <v>20</v>
      </c>
      <c r="W91" s="16" t="n">
        <v>24729</v>
      </c>
      <c r="X91" s="18" t="n">
        <v>330610</v>
      </c>
      <c r="Z91" s="31"/>
      <c r="AA91" s="31"/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  <c r="Z92" s="31"/>
      <c r="AA92" s="31"/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  <c r="Z93" s="31"/>
      <c r="AA93" s="31"/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  <c r="Z94" s="31"/>
      <c r="AA94" s="31"/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52121</v>
      </c>
      <c r="Q95" s="17" t="s">
        <v>20</v>
      </c>
      <c r="R95" s="16" t="n">
        <v>52121</v>
      </c>
      <c r="S95" s="16" t="n">
        <v>27065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25056</v>
      </c>
      <c r="Z95" s="31"/>
      <c r="AA95" s="31"/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  <c r="Z96" s="31"/>
      <c r="AA96" s="31"/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  <c r="Z97" s="31"/>
      <c r="AA97" s="31"/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  <c r="Z98" s="31"/>
      <c r="AA98" s="31"/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  <c r="Z99" s="31"/>
      <c r="AA99" s="31"/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  <c r="Z100" s="31"/>
      <c r="AA100" s="31"/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  <c r="Z101" s="31"/>
      <c r="AA101" s="31"/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  <c r="Z102" s="31"/>
      <c r="AA102" s="31"/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  <c r="Z103" s="31"/>
      <c r="AA103" s="31"/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  <c r="Z104" s="31"/>
      <c r="AA104" s="31"/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  <c r="Z105" s="31"/>
      <c r="AA105" s="31"/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  <c r="Z106" s="31"/>
      <c r="AA106" s="31"/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52121</v>
      </c>
      <c r="Q107" s="17" t="s">
        <v>20</v>
      </c>
      <c r="R107" s="16" t="n">
        <v>52121</v>
      </c>
      <c r="S107" s="16" t="n">
        <v>27065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25056</v>
      </c>
      <c r="Z107" s="31"/>
      <c r="AA107" s="31"/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  <c r="Z108" s="31"/>
      <c r="AA108" s="31"/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  <c r="Z109" s="31"/>
      <c r="AA109" s="31"/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  <c r="Z110" s="31"/>
      <c r="AA110" s="31"/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  <c r="Z111" s="31"/>
      <c r="AA111" s="31"/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  <c r="Z112" s="31"/>
      <c r="AA112" s="31"/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  <c r="Z113" s="31"/>
      <c r="AA113" s="31"/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  <c r="Z114" s="31"/>
      <c r="AA114" s="31"/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  <c r="Z115" s="31"/>
      <c r="AA115" s="31"/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  <c r="Z116" s="31"/>
      <c r="AA116" s="31"/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  <c r="Z117" s="31"/>
      <c r="AA117" s="31"/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  <c r="Z118" s="31"/>
      <c r="AA118" s="31"/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  <c r="Z119" s="31"/>
      <c r="AA119" s="31"/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  <c r="Z120" s="31"/>
      <c r="AA120" s="31"/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  <c r="Z121" s="31"/>
      <c r="AA121" s="31"/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  <c r="Z122" s="31"/>
      <c r="AA122" s="31"/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  <c r="Z123" s="31"/>
      <c r="AA123" s="31"/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8741482</v>
      </c>
      <c r="Q124" s="16" t="n">
        <v>60937361</v>
      </c>
      <c r="R124" s="16" t="n">
        <v>7804121</v>
      </c>
      <c r="S124" s="17" t="s">
        <v>20</v>
      </c>
      <c r="T124" s="16" t="n">
        <v>1638214</v>
      </c>
      <c r="U124" s="16" t="n">
        <v>2269</v>
      </c>
      <c r="V124" s="16" t="n">
        <v>8081000</v>
      </c>
      <c r="W124" s="16" t="n">
        <v>17037741</v>
      </c>
      <c r="X124" s="18" t="n">
        <v>41982258</v>
      </c>
      <c r="Z124" s="31"/>
      <c r="AA124" s="31"/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1940987</v>
      </c>
      <c r="Q125" s="16" t="n">
        <v>60937361</v>
      </c>
      <c r="R125" s="16" t="n">
        <v>1003626</v>
      </c>
      <c r="S125" s="17" t="s">
        <v>20</v>
      </c>
      <c r="T125" s="16" t="n">
        <v>1638214</v>
      </c>
      <c r="U125" s="16" t="n">
        <v>2269</v>
      </c>
      <c r="V125" s="16" t="n">
        <v>7734000</v>
      </c>
      <c r="W125" s="16" t="n">
        <v>16085142</v>
      </c>
      <c r="X125" s="18" t="n">
        <v>36481362</v>
      </c>
      <c r="Z125" s="31"/>
      <c r="AA125" s="31"/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652497</v>
      </c>
      <c r="Q126" s="16" t="n">
        <v>2652079</v>
      </c>
      <c r="R126" s="17" t="n">
        <v>418</v>
      </c>
      <c r="S126" s="17" t="s">
        <v>20</v>
      </c>
      <c r="T126" s="17" t="n">
        <v>15322</v>
      </c>
      <c r="U126" s="17" t="n">
        <v>197</v>
      </c>
      <c r="V126" s="17" t="n">
        <v>55000</v>
      </c>
      <c r="W126" s="16" t="n">
        <v>76339</v>
      </c>
      <c r="X126" s="18" t="n">
        <v>2505639</v>
      </c>
      <c r="Z126" s="31"/>
      <c r="AA126" s="31"/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7058</v>
      </c>
      <c r="Q127" s="16" t="n">
        <v>1705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7058</v>
      </c>
      <c r="Z127" s="31"/>
      <c r="AA127" s="31"/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56914</v>
      </c>
      <c r="Q128" s="16" t="n">
        <v>156914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1743</v>
      </c>
      <c r="X128" s="18" t="n">
        <v>155171</v>
      </c>
      <c r="Z128" s="31"/>
      <c r="AA128" s="31"/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  <c r="Z129" s="31"/>
      <c r="AA129" s="31"/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60507</v>
      </c>
      <c r="Q130" s="16" t="n">
        <v>159507</v>
      </c>
      <c r="R130" s="17" t="n">
        <v>100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8" t="n">
        <v>160507</v>
      </c>
      <c r="Z130" s="31"/>
      <c r="AA130" s="31"/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79</v>
      </c>
      <c r="Q131" s="16" t="n">
        <v>79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8" t="n">
        <v>79</v>
      </c>
      <c r="Z131" s="31"/>
      <c r="AA131" s="31"/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6" t="n">
        <v>79</v>
      </c>
      <c r="Q132" s="16" t="n">
        <v>79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8" t="n">
        <v>79</v>
      </c>
      <c r="Z132" s="31"/>
      <c r="AA132" s="31"/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  <c r="Z133" s="31"/>
      <c r="AA133" s="31"/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99091</v>
      </c>
      <c r="Q134" s="16" t="n">
        <v>99091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99091</v>
      </c>
      <c r="Z134" s="31"/>
      <c r="AA134" s="31"/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61337</v>
      </c>
      <c r="Q135" s="16" t="n">
        <v>60337</v>
      </c>
      <c r="R135" s="17" t="n">
        <v>100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61337</v>
      </c>
      <c r="Z135" s="31"/>
      <c r="AA135" s="31"/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  <c r="Z136" s="31"/>
      <c r="AA136" s="31"/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378666</v>
      </c>
      <c r="Q137" s="16" t="n">
        <v>2008747</v>
      </c>
      <c r="R137" s="16" t="n">
        <v>369919</v>
      </c>
      <c r="S137" s="17" t="s">
        <v>20</v>
      </c>
      <c r="T137" s="16" t="n">
        <v>87569</v>
      </c>
      <c r="U137" s="17" t="s">
        <v>20</v>
      </c>
      <c r="V137" s="16" t="n">
        <v>284000</v>
      </c>
      <c r="W137" s="16" t="n">
        <v>89665</v>
      </c>
      <c r="X137" s="18" t="n">
        <v>1917432</v>
      </c>
      <c r="Z137" s="31"/>
      <c r="AA137" s="31"/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30564</v>
      </c>
      <c r="Q138" s="16" t="n">
        <v>30564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15768</v>
      </c>
      <c r="X138" s="18" t="n">
        <v>14796</v>
      </c>
      <c r="Z138" s="31"/>
      <c r="AA138" s="31"/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495489</v>
      </c>
      <c r="Q139" s="16" t="n">
        <v>396181</v>
      </c>
      <c r="R139" s="16" t="n">
        <v>99308</v>
      </c>
      <c r="S139" s="17" t="s">
        <v>20</v>
      </c>
      <c r="T139" s="16" t="n">
        <v>75960</v>
      </c>
      <c r="U139" s="17" t="s">
        <v>20</v>
      </c>
      <c r="V139" s="16" t="n">
        <v>252000</v>
      </c>
      <c r="W139" s="16" t="n">
        <v>33700</v>
      </c>
      <c r="X139" s="18" t="n">
        <v>133829</v>
      </c>
      <c r="Z139" s="31"/>
      <c r="AA139" s="31"/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7" t="n">
        <v>133000</v>
      </c>
      <c r="Q140" s="17" t="n">
        <v>13300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20" t="n">
        <v>133000</v>
      </c>
      <c r="Z140" s="31"/>
      <c r="AA140" s="31"/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  <c r="Z141" s="31"/>
      <c r="AA141" s="31"/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8800</v>
      </c>
      <c r="Q142" s="16" t="n">
        <v>880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8800</v>
      </c>
      <c r="Z142" s="31"/>
      <c r="AA142" s="31"/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35985</v>
      </c>
      <c r="Q143" s="16" t="n">
        <v>104998</v>
      </c>
      <c r="R143" s="16" t="n">
        <v>230987</v>
      </c>
      <c r="S143" s="17" t="s">
        <v>20</v>
      </c>
      <c r="T143" s="16" t="n">
        <v>11609</v>
      </c>
      <c r="U143" s="17" t="s">
        <v>20</v>
      </c>
      <c r="V143" s="17" t="n">
        <v>32000</v>
      </c>
      <c r="W143" s="16" t="n">
        <v>21578</v>
      </c>
      <c r="X143" s="18" t="n">
        <v>270798</v>
      </c>
      <c r="Z143" s="31"/>
      <c r="AA143" s="31"/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  <c r="Z144" s="31"/>
      <c r="AA144" s="31"/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374828</v>
      </c>
      <c r="Q145" s="16" t="n">
        <v>1335204</v>
      </c>
      <c r="R145" s="16" t="n">
        <v>39624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18619</v>
      </c>
      <c r="X145" s="18" t="n">
        <v>1356209</v>
      </c>
      <c r="Z145" s="31"/>
      <c r="AA145" s="31"/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75976</v>
      </c>
      <c r="Q146" s="16" t="n">
        <v>375976</v>
      </c>
      <c r="R146" s="17" t="s">
        <v>2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8" t="n">
        <v>375976</v>
      </c>
      <c r="Z146" s="31"/>
      <c r="AA146" s="31"/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  <c r="Z147" s="31"/>
      <c r="AA147" s="31"/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  <c r="Z148" s="31"/>
      <c r="AA148" s="31"/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9623745</v>
      </c>
      <c r="Q149" s="16" t="n">
        <v>48996621</v>
      </c>
      <c r="R149" s="17" t="n">
        <v>627124</v>
      </c>
      <c r="S149" s="17" t="s">
        <v>20</v>
      </c>
      <c r="T149" s="16" t="n">
        <v>1535323</v>
      </c>
      <c r="U149" s="16" t="n">
        <v>2072</v>
      </c>
      <c r="V149" s="16" t="n">
        <v>4133000</v>
      </c>
      <c r="W149" s="16" t="n">
        <v>15432806</v>
      </c>
      <c r="X149" s="18" t="n">
        <v>28520544</v>
      </c>
      <c r="Z149" s="31"/>
      <c r="AA149" s="31"/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8930271</v>
      </c>
      <c r="Q150" s="16" t="n">
        <v>38930271</v>
      </c>
      <c r="R150" s="17" t="s">
        <v>20</v>
      </c>
      <c r="S150" s="17" t="s">
        <v>20</v>
      </c>
      <c r="T150" s="17" t="n">
        <v>1059833</v>
      </c>
      <c r="U150" s="16" t="n">
        <v>2072</v>
      </c>
      <c r="V150" s="16" t="n">
        <v>3583000</v>
      </c>
      <c r="W150" s="16" t="n">
        <v>12594514</v>
      </c>
      <c r="X150" s="18" t="n">
        <v>21690852</v>
      </c>
      <c r="Z150" s="31"/>
      <c r="AA150" s="31"/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283342</v>
      </c>
      <c r="Q151" s="16" t="n">
        <v>2283342</v>
      </c>
      <c r="R151" s="17" t="s">
        <v>20</v>
      </c>
      <c r="S151" s="17" t="s">
        <v>20</v>
      </c>
      <c r="T151" s="17" t="n">
        <v>48359</v>
      </c>
      <c r="U151" s="17" t="s">
        <v>20</v>
      </c>
      <c r="V151" s="17" t="s">
        <v>20</v>
      </c>
      <c r="W151" s="16" t="n">
        <v>664000</v>
      </c>
      <c r="X151" s="18" t="n">
        <v>1570983</v>
      </c>
      <c r="Z151" s="31"/>
      <c r="AA151" s="31"/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223975</v>
      </c>
      <c r="Q152" s="16" t="n">
        <v>3223975</v>
      </c>
      <c r="R152" s="17" t="s">
        <v>20</v>
      </c>
      <c r="S152" s="17" t="s">
        <v>20</v>
      </c>
      <c r="T152" s="17" t="n">
        <v>4349</v>
      </c>
      <c r="U152" s="17" t="s">
        <v>20</v>
      </c>
      <c r="V152" s="16" t="n">
        <v>94000</v>
      </c>
      <c r="W152" s="16" t="n">
        <v>983651</v>
      </c>
      <c r="X152" s="18" t="n">
        <v>2141975</v>
      </c>
      <c r="Z152" s="31"/>
      <c r="AA152" s="31"/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085586</v>
      </c>
      <c r="Q153" s="16" t="n">
        <v>1085586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7" t="s">
        <v>20</v>
      </c>
      <c r="W153" s="16" t="n">
        <v>186569</v>
      </c>
      <c r="X153" s="18" t="n">
        <v>899017</v>
      </c>
      <c r="Z153" s="31"/>
      <c r="AA153" s="31"/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56085</v>
      </c>
      <c r="Q154" s="16" t="n">
        <v>15608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6" t="n">
        <v>61766</v>
      </c>
      <c r="X154" s="18" t="n">
        <v>94319</v>
      </c>
      <c r="Z154" s="31"/>
      <c r="AA154" s="31"/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05811</v>
      </c>
      <c r="Q155" s="16" t="n">
        <v>405811</v>
      </c>
      <c r="R155" s="17" t="s">
        <v>20</v>
      </c>
      <c r="S155" s="17" t="s">
        <v>20</v>
      </c>
      <c r="T155" s="16" t="n">
        <v>259647</v>
      </c>
      <c r="U155" s="17" t="s">
        <v>20</v>
      </c>
      <c r="V155" s="17" t="s">
        <v>20</v>
      </c>
      <c r="W155" s="16" t="n">
        <v>96203</v>
      </c>
      <c r="X155" s="18" t="n">
        <v>49961</v>
      </c>
      <c r="Z155" s="31"/>
      <c r="AA155" s="31"/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3513269</v>
      </c>
      <c r="Q156" s="16" t="n">
        <v>2886145</v>
      </c>
      <c r="R156" s="17" t="n">
        <v>627124</v>
      </c>
      <c r="S156" s="17" t="s">
        <v>20</v>
      </c>
      <c r="T156" s="17" t="n">
        <v>163135</v>
      </c>
      <c r="U156" s="17" t="s">
        <v>20</v>
      </c>
      <c r="V156" s="16" t="n">
        <v>456000</v>
      </c>
      <c r="W156" s="16" t="n">
        <v>846103</v>
      </c>
      <c r="X156" s="18" t="n">
        <v>2048031</v>
      </c>
      <c r="Z156" s="31"/>
      <c r="AA156" s="31"/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3443767</v>
      </c>
      <c r="Q157" s="16" t="n">
        <v>2816643</v>
      </c>
      <c r="R157" s="17" t="n">
        <v>627124</v>
      </c>
      <c r="S157" s="17" t="s">
        <v>20</v>
      </c>
      <c r="T157" s="17" t="n">
        <v>163135</v>
      </c>
      <c r="U157" s="17" t="s">
        <v>20</v>
      </c>
      <c r="V157" s="16" t="n">
        <v>456000</v>
      </c>
      <c r="W157" s="16" t="n">
        <v>846103</v>
      </c>
      <c r="X157" s="18" t="n">
        <v>1978529</v>
      </c>
      <c r="Z157" s="31"/>
      <c r="AA157" s="31"/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  <c r="Z158" s="31"/>
      <c r="AA158" s="31"/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  <c r="Z159" s="31"/>
      <c r="AA159" s="31"/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9502</v>
      </c>
      <c r="Q160" s="16" t="n">
        <v>69502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8" t="n">
        <v>69502</v>
      </c>
      <c r="Z160" s="31"/>
      <c r="AA160" s="31"/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5406</v>
      </c>
      <c r="Q161" s="16" t="n">
        <v>25406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25406</v>
      </c>
      <c r="Z161" s="31"/>
      <c r="AA161" s="31"/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  <c r="Z162" s="31"/>
      <c r="AA162" s="31"/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7" t="s">
        <v>20</v>
      </c>
      <c r="Q163" s="17" t="s">
        <v>2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s">
        <v>20</v>
      </c>
      <c r="Z163" s="31"/>
      <c r="AA163" s="31"/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  <c r="Z164" s="31"/>
      <c r="AA164" s="31"/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  <c r="Z165" s="31"/>
      <c r="AA165" s="31"/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562345</v>
      </c>
      <c r="Q166" s="16" t="n">
        <v>156234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169165</v>
      </c>
      <c r="X166" s="18" t="n">
        <v>1393180</v>
      </c>
      <c r="Z166" s="31"/>
      <c r="AA166" s="31"/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030337</v>
      </c>
      <c r="Q167" s="16" t="n">
        <v>5025172</v>
      </c>
      <c r="R167" s="16" t="n">
        <v>5165</v>
      </c>
      <c r="S167" s="17" t="s">
        <v>20</v>
      </c>
      <c r="T167" s="17" t="s">
        <v>20</v>
      </c>
      <c r="U167" s="17" t="s">
        <v>20</v>
      </c>
      <c r="V167" s="16" t="n">
        <v>3262000</v>
      </c>
      <c r="W167" s="16" t="n">
        <v>315424</v>
      </c>
      <c r="X167" s="18" t="n">
        <v>1452913</v>
      </c>
      <c r="Z167" s="31"/>
      <c r="AA167" s="31"/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  <c r="Z168" s="31"/>
      <c r="AA168" s="31"/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  <c r="Z169" s="31"/>
      <c r="AA169" s="31"/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416955</v>
      </c>
      <c r="Q170" s="16" t="n">
        <v>241695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499000</v>
      </c>
      <c r="W170" s="17" t="n">
        <v>182329</v>
      </c>
      <c r="X170" s="18" t="n">
        <v>735626</v>
      </c>
      <c r="Z170" s="31"/>
      <c r="AA170" s="31"/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  <c r="Z171" s="31"/>
      <c r="AA171" s="31"/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115057</v>
      </c>
      <c r="Q172" s="16" t="n">
        <v>11505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115057</v>
      </c>
      <c r="Z172" s="31"/>
      <c r="AA172" s="31"/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37943</v>
      </c>
      <c r="Q173" s="16" t="n">
        <v>37943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37943</v>
      </c>
      <c r="Z173" s="31"/>
      <c r="AA173" s="31"/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  <c r="Z174" s="31"/>
      <c r="AA174" s="31"/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165</v>
      </c>
      <c r="Q175" s="17" t="s">
        <v>20</v>
      </c>
      <c r="R175" s="16" t="n">
        <v>5165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5165</v>
      </c>
      <c r="Z175" s="31"/>
      <c r="AA175" s="31"/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455217</v>
      </c>
      <c r="Q176" s="16" t="n">
        <v>245521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n">
        <v>1763000</v>
      </c>
      <c r="W176" s="16" t="n">
        <v>133095</v>
      </c>
      <c r="X176" s="18" t="n">
        <v>559122</v>
      </c>
      <c r="Z176" s="31"/>
      <c r="AA176" s="31"/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  <c r="Z177" s="31"/>
      <c r="AA177" s="31"/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800495</v>
      </c>
      <c r="Q178" s="17" t="s">
        <v>20</v>
      </c>
      <c r="R178" s="16" t="n">
        <v>6800495</v>
      </c>
      <c r="S178" s="17" t="s">
        <v>20</v>
      </c>
      <c r="T178" s="17" t="s">
        <v>20</v>
      </c>
      <c r="U178" s="17" t="s">
        <v>20</v>
      </c>
      <c r="V178" s="17" t="n">
        <v>347000</v>
      </c>
      <c r="W178" s="16" t="n">
        <v>952599</v>
      </c>
      <c r="X178" s="18" t="n">
        <v>5500896</v>
      </c>
      <c r="Z178" s="31"/>
      <c r="AA178" s="31"/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570799</v>
      </c>
      <c r="Q179" s="17" t="s">
        <v>20</v>
      </c>
      <c r="R179" s="16" t="n">
        <v>570799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10502</v>
      </c>
      <c r="X179" s="18" t="n">
        <v>560297</v>
      </c>
      <c r="Z179" s="31"/>
      <c r="AA179" s="31"/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  <c r="Z180" s="31"/>
      <c r="AA180" s="31"/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862</v>
      </c>
      <c r="Q181" s="17" t="s">
        <v>20</v>
      </c>
      <c r="R181" s="16" t="n">
        <v>1862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862</v>
      </c>
      <c r="Z181" s="31"/>
      <c r="AA181" s="31"/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  <c r="Z182" s="31"/>
      <c r="AA182" s="31"/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655515</v>
      </c>
      <c r="Q183" s="17" t="s">
        <v>20</v>
      </c>
      <c r="R183" s="16" t="n">
        <v>655515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63513</v>
      </c>
      <c r="X183" s="18" t="n">
        <v>592002</v>
      </c>
      <c r="Z183" s="31"/>
      <c r="AA183" s="31"/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2521</v>
      </c>
      <c r="Q184" s="17" t="s">
        <v>20</v>
      </c>
      <c r="R184" s="16" t="n">
        <v>12521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12521</v>
      </c>
      <c r="Z184" s="31"/>
      <c r="AA184" s="31"/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6" t="n">
        <v>12521</v>
      </c>
      <c r="Q185" s="17" t="s">
        <v>20</v>
      </c>
      <c r="R185" s="16" t="n">
        <v>12521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18" t="n">
        <v>12521</v>
      </c>
      <c r="Z185" s="31"/>
      <c r="AA185" s="31"/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  <c r="Z186" s="31"/>
      <c r="AA186" s="31"/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42994</v>
      </c>
      <c r="Q187" s="17" t="s">
        <v>20</v>
      </c>
      <c r="R187" s="16" t="n">
        <v>642994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63513</v>
      </c>
      <c r="X187" s="18" t="n">
        <v>579481</v>
      </c>
      <c r="Z187" s="31"/>
      <c r="AA187" s="31"/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  <c r="Z188" s="31"/>
      <c r="AA188" s="31"/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  <c r="Z189" s="31"/>
      <c r="AA189" s="31"/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295205</v>
      </c>
      <c r="Q190" s="17" t="s">
        <v>20</v>
      </c>
      <c r="R190" s="16" t="n">
        <v>2295205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361500</v>
      </c>
      <c r="X190" s="18" t="n">
        <v>1933705</v>
      </c>
      <c r="Z190" s="31"/>
      <c r="AA190" s="31"/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7000</v>
      </c>
      <c r="Q191" s="17" t="s">
        <v>20</v>
      </c>
      <c r="R191" s="16" t="n">
        <v>1700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17000</v>
      </c>
      <c r="Z191" s="31"/>
      <c r="AA191" s="31"/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05750</v>
      </c>
      <c r="Q192" s="17" t="s">
        <v>20</v>
      </c>
      <c r="R192" s="16" t="n">
        <v>20575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205750</v>
      </c>
      <c r="Z192" s="31"/>
      <c r="AA192" s="31"/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7850</v>
      </c>
      <c r="Q193" s="17" t="s">
        <v>20</v>
      </c>
      <c r="R193" s="16" t="n">
        <v>785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7850</v>
      </c>
      <c r="Z193" s="31"/>
      <c r="AA193" s="31"/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  <c r="Z194" s="31"/>
      <c r="AA194" s="31"/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994803</v>
      </c>
      <c r="Q195" s="17" t="s">
        <v>20</v>
      </c>
      <c r="R195" s="16" t="n">
        <v>994803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74975</v>
      </c>
      <c r="X195" s="18" t="n">
        <v>719828</v>
      </c>
      <c r="Z195" s="31"/>
      <c r="AA195" s="31"/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576961</v>
      </c>
      <c r="Q196" s="17" t="s">
        <v>20</v>
      </c>
      <c r="R196" s="16" t="n">
        <v>576961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28500</v>
      </c>
      <c r="X196" s="18" t="n">
        <v>548461</v>
      </c>
      <c r="Z196" s="31"/>
      <c r="AA196" s="31"/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258661</v>
      </c>
      <c r="Q197" s="17" t="s">
        <v>20</v>
      </c>
      <c r="R197" s="16" t="n">
        <v>258661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49455</v>
      </c>
      <c r="X197" s="18" t="n">
        <v>209206</v>
      </c>
      <c r="Z197" s="31"/>
      <c r="AA197" s="31"/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34180</v>
      </c>
      <c r="Q198" s="17" t="s">
        <v>20</v>
      </c>
      <c r="R198" s="16" t="n">
        <v>234180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8570</v>
      </c>
      <c r="X198" s="18" t="n">
        <v>225610</v>
      </c>
      <c r="Z198" s="31"/>
      <c r="AA198" s="31"/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403260</v>
      </c>
      <c r="Q199" s="17" t="s">
        <v>20</v>
      </c>
      <c r="R199" s="16" t="n">
        <v>40326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403260</v>
      </c>
      <c r="Z199" s="31"/>
      <c r="AA199" s="31"/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  <c r="Z200" s="31"/>
      <c r="AA200" s="31"/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55100</v>
      </c>
      <c r="Q201" s="17" t="s">
        <v>20</v>
      </c>
      <c r="R201" s="16" t="n">
        <v>5510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55100</v>
      </c>
      <c r="Z201" s="31"/>
      <c r="AA201" s="31"/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854529</v>
      </c>
      <c r="Q202" s="17" t="s">
        <v>20</v>
      </c>
      <c r="R202" s="16" t="n">
        <v>2854529</v>
      </c>
      <c r="S202" s="17" t="s">
        <v>20</v>
      </c>
      <c r="T202" s="17" t="s">
        <v>20</v>
      </c>
      <c r="U202" s="17" t="s">
        <v>20</v>
      </c>
      <c r="V202" s="17" t="n">
        <v>347000</v>
      </c>
      <c r="W202" s="16" t="n">
        <v>517084</v>
      </c>
      <c r="X202" s="18" t="n">
        <v>1990445</v>
      </c>
      <c r="Z202" s="31"/>
      <c r="AA202" s="31"/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205320</v>
      </c>
      <c r="Q203" s="17" t="s">
        <v>20</v>
      </c>
      <c r="R203" s="16" t="n">
        <v>12053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255208</v>
      </c>
      <c r="X203" s="18" t="n">
        <v>950112</v>
      </c>
      <c r="Z203" s="31"/>
      <c r="AA203" s="31"/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6" t="n">
        <v>48425</v>
      </c>
      <c r="Q204" s="17" t="s">
        <v>20</v>
      </c>
      <c r="R204" s="16" t="n">
        <v>48425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6" t="n">
        <v>30825</v>
      </c>
      <c r="X204" s="18" t="n">
        <v>17600</v>
      </c>
      <c r="Z204" s="31"/>
      <c r="AA204" s="31"/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40750</v>
      </c>
      <c r="Q205" s="17" t="s">
        <v>20</v>
      </c>
      <c r="R205" s="16" t="n">
        <v>4075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n">
        <v>23650</v>
      </c>
      <c r="X205" s="18" t="n">
        <v>17100</v>
      </c>
      <c r="Z205" s="31"/>
      <c r="AA205" s="31"/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707600</v>
      </c>
      <c r="Q206" s="17" t="s">
        <v>20</v>
      </c>
      <c r="R206" s="16" t="n">
        <v>707600</v>
      </c>
      <c r="S206" s="17" t="s">
        <v>20</v>
      </c>
      <c r="T206" s="17" t="s">
        <v>20</v>
      </c>
      <c r="U206" s="17" t="s">
        <v>20</v>
      </c>
      <c r="V206" s="17" t="n">
        <v>347000</v>
      </c>
      <c r="W206" s="17" t="s">
        <v>20</v>
      </c>
      <c r="X206" s="18" t="n">
        <v>360600</v>
      </c>
      <c r="Z206" s="31"/>
      <c r="AA206" s="31"/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  <c r="Z207" s="31"/>
      <c r="AA207" s="31"/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666077</v>
      </c>
      <c r="Q208" s="17" t="s">
        <v>20</v>
      </c>
      <c r="R208" s="16" t="n">
        <v>666077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6" t="n">
        <v>176022</v>
      </c>
      <c r="X208" s="18" t="n">
        <v>490055</v>
      </c>
      <c r="Z208" s="31"/>
      <c r="AA208" s="31"/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  <c r="Z209" s="31"/>
      <c r="AA209" s="31"/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  <c r="Z210" s="31"/>
      <c r="AA210" s="31"/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  <c r="Z211" s="31"/>
      <c r="AA211" s="31"/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  <c r="Z212" s="31"/>
      <c r="AA212" s="31"/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  <c r="Z213" s="31"/>
      <c r="AA213" s="31"/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  <c r="Z214" s="31"/>
      <c r="AA214" s="31"/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186357</v>
      </c>
      <c r="Q215" s="17" t="s">
        <v>20</v>
      </c>
      <c r="R215" s="16" t="n">
        <v>186357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n">
        <v>31379</v>
      </c>
      <c r="X215" s="18" t="n">
        <v>154978</v>
      </c>
      <c r="Z215" s="31"/>
      <c r="AA215" s="31"/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  <c r="Z216" s="31"/>
      <c r="AA216" s="31"/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  <c r="Z217" s="31"/>
      <c r="AA217" s="31"/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  <c r="Z218" s="31"/>
      <c r="AA218" s="31"/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  <c r="Z219" s="31"/>
      <c r="AA219" s="31"/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9325</v>
      </c>
      <c r="Q220" s="17" t="s">
        <v>20</v>
      </c>
      <c r="R220" s="16" t="n">
        <v>1932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9325</v>
      </c>
      <c r="Z220" s="31"/>
      <c r="AA220" s="31"/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  <c r="Z221" s="31"/>
      <c r="AA221" s="31"/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  <c r="Z222" s="31"/>
      <c r="AA222" s="31"/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  <c r="Z223" s="31"/>
      <c r="AA223" s="31"/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  <c r="Z224" s="31"/>
      <c r="AA224" s="31"/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  <c r="Z225" s="31"/>
      <c r="AA225" s="31"/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  <c r="Z226" s="31"/>
      <c r="AA226" s="31"/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  <c r="Z227" s="31"/>
      <c r="AA227" s="31"/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9325</v>
      </c>
      <c r="Q228" s="17" t="s">
        <v>20</v>
      </c>
      <c r="R228" s="16" t="n">
        <v>1932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9325</v>
      </c>
      <c r="Z228" s="31"/>
      <c r="AA228" s="31"/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  <c r="Z229" s="31"/>
      <c r="AA229" s="31"/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  <c r="Z230" s="31"/>
      <c r="AA230" s="31"/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9980355</v>
      </c>
      <c r="Q231" s="17" t="s">
        <v>20</v>
      </c>
      <c r="R231" s="17" t="s">
        <v>20</v>
      </c>
      <c r="S231" s="16" t="n">
        <v>1250</v>
      </c>
      <c r="T231" s="16" t="n">
        <v>1399992</v>
      </c>
      <c r="U231" s="17" t="s">
        <v>20</v>
      </c>
      <c r="V231" s="16" t="n">
        <v>10455000</v>
      </c>
      <c r="W231" s="16" t="n">
        <v>365768</v>
      </c>
      <c r="X231" s="18" t="n">
        <v>7758345</v>
      </c>
      <c r="Z231" s="31"/>
      <c r="AA231" s="31"/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  <c r="Z232" s="31"/>
      <c r="AA232" s="31"/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  <c r="Z233" s="31"/>
      <c r="AA233" s="31"/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  <c r="Z234" s="31"/>
      <c r="AA234" s="31"/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  <c r="Z235" s="31"/>
      <c r="AA235" s="31"/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5970515</v>
      </c>
      <c r="Q236" s="17" t="s">
        <v>20</v>
      </c>
      <c r="R236" s="17" t="s">
        <v>20</v>
      </c>
      <c r="S236" s="17" t="s">
        <v>20</v>
      </c>
      <c r="T236" s="16" t="n">
        <v>1236732</v>
      </c>
      <c r="U236" s="17" t="s">
        <v>20</v>
      </c>
      <c r="V236" s="16" t="n">
        <v>48000</v>
      </c>
      <c r="W236" s="17" t="s">
        <v>20</v>
      </c>
      <c r="X236" s="18" t="n">
        <v>4685783</v>
      </c>
      <c r="Z236" s="31"/>
      <c r="AA236" s="31"/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5388739</v>
      </c>
      <c r="Q237" s="17" t="s">
        <v>20</v>
      </c>
      <c r="R237" s="17" t="s">
        <v>20</v>
      </c>
      <c r="S237" s="17" t="s">
        <v>20</v>
      </c>
      <c r="T237" s="16" t="n">
        <v>1236732</v>
      </c>
      <c r="U237" s="17" t="s">
        <v>20</v>
      </c>
      <c r="V237" s="17" t="s">
        <v>20</v>
      </c>
      <c r="W237" s="17" t="s">
        <v>20</v>
      </c>
      <c r="X237" s="18" t="n">
        <v>4152007</v>
      </c>
      <c r="Z237" s="31"/>
      <c r="AA237" s="31"/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  <c r="Z238" s="31"/>
      <c r="AA238" s="31"/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4009840</v>
      </c>
      <c r="Q239" s="17" t="s">
        <v>20</v>
      </c>
      <c r="R239" s="17" t="s">
        <v>20</v>
      </c>
      <c r="S239" s="16" t="n">
        <v>1250</v>
      </c>
      <c r="T239" s="16" t="n">
        <v>163260</v>
      </c>
      <c r="U239" s="17" t="s">
        <v>20</v>
      </c>
      <c r="V239" s="16" t="n">
        <v>10407000</v>
      </c>
      <c r="W239" s="16" t="n">
        <v>365768</v>
      </c>
      <c r="X239" s="18" t="n">
        <v>3072562</v>
      </c>
      <c r="Z239" s="31"/>
      <c r="AA239" s="31"/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0260571</v>
      </c>
      <c r="Q240" s="17" t="s">
        <v>20</v>
      </c>
      <c r="R240" s="17" t="s">
        <v>20</v>
      </c>
      <c r="S240" s="16" t="n">
        <v>1250</v>
      </c>
      <c r="T240" s="17" t="s">
        <v>20</v>
      </c>
      <c r="U240" s="17" t="s">
        <v>20</v>
      </c>
      <c r="V240" s="16" t="n">
        <v>8495000</v>
      </c>
      <c r="W240" s="16" t="n">
        <v>193807</v>
      </c>
      <c r="X240" s="18" t="n">
        <v>1570514</v>
      </c>
      <c r="Z240" s="31"/>
      <c r="AA240" s="31"/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663644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030000</v>
      </c>
      <c r="W241" s="16" t="n">
        <v>169175</v>
      </c>
      <c r="X241" s="18" t="n">
        <v>1464469</v>
      </c>
      <c r="Z241" s="31"/>
      <c r="AA241" s="31"/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060134</v>
      </c>
      <c r="Q242" s="17" t="s">
        <v>20</v>
      </c>
      <c r="R242" s="17" t="s">
        <v>20</v>
      </c>
      <c r="S242" s="17" t="s">
        <v>20</v>
      </c>
      <c r="T242" s="16" t="n">
        <v>159831</v>
      </c>
      <c r="U242" s="17" t="s">
        <v>20</v>
      </c>
      <c r="V242" s="16" t="n">
        <v>882000</v>
      </c>
      <c r="W242" s="17" t="s">
        <v>20</v>
      </c>
      <c r="X242" s="18" t="n">
        <v>18303</v>
      </c>
      <c r="Z242" s="31"/>
      <c r="AA242" s="31"/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  <c r="Z243" s="31"/>
      <c r="AA243" s="31"/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  <c r="Z244" s="31"/>
      <c r="AA244" s="31"/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  <c r="Z245" s="31"/>
      <c r="AA245" s="31"/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  <c r="Z246" s="31"/>
      <c r="AA246" s="31"/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  <c r="Z247" s="31"/>
      <c r="AA247" s="31"/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2786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2786</v>
      </c>
      <c r="X248" s="20" t="s">
        <v>20</v>
      </c>
      <c r="Z248" s="31"/>
      <c r="AA248" s="31"/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22705</v>
      </c>
      <c r="Q249" s="17" t="s">
        <v>20</v>
      </c>
      <c r="R249" s="17" t="s">
        <v>20</v>
      </c>
      <c r="S249" s="17" t="s">
        <v>20</v>
      </c>
      <c r="T249" s="16" t="n">
        <v>3429</v>
      </c>
      <c r="U249" s="17" t="s">
        <v>20</v>
      </c>
      <c r="V249" s="17" t="s">
        <v>20</v>
      </c>
      <c r="W249" s="17" t="s">
        <v>20</v>
      </c>
      <c r="X249" s="18" t="n">
        <v>19276</v>
      </c>
      <c r="Z249" s="31"/>
      <c r="AA249" s="31"/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  <c r="Z250" s="31"/>
      <c r="AA250" s="31"/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  <c r="Z251" s="31"/>
      <c r="AA251" s="31"/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  <c r="Z252" s="31"/>
      <c r="AA252" s="31"/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  <c r="Z253" s="31"/>
      <c r="AA253" s="31"/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006301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8495000</v>
      </c>
      <c r="W254" s="17" t="s">
        <v>20</v>
      </c>
      <c r="X254" s="18" t="n">
        <v>1568014</v>
      </c>
      <c r="Z254" s="31"/>
      <c r="AA254" s="31"/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494468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030000</v>
      </c>
      <c r="W255" s="17" t="s">
        <v>20</v>
      </c>
      <c r="X255" s="18" t="n">
        <v>1464468</v>
      </c>
      <c r="Z255" s="31"/>
      <c r="AA255" s="31"/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494468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030000</v>
      </c>
      <c r="W256" s="17" t="s">
        <v>20</v>
      </c>
      <c r="X256" s="18" t="n">
        <v>1464468</v>
      </c>
      <c r="Z256" s="31"/>
      <c r="AA256" s="31"/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060134</v>
      </c>
      <c r="Q257" s="17" t="s">
        <v>20</v>
      </c>
      <c r="R257" s="17" t="s">
        <v>20</v>
      </c>
      <c r="S257" s="17" t="s">
        <v>20</v>
      </c>
      <c r="T257" s="16" t="n">
        <v>159831</v>
      </c>
      <c r="U257" s="17" t="s">
        <v>20</v>
      </c>
      <c r="V257" s="16" t="n">
        <v>882000</v>
      </c>
      <c r="W257" s="17" t="s">
        <v>20</v>
      </c>
      <c r="X257" s="18" t="n">
        <v>18303</v>
      </c>
      <c r="Z257" s="31"/>
      <c r="AA257" s="31"/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388739</v>
      </c>
      <c r="Q258" s="17" t="s">
        <v>20</v>
      </c>
      <c r="R258" s="17" t="s">
        <v>20</v>
      </c>
      <c r="S258" s="17" t="s">
        <v>20</v>
      </c>
      <c r="T258" s="16" t="n">
        <v>1236732</v>
      </c>
      <c r="U258" s="17" t="s">
        <v>20</v>
      </c>
      <c r="V258" s="17" t="s">
        <v>20</v>
      </c>
      <c r="W258" s="17" t="s">
        <v>20</v>
      </c>
      <c r="X258" s="18" t="n">
        <v>4152007</v>
      </c>
      <c r="Z258" s="31"/>
      <c r="AA258" s="31"/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604369</v>
      </c>
      <c r="Q259" s="17" t="s">
        <v>20</v>
      </c>
      <c r="R259" s="17" t="s">
        <v>20</v>
      </c>
      <c r="S259" s="17" t="s">
        <v>20</v>
      </c>
      <c r="T259" s="16" t="n">
        <v>3429</v>
      </c>
      <c r="U259" s="17" t="s">
        <v>20</v>
      </c>
      <c r="V259" s="16" t="n">
        <v>48000</v>
      </c>
      <c r="W259" s="17" t="s">
        <v>20</v>
      </c>
      <c r="X259" s="18" t="n">
        <v>552940</v>
      </c>
      <c r="Z259" s="31"/>
      <c r="AA259" s="31"/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9610724</v>
      </c>
      <c r="Q260" s="29" t="s">
        <v>20</v>
      </c>
      <c r="R260" s="29" t="s">
        <v>20</v>
      </c>
      <c r="S260" s="29" t="s">
        <v>20</v>
      </c>
      <c r="T260" s="28" t="n">
        <v>1399992</v>
      </c>
      <c r="U260" s="29" t="s">
        <v>20</v>
      </c>
      <c r="V260" s="28" t="n">
        <v>10455000</v>
      </c>
      <c r="W260" s="29" t="s">
        <v>20</v>
      </c>
      <c r="X260" s="30" t="n">
        <v>7755732</v>
      </c>
      <c r="Z260" s="31"/>
      <c r="AA260" s="31"/>
    </row>
    <row r="262" customFormat="false" ht="13.5" hidden="false" customHeight="false" outlineLevel="0" collapsed="false">
      <c r="P262" s="31"/>
      <c r="Q262" s="31"/>
      <c r="R262" s="31"/>
      <c r="S262" s="31"/>
      <c r="T262" s="31"/>
      <c r="U262" s="31"/>
      <c r="V262" s="31"/>
      <c r="W262" s="31"/>
      <c r="X262" s="31"/>
    </row>
    <row r="263" customFormat="false" ht="13.5" hidden="false" customHeight="false" outlineLevel="0" collapsed="false">
      <c r="P263" s="31"/>
      <c r="Q263" s="31"/>
      <c r="R263" s="31"/>
      <c r="S263" s="31"/>
      <c r="T263" s="31"/>
      <c r="U263" s="31"/>
      <c r="V263" s="31"/>
      <c r="W263" s="31"/>
      <c r="X263" s="31"/>
    </row>
    <row r="264" customFormat="false" ht="13.5" hidden="false" customHeight="false" outlineLevel="0" collapsed="false">
      <c r="P264" s="31"/>
      <c r="Q264" s="31"/>
      <c r="R264" s="31"/>
      <c r="S264" s="31"/>
      <c r="T264" s="31"/>
      <c r="U264" s="31"/>
      <c r="V264" s="31"/>
      <c r="W264" s="31"/>
      <c r="X264" s="31"/>
    </row>
    <row r="265" customFormat="false" ht="13.5" hidden="false" customHeight="false" outlineLevel="0" collapsed="false">
      <c r="P265" s="31"/>
      <c r="Q265" s="31"/>
      <c r="R265" s="31"/>
      <c r="S265" s="31"/>
      <c r="T265" s="31"/>
      <c r="U265" s="31"/>
      <c r="V265" s="31"/>
      <c r="W265" s="31"/>
      <c r="X265" s="31"/>
    </row>
    <row r="266" customFormat="false" ht="13.5" hidden="false" customHeight="false" outlineLevel="0" collapsed="false">
      <c r="P266" s="31"/>
      <c r="Q266" s="31"/>
      <c r="R266" s="31"/>
      <c r="S266" s="31"/>
      <c r="T266" s="31"/>
      <c r="U266" s="31"/>
      <c r="V266" s="31"/>
      <c r="W266" s="31"/>
      <c r="X266" s="31"/>
    </row>
    <row r="267" customFormat="false" ht="13.5" hidden="false" customHeight="false" outlineLevel="0" collapsed="false">
      <c r="P267" s="31"/>
      <c r="Q267" s="31"/>
      <c r="R267" s="31"/>
      <c r="S267" s="31"/>
      <c r="T267" s="31"/>
      <c r="U267" s="31"/>
      <c r="V267" s="31"/>
      <c r="W267" s="31"/>
      <c r="X267" s="31"/>
    </row>
    <row r="268" customFormat="false" ht="13.5" hidden="false" customHeight="false" outlineLevel="0" collapsed="false">
      <c r="P268" s="31"/>
      <c r="Q268" s="31"/>
      <c r="R268" s="31"/>
      <c r="S268" s="31"/>
      <c r="T268" s="31"/>
      <c r="U268" s="31"/>
      <c r="V268" s="31"/>
      <c r="W268" s="31"/>
      <c r="X268" s="31"/>
    </row>
    <row r="269" customFormat="false" ht="13.5" hidden="false" customHeight="false" outlineLevel="0" collapsed="false">
      <c r="P269" s="31"/>
      <c r="Q269" s="31"/>
      <c r="R269" s="31"/>
      <c r="S269" s="31"/>
      <c r="T269" s="31"/>
      <c r="U269" s="31"/>
      <c r="V269" s="31"/>
      <c r="W269" s="31"/>
      <c r="X269" s="31"/>
    </row>
    <row r="270" customFormat="false" ht="13.5" hidden="false" customHeight="false" outlineLevel="0" collapsed="false">
      <c r="P270" s="31"/>
      <c r="Q270" s="31"/>
      <c r="R270" s="31"/>
      <c r="S270" s="31"/>
      <c r="T270" s="31"/>
      <c r="U270" s="31"/>
      <c r="V270" s="31"/>
      <c r="W270" s="31"/>
      <c r="X270" s="31"/>
    </row>
    <row r="271" customFormat="false" ht="13.5" hidden="false" customHeight="false" outlineLevel="0" collapsed="false">
      <c r="P271" s="31"/>
      <c r="Q271" s="31"/>
      <c r="R271" s="31"/>
      <c r="S271" s="31"/>
      <c r="T271" s="31"/>
      <c r="U271" s="31"/>
      <c r="V271" s="31"/>
      <c r="W271" s="31"/>
      <c r="X271" s="31"/>
    </row>
    <row r="272" customFormat="false" ht="13.5" hidden="false" customHeight="false" outlineLevel="0" collapsed="false">
      <c r="P272" s="31"/>
      <c r="Q272" s="31"/>
      <c r="R272" s="31"/>
      <c r="S272" s="31"/>
      <c r="T272" s="31"/>
      <c r="U272" s="31"/>
      <c r="V272" s="31"/>
      <c r="W272" s="31"/>
      <c r="X272" s="31"/>
    </row>
    <row r="273" customFormat="false" ht="13.5" hidden="false" customHeight="false" outlineLevel="0" collapsed="false">
      <c r="P273" s="31"/>
      <c r="Q273" s="31"/>
      <c r="R273" s="31"/>
      <c r="S273" s="31"/>
      <c r="T273" s="31"/>
      <c r="U273" s="31"/>
      <c r="V273" s="31"/>
      <c r="W273" s="31"/>
      <c r="X273" s="31"/>
    </row>
    <row r="274" customFormat="false" ht="13.5" hidden="false" customHeight="false" outlineLevel="0" collapsed="false">
      <c r="P274" s="31"/>
      <c r="Q274" s="31"/>
      <c r="R274" s="31"/>
      <c r="S274" s="31"/>
      <c r="T274" s="31"/>
      <c r="U274" s="31"/>
      <c r="V274" s="31"/>
      <c r="W274" s="31"/>
      <c r="X274" s="31"/>
    </row>
    <row r="275" customFormat="false" ht="13.5" hidden="false" customHeight="false" outlineLevel="0" collapsed="false">
      <c r="P275" s="31"/>
      <c r="Q275" s="31"/>
      <c r="R275" s="31"/>
      <c r="S275" s="31"/>
      <c r="T275" s="31"/>
      <c r="U275" s="31"/>
      <c r="V275" s="31"/>
      <c r="W275" s="31"/>
      <c r="X275" s="31"/>
    </row>
    <row r="276" customFormat="false" ht="13.5" hidden="false" customHeight="false" outlineLevel="0" collapsed="false">
      <c r="P276" s="31"/>
      <c r="Q276" s="31"/>
      <c r="R276" s="31"/>
      <c r="S276" s="31"/>
      <c r="T276" s="31"/>
      <c r="U276" s="31"/>
      <c r="V276" s="31"/>
      <c r="W276" s="31"/>
      <c r="X276" s="31"/>
    </row>
    <row r="277" customFormat="false" ht="13.5" hidden="false" customHeight="false" outlineLevel="0" collapsed="false">
      <c r="P277" s="31"/>
      <c r="Q277" s="31"/>
      <c r="R277" s="31"/>
      <c r="S277" s="31"/>
      <c r="T277" s="31"/>
      <c r="U277" s="31"/>
      <c r="V277" s="31"/>
      <c r="W277" s="31"/>
      <c r="X277" s="31"/>
    </row>
    <row r="278" customFormat="false" ht="13.5" hidden="false" customHeight="false" outlineLevel="0" collapsed="false">
      <c r="P278" s="31"/>
      <c r="Q278" s="31"/>
      <c r="R278" s="31"/>
      <c r="S278" s="31"/>
      <c r="T278" s="31"/>
      <c r="U278" s="31"/>
      <c r="V278" s="31"/>
      <c r="W278" s="31"/>
      <c r="X278" s="31"/>
    </row>
    <row r="279" customFormat="false" ht="13.5" hidden="false" customHeight="false" outlineLevel="0" collapsed="false">
      <c r="P279" s="31"/>
      <c r="Q279" s="31"/>
      <c r="R279" s="31"/>
      <c r="S279" s="31"/>
      <c r="T279" s="31"/>
      <c r="U279" s="31"/>
      <c r="V279" s="31"/>
      <c r="W279" s="31"/>
      <c r="X279" s="31"/>
    </row>
    <row r="280" customFormat="false" ht="13.5" hidden="false" customHeight="false" outlineLevel="0" collapsed="false">
      <c r="P280" s="31"/>
      <c r="Q280" s="31"/>
      <c r="R280" s="31"/>
      <c r="S280" s="31"/>
      <c r="T280" s="31"/>
      <c r="U280" s="31"/>
      <c r="V280" s="31"/>
      <c r="W280" s="31"/>
      <c r="X280" s="31"/>
    </row>
    <row r="281" customFormat="false" ht="13.5" hidden="false" customHeight="false" outlineLevel="0" collapsed="false">
      <c r="P281" s="31"/>
      <c r="Q281" s="31"/>
      <c r="R281" s="31"/>
      <c r="S281" s="31"/>
      <c r="T281" s="31"/>
      <c r="U281" s="31"/>
      <c r="V281" s="31"/>
      <c r="W281" s="31"/>
      <c r="X281" s="31"/>
    </row>
    <row r="282" customFormat="false" ht="13.5" hidden="false" customHeight="false" outlineLevel="0" collapsed="false">
      <c r="P282" s="31"/>
      <c r="Q282" s="31"/>
      <c r="R282" s="31"/>
      <c r="S282" s="31"/>
      <c r="T282" s="31"/>
      <c r="U282" s="31"/>
      <c r="V282" s="31"/>
      <c r="W282" s="31"/>
      <c r="X282" s="31"/>
    </row>
    <row r="283" customFormat="false" ht="13.5" hidden="false" customHeight="false" outlineLevel="0" collapsed="false">
      <c r="P283" s="31"/>
      <c r="Q283" s="31"/>
      <c r="R283" s="31"/>
      <c r="S283" s="31"/>
      <c r="T283" s="31"/>
      <c r="U283" s="31"/>
      <c r="V283" s="31"/>
      <c r="W283" s="31"/>
      <c r="X283" s="31"/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49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39886105</v>
      </c>
      <c r="Q16" s="17" t="s">
        <v>20</v>
      </c>
      <c r="R16" s="17" t="s">
        <v>20</v>
      </c>
      <c r="S16" s="16" t="n">
        <v>47516129</v>
      </c>
      <c r="T16" s="16" t="n">
        <v>3021195</v>
      </c>
      <c r="U16" s="16" t="n">
        <v>275981</v>
      </c>
      <c r="V16" s="16" t="n">
        <v>47238000</v>
      </c>
      <c r="W16" s="16" t="n">
        <v>8731524</v>
      </c>
      <c r="X16" s="18" t="n">
        <v>33103276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7132673</v>
      </c>
      <c r="Q17" s="16" t="n">
        <v>77946283</v>
      </c>
      <c r="R17" s="16" t="n">
        <v>9186390</v>
      </c>
      <c r="S17" s="16" t="n">
        <v>47259594</v>
      </c>
      <c r="T17" s="16" t="n">
        <v>1630778</v>
      </c>
      <c r="U17" s="16" t="n">
        <v>185115</v>
      </c>
      <c r="V17" s="16" t="n">
        <v>27587000</v>
      </c>
      <c r="W17" s="16" t="n">
        <v>4477845</v>
      </c>
      <c r="X17" s="18" t="n">
        <v>599234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1189571</v>
      </c>
      <c r="Q18" s="16" t="n">
        <v>77946283</v>
      </c>
      <c r="R18" s="16" t="n">
        <v>3243288</v>
      </c>
      <c r="S18" s="16" t="n">
        <v>41395464</v>
      </c>
      <c r="T18" s="16" t="n">
        <v>1630778</v>
      </c>
      <c r="U18" s="16" t="n">
        <v>185115</v>
      </c>
      <c r="V18" s="16" t="n">
        <v>27587000</v>
      </c>
      <c r="W18" s="16" t="n">
        <v>4459076</v>
      </c>
      <c r="X18" s="18" t="n">
        <v>5932138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477407</v>
      </c>
      <c r="Q21" s="17" t="s">
        <v>20</v>
      </c>
      <c r="R21" s="16" t="n">
        <v>1477407</v>
      </c>
      <c r="S21" s="16" t="n">
        <v>1121274</v>
      </c>
      <c r="T21" s="17" t="s">
        <v>20</v>
      </c>
      <c r="U21" s="17" t="s">
        <v>20</v>
      </c>
      <c r="V21" s="17" t="s">
        <v>20</v>
      </c>
      <c r="W21" s="17" t="s">
        <v>20</v>
      </c>
      <c r="X21" s="18" t="n">
        <v>356133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16428</v>
      </c>
      <c r="Q23" s="16" t="n">
        <v>17327</v>
      </c>
      <c r="R23" s="16" t="n">
        <v>99101</v>
      </c>
      <c r="S23" s="16" t="n">
        <v>89577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26851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9000</v>
      </c>
      <c r="Q27" s="16" t="n">
        <v>9000</v>
      </c>
      <c r="R27" s="17" t="s">
        <v>20</v>
      </c>
      <c r="S27" s="16" t="n">
        <v>2250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675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07428</v>
      </c>
      <c r="Q28" s="16" t="n">
        <v>8327</v>
      </c>
      <c r="R28" s="16" t="n">
        <v>99101</v>
      </c>
      <c r="S28" s="16" t="n">
        <v>87327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010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81401</v>
      </c>
      <c r="Q29" s="16" t="n">
        <v>81401</v>
      </c>
      <c r="R29" s="17" t="s">
        <v>20</v>
      </c>
      <c r="S29" s="16" t="n">
        <v>3586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5537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4275204</v>
      </c>
      <c r="Q30" s="16" t="n">
        <v>22695754</v>
      </c>
      <c r="R30" s="16" t="n">
        <v>1579450</v>
      </c>
      <c r="S30" s="16" t="n">
        <v>12970172</v>
      </c>
      <c r="T30" s="16" t="n">
        <v>943782</v>
      </c>
      <c r="U30" s="16" t="n">
        <v>185115</v>
      </c>
      <c r="V30" s="16" t="n">
        <v>7821000</v>
      </c>
      <c r="W30" s="16" t="n">
        <v>1117320</v>
      </c>
      <c r="X30" s="18" t="n">
        <v>123781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544525</v>
      </c>
      <c r="Q31" s="16" t="n">
        <v>154728</v>
      </c>
      <c r="R31" s="16" t="n">
        <v>1389797</v>
      </c>
      <c r="S31" s="16" t="n">
        <v>1080733</v>
      </c>
      <c r="T31" s="17" t="s">
        <v>20</v>
      </c>
      <c r="U31" s="17" t="s">
        <v>20</v>
      </c>
      <c r="V31" s="16" t="n">
        <v>29000</v>
      </c>
      <c r="W31" s="16" t="n">
        <v>177304</v>
      </c>
      <c r="X31" s="18" t="n">
        <v>257488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458868</v>
      </c>
      <c r="Q32" s="16" t="n">
        <v>2458868</v>
      </c>
      <c r="R32" s="17" t="s">
        <v>20</v>
      </c>
      <c r="S32" s="16" t="n">
        <v>1227727</v>
      </c>
      <c r="T32" s="16" t="n">
        <v>172909</v>
      </c>
      <c r="U32" s="16" t="n">
        <v>7666</v>
      </c>
      <c r="V32" s="16" t="n">
        <v>828000</v>
      </c>
      <c r="W32" s="16" t="n">
        <v>140773</v>
      </c>
      <c r="X32" s="18" t="n">
        <v>81793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776040</v>
      </c>
      <c r="Q33" s="16" t="n">
        <v>5776040</v>
      </c>
      <c r="R33" s="17" t="s">
        <v>20</v>
      </c>
      <c r="S33" s="16" t="n">
        <v>2910900</v>
      </c>
      <c r="T33" s="17" t="s">
        <v>20</v>
      </c>
      <c r="U33" s="17" t="s">
        <v>20</v>
      </c>
      <c r="V33" s="16" t="n">
        <v>2551000</v>
      </c>
      <c r="W33" s="16" t="n">
        <v>68546</v>
      </c>
      <c r="X33" s="18" t="n">
        <v>245594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5435684</v>
      </c>
      <c r="Q35" s="16" t="n">
        <v>5388324</v>
      </c>
      <c r="R35" s="17" t="n">
        <v>47360</v>
      </c>
      <c r="S35" s="16" t="n">
        <v>3098968</v>
      </c>
      <c r="T35" s="16" t="n">
        <v>216695</v>
      </c>
      <c r="U35" s="17" t="s">
        <v>20</v>
      </c>
      <c r="V35" s="16" t="n">
        <v>1744000</v>
      </c>
      <c r="W35" s="16" t="n">
        <v>221874</v>
      </c>
      <c r="X35" s="18" t="n">
        <v>154147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7990534</v>
      </c>
      <c r="Q36" s="16" t="n">
        <v>7860881</v>
      </c>
      <c r="R36" s="16" t="n">
        <v>129653</v>
      </c>
      <c r="S36" s="16" t="n">
        <v>4138062</v>
      </c>
      <c r="T36" s="16" t="n">
        <v>538905</v>
      </c>
      <c r="U36" s="16" t="n">
        <v>177449</v>
      </c>
      <c r="V36" s="16" t="n">
        <v>2291000</v>
      </c>
      <c r="W36" s="16" t="n">
        <v>494082</v>
      </c>
      <c r="X36" s="18" t="n">
        <v>35103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80141</v>
      </c>
      <c r="Q37" s="16" t="n">
        <v>280141</v>
      </c>
      <c r="R37" s="17" t="s">
        <v>20</v>
      </c>
      <c r="S37" s="16" t="n">
        <v>124685</v>
      </c>
      <c r="T37" s="16" t="n">
        <v>15273</v>
      </c>
      <c r="U37" s="17" t="s">
        <v>20</v>
      </c>
      <c r="V37" s="16" t="n">
        <v>119000</v>
      </c>
      <c r="W37" s="16" t="n">
        <v>11841</v>
      </c>
      <c r="X37" s="18" t="n">
        <v>9342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789412</v>
      </c>
      <c r="Q38" s="16" t="n">
        <v>776772</v>
      </c>
      <c r="R38" s="16" t="n">
        <v>12640</v>
      </c>
      <c r="S38" s="16" t="n">
        <v>389097</v>
      </c>
      <c r="T38" s="17" t="s">
        <v>20</v>
      </c>
      <c r="U38" s="17" t="s">
        <v>20</v>
      </c>
      <c r="V38" s="16" t="n">
        <v>259000</v>
      </c>
      <c r="W38" s="16" t="n">
        <v>2900</v>
      </c>
      <c r="X38" s="18" t="n">
        <v>138415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97312</v>
      </c>
      <c r="Q39" s="16" t="n">
        <v>59032</v>
      </c>
      <c r="R39" s="17" t="n">
        <v>38280</v>
      </c>
      <c r="S39" s="16" t="n">
        <v>50340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4697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n">
        <v>59032</v>
      </c>
      <c r="Q40" s="17" t="n">
        <v>59032</v>
      </c>
      <c r="R40" s="17" t="s">
        <v>20</v>
      </c>
      <c r="S40" s="17" t="n">
        <v>29516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n">
        <v>29516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4168160</v>
      </c>
      <c r="Q42" s="16" t="n">
        <v>54119110</v>
      </c>
      <c r="R42" s="16" t="n">
        <v>49050</v>
      </c>
      <c r="S42" s="16" t="n">
        <v>26665752</v>
      </c>
      <c r="T42" s="16" t="n">
        <v>686996</v>
      </c>
      <c r="U42" s="17" t="s">
        <v>20</v>
      </c>
      <c r="V42" s="16" t="n">
        <v>19715000</v>
      </c>
      <c r="W42" s="16" t="n">
        <v>3340339</v>
      </c>
      <c r="X42" s="18" t="n">
        <v>376007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1212837</v>
      </c>
      <c r="Q43" s="16" t="n">
        <v>11209087</v>
      </c>
      <c r="R43" s="17" t="n">
        <v>3750</v>
      </c>
      <c r="S43" s="16" t="n">
        <v>5809794</v>
      </c>
      <c r="T43" s="17" t="s">
        <v>20</v>
      </c>
      <c r="U43" s="17" t="s">
        <v>20</v>
      </c>
      <c r="V43" s="16" t="n">
        <v>2437000</v>
      </c>
      <c r="W43" s="16" t="n">
        <v>1024338</v>
      </c>
      <c r="X43" s="18" t="n">
        <v>1941705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067615</v>
      </c>
      <c r="Q44" s="16" t="n">
        <v>4067615</v>
      </c>
      <c r="R44" s="17" t="s">
        <v>20</v>
      </c>
      <c r="S44" s="16" t="n">
        <v>2183241</v>
      </c>
      <c r="T44" s="17" t="s">
        <v>20</v>
      </c>
      <c r="U44" s="17" t="s">
        <v>20</v>
      </c>
      <c r="V44" s="16" t="n">
        <v>869000</v>
      </c>
      <c r="W44" s="16" t="n">
        <v>361987</v>
      </c>
      <c r="X44" s="18" t="n">
        <v>653387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9239533</v>
      </c>
      <c r="Q45" s="16" t="n">
        <v>19239533</v>
      </c>
      <c r="R45" s="17" t="s">
        <v>20</v>
      </c>
      <c r="S45" s="16" t="n">
        <v>9405335</v>
      </c>
      <c r="T45" s="16" t="n">
        <v>39540</v>
      </c>
      <c r="U45" s="17" t="s">
        <v>20</v>
      </c>
      <c r="V45" s="16" t="n">
        <v>8732000</v>
      </c>
      <c r="W45" s="16" t="n">
        <v>590150</v>
      </c>
      <c r="X45" s="18" t="n">
        <v>472508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825485</v>
      </c>
      <c r="Q46" s="16" t="n">
        <v>7825485</v>
      </c>
      <c r="R46" s="17" t="s">
        <v>20</v>
      </c>
      <c r="S46" s="16" t="n">
        <v>3803264</v>
      </c>
      <c r="T46" s="16" t="n">
        <v>213274</v>
      </c>
      <c r="U46" s="17" t="s">
        <v>20</v>
      </c>
      <c r="V46" s="16" t="n">
        <v>3178000</v>
      </c>
      <c r="W46" s="16" t="n">
        <v>314451</v>
      </c>
      <c r="X46" s="18" t="n">
        <v>31649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419131</v>
      </c>
      <c r="Q47" s="16" t="n">
        <v>2419131</v>
      </c>
      <c r="R47" s="17" t="s">
        <v>20</v>
      </c>
      <c r="S47" s="16" t="n">
        <v>1082996</v>
      </c>
      <c r="T47" s="16" t="n">
        <v>54389</v>
      </c>
      <c r="U47" s="17" t="s">
        <v>20</v>
      </c>
      <c r="V47" s="16" t="n">
        <v>1082000</v>
      </c>
      <c r="W47" s="16" t="n">
        <v>59974</v>
      </c>
      <c r="X47" s="18" t="n">
        <v>139772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087956</v>
      </c>
      <c r="Q48" s="16" t="n">
        <v>3087956</v>
      </c>
      <c r="R48" s="17" t="s">
        <v>20</v>
      </c>
      <c r="S48" s="16" t="n">
        <v>1261451</v>
      </c>
      <c r="T48" s="16" t="n">
        <v>212874</v>
      </c>
      <c r="U48" s="17" t="s">
        <v>20</v>
      </c>
      <c r="V48" s="16" t="n">
        <v>1176000</v>
      </c>
      <c r="W48" s="16" t="n">
        <v>324762</v>
      </c>
      <c r="X48" s="18" t="n">
        <v>112869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5696889</v>
      </c>
      <c r="Q49" s="16" t="n">
        <v>5651589</v>
      </c>
      <c r="R49" s="17" t="n">
        <v>45300</v>
      </c>
      <c r="S49" s="16" t="n">
        <v>2803945</v>
      </c>
      <c r="T49" s="16" t="n">
        <v>166919</v>
      </c>
      <c r="U49" s="17" t="s">
        <v>20</v>
      </c>
      <c r="V49" s="16" t="n">
        <v>1940000</v>
      </c>
      <c r="W49" s="16" t="n">
        <v>662689</v>
      </c>
      <c r="X49" s="18" t="n">
        <v>123336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4340791</v>
      </c>
      <c r="Q50" s="16" t="n">
        <v>4340791</v>
      </c>
      <c r="R50" s="17" t="s">
        <v>20</v>
      </c>
      <c r="S50" s="16" t="n">
        <v>2175245</v>
      </c>
      <c r="T50" s="16" t="n">
        <v>122063</v>
      </c>
      <c r="U50" s="17" t="s">
        <v>20</v>
      </c>
      <c r="V50" s="16" t="n">
        <v>1359000</v>
      </c>
      <c r="W50" s="16" t="n">
        <v>631340</v>
      </c>
      <c r="X50" s="20" t="n">
        <v>5314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21384</v>
      </c>
      <c r="Q51" s="16" t="n">
        <v>21384</v>
      </c>
      <c r="R51" s="17" t="s">
        <v>20</v>
      </c>
      <c r="S51" s="16" t="n">
        <v>21384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60405</v>
      </c>
      <c r="Q52" s="16" t="n">
        <v>15105</v>
      </c>
      <c r="R52" s="17" t="n">
        <v>45300</v>
      </c>
      <c r="S52" s="16" t="n">
        <v>29730</v>
      </c>
      <c r="T52" s="17" t="n">
        <v>5075</v>
      </c>
      <c r="U52" s="17" t="s">
        <v>20</v>
      </c>
      <c r="V52" s="17" t="s">
        <v>20</v>
      </c>
      <c r="W52" s="17" t="n">
        <v>20525</v>
      </c>
      <c r="X52" s="20" t="n">
        <v>5075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274309</v>
      </c>
      <c r="Q53" s="16" t="n">
        <v>1274309</v>
      </c>
      <c r="R53" s="17" t="s">
        <v>20</v>
      </c>
      <c r="S53" s="16" t="n">
        <v>577586</v>
      </c>
      <c r="T53" s="16" t="n">
        <v>39781</v>
      </c>
      <c r="U53" s="17" t="s">
        <v>20</v>
      </c>
      <c r="V53" s="16" t="n">
        <v>581000</v>
      </c>
      <c r="W53" s="16" t="n">
        <v>10824</v>
      </c>
      <c r="X53" s="18" t="n">
        <v>6511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618714</v>
      </c>
      <c r="Q54" s="16" t="n">
        <v>618714</v>
      </c>
      <c r="R54" s="17" t="s">
        <v>20</v>
      </c>
      <c r="S54" s="16" t="n">
        <v>315726</v>
      </c>
      <c r="T54" s="17" t="s">
        <v>20</v>
      </c>
      <c r="U54" s="17" t="s">
        <v>20</v>
      </c>
      <c r="V54" s="16" t="n">
        <v>301000</v>
      </c>
      <c r="W54" s="16" t="n">
        <v>1988</v>
      </c>
      <c r="X54" s="20" t="s">
        <v>2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58800</v>
      </c>
      <c r="Q59" s="16" t="n">
        <v>458800</v>
      </c>
      <c r="R59" s="17" t="s">
        <v>20</v>
      </c>
      <c r="S59" s="16" t="n">
        <v>229400</v>
      </c>
      <c r="T59" s="17" t="s">
        <v>20</v>
      </c>
      <c r="U59" s="17" t="s">
        <v>20</v>
      </c>
      <c r="V59" s="17" t="n">
        <v>14000</v>
      </c>
      <c r="W59" s="16" t="n">
        <v>730</v>
      </c>
      <c r="X59" s="18" t="n">
        <v>214670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514859</v>
      </c>
      <c r="Q60" s="16" t="n">
        <v>514859</v>
      </c>
      <c r="R60" s="17" t="s">
        <v>20</v>
      </c>
      <c r="S60" s="16" t="n">
        <v>233085</v>
      </c>
      <c r="T60" s="17" t="s">
        <v>20</v>
      </c>
      <c r="U60" s="17" t="s">
        <v>20</v>
      </c>
      <c r="V60" s="16" t="n">
        <v>37000</v>
      </c>
      <c r="W60" s="16" t="n">
        <v>687</v>
      </c>
      <c r="X60" s="18" t="n">
        <v>244087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34383</v>
      </c>
      <c r="Q63" s="16" t="n">
        <v>234383</v>
      </c>
      <c r="R63" s="17" t="s">
        <v>20</v>
      </c>
      <c r="S63" s="16" t="n">
        <v>94705</v>
      </c>
      <c r="T63" s="17" t="s">
        <v>20</v>
      </c>
      <c r="U63" s="17" t="s">
        <v>20</v>
      </c>
      <c r="V63" s="16" t="n">
        <v>11000</v>
      </c>
      <c r="W63" s="16" t="n">
        <v>88</v>
      </c>
      <c r="X63" s="18" t="n">
        <v>12859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49347</v>
      </c>
      <c r="Q65" s="16" t="n">
        <v>149347</v>
      </c>
      <c r="R65" s="17" t="s">
        <v>20</v>
      </c>
      <c r="S65" s="16" t="n">
        <v>72215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7713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7311</v>
      </c>
      <c r="Q66" s="16" t="n">
        <v>7311</v>
      </c>
      <c r="R66" s="17" t="s">
        <v>20</v>
      </c>
      <c r="S66" s="16" t="n">
        <v>2413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4898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50000</v>
      </c>
      <c r="Q68" s="16" t="n">
        <v>50000</v>
      </c>
      <c r="R68" s="17" t="s">
        <v>20</v>
      </c>
      <c r="S68" s="16" t="n">
        <v>2500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500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73818</v>
      </c>
      <c r="Q69" s="16" t="n">
        <v>73818</v>
      </c>
      <c r="R69" s="17" t="s">
        <v>20</v>
      </c>
      <c r="S69" s="16" t="n">
        <v>38752</v>
      </c>
      <c r="T69" s="17" t="s">
        <v>20</v>
      </c>
      <c r="U69" s="17" t="s">
        <v>20</v>
      </c>
      <c r="V69" s="17" t="n">
        <v>26000</v>
      </c>
      <c r="W69" s="17" t="n">
        <v>599</v>
      </c>
      <c r="X69" s="20" t="n">
        <v>8467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5943102</v>
      </c>
      <c r="Q71" s="17" t="s">
        <v>20</v>
      </c>
      <c r="R71" s="16" t="n">
        <v>5943102</v>
      </c>
      <c r="S71" s="16" t="n">
        <v>5864130</v>
      </c>
      <c r="T71" s="17" t="s">
        <v>20</v>
      </c>
      <c r="U71" s="17" t="s">
        <v>20</v>
      </c>
      <c r="V71" s="17" t="s">
        <v>20</v>
      </c>
      <c r="W71" s="16" t="n">
        <v>18769</v>
      </c>
      <c r="X71" s="18" t="n">
        <v>60203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3947</v>
      </c>
      <c r="Q72" s="17" t="s">
        <v>20</v>
      </c>
      <c r="R72" s="16" t="n">
        <v>53947</v>
      </c>
      <c r="S72" s="16" t="n">
        <v>38534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5413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49024</v>
      </c>
      <c r="Q74" s="17" t="s">
        <v>20</v>
      </c>
      <c r="R74" s="16" t="n">
        <v>49024</v>
      </c>
      <c r="S74" s="16" t="n">
        <v>31550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17474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18427</v>
      </c>
      <c r="Q76" s="17" t="s">
        <v>20</v>
      </c>
      <c r="R76" s="16" t="n">
        <v>18427</v>
      </c>
      <c r="S76" s="16" t="n">
        <v>14026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4401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8427</v>
      </c>
      <c r="Q81" s="17" t="s">
        <v>20</v>
      </c>
      <c r="R81" s="17" t="n">
        <v>18427</v>
      </c>
      <c r="S81" s="17" t="n">
        <v>14026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4401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821704</v>
      </c>
      <c r="Q83" s="17" t="s">
        <v>20</v>
      </c>
      <c r="R83" s="16" t="n">
        <v>5821704</v>
      </c>
      <c r="S83" s="16" t="n">
        <v>5780020</v>
      </c>
      <c r="T83" s="17" t="s">
        <v>20</v>
      </c>
      <c r="U83" s="17" t="s">
        <v>20</v>
      </c>
      <c r="V83" s="17" t="s">
        <v>20</v>
      </c>
      <c r="W83" s="16" t="n">
        <v>18769</v>
      </c>
      <c r="X83" s="18" t="n">
        <v>22915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40941</v>
      </c>
      <c r="Q84" s="17" t="s">
        <v>20</v>
      </c>
      <c r="R84" s="16" t="n">
        <v>240941</v>
      </c>
      <c r="S84" s="16" t="n">
        <v>200617</v>
      </c>
      <c r="T84" s="17" t="s">
        <v>20</v>
      </c>
      <c r="U84" s="17" t="s">
        <v>20</v>
      </c>
      <c r="V84" s="17" t="s">
        <v>20</v>
      </c>
      <c r="W84" s="16" t="n">
        <v>17409</v>
      </c>
      <c r="X84" s="18" t="n">
        <v>2291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006090</v>
      </c>
      <c r="Q85" s="17" t="s">
        <v>20</v>
      </c>
      <c r="R85" s="16" t="n">
        <v>1006090</v>
      </c>
      <c r="S85" s="16" t="n">
        <v>1006090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043790</v>
      </c>
      <c r="Q88" s="17" t="s">
        <v>20</v>
      </c>
      <c r="R88" s="16" t="n">
        <v>1043790</v>
      </c>
      <c r="S88" s="16" t="n">
        <v>104379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624018</v>
      </c>
      <c r="Q89" s="17" t="s">
        <v>20</v>
      </c>
      <c r="R89" s="16" t="n">
        <v>1624018</v>
      </c>
      <c r="S89" s="16" t="n">
        <v>1622658</v>
      </c>
      <c r="T89" s="17" t="s">
        <v>20</v>
      </c>
      <c r="U89" s="17" t="s">
        <v>20</v>
      </c>
      <c r="V89" s="17" t="s">
        <v>20</v>
      </c>
      <c r="W89" s="17" t="n">
        <v>136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906865</v>
      </c>
      <c r="Q91" s="17" t="s">
        <v>20</v>
      </c>
      <c r="R91" s="16" t="n">
        <v>1906865</v>
      </c>
      <c r="S91" s="16" t="n">
        <v>1906865</v>
      </c>
      <c r="T91" s="17" t="s">
        <v>20</v>
      </c>
      <c r="U91" s="17" t="s">
        <v>20</v>
      </c>
      <c r="V91" s="17" t="s">
        <v>20</v>
      </c>
      <c r="W91" s="17" t="s">
        <v>20</v>
      </c>
      <c r="X91" s="20" t="s">
        <v>2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36118889</v>
      </c>
      <c r="Q124" s="16" t="n">
        <v>26726851</v>
      </c>
      <c r="R124" s="16" t="n">
        <v>9392038</v>
      </c>
      <c r="S124" s="17" t="s">
        <v>20</v>
      </c>
      <c r="T124" s="16" t="n">
        <v>696817</v>
      </c>
      <c r="U124" s="17" t="n">
        <v>7513</v>
      </c>
      <c r="V124" s="16" t="n">
        <v>10851000</v>
      </c>
      <c r="W124" s="16" t="n">
        <v>3096933</v>
      </c>
      <c r="X124" s="18" t="n">
        <v>2146662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30780851</v>
      </c>
      <c r="Q125" s="16" t="n">
        <v>26726851</v>
      </c>
      <c r="R125" s="16" t="n">
        <v>4054000</v>
      </c>
      <c r="S125" s="17" t="s">
        <v>20</v>
      </c>
      <c r="T125" s="16" t="n">
        <v>696817</v>
      </c>
      <c r="U125" s="17" t="n">
        <v>7513</v>
      </c>
      <c r="V125" s="16" t="n">
        <v>10569000</v>
      </c>
      <c r="W125" s="16" t="n">
        <v>1986806</v>
      </c>
      <c r="X125" s="18" t="n">
        <v>1752071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95756</v>
      </c>
      <c r="Q126" s="16" t="n">
        <v>278995</v>
      </c>
      <c r="R126" s="16" t="n">
        <v>216761</v>
      </c>
      <c r="S126" s="17" t="s">
        <v>20</v>
      </c>
      <c r="T126" s="17" t="s">
        <v>20</v>
      </c>
      <c r="U126" s="17" t="n">
        <v>7513</v>
      </c>
      <c r="V126" s="17" t="s">
        <v>20</v>
      </c>
      <c r="W126" s="16" t="n">
        <v>470</v>
      </c>
      <c r="X126" s="18" t="n">
        <v>48777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s">
        <v>2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415659</v>
      </c>
      <c r="Q128" s="16" t="n">
        <v>133389</v>
      </c>
      <c r="R128" s="16" t="n">
        <v>28227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41565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340184</v>
      </c>
      <c r="Q130" s="16" t="n">
        <v>95181</v>
      </c>
      <c r="R130" s="16" t="n">
        <v>245003</v>
      </c>
      <c r="S130" s="17" t="s">
        <v>20</v>
      </c>
      <c r="T130" s="17" t="n">
        <v>24438</v>
      </c>
      <c r="U130" s="17" t="s">
        <v>20</v>
      </c>
      <c r="V130" s="17" t="s">
        <v>20</v>
      </c>
      <c r="W130" s="17" t="s">
        <v>20</v>
      </c>
      <c r="X130" s="18" t="n">
        <v>315746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50637</v>
      </c>
      <c r="Q134" s="16" t="n">
        <v>47159</v>
      </c>
      <c r="R134" s="16" t="n">
        <v>203478</v>
      </c>
      <c r="S134" s="17" t="s">
        <v>20</v>
      </c>
      <c r="T134" s="17" t="n">
        <v>1655</v>
      </c>
      <c r="U134" s="17" t="s">
        <v>20</v>
      </c>
      <c r="V134" s="17" t="s">
        <v>20</v>
      </c>
      <c r="W134" s="17" t="s">
        <v>20</v>
      </c>
      <c r="X134" s="18" t="n">
        <v>248982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89547</v>
      </c>
      <c r="Q135" s="16" t="n">
        <v>48022</v>
      </c>
      <c r="R135" s="16" t="n">
        <v>41525</v>
      </c>
      <c r="S135" s="17" t="s">
        <v>20</v>
      </c>
      <c r="T135" s="17" t="n">
        <v>22783</v>
      </c>
      <c r="U135" s="17" t="s">
        <v>20</v>
      </c>
      <c r="V135" s="17" t="s">
        <v>20</v>
      </c>
      <c r="W135" s="17" t="s">
        <v>20</v>
      </c>
      <c r="X135" s="18" t="n">
        <v>66764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5374492</v>
      </c>
      <c r="Q137" s="16" t="n">
        <v>4118034</v>
      </c>
      <c r="R137" s="16" t="n">
        <v>1256458</v>
      </c>
      <c r="S137" s="17" t="s">
        <v>20</v>
      </c>
      <c r="T137" s="16" t="n">
        <v>55479</v>
      </c>
      <c r="U137" s="17" t="s">
        <v>20</v>
      </c>
      <c r="V137" s="16" t="n">
        <v>2429000</v>
      </c>
      <c r="W137" s="16" t="n">
        <v>551009</v>
      </c>
      <c r="X137" s="18" t="n">
        <v>2339004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80437</v>
      </c>
      <c r="Q138" s="16" t="n">
        <v>34646</v>
      </c>
      <c r="R138" s="16" t="n">
        <v>845791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5520</v>
      </c>
      <c r="X138" s="18" t="n">
        <v>864917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534612</v>
      </c>
      <c r="Q139" s="16" t="n">
        <v>2534612</v>
      </c>
      <c r="R139" s="17" t="s">
        <v>20</v>
      </c>
      <c r="S139" s="17" t="s">
        <v>20</v>
      </c>
      <c r="T139" s="16" t="n">
        <v>40300</v>
      </c>
      <c r="U139" s="17" t="s">
        <v>20</v>
      </c>
      <c r="V139" s="16" t="n">
        <v>1779000</v>
      </c>
      <c r="W139" s="16" t="n">
        <v>318178</v>
      </c>
      <c r="X139" s="18" t="n">
        <v>397134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6869</v>
      </c>
      <c r="Q140" s="16" t="n">
        <v>1686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2000</v>
      </c>
      <c r="W140" s="17" t="s">
        <v>20</v>
      </c>
      <c r="X140" s="18" t="n">
        <v>486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58818</v>
      </c>
      <c r="Q142" s="16" t="n">
        <v>49346</v>
      </c>
      <c r="R142" s="17" t="n">
        <v>9472</v>
      </c>
      <c r="S142" s="17" t="s">
        <v>20</v>
      </c>
      <c r="T142" s="16" t="n">
        <v>8084</v>
      </c>
      <c r="U142" s="17" t="s">
        <v>20</v>
      </c>
      <c r="V142" s="17" t="s">
        <v>20</v>
      </c>
      <c r="W142" s="17" t="s">
        <v>20</v>
      </c>
      <c r="X142" s="18" t="n">
        <v>50734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853850</v>
      </c>
      <c r="Q143" s="16" t="n">
        <v>823810</v>
      </c>
      <c r="R143" s="16" t="n">
        <v>30040</v>
      </c>
      <c r="S143" s="17" t="s">
        <v>20</v>
      </c>
      <c r="T143" s="16" t="n">
        <v>6495</v>
      </c>
      <c r="U143" s="17" t="s">
        <v>20</v>
      </c>
      <c r="V143" s="16" t="n">
        <v>638000</v>
      </c>
      <c r="W143" s="16" t="n">
        <v>192415</v>
      </c>
      <c r="X143" s="18" t="n">
        <v>16940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n">
        <v>3940</v>
      </c>
      <c r="Q144" s="17" t="n">
        <v>3940</v>
      </c>
      <c r="R144" s="17" t="s">
        <v>20</v>
      </c>
      <c r="S144" s="17" t="s">
        <v>20</v>
      </c>
      <c r="T144" s="17" t="n">
        <v>600</v>
      </c>
      <c r="U144" s="17" t="s">
        <v>20</v>
      </c>
      <c r="V144" s="17" t="s">
        <v>20</v>
      </c>
      <c r="W144" s="17" t="s">
        <v>20</v>
      </c>
      <c r="X144" s="20" t="n">
        <v>334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025966</v>
      </c>
      <c r="Q145" s="16" t="n">
        <v>654811</v>
      </c>
      <c r="R145" s="16" t="n">
        <v>371155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24896</v>
      </c>
      <c r="X145" s="18" t="n">
        <v>1001070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975949</v>
      </c>
      <c r="Q146" s="16" t="n">
        <v>45348</v>
      </c>
      <c r="R146" s="16" t="n">
        <v>930601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9353</v>
      </c>
      <c r="X146" s="18" t="n">
        <v>966596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9122</v>
      </c>
      <c r="Q148" s="16" t="n">
        <v>5122</v>
      </c>
      <c r="R148" s="17" t="n">
        <v>1400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6" t="n">
        <v>8</v>
      </c>
      <c r="X148" s="18" t="n">
        <v>19114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1165773</v>
      </c>
      <c r="Q149" s="16" t="n">
        <v>20143284</v>
      </c>
      <c r="R149" s="16" t="n">
        <v>1022489</v>
      </c>
      <c r="S149" s="17" t="s">
        <v>20</v>
      </c>
      <c r="T149" s="16" t="n">
        <v>616900</v>
      </c>
      <c r="U149" s="17" t="s">
        <v>20</v>
      </c>
      <c r="V149" s="16" t="n">
        <v>8000000</v>
      </c>
      <c r="W149" s="16" t="n">
        <v>1421087</v>
      </c>
      <c r="X149" s="18" t="n">
        <v>11127786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4954825</v>
      </c>
      <c r="Q150" s="16" t="n">
        <v>14954825</v>
      </c>
      <c r="R150" s="17" t="s">
        <v>20</v>
      </c>
      <c r="S150" s="17" t="s">
        <v>20</v>
      </c>
      <c r="T150" s="16" t="n">
        <v>303910</v>
      </c>
      <c r="U150" s="17" t="s">
        <v>20</v>
      </c>
      <c r="V150" s="16" t="n">
        <v>6208000</v>
      </c>
      <c r="W150" s="16" t="n">
        <v>507284</v>
      </c>
      <c r="X150" s="18" t="n">
        <v>793563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957607</v>
      </c>
      <c r="Q151" s="16" t="n">
        <v>957607</v>
      </c>
      <c r="R151" s="17" t="s">
        <v>20</v>
      </c>
      <c r="S151" s="17" t="s">
        <v>20</v>
      </c>
      <c r="T151" s="16" t="n">
        <v>11107</v>
      </c>
      <c r="U151" s="17" t="s">
        <v>20</v>
      </c>
      <c r="V151" s="16" t="n">
        <v>378000</v>
      </c>
      <c r="W151" s="16" t="n">
        <v>72961</v>
      </c>
      <c r="X151" s="18" t="n">
        <v>49553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013990</v>
      </c>
      <c r="Q152" s="16" t="n">
        <v>1013990</v>
      </c>
      <c r="R152" s="17" t="s">
        <v>20</v>
      </c>
      <c r="S152" s="17" t="s">
        <v>20</v>
      </c>
      <c r="T152" s="16" t="n">
        <v>4946</v>
      </c>
      <c r="U152" s="17" t="s">
        <v>20</v>
      </c>
      <c r="V152" s="16" t="n">
        <v>201000</v>
      </c>
      <c r="W152" s="16" t="n">
        <v>153235</v>
      </c>
      <c r="X152" s="18" t="n">
        <v>65480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25315</v>
      </c>
      <c r="Q153" s="16" t="n">
        <v>125315</v>
      </c>
      <c r="R153" s="17" t="s">
        <v>20</v>
      </c>
      <c r="S153" s="17" t="s">
        <v>20</v>
      </c>
      <c r="T153" s="16" t="n">
        <v>2100</v>
      </c>
      <c r="U153" s="17" t="s">
        <v>20</v>
      </c>
      <c r="V153" s="16" t="n">
        <v>35000</v>
      </c>
      <c r="W153" s="17" t="s">
        <v>20</v>
      </c>
      <c r="X153" s="18" t="n">
        <v>88215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85851</v>
      </c>
      <c r="Q154" s="16" t="n">
        <v>185851</v>
      </c>
      <c r="R154" s="17" t="s">
        <v>20</v>
      </c>
      <c r="S154" s="17" t="s">
        <v>20</v>
      </c>
      <c r="T154" s="16" t="n">
        <v>2969</v>
      </c>
      <c r="U154" s="17" t="s">
        <v>20</v>
      </c>
      <c r="V154" s="17" t="n">
        <v>109000</v>
      </c>
      <c r="W154" s="17" t="n">
        <v>25723</v>
      </c>
      <c r="X154" s="18" t="n">
        <v>48159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249874</v>
      </c>
      <c r="Q155" s="16" t="n">
        <v>249874</v>
      </c>
      <c r="R155" s="17" t="s">
        <v>20</v>
      </c>
      <c r="S155" s="17" t="s">
        <v>20</v>
      </c>
      <c r="T155" s="16" t="n">
        <v>10312</v>
      </c>
      <c r="U155" s="17" t="s">
        <v>20</v>
      </c>
      <c r="V155" s="17" t="s">
        <v>20</v>
      </c>
      <c r="W155" s="17" t="s">
        <v>20</v>
      </c>
      <c r="X155" s="18" t="n">
        <v>239562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3576376</v>
      </c>
      <c r="Q156" s="16" t="n">
        <v>2596987</v>
      </c>
      <c r="R156" s="16" t="n">
        <v>979389</v>
      </c>
      <c r="S156" s="17" t="s">
        <v>20</v>
      </c>
      <c r="T156" s="16" t="n">
        <v>281556</v>
      </c>
      <c r="U156" s="17" t="s">
        <v>20</v>
      </c>
      <c r="V156" s="16" t="n">
        <v>1069000</v>
      </c>
      <c r="W156" s="16" t="n">
        <v>630195</v>
      </c>
      <c r="X156" s="18" t="n">
        <v>1595625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931590</v>
      </c>
      <c r="Q157" s="16" t="n">
        <v>1968819</v>
      </c>
      <c r="R157" s="17" t="n">
        <v>962771</v>
      </c>
      <c r="S157" s="17" t="s">
        <v>20</v>
      </c>
      <c r="T157" s="16" t="n">
        <v>279929</v>
      </c>
      <c r="U157" s="17" t="s">
        <v>20</v>
      </c>
      <c r="V157" s="16" t="n">
        <v>808000</v>
      </c>
      <c r="W157" s="16" t="n">
        <v>519243</v>
      </c>
      <c r="X157" s="18" t="n">
        <v>132441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16618</v>
      </c>
      <c r="Q158" s="17" t="s">
        <v>20</v>
      </c>
      <c r="R158" s="16" t="n">
        <v>16618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6" t="n">
        <v>9750</v>
      </c>
      <c r="X158" s="18" t="n">
        <v>6868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8927</v>
      </c>
      <c r="Q159" s="16" t="n">
        <v>18927</v>
      </c>
      <c r="R159" s="17" t="s">
        <v>20</v>
      </c>
      <c r="S159" s="17" t="s">
        <v>20</v>
      </c>
      <c r="T159" s="16" t="n">
        <v>1627</v>
      </c>
      <c r="U159" s="17" t="s">
        <v>20</v>
      </c>
      <c r="V159" s="17" t="s">
        <v>20</v>
      </c>
      <c r="W159" s="17" t="s">
        <v>20</v>
      </c>
      <c r="X159" s="18" t="n">
        <v>1730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09241</v>
      </c>
      <c r="Q160" s="16" t="n">
        <v>60924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261000</v>
      </c>
      <c r="W160" s="16" t="n">
        <v>101202</v>
      </c>
      <c r="X160" s="18" t="n">
        <v>24703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73683</v>
      </c>
      <c r="Q161" s="16" t="n">
        <v>30583</v>
      </c>
      <c r="R161" s="16" t="n">
        <v>4310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28689</v>
      </c>
      <c r="X161" s="18" t="n">
        <v>4499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2261</v>
      </c>
      <c r="Q162" s="16" t="n">
        <v>12261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12261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5991</v>
      </c>
      <c r="Q163" s="16" t="n">
        <v>1599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3000</v>
      </c>
      <c r="X163" s="18" t="n">
        <v>1299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715431</v>
      </c>
      <c r="Q166" s="16" t="n">
        <v>709157</v>
      </c>
      <c r="R166" s="16" t="n">
        <v>6274</v>
      </c>
      <c r="S166" s="17" t="s">
        <v>20</v>
      </c>
      <c r="T166" s="17" t="s">
        <v>20</v>
      </c>
      <c r="U166" s="17" t="s">
        <v>20</v>
      </c>
      <c r="V166" s="17" t="n">
        <v>15000</v>
      </c>
      <c r="W166" s="16" t="n">
        <v>2440</v>
      </c>
      <c r="X166" s="18" t="n">
        <v>69799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294564</v>
      </c>
      <c r="Q167" s="16" t="n">
        <v>1200420</v>
      </c>
      <c r="R167" s="16" t="n">
        <v>94144</v>
      </c>
      <c r="S167" s="17" t="s">
        <v>20</v>
      </c>
      <c r="T167" s="17" t="s">
        <v>20</v>
      </c>
      <c r="U167" s="17" t="s">
        <v>20</v>
      </c>
      <c r="V167" s="16" t="n">
        <v>125000</v>
      </c>
      <c r="W167" s="16" t="n">
        <v>2447</v>
      </c>
      <c r="X167" s="18" t="n">
        <v>1167117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3604</v>
      </c>
      <c r="Q169" s="17" t="n">
        <v>3604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n">
        <v>3604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97029</v>
      </c>
      <c r="Q170" s="16" t="n">
        <v>69702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52000</v>
      </c>
      <c r="W170" s="16" t="n">
        <v>2447</v>
      </c>
      <c r="X170" s="18" t="n">
        <v>642582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36867</v>
      </c>
      <c r="Q172" s="16" t="n">
        <v>236867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73000</v>
      </c>
      <c r="W172" s="17" t="s">
        <v>20</v>
      </c>
      <c r="X172" s="18" t="n">
        <v>16386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47895</v>
      </c>
      <c r="Q173" s="16" t="n">
        <v>37865</v>
      </c>
      <c r="R173" s="16" t="n">
        <v>1003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4789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42841</v>
      </c>
      <c r="Q175" s="16" t="n">
        <v>140529</v>
      </c>
      <c r="R175" s="17" t="n">
        <v>2312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142841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66328</v>
      </c>
      <c r="Q176" s="16" t="n">
        <v>84526</v>
      </c>
      <c r="R176" s="16" t="n">
        <v>81802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16632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3043</v>
      </c>
      <c r="Q177" s="17" t="n">
        <v>304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3043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338038</v>
      </c>
      <c r="Q178" s="17" t="s">
        <v>20</v>
      </c>
      <c r="R178" s="16" t="n">
        <v>5338038</v>
      </c>
      <c r="S178" s="17" t="s">
        <v>20</v>
      </c>
      <c r="T178" s="17" t="s">
        <v>20</v>
      </c>
      <c r="U178" s="17" t="s">
        <v>20</v>
      </c>
      <c r="V178" s="16" t="n">
        <v>282000</v>
      </c>
      <c r="W178" s="16" t="n">
        <v>1110127</v>
      </c>
      <c r="X178" s="18" t="n">
        <v>394591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21169</v>
      </c>
      <c r="Q179" s="17" t="s">
        <v>20</v>
      </c>
      <c r="R179" s="16" t="n">
        <v>221169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221169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65668</v>
      </c>
      <c r="Q181" s="17" t="s">
        <v>20</v>
      </c>
      <c r="R181" s="16" t="n">
        <v>26566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6566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73005</v>
      </c>
      <c r="Q182" s="17" t="s">
        <v>20</v>
      </c>
      <c r="R182" s="16" t="n">
        <v>73005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73005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01775</v>
      </c>
      <c r="Q183" s="17" t="s">
        <v>20</v>
      </c>
      <c r="R183" s="16" t="n">
        <v>501775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96208</v>
      </c>
      <c r="X183" s="18" t="n">
        <v>40556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501775</v>
      </c>
      <c r="Q187" s="17" t="s">
        <v>20</v>
      </c>
      <c r="R187" s="16" t="n">
        <v>501775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96208</v>
      </c>
      <c r="X187" s="18" t="n">
        <v>405567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357599</v>
      </c>
      <c r="Q190" s="17" t="s">
        <v>20</v>
      </c>
      <c r="R190" s="16" t="n">
        <v>3357599</v>
      </c>
      <c r="S190" s="17" t="s">
        <v>20</v>
      </c>
      <c r="T190" s="17" t="s">
        <v>20</v>
      </c>
      <c r="U190" s="17" t="s">
        <v>20</v>
      </c>
      <c r="V190" s="16" t="n">
        <v>35000</v>
      </c>
      <c r="W190" s="16" t="n">
        <v>735420</v>
      </c>
      <c r="X190" s="18" t="n">
        <v>2587179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645917</v>
      </c>
      <c r="Q191" s="17" t="s">
        <v>20</v>
      </c>
      <c r="R191" s="16" t="n">
        <v>645917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123902</v>
      </c>
      <c r="X191" s="18" t="n">
        <v>522015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256086</v>
      </c>
      <c r="Q192" s="17" t="s">
        <v>20</v>
      </c>
      <c r="R192" s="16" t="n">
        <v>256086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89715</v>
      </c>
      <c r="X192" s="18" t="n">
        <v>166371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30335</v>
      </c>
      <c r="Q193" s="17" t="s">
        <v>20</v>
      </c>
      <c r="R193" s="16" t="n">
        <v>30335</v>
      </c>
      <c r="S193" s="17" t="s">
        <v>20</v>
      </c>
      <c r="T193" s="17" t="s">
        <v>20</v>
      </c>
      <c r="U193" s="17" t="s">
        <v>20</v>
      </c>
      <c r="V193" s="16" t="n">
        <v>7000</v>
      </c>
      <c r="W193" s="17" t="s">
        <v>20</v>
      </c>
      <c r="X193" s="18" t="n">
        <v>2333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604434</v>
      </c>
      <c r="Q195" s="17" t="s">
        <v>20</v>
      </c>
      <c r="R195" s="16" t="n">
        <v>604434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32561</v>
      </c>
      <c r="X195" s="18" t="n">
        <v>371873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537863</v>
      </c>
      <c r="Q196" s="17" t="s">
        <v>20</v>
      </c>
      <c r="R196" s="16" t="n">
        <v>537863</v>
      </c>
      <c r="S196" s="17" t="s">
        <v>20</v>
      </c>
      <c r="T196" s="17" t="s">
        <v>20</v>
      </c>
      <c r="U196" s="17" t="s">
        <v>20</v>
      </c>
      <c r="V196" s="16" t="n">
        <v>28000</v>
      </c>
      <c r="W196" s="16" t="n">
        <v>98065</v>
      </c>
      <c r="X196" s="18" t="n">
        <v>41179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99742</v>
      </c>
      <c r="Q197" s="17" t="s">
        <v>20</v>
      </c>
      <c r="R197" s="16" t="n">
        <v>99742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72050</v>
      </c>
      <c r="X197" s="18" t="n">
        <v>27692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183222</v>
      </c>
      <c r="Q198" s="17" t="s">
        <v>20</v>
      </c>
      <c r="R198" s="16" t="n">
        <v>118322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19127</v>
      </c>
      <c r="X198" s="18" t="n">
        <v>1064095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12424</v>
      </c>
      <c r="Q199" s="17" t="s">
        <v>20</v>
      </c>
      <c r="R199" s="16" t="n">
        <v>11242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1242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57148</v>
      </c>
      <c r="Q201" s="17" t="s">
        <v>20</v>
      </c>
      <c r="R201" s="16" t="n">
        <v>57148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57148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853517</v>
      </c>
      <c r="Q202" s="17" t="s">
        <v>20</v>
      </c>
      <c r="R202" s="16" t="n">
        <v>853517</v>
      </c>
      <c r="S202" s="17" t="s">
        <v>20</v>
      </c>
      <c r="T202" s="17" t="s">
        <v>20</v>
      </c>
      <c r="U202" s="17" t="s">
        <v>20</v>
      </c>
      <c r="V202" s="16" t="n">
        <v>247000</v>
      </c>
      <c r="W202" s="16" t="n">
        <v>278499</v>
      </c>
      <c r="X202" s="18" t="n">
        <v>32801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308851</v>
      </c>
      <c r="Q203" s="17" t="s">
        <v>20</v>
      </c>
      <c r="R203" s="16" t="n">
        <v>308851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69459</v>
      </c>
      <c r="X203" s="18" t="n">
        <v>239392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8970</v>
      </c>
      <c r="Q205" s="17" t="s">
        <v>20</v>
      </c>
      <c r="R205" s="16" t="n">
        <v>2897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6" t="n">
        <v>22900</v>
      </c>
      <c r="X205" s="18" t="n">
        <v>607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92163</v>
      </c>
      <c r="Q206" s="17" t="s">
        <v>20</v>
      </c>
      <c r="R206" s="16" t="n">
        <v>292163</v>
      </c>
      <c r="S206" s="17" t="s">
        <v>20</v>
      </c>
      <c r="T206" s="17" t="s">
        <v>20</v>
      </c>
      <c r="U206" s="17" t="s">
        <v>20</v>
      </c>
      <c r="V206" s="16" t="n">
        <v>247000</v>
      </c>
      <c r="W206" s="17" t="s">
        <v>20</v>
      </c>
      <c r="X206" s="18" t="n">
        <v>45163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21642</v>
      </c>
      <c r="Q208" s="17" t="s">
        <v>20</v>
      </c>
      <c r="R208" s="16" t="n">
        <v>21642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8" t="n">
        <v>21642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89323</v>
      </c>
      <c r="Q209" s="17" t="s">
        <v>20</v>
      </c>
      <c r="R209" s="16" t="n">
        <v>89323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76316</v>
      </c>
      <c r="X209" s="18" t="n">
        <v>1300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6" t="n">
        <v>74250</v>
      </c>
      <c r="Q210" s="17" t="s">
        <v>20</v>
      </c>
      <c r="R210" s="16" t="n">
        <v>7425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n">
        <v>68000</v>
      </c>
      <c r="X210" s="18" t="n">
        <v>625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5073</v>
      </c>
      <c r="Q211" s="17" t="s">
        <v>20</v>
      </c>
      <c r="R211" s="16" t="n">
        <v>15073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8316</v>
      </c>
      <c r="X211" s="18" t="n">
        <v>6757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2153</v>
      </c>
      <c r="Q214" s="17" t="s">
        <v>20</v>
      </c>
      <c r="R214" s="16" t="n">
        <v>12153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9572</v>
      </c>
      <c r="X214" s="18" t="n">
        <v>2581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100415</v>
      </c>
      <c r="Q215" s="17" t="s">
        <v>20</v>
      </c>
      <c r="R215" s="16" t="n">
        <v>100415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6" t="n">
        <v>100252</v>
      </c>
      <c r="X215" s="18" t="n">
        <v>163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25886</v>
      </c>
      <c r="Q220" s="17" t="s">
        <v>20</v>
      </c>
      <c r="R220" s="16" t="n">
        <v>2588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2588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7065</v>
      </c>
      <c r="Q221" s="17" t="s">
        <v>20</v>
      </c>
      <c r="R221" s="17" t="n">
        <v>7065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7065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3698</v>
      </c>
      <c r="Q222" s="17" t="s">
        <v>20</v>
      </c>
      <c r="R222" s="17" t="n">
        <v>3698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n">
        <v>3698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n">
        <v>54</v>
      </c>
      <c r="Q225" s="17" t="s">
        <v>20</v>
      </c>
      <c r="R225" s="17" t="n">
        <v>54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n">
        <v>54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1194</v>
      </c>
      <c r="Q228" s="17" t="s">
        <v>20</v>
      </c>
      <c r="R228" s="16" t="n">
        <v>1119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119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875</v>
      </c>
      <c r="Q229" s="17" t="s">
        <v>20</v>
      </c>
      <c r="R229" s="16" t="n">
        <v>3875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87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6634543</v>
      </c>
      <c r="Q231" s="17" t="s">
        <v>20</v>
      </c>
      <c r="R231" s="17" t="s">
        <v>20</v>
      </c>
      <c r="S231" s="16" t="n">
        <v>256535</v>
      </c>
      <c r="T231" s="16" t="n">
        <v>693600</v>
      </c>
      <c r="U231" s="16" t="n">
        <v>83353</v>
      </c>
      <c r="V231" s="16" t="n">
        <v>8800000</v>
      </c>
      <c r="W231" s="16" t="n">
        <v>1156746</v>
      </c>
      <c r="X231" s="18" t="n">
        <v>564430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6" t="n">
        <v>591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6" t="n">
        <v>591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937826</v>
      </c>
      <c r="Q236" s="17" t="s">
        <v>20</v>
      </c>
      <c r="R236" s="17" t="s">
        <v>20</v>
      </c>
      <c r="S236" s="16" t="n">
        <v>4224</v>
      </c>
      <c r="T236" s="16" t="n">
        <v>101726</v>
      </c>
      <c r="U236" s="16" t="n">
        <v>83353</v>
      </c>
      <c r="V236" s="16" t="n">
        <v>292000</v>
      </c>
      <c r="W236" s="16" t="n">
        <v>1593</v>
      </c>
      <c r="X236" s="18" t="n">
        <v>454930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791055</v>
      </c>
      <c r="Q237" s="17" t="s">
        <v>20</v>
      </c>
      <c r="R237" s="17" t="s">
        <v>20</v>
      </c>
      <c r="S237" s="16" t="n">
        <v>3670</v>
      </c>
      <c r="T237" s="16" t="n">
        <v>101726</v>
      </c>
      <c r="U237" s="16" t="n">
        <v>83353</v>
      </c>
      <c r="V237" s="16" t="n">
        <v>163000</v>
      </c>
      <c r="W237" s="17" t="s">
        <v>20</v>
      </c>
      <c r="X237" s="18" t="n">
        <v>439306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5472143</v>
      </c>
      <c r="Q239" s="17" t="s">
        <v>20</v>
      </c>
      <c r="R239" s="17" t="s">
        <v>20</v>
      </c>
      <c r="S239" s="16" t="n">
        <v>49970</v>
      </c>
      <c r="T239" s="16" t="n">
        <v>591874</v>
      </c>
      <c r="U239" s="17" t="s">
        <v>20</v>
      </c>
      <c r="V239" s="16" t="n">
        <v>8508000</v>
      </c>
      <c r="W239" s="16" t="n">
        <v>1132920</v>
      </c>
      <c r="X239" s="18" t="n">
        <v>5189379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9614005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4917000</v>
      </c>
      <c r="W240" s="16" t="n">
        <v>1131599</v>
      </c>
      <c r="X240" s="18" t="n">
        <v>356540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10399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692000</v>
      </c>
      <c r="W241" s="17" t="s">
        <v>20</v>
      </c>
      <c r="X241" s="18" t="n">
        <v>1411997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498437</v>
      </c>
      <c r="Q242" s="17" t="s">
        <v>20</v>
      </c>
      <c r="R242" s="17" t="s">
        <v>20</v>
      </c>
      <c r="S242" s="17" t="s">
        <v>20</v>
      </c>
      <c r="T242" s="16" t="n">
        <v>591874</v>
      </c>
      <c r="U242" s="17" t="s">
        <v>20</v>
      </c>
      <c r="V242" s="16" t="n">
        <v>1714000</v>
      </c>
      <c r="W242" s="17" t="n">
        <v>1321</v>
      </c>
      <c r="X242" s="18" t="n">
        <v>19124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255704</v>
      </c>
      <c r="Q249" s="17" t="s">
        <v>20</v>
      </c>
      <c r="R249" s="17" t="s">
        <v>20</v>
      </c>
      <c r="S249" s="16" t="n">
        <v>49970</v>
      </c>
      <c r="T249" s="17" t="s">
        <v>20</v>
      </c>
      <c r="U249" s="17" t="s">
        <v>20</v>
      </c>
      <c r="V249" s="16" t="n">
        <v>185000</v>
      </c>
      <c r="W249" s="17" t="s">
        <v>20</v>
      </c>
      <c r="X249" s="18" t="n">
        <v>20734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223983</v>
      </c>
      <c r="Q251" s="17" t="s">
        <v>20</v>
      </c>
      <c r="R251" s="17" t="s">
        <v>20</v>
      </c>
      <c r="S251" s="16" t="n">
        <v>202341</v>
      </c>
      <c r="T251" s="17" t="s">
        <v>20</v>
      </c>
      <c r="U251" s="17" t="s">
        <v>20</v>
      </c>
      <c r="V251" s="17" t="s">
        <v>20</v>
      </c>
      <c r="W251" s="16" t="n">
        <v>21642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8482406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4917000</v>
      </c>
      <c r="W254" s="17" t="s">
        <v>20</v>
      </c>
      <c r="X254" s="18" t="n">
        <v>3565406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3103997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692000</v>
      </c>
      <c r="W255" s="17" t="s">
        <v>20</v>
      </c>
      <c r="X255" s="18" t="n">
        <v>1411997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95578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559000</v>
      </c>
      <c r="W256" s="17" t="s">
        <v>20</v>
      </c>
      <c r="X256" s="18" t="n">
        <v>139678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497116</v>
      </c>
      <c r="Q257" s="17" t="s">
        <v>20</v>
      </c>
      <c r="R257" s="17" t="s">
        <v>20</v>
      </c>
      <c r="S257" s="17" t="s">
        <v>20</v>
      </c>
      <c r="T257" s="16" t="n">
        <v>591874</v>
      </c>
      <c r="U257" s="17" t="s">
        <v>20</v>
      </c>
      <c r="V257" s="16" t="n">
        <v>1714000</v>
      </c>
      <c r="W257" s="17" t="s">
        <v>20</v>
      </c>
      <c r="X257" s="18" t="n">
        <v>19124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787385</v>
      </c>
      <c r="Q258" s="17" t="s">
        <v>20</v>
      </c>
      <c r="R258" s="17" t="s">
        <v>20</v>
      </c>
      <c r="S258" s="17" t="s">
        <v>20</v>
      </c>
      <c r="T258" s="16" t="n">
        <v>101726</v>
      </c>
      <c r="U258" s="16" t="n">
        <v>83353</v>
      </c>
      <c r="V258" s="16" t="n">
        <v>163000</v>
      </c>
      <c r="W258" s="17" t="s">
        <v>20</v>
      </c>
      <c r="X258" s="18" t="n">
        <v>439306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5035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314000</v>
      </c>
      <c r="W259" s="17" t="s">
        <v>20</v>
      </c>
      <c r="X259" s="18" t="n">
        <v>3635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5221262</v>
      </c>
      <c r="Q260" s="29" t="s">
        <v>20</v>
      </c>
      <c r="R260" s="29" t="s">
        <v>20</v>
      </c>
      <c r="S260" s="29" t="s">
        <v>20</v>
      </c>
      <c r="T260" s="28" t="n">
        <v>693600</v>
      </c>
      <c r="U260" s="28" t="n">
        <v>83353</v>
      </c>
      <c r="V260" s="28" t="n">
        <v>8800000</v>
      </c>
      <c r="W260" s="29" t="s">
        <v>20</v>
      </c>
      <c r="X260" s="30" t="n">
        <v>564430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3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47941044</v>
      </c>
      <c r="Q16" s="17" t="s">
        <v>20</v>
      </c>
      <c r="R16" s="17" t="s">
        <v>20</v>
      </c>
      <c r="S16" s="16" t="n">
        <v>42522478</v>
      </c>
      <c r="T16" s="16" t="n">
        <v>6250324</v>
      </c>
      <c r="U16" s="16" t="n">
        <v>381409</v>
      </c>
      <c r="V16" s="16" t="n">
        <v>38936500</v>
      </c>
      <c r="W16" s="16" t="n">
        <v>17162644</v>
      </c>
      <c r="X16" s="18" t="n">
        <v>4268768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74508656</v>
      </c>
      <c r="Q17" s="16" t="n">
        <v>62152300</v>
      </c>
      <c r="R17" s="16" t="n">
        <v>12356356</v>
      </c>
      <c r="S17" s="16" t="n">
        <v>42284273</v>
      </c>
      <c r="T17" s="16" t="n">
        <v>3639618</v>
      </c>
      <c r="U17" s="16" t="n">
        <v>16269</v>
      </c>
      <c r="V17" s="16" t="n">
        <v>15206500</v>
      </c>
      <c r="W17" s="16" t="n">
        <v>6211770</v>
      </c>
      <c r="X17" s="18" t="n">
        <v>7150226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67204024</v>
      </c>
      <c r="Q18" s="16" t="n">
        <v>62152300</v>
      </c>
      <c r="R18" s="16" t="n">
        <v>5051724</v>
      </c>
      <c r="S18" s="16" t="n">
        <v>35400273</v>
      </c>
      <c r="T18" s="16" t="n">
        <v>3639618</v>
      </c>
      <c r="U18" s="16" t="n">
        <v>16269</v>
      </c>
      <c r="V18" s="16" t="n">
        <v>15013900</v>
      </c>
      <c r="W18" s="16" t="n">
        <v>6197569</v>
      </c>
      <c r="X18" s="18" t="n">
        <v>6936395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3712</v>
      </c>
      <c r="Q19" s="16" t="n">
        <v>3712</v>
      </c>
      <c r="R19" s="17" t="s">
        <v>20</v>
      </c>
      <c r="S19" s="16" t="n">
        <v>6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3652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616098</v>
      </c>
      <c r="Q21" s="17" t="s">
        <v>20</v>
      </c>
      <c r="R21" s="16" t="n">
        <v>1616098</v>
      </c>
      <c r="S21" s="16" t="n">
        <v>1120986</v>
      </c>
      <c r="T21" s="17" t="s">
        <v>20</v>
      </c>
      <c r="U21" s="17" t="s">
        <v>20</v>
      </c>
      <c r="V21" s="17" t="n">
        <v>296400</v>
      </c>
      <c r="W21" s="16" t="n">
        <v>46734</v>
      </c>
      <c r="X21" s="18" t="n">
        <v>15197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62865</v>
      </c>
      <c r="Q23" s="16" t="n">
        <v>13799</v>
      </c>
      <c r="R23" s="16" t="n">
        <v>549066</v>
      </c>
      <c r="S23" s="16" t="n">
        <v>554825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804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0977</v>
      </c>
      <c r="Q27" s="16" t="n">
        <v>10977</v>
      </c>
      <c r="R27" s="17" t="s">
        <v>20</v>
      </c>
      <c r="S27" s="16" t="n">
        <v>4320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n">
        <v>6657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51888</v>
      </c>
      <c r="Q28" s="16" t="n">
        <v>2822</v>
      </c>
      <c r="R28" s="16" t="n">
        <v>549066</v>
      </c>
      <c r="S28" s="16" t="n">
        <v>550505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383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2524</v>
      </c>
      <c r="Q29" s="16" t="n">
        <v>52524</v>
      </c>
      <c r="R29" s="17" t="s">
        <v>20</v>
      </c>
      <c r="S29" s="16" t="n">
        <v>26511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6013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2819191</v>
      </c>
      <c r="Q30" s="16" t="n">
        <v>30865634</v>
      </c>
      <c r="R30" s="16" t="n">
        <v>1953557</v>
      </c>
      <c r="S30" s="16" t="n">
        <v>17600733</v>
      </c>
      <c r="T30" s="16" t="n">
        <v>3213871</v>
      </c>
      <c r="U30" s="16" t="n">
        <v>16269</v>
      </c>
      <c r="V30" s="16" t="n">
        <v>6543100</v>
      </c>
      <c r="W30" s="16" t="n">
        <v>2254012</v>
      </c>
      <c r="X30" s="18" t="n">
        <v>3191206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532865</v>
      </c>
      <c r="Q31" s="16" t="n">
        <v>136407</v>
      </c>
      <c r="R31" s="16" t="n">
        <v>396458</v>
      </c>
      <c r="S31" s="16" t="n">
        <v>348692</v>
      </c>
      <c r="T31" s="17" t="s">
        <v>20</v>
      </c>
      <c r="U31" s="17" t="s">
        <v>20</v>
      </c>
      <c r="V31" s="17" t="s">
        <v>20</v>
      </c>
      <c r="W31" s="17" t="n">
        <v>8860</v>
      </c>
      <c r="X31" s="18" t="n">
        <v>17531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14501</v>
      </c>
      <c r="Q32" s="16" t="n">
        <v>114501</v>
      </c>
      <c r="R32" s="17" t="s">
        <v>20</v>
      </c>
      <c r="S32" s="16" t="n">
        <v>57742</v>
      </c>
      <c r="T32" s="16" t="n">
        <v>8240</v>
      </c>
      <c r="U32" s="17" t="s">
        <v>20</v>
      </c>
      <c r="V32" s="17" t="s">
        <v>20</v>
      </c>
      <c r="W32" s="16" t="n">
        <v>10100</v>
      </c>
      <c r="X32" s="18" t="n">
        <v>38419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1764808</v>
      </c>
      <c r="Q33" s="16" t="n">
        <v>1764808</v>
      </c>
      <c r="R33" s="17" t="s">
        <v>20</v>
      </c>
      <c r="S33" s="16" t="n">
        <v>888901</v>
      </c>
      <c r="T33" s="17" t="s">
        <v>20</v>
      </c>
      <c r="U33" s="17" t="s">
        <v>20</v>
      </c>
      <c r="V33" s="16" t="n">
        <v>716700</v>
      </c>
      <c r="W33" s="16" t="n">
        <v>89376</v>
      </c>
      <c r="X33" s="18" t="n">
        <v>6983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482754</v>
      </c>
      <c r="Q35" s="16" t="n">
        <v>3482754</v>
      </c>
      <c r="R35" s="17" t="s">
        <v>20</v>
      </c>
      <c r="S35" s="16" t="n">
        <v>1898180</v>
      </c>
      <c r="T35" s="16" t="n">
        <v>256178</v>
      </c>
      <c r="U35" s="17" t="s">
        <v>20</v>
      </c>
      <c r="V35" s="16" t="n">
        <v>1025400</v>
      </c>
      <c r="W35" s="16" t="n">
        <v>267750</v>
      </c>
      <c r="X35" s="18" t="n">
        <v>35246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4788820</v>
      </c>
      <c r="Q36" s="16" t="n">
        <v>23451768</v>
      </c>
      <c r="R36" s="16" t="n">
        <v>1337052</v>
      </c>
      <c r="S36" s="16" t="n">
        <v>12867739</v>
      </c>
      <c r="T36" s="16" t="n">
        <v>2940453</v>
      </c>
      <c r="U36" s="16" t="n">
        <v>16269</v>
      </c>
      <c r="V36" s="16" t="n">
        <v>4529300</v>
      </c>
      <c r="W36" s="16" t="n">
        <v>1772133</v>
      </c>
      <c r="X36" s="18" t="n">
        <v>266292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19800</v>
      </c>
      <c r="Q37" s="16" t="n">
        <v>319800</v>
      </c>
      <c r="R37" s="17" t="s">
        <v>20</v>
      </c>
      <c r="S37" s="16" t="n">
        <v>147500</v>
      </c>
      <c r="T37" s="17" t="s">
        <v>20</v>
      </c>
      <c r="U37" s="17" t="s">
        <v>20</v>
      </c>
      <c r="V37" s="16" t="n">
        <v>69600</v>
      </c>
      <c r="W37" s="16" t="n">
        <v>87300</v>
      </c>
      <c r="X37" s="18" t="n">
        <v>1540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815643</v>
      </c>
      <c r="Q38" s="16" t="n">
        <v>1595596</v>
      </c>
      <c r="R38" s="16" t="n">
        <v>220047</v>
      </c>
      <c r="S38" s="16" t="n">
        <v>1391979</v>
      </c>
      <c r="T38" s="16" t="n">
        <v>9000</v>
      </c>
      <c r="U38" s="17" t="s">
        <v>20</v>
      </c>
      <c r="V38" s="16" t="n">
        <v>202100</v>
      </c>
      <c r="W38" s="16" t="n">
        <v>18493</v>
      </c>
      <c r="X38" s="18" t="n">
        <v>19407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6660</v>
      </c>
      <c r="Q39" s="16" t="n">
        <v>16600</v>
      </c>
      <c r="R39" s="16" t="n">
        <v>60060</v>
      </c>
      <c r="S39" s="16" t="n">
        <v>38330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3833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6600</v>
      </c>
      <c r="Q40" s="16" t="n">
        <v>16600</v>
      </c>
      <c r="R40" s="17" t="s">
        <v>20</v>
      </c>
      <c r="S40" s="16" t="n">
        <v>8300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83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29695630</v>
      </c>
      <c r="Q42" s="16" t="n">
        <v>28822687</v>
      </c>
      <c r="R42" s="16" t="n">
        <v>872943</v>
      </c>
      <c r="S42" s="16" t="n">
        <v>15332484</v>
      </c>
      <c r="T42" s="16" t="n">
        <v>425747</v>
      </c>
      <c r="U42" s="17" t="s">
        <v>20</v>
      </c>
      <c r="V42" s="16" t="n">
        <v>7469400</v>
      </c>
      <c r="W42" s="16" t="n">
        <v>3885746</v>
      </c>
      <c r="X42" s="18" t="n">
        <v>258225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0087112</v>
      </c>
      <c r="Q43" s="16" t="n">
        <v>10087112</v>
      </c>
      <c r="R43" s="17" t="s">
        <v>20</v>
      </c>
      <c r="S43" s="16" t="n">
        <v>5395101</v>
      </c>
      <c r="T43" s="17" t="s">
        <v>20</v>
      </c>
      <c r="U43" s="17" t="s">
        <v>20</v>
      </c>
      <c r="V43" s="16" t="n">
        <v>1047600</v>
      </c>
      <c r="W43" s="16" t="n">
        <v>1953253</v>
      </c>
      <c r="X43" s="18" t="n">
        <v>1691158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93250</v>
      </c>
      <c r="Q44" s="16" t="n">
        <v>193250</v>
      </c>
      <c r="R44" s="17" t="s">
        <v>20</v>
      </c>
      <c r="S44" s="16" t="n">
        <v>96625</v>
      </c>
      <c r="T44" s="17" t="s">
        <v>20</v>
      </c>
      <c r="U44" s="17" t="s">
        <v>20</v>
      </c>
      <c r="V44" s="16" t="n">
        <v>31000</v>
      </c>
      <c r="W44" s="16" t="n">
        <v>19365</v>
      </c>
      <c r="X44" s="18" t="n">
        <v>4626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177480</v>
      </c>
      <c r="Q45" s="16" t="n">
        <v>9177480</v>
      </c>
      <c r="R45" s="17" t="s">
        <v>20</v>
      </c>
      <c r="S45" s="16" t="n">
        <v>4765126</v>
      </c>
      <c r="T45" s="16" t="n">
        <v>65507</v>
      </c>
      <c r="U45" s="17" t="s">
        <v>20</v>
      </c>
      <c r="V45" s="16" t="n">
        <v>3705600</v>
      </c>
      <c r="W45" s="16" t="n">
        <v>228823</v>
      </c>
      <c r="X45" s="18" t="n">
        <v>412424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5090694</v>
      </c>
      <c r="Q46" s="16" t="n">
        <v>5090694</v>
      </c>
      <c r="R46" s="17" t="s">
        <v>20</v>
      </c>
      <c r="S46" s="16" t="n">
        <v>2586564</v>
      </c>
      <c r="T46" s="16" t="n">
        <v>175305</v>
      </c>
      <c r="U46" s="17" t="s">
        <v>20</v>
      </c>
      <c r="V46" s="16" t="n">
        <v>1216700</v>
      </c>
      <c r="W46" s="16" t="n">
        <v>931944</v>
      </c>
      <c r="X46" s="18" t="n">
        <v>18018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662014</v>
      </c>
      <c r="Q47" s="16" t="n">
        <v>662014</v>
      </c>
      <c r="R47" s="17" t="s">
        <v>20</v>
      </c>
      <c r="S47" s="16" t="n">
        <v>331007</v>
      </c>
      <c r="T47" s="17" t="s">
        <v>20</v>
      </c>
      <c r="U47" s="17" t="s">
        <v>20</v>
      </c>
      <c r="V47" s="16" t="n">
        <v>274100</v>
      </c>
      <c r="W47" s="16" t="n">
        <v>26327</v>
      </c>
      <c r="X47" s="18" t="n">
        <v>3058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254672</v>
      </c>
      <c r="Q48" s="16" t="n">
        <v>1254672</v>
      </c>
      <c r="R48" s="17" t="s">
        <v>20</v>
      </c>
      <c r="S48" s="16" t="n">
        <v>565608</v>
      </c>
      <c r="T48" s="16" t="n">
        <v>12000</v>
      </c>
      <c r="U48" s="17" t="s">
        <v>20</v>
      </c>
      <c r="V48" s="16" t="n">
        <v>372400</v>
      </c>
      <c r="W48" s="16" t="n">
        <v>252092</v>
      </c>
      <c r="X48" s="18" t="n">
        <v>52572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1744825</v>
      </c>
      <c r="Q49" s="16" t="n">
        <v>1308848</v>
      </c>
      <c r="R49" s="16" t="n">
        <v>435977</v>
      </c>
      <c r="S49" s="16" t="n">
        <v>857280</v>
      </c>
      <c r="T49" s="16" t="n">
        <v>172935</v>
      </c>
      <c r="U49" s="17" t="s">
        <v>20</v>
      </c>
      <c r="V49" s="16" t="n">
        <v>310300</v>
      </c>
      <c r="W49" s="16" t="n">
        <v>271690</v>
      </c>
      <c r="X49" s="18" t="n">
        <v>13262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088146</v>
      </c>
      <c r="Q50" s="16" t="n">
        <v>1088146</v>
      </c>
      <c r="R50" s="17" t="s">
        <v>20</v>
      </c>
      <c r="S50" s="16" t="n">
        <v>544073</v>
      </c>
      <c r="T50" s="16" t="n">
        <v>66002</v>
      </c>
      <c r="U50" s="17" t="s">
        <v>20</v>
      </c>
      <c r="V50" s="16" t="n">
        <v>255300</v>
      </c>
      <c r="W50" s="16" t="n">
        <v>193988</v>
      </c>
      <c r="X50" s="18" t="n">
        <v>28783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8158</v>
      </c>
      <c r="Q51" s="16" t="n">
        <v>18158</v>
      </c>
      <c r="R51" s="17" t="s">
        <v>20</v>
      </c>
      <c r="S51" s="16" t="n">
        <v>18158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48521</v>
      </c>
      <c r="Q52" s="16" t="n">
        <v>112544</v>
      </c>
      <c r="R52" s="16" t="n">
        <v>435977</v>
      </c>
      <c r="S52" s="16" t="n">
        <v>265049</v>
      </c>
      <c r="T52" s="16" t="n">
        <v>97933</v>
      </c>
      <c r="U52" s="17" t="s">
        <v>20</v>
      </c>
      <c r="V52" s="16" t="n">
        <v>10000</v>
      </c>
      <c r="W52" s="16" t="n">
        <v>77702</v>
      </c>
      <c r="X52" s="18" t="n">
        <v>97837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90000</v>
      </c>
      <c r="Q53" s="16" t="n">
        <v>90000</v>
      </c>
      <c r="R53" s="17" t="s">
        <v>20</v>
      </c>
      <c r="S53" s="16" t="n">
        <v>30000</v>
      </c>
      <c r="T53" s="16" t="n">
        <v>9000</v>
      </c>
      <c r="U53" s="17" t="s">
        <v>20</v>
      </c>
      <c r="V53" s="16" t="n">
        <v>45000</v>
      </c>
      <c r="W53" s="17" t="s">
        <v>20</v>
      </c>
      <c r="X53" s="20" t="n">
        <v>600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515324</v>
      </c>
      <c r="Q54" s="16" t="n">
        <v>515324</v>
      </c>
      <c r="R54" s="17" t="s">
        <v>20</v>
      </c>
      <c r="S54" s="16" t="n">
        <v>260667</v>
      </c>
      <c r="T54" s="17" t="s">
        <v>20</v>
      </c>
      <c r="U54" s="17" t="s">
        <v>20</v>
      </c>
      <c r="V54" s="17" t="n">
        <v>253000</v>
      </c>
      <c r="W54" s="17" t="s">
        <v>20</v>
      </c>
      <c r="X54" s="18" t="n">
        <v>1657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465904</v>
      </c>
      <c r="Q55" s="17" t="n">
        <v>28938</v>
      </c>
      <c r="R55" s="17" t="n">
        <v>436966</v>
      </c>
      <c r="S55" s="17" t="n">
        <v>228129</v>
      </c>
      <c r="T55" s="17" t="s">
        <v>20</v>
      </c>
      <c r="U55" s="17" t="s">
        <v>20</v>
      </c>
      <c r="V55" s="17" t="n">
        <v>37000</v>
      </c>
      <c r="W55" s="17" t="n">
        <v>200453</v>
      </c>
      <c r="X55" s="20" t="n">
        <v>322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504355</v>
      </c>
      <c r="Q56" s="16" t="n">
        <v>504355</v>
      </c>
      <c r="R56" s="17" t="s">
        <v>20</v>
      </c>
      <c r="S56" s="16" t="n">
        <v>246377</v>
      </c>
      <c r="T56" s="17" t="s">
        <v>20</v>
      </c>
      <c r="U56" s="17" t="s">
        <v>20</v>
      </c>
      <c r="V56" s="16" t="n">
        <v>221700</v>
      </c>
      <c r="W56" s="16" t="n">
        <v>1799</v>
      </c>
      <c r="X56" s="18" t="n">
        <v>34479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62828</v>
      </c>
      <c r="Q59" s="16" t="n">
        <v>462828</v>
      </c>
      <c r="R59" s="17" t="s">
        <v>20</v>
      </c>
      <c r="S59" s="16" t="n">
        <v>231414</v>
      </c>
      <c r="T59" s="17" t="s">
        <v>20</v>
      </c>
      <c r="U59" s="17" t="s">
        <v>20</v>
      </c>
      <c r="V59" s="16" t="n">
        <v>153000</v>
      </c>
      <c r="W59" s="17" t="n">
        <v>11077</v>
      </c>
      <c r="X59" s="18" t="n">
        <v>6733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914516</v>
      </c>
      <c r="Q60" s="16" t="n">
        <v>1914516</v>
      </c>
      <c r="R60" s="17" t="s">
        <v>20</v>
      </c>
      <c r="S60" s="16" t="n">
        <v>494930</v>
      </c>
      <c r="T60" s="17" t="s">
        <v>20</v>
      </c>
      <c r="U60" s="17" t="s">
        <v>20</v>
      </c>
      <c r="V60" s="16" t="n">
        <v>552000</v>
      </c>
      <c r="W60" s="17" t="s">
        <v>20</v>
      </c>
      <c r="X60" s="18" t="n">
        <v>867586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806593</v>
      </c>
      <c r="Q63" s="16" t="n">
        <v>1806593</v>
      </c>
      <c r="R63" s="17" t="s">
        <v>20</v>
      </c>
      <c r="S63" s="16" t="n">
        <v>458051</v>
      </c>
      <c r="T63" s="17" t="s">
        <v>20</v>
      </c>
      <c r="U63" s="17" t="s">
        <v>20</v>
      </c>
      <c r="V63" s="16" t="n">
        <v>543000</v>
      </c>
      <c r="W63" s="17" t="s">
        <v>20</v>
      </c>
      <c r="X63" s="18" t="n">
        <v>805542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7" t="n">
        <v>98902</v>
      </c>
      <c r="Q65" s="17" t="n">
        <v>98902</v>
      </c>
      <c r="R65" s="17" t="s">
        <v>20</v>
      </c>
      <c r="S65" s="17" t="n">
        <v>32369</v>
      </c>
      <c r="T65" s="17" t="s">
        <v>20</v>
      </c>
      <c r="U65" s="17" t="s">
        <v>20</v>
      </c>
      <c r="V65" s="17" t="n">
        <v>9000</v>
      </c>
      <c r="W65" s="17" t="s">
        <v>20</v>
      </c>
      <c r="X65" s="20" t="n">
        <v>5753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9021</v>
      </c>
      <c r="Q68" s="16" t="n">
        <v>9021</v>
      </c>
      <c r="R68" s="17" t="s">
        <v>20</v>
      </c>
      <c r="S68" s="16" t="n">
        <v>451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4511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7304632</v>
      </c>
      <c r="Q71" s="17" t="s">
        <v>20</v>
      </c>
      <c r="R71" s="16" t="n">
        <v>7304632</v>
      </c>
      <c r="S71" s="16" t="n">
        <v>6884000</v>
      </c>
      <c r="T71" s="17" t="s">
        <v>20</v>
      </c>
      <c r="U71" s="17" t="s">
        <v>20</v>
      </c>
      <c r="V71" s="16" t="n">
        <v>192600</v>
      </c>
      <c r="W71" s="16" t="n">
        <v>14201</v>
      </c>
      <c r="X71" s="18" t="n">
        <v>213831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4109</v>
      </c>
      <c r="Q72" s="17" t="s">
        <v>20</v>
      </c>
      <c r="R72" s="16" t="n">
        <v>24109</v>
      </c>
      <c r="S72" s="16" t="n">
        <v>24109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463890</v>
      </c>
      <c r="Q74" s="17" t="s">
        <v>20</v>
      </c>
      <c r="R74" s="16" t="n">
        <v>463890</v>
      </c>
      <c r="S74" s="16" t="n">
        <v>421987</v>
      </c>
      <c r="T74" s="17" t="s">
        <v>20</v>
      </c>
      <c r="U74" s="17" t="s">
        <v>20</v>
      </c>
      <c r="V74" s="17" t="n">
        <v>21600</v>
      </c>
      <c r="W74" s="16" t="n">
        <v>445</v>
      </c>
      <c r="X74" s="18" t="n">
        <v>1985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157825</v>
      </c>
      <c r="Q76" s="17" t="s">
        <v>20</v>
      </c>
      <c r="R76" s="16" t="n">
        <v>157825</v>
      </c>
      <c r="S76" s="16" t="n">
        <v>157825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157825</v>
      </c>
      <c r="Q81" s="17" t="s">
        <v>20</v>
      </c>
      <c r="R81" s="16" t="n">
        <v>157825</v>
      </c>
      <c r="S81" s="16" t="n">
        <v>157825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483203</v>
      </c>
      <c r="Q83" s="17" t="s">
        <v>20</v>
      </c>
      <c r="R83" s="16" t="n">
        <v>6483203</v>
      </c>
      <c r="S83" s="16" t="n">
        <v>6280079</v>
      </c>
      <c r="T83" s="17" t="s">
        <v>20</v>
      </c>
      <c r="U83" s="17" t="s">
        <v>20</v>
      </c>
      <c r="V83" s="17" t="n">
        <v>13000</v>
      </c>
      <c r="W83" s="16" t="n">
        <v>13756</v>
      </c>
      <c r="X83" s="18" t="n">
        <v>176368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410613</v>
      </c>
      <c r="Q84" s="17" t="s">
        <v>20</v>
      </c>
      <c r="R84" s="16" t="n">
        <v>410613</v>
      </c>
      <c r="S84" s="16" t="n">
        <v>295278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11533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19114</v>
      </c>
      <c r="Q85" s="17" t="s">
        <v>20</v>
      </c>
      <c r="R85" s="16" t="n">
        <v>219114</v>
      </c>
      <c r="S85" s="16" t="n">
        <v>213028</v>
      </c>
      <c r="T85" s="17" t="s">
        <v>20</v>
      </c>
      <c r="U85" s="17" t="s">
        <v>20</v>
      </c>
      <c r="V85" s="17" t="s">
        <v>20</v>
      </c>
      <c r="W85" s="17" t="n">
        <v>6086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854151</v>
      </c>
      <c r="Q88" s="17" t="s">
        <v>20</v>
      </c>
      <c r="R88" s="16" t="n">
        <v>854151</v>
      </c>
      <c r="S88" s="16" t="n">
        <v>854151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995160</v>
      </c>
      <c r="Q89" s="17" t="s">
        <v>20</v>
      </c>
      <c r="R89" s="16" t="n">
        <v>3995160</v>
      </c>
      <c r="S89" s="16" t="n">
        <v>3969530</v>
      </c>
      <c r="T89" s="17" t="s">
        <v>20</v>
      </c>
      <c r="U89" s="17" t="s">
        <v>20</v>
      </c>
      <c r="V89" s="17" t="n">
        <v>13000</v>
      </c>
      <c r="W89" s="17" t="s">
        <v>20</v>
      </c>
      <c r="X89" s="20" t="n">
        <v>1263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004165</v>
      </c>
      <c r="Q91" s="17" t="s">
        <v>20</v>
      </c>
      <c r="R91" s="16" t="n">
        <v>1004165</v>
      </c>
      <c r="S91" s="16" t="n">
        <v>948092</v>
      </c>
      <c r="T91" s="17" t="s">
        <v>20</v>
      </c>
      <c r="U91" s="17" t="s">
        <v>20</v>
      </c>
      <c r="V91" s="17" t="s">
        <v>20</v>
      </c>
      <c r="W91" s="16" t="n">
        <v>7670</v>
      </c>
      <c r="X91" s="18" t="n">
        <v>4840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75605</v>
      </c>
      <c r="Q95" s="17" t="s">
        <v>20</v>
      </c>
      <c r="R95" s="16" t="n">
        <v>175605</v>
      </c>
      <c r="S95" s="17" t="s">
        <v>20</v>
      </c>
      <c r="T95" s="17" t="s">
        <v>20</v>
      </c>
      <c r="U95" s="17" t="s">
        <v>20</v>
      </c>
      <c r="V95" s="16" t="n">
        <v>158000</v>
      </c>
      <c r="W95" s="17" t="s">
        <v>20</v>
      </c>
      <c r="X95" s="18" t="n">
        <v>17605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175605</v>
      </c>
      <c r="Q98" s="17" t="s">
        <v>20</v>
      </c>
      <c r="R98" s="16" t="n">
        <v>175605</v>
      </c>
      <c r="S98" s="17" t="s">
        <v>20</v>
      </c>
      <c r="T98" s="17" t="s">
        <v>20</v>
      </c>
      <c r="U98" s="17" t="s">
        <v>20</v>
      </c>
      <c r="V98" s="16" t="n">
        <v>158000</v>
      </c>
      <c r="W98" s="17" t="s">
        <v>20</v>
      </c>
      <c r="X98" s="18" t="n">
        <v>17605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49425403</v>
      </c>
      <c r="Q124" s="16" t="n">
        <v>42482649</v>
      </c>
      <c r="R124" s="16" t="n">
        <v>6942754</v>
      </c>
      <c r="S124" s="17" t="s">
        <v>20</v>
      </c>
      <c r="T124" s="16" t="n">
        <v>952539</v>
      </c>
      <c r="U124" s="17" t="s">
        <v>20</v>
      </c>
      <c r="V124" s="16" t="n">
        <v>13958000</v>
      </c>
      <c r="W124" s="16" t="n">
        <v>9775858</v>
      </c>
      <c r="X124" s="18" t="n">
        <v>24739006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4628818</v>
      </c>
      <c r="Q125" s="16" t="n">
        <v>42482649</v>
      </c>
      <c r="R125" s="16" t="n">
        <v>2146169</v>
      </c>
      <c r="S125" s="17" t="s">
        <v>20</v>
      </c>
      <c r="T125" s="16" t="n">
        <v>952539</v>
      </c>
      <c r="U125" s="17" t="s">
        <v>20</v>
      </c>
      <c r="V125" s="16" t="n">
        <v>13951000</v>
      </c>
      <c r="W125" s="16" t="n">
        <v>9277174</v>
      </c>
      <c r="X125" s="18" t="n">
        <v>2044810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052609</v>
      </c>
      <c r="Q126" s="16" t="n">
        <v>1032895</v>
      </c>
      <c r="R126" s="16" t="n">
        <v>19714</v>
      </c>
      <c r="S126" s="17" t="s">
        <v>20</v>
      </c>
      <c r="T126" s="17" t="s">
        <v>20</v>
      </c>
      <c r="U126" s="17" t="s">
        <v>20</v>
      </c>
      <c r="V126" s="16" t="n">
        <v>2000</v>
      </c>
      <c r="W126" s="16" t="n">
        <v>76591</v>
      </c>
      <c r="X126" s="18" t="n">
        <v>97401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16906</v>
      </c>
      <c r="Q127" s="16" t="n">
        <v>11690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116906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559018</v>
      </c>
      <c r="Q128" s="16" t="n">
        <v>470344</v>
      </c>
      <c r="R128" s="16" t="n">
        <v>88674</v>
      </c>
      <c r="S128" s="17" t="s">
        <v>20</v>
      </c>
      <c r="T128" s="17" t="s">
        <v>20</v>
      </c>
      <c r="U128" s="17" t="s">
        <v>20</v>
      </c>
      <c r="V128" s="16" t="n">
        <v>74000</v>
      </c>
      <c r="W128" s="16" t="n">
        <v>67320</v>
      </c>
      <c r="X128" s="18" t="n">
        <v>417698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07799</v>
      </c>
      <c r="Q130" s="16" t="n">
        <v>107799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4401</v>
      </c>
      <c r="X130" s="18" t="n">
        <v>93398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8204</v>
      </c>
      <c r="Q131" s="17" t="n">
        <v>8204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1008</v>
      </c>
      <c r="X131" s="20" t="n">
        <v>7196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2596</v>
      </c>
      <c r="Q134" s="16" t="n">
        <v>22596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3393</v>
      </c>
      <c r="X134" s="18" t="n">
        <v>9203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76999</v>
      </c>
      <c r="Q135" s="16" t="n">
        <v>76999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76999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874</v>
      </c>
      <c r="Q136" s="16" t="n">
        <v>3874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874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194347</v>
      </c>
      <c r="Q137" s="16" t="n">
        <v>1535457</v>
      </c>
      <c r="R137" s="16" t="n">
        <v>658890</v>
      </c>
      <c r="S137" s="17" t="s">
        <v>20</v>
      </c>
      <c r="T137" s="16" t="n">
        <v>83683</v>
      </c>
      <c r="U137" s="17" t="s">
        <v>20</v>
      </c>
      <c r="V137" s="16" t="n">
        <v>394000</v>
      </c>
      <c r="W137" s="16" t="n">
        <v>332687</v>
      </c>
      <c r="X137" s="18" t="n">
        <v>1383977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7856</v>
      </c>
      <c r="Q138" s="17" t="s">
        <v>20</v>
      </c>
      <c r="R138" s="16" t="n">
        <v>7856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7856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303391</v>
      </c>
      <c r="Q139" s="16" t="n">
        <v>294821</v>
      </c>
      <c r="R139" s="17" t="n">
        <v>8570</v>
      </c>
      <c r="S139" s="17" t="s">
        <v>20</v>
      </c>
      <c r="T139" s="16" t="n">
        <v>40000</v>
      </c>
      <c r="U139" s="17" t="s">
        <v>20</v>
      </c>
      <c r="V139" s="16" t="n">
        <v>177000</v>
      </c>
      <c r="W139" s="16" t="n">
        <v>20300</v>
      </c>
      <c r="X139" s="18" t="n">
        <v>66091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3932</v>
      </c>
      <c r="Q140" s="16" t="n">
        <v>23932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23932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02668</v>
      </c>
      <c r="Q142" s="16" t="n">
        <v>202668</v>
      </c>
      <c r="R142" s="17" t="s">
        <v>20</v>
      </c>
      <c r="S142" s="17" t="s">
        <v>20</v>
      </c>
      <c r="T142" s="16" t="n">
        <v>31838</v>
      </c>
      <c r="U142" s="17" t="s">
        <v>20</v>
      </c>
      <c r="V142" s="17" t="s">
        <v>20</v>
      </c>
      <c r="W142" s="16" t="n">
        <v>22070</v>
      </c>
      <c r="X142" s="18" t="n">
        <v>14876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723660</v>
      </c>
      <c r="Q143" s="16" t="n">
        <v>257659</v>
      </c>
      <c r="R143" s="16" t="n">
        <v>466001</v>
      </c>
      <c r="S143" s="17" t="s">
        <v>20</v>
      </c>
      <c r="T143" s="16" t="n">
        <v>11845</v>
      </c>
      <c r="U143" s="17" t="s">
        <v>20</v>
      </c>
      <c r="V143" s="16" t="n">
        <v>141000</v>
      </c>
      <c r="W143" s="16" t="n">
        <v>60684</v>
      </c>
      <c r="X143" s="18" t="n">
        <v>510131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932840</v>
      </c>
      <c r="Q145" s="16" t="n">
        <v>756377</v>
      </c>
      <c r="R145" s="16" t="n">
        <v>176463</v>
      </c>
      <c r="S145" s="17" t="s">
        <v>20</v>
      </c>
      <c r="T145" s="17" t="s">
        <v>20</v>
      </c>
      <c r="U145" s="17" t="s">
        <v>20</v>
      </c>
      <c r="V145" s="16" t="n">
        <v>76000</v>
      </c>
      <c r="W145" s="16" t="n">
        <v>229633</v>
      </c>
      <c r="X145" s="18" t="n">
        <v>627207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407805</v>
      </c>
      <c r="Q146" s="16" t="n">
        <v>261302</v>
      </c>
      <c r="R146" s="16" t="n">
        <v>146503</v>
      </c>
      <c r="S146" s="17" t="s">
        <v>20</v>
      </c>
      <c r="T146" s="17" t="s">
        <v>20</v>
      </c>
      <c r="U146" s="17" t="s">
        <v>20</v>
      </c>
      <c r="V146" s="16" t="n">
        <v>16000</v>
      </c>
      <c r="W146" s="16" t="n">
        <v>31450</v>
      </c>
      <c r="X146" s="18" t="n">
        <v>360355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3835</v>
      </c>
      <c r="Q147" s="16" t="n">
        <v>23835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16000</v>
      </c>
      <c r="W147" s="16" t="n">
        <v>700</v>
      </c>
      <c r="X147" s="18" t="n">
        <v>7135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480</v>
      </c>
      <c r="Q148" s="17" t="s">
        <v>20</v>
      </c>
      <c r="R148" s="16" t="n">
        <v>348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348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29694178</v>
      </c>
      <c r="Q149" s="16" t="n">
        <v>28471194</v>
      </c>
      <c r="R149" s="16" t="n">
        <v>1222984</v>
      </c>
      <c r="S149" s="17" t="s">
        <v>20</v>
      </c>
      <c r="T149" s="16" t="n">
        <v>868856</v>
      </c>
      <c r="U149" s="17" t="s">
        <v>20</v>
      </c>
      <c r="V149" s="16" t="n">
        <v>8602000</v>
      </c>
      <c r="W149" s="16" t="n">
        <v>8615064</v>
      </c>
      <c r="X149" s="18" t="n">
        <v>1160825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9379837</v>
      </c>
      <c r="Q150" s="16" t="n">
        <v>19379837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6" t="n">
        <v>5753400</v>
      </c>
      <c r="W150" s="16" t="n">
        <v>5198426</v>
      </c>
      <c r="X150" s="18" t="n">
        <v>842801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834322</v>
      </c>
      <c r="Q151" s="16" t="n">
        <v>83432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370000</v>
      </c>
      <c r="W151" s="16" t="n">
        <v>185352</v>
      </c>
      <c r="X151" s="18" t="n">
        <v>278970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491345</v>
      </c>
      <c r="Q152" s="16" t="n">
        <v>1491345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851000</v>
      </c>
      <c r="W152" s="16" t="n">
        <v>306412</v>
      </c>
      <c r="X152" s="18" t="n">
        <v>333933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829469</v>
      </c>
      <c r="Q153" s="16" t="n">
        <v>829469</v>
      </c>
      <c r="R153" s="17" t="s">
        <v>20</v>
      </c>
      <c r="S153" s="17" t="s">
        <v>20</v>
      </c>
      <c r="T153" s="16" t="n">
        <v>49031</v>
      </c>
      <c r="U153" s="17" t="s">
        <v>20</v>
      </c>
      <c r="V153" s="16" t="n">
        <v>550600</v>
      </c>
      <c r="W153" s="16" t="n">
        <v>107305</v>
      </c>
      <c r="X153" s="18" t="n">
        <v>122533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44373</v>
      </c>
      <c r="Q154" s="16" t="n">
        <v>144373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6" t="n">
        <v>34273</v>
      </c>
      <c r="X154" s="18" t="n">
        <v>11010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226447</v>
      </c>
      <c r="Q155" s="16" t="n">
        <v>22644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10549</v>
      </c>
      <c r="X155" s="18" t="n">
        <v>215898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514367</v>
      </c>
      <c r="Q156" s="16" t="n">
        <v>5291383</v>
      </c>
      <c r="R156" s="16" t="n">
        <v>1222984</v>
      </c>
      <c r="S156" s="17" t="s">
        <v>20</v>
      </c>
      <c r="T156" s="16" t="n">
        <v>812214</v>
      </c>
      <c r="U156" s="17" t="s">
        <v>20</v>
      </c>
      <c r="V156" s="16" t="n">
        <v>1077000</v>
      </c>
      <c r="W156" s="16" t="n">
        <v>2772745</v>
      </c>
      <c r="X156" s="18" t="n">
        <v>185240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301749</v>
      </c>
      <c r="Q157" s="16" t="n">
        <v>2301749</v>
      </c>
      <c r="R157" s="17" t="s">
        <v>20</v>
      </c>
      <c r="S157" s="17" t="s">
        <v>20</v>
      </c>
      <c r="T157" s="16" t="n">
        <v>108024</v>
      </c>
      <c r="U157" s="17" t="s">
        <v>20</v>
      </c>
      <c r="V157" s="16" t="n">
        <v>851000</v>
      </c>
      <c r="W157" s="16" t="n">
        <v>925002</v>
      </c>
      <c r="X157" s="18" t="n">
        <v>41772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4133809</v>
      </c>
      <c r="Q159" s="16" t="n">
        <v>2910825</v>
      </c>
      <c r="R159" s="16" t="n">
        <v>1222984</v>
      </c>
      <c r="S159" s="17" t="s">
        <v>20</v>
      </c>
      <c r="T159" s="16" t="n">
        <v>704190</v>
      </c>
      <c r="U159" s="17" t="s">
        <v>20</v>
      </c>
      <c r="V159" s="16" t="n">
        <v>214000</v>
      </c>
      <c r="W159" s="16" t="n">
        <v>1838524</v>
      </c>
      <c r="X159" s="18" t="n">
        <v>1377095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78809</v>
      </c>
      <c r="Q160" s="16" t="n">
        <v>7880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2000</v>
      </c>
      <c r="W160" s="16" t="n">
        <v>9219</v>
      </c>
      <c r="X160" s="18" t="n">
        <v>57590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11870</v>
      </c>
      <c r="Q161" s="16" t="n">
        <v>111870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1187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3929</v>
      </c>
      <c r="Q162" s="16" t="n">
        <v>1392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2</v>
      </c>
      <c r="X162" s="18" t="n">
        <v>13927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48219</v>
      </c>
      <c r="Q163" s="16" t="n">
        <v>148219</v>
      </c>
      <c r="R163" s="17" t="s">
        <v>20</v>
      </c>
      <c r="S163" s="17" t="s">
        <v>20</v>
      </c>
      <c r="T163" s="16" t="n">
        <v>7611</v>
      </c>
      <c r="U163" s="17" t="s">
        <v>20</v>
      </c>
      <c r="V163" s="17" t="s">
        <v>20</v>
      </c>
      <c r="W163" s="17" t="s">
        <v>20</v>
      </c>
      <c r="X163" s="18" t="n">
        <v>140608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4594097</v>
      </c>
      <c r="Q166" s="16" t="n">
        <v>4594097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2551000</v>
      </c>
      <c r="W166" s="16" t="n">
        <v>98709</v>
      </c>
      <c r="X166" s="18" t="n">
        <v>194438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937574</v>
      </c>
      <c r="Q167" s="16" t="n">
        <v>5928170</v>
      </c>
      <c r="R167" s="16" t="n">
        <v>9404</v>
      </c>
      <c r="S167" s="17" t="s">
        <v>20</v>
      </c>
      <c r="T167" s="17" t="s">
        <v>20</v>
      </c>
      <c r="U167" s="17" t="s">
        <v>20</v>
      </c>
      <c r="V167" s="16" t="n">
        <v>2312000</v>
      </c>
      <c r="W167" s="16" t="n">
        <v>40952</v>
      </c>
      <c r="X167" s="18" t="n">
        <v>358462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225087</v>
      </c>
      <c r="Q170" s="16" t="n">
        <v>5225087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309000</v>
      </c>
      <c r="W170" s="16" t="n">
        <v>5229</v>
      </c>
      <c r="X170" s="18" t="n">
        <v>2910858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78778</v>
      </c>
      <c r="Q172" s="16" t="n">
        <v>278778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3000</v>
      </c>
      <c r="W172" s="17" t="s">
        <v>20</v>
      </c>
      <c r="X172" s="18" t="n">
        <v>275778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20790</v>
      </c>
      <c r="Q173" s="16" t="n">
        <v>22079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22079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36390</v>
      </c>
      <c r="Q175" s="16" t="n">
        <v>3639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3639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76529</v>
      </c>
      <c r="Q176" s="16" t="n">
        <v>167125</v>
      </c>
      <c r="R176" s="16" t="n">
        <v>9404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35723</v>
      </c>
      <c r="X176" s="18" t="n">
        <v>140806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77517</v>
      </c>
      <c r="Q177" s="17" t="n">
        <v>7751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77517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4796585</v>
      </c>
      <c r="Q178" s="17" t="s">
        <v>20</v>
      </c>
      <c r="R178" s="16" t="n">
        <v>4796585</v>
      </c>
      <c r="S178" s="17" t="s">
        <v>20</v>
      </c>
      <c r="T178" s="17" t="s">
        <v>20</v>
      </c>
      <c r="U178" s="17" t="s">
        <v>20</v>
      </c>
      <c r="V178" s="16" t="n">
        <v>7000</v>
      </c>
      <c r="W178" s="16" t="n">
        <v>498684</v>
      </c>
      <c r="X178" s="18" t="n">
        <v>429090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87814</v>
      </c>
      <c r="Q179" s="17" t="s">
        <v>20</v>
      </c>
      <c r="R179" s="16" t="n">
        <v>87814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8781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23809</v>
      </c>
      <c r="Q181" s="17" t="s">
        <v>20</v>
      </c>
      <c r="R181" s="16" t="n">
        <v>123809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23800</v>
      </c>
      <c r="X181" s="18" t="n">
        <v>100009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47466</v>
      </c>
      <c r="Q182" s="17" t="s">
        <v>20</v>
      </c>
      <c r="R182" s="16" t="n">
        <v>47466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18" t="n">
        <v>47466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632106</v>
      </c>
      <c r="Q183" s="17" t="s">
        <v>20</v>
      </c>
      <c r="R183" s="16" t="n">
        <v>63210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632106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192827</v>
      </c>
      <c r="Q184" s="17" t="s">
        <v>20</v>
      </c>
      <c r="R184" s="16" t="n">
        <v>192827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192827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n">
        <v>2919</v>
      </c>
      <c r="Q185" s="17" t="s">
        <v>20</v>
      </c>
      <c r="R185" s="17" t="n">
        <v>2919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n">
        <v>2919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189908</v>
      </c>
      <c r="Q186" s="17" t="s">
        <v>20</v>
      </c>
      <c r="R186" s="16" t="n">
        <v>189908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189908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7" t="n">
        <v>25814</v>
      </c>
      <c r="Q187" s="17" t="s">
        <v>20</v>
      </c>
      <c r="R187" s="17" t="n">
        <v>25814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20" t="n">
        <v>25814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413465</v>
      </c>
      <c r="Q188" s="17" t="s">
        <v>20</v>
      </c>
      <c r="R188" s="17" t="n">
        <v>413465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n">
        <v>413465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180382</v>
      </c>
      <c r="Q190" s="17" t="s">
        <v>20</v>
      </c>
      <c r="R190" s="16" t="n">
        <v>2180382</v>
      </c>
      <c r="S190" s="17" t="s">
        <v>20</v>
      </c>
      <c r="T190" s="17" t="s">
        <v>20</v>
      </c>
      <c r="U190" s="17" t="s">
        <v>20</v>
      </c>
      <c r="V190" s="16" t="n">
        <v>7000</v>
      </c>
      <c r="W190" s="16" t="n">
        <v>59884</v>
      </c>
      <c r="X190" s="18" t="n">
        <v>2113498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n">
        <v>42</v>
      </c>
      <c r="Q191" s="17" t="s">
        <v>20</v>
      </c>
      <c r="R191" s="17" t="n">
        <v>42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n">
        <v>42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62028</v>
      </c>
      <c r="Q192" s="17" t="s">
        <v>20</v>
      </c>
      <c r="R192" s="16" t="n">
        <v>6202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62028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7720</v>
      </c>
      <c r="Q193" s="17" t="s">
        <v>20</v>
      </c>
      <c r="R193" s="16" t="n">
        <v>7720</v>
      </c>
      <c r="S193" s="17" t="s">
        <v>20</v>
      </c>
      <c r="T193" s="17" t="s">
        <v>20</v>
      </c>
      <c r="U193" s="17" t="s">
        <v>20</v>
      </c>
      <c r="V193" s="16" t="n">
        <v>7000</v>
      </c>
      <c r="W193" s="17" t="s">
        <v>20</v>
      </c>
      <c r="X193" s="20" t="n">
        <v>7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331684</v>
      </c>
      <c r="Q195" s="17" t="s">
        <v>20</v>
      </c>
      <c r="R195" s="16" t="n">
        <v>331684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4378</v>
      </c>
      <c r="X195" s="18" t="n">
        <v>307306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218301</v>
      </c>
      <c r="Q196" s="17" t="s">
        <v>20</v>
      </c>
      <c r="R196" s="16" t="n">
        <v>1218301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26326</v>
      </c>
      <c r="X196" s="18" t="n">
        <v>1191975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560607</v>
      </c>
      <c r="Q198" s="17" t="s">
        <v>20</v>
      </c>
      <c r="R198" s="16" t="n">
        <v>56060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9180</v>
      </c>
      <c r="X198" s="18" t="n">
        <v>551427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09144</v>
      </c>
      <c r="Q199" s="17" t="s">
        <v>20</v>
      </c>
      <c r="R199" s="16" t="n">
        <v>20914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0914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20291</v>
      </c>
      <c r="Q200" s="17" t="s">
        <v>20</v>
      </c>
      <c r="R200" s="16" t="n">
        <v>20291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20291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498128</v>
      </c>
      <c r="Q202" s="17" t="s">
        <v>20</v>
      </c>
      <c r="R202" s="16" t="n">
        <v>1498128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415000</v>
      </c>
      <c r="X202" s="18" t="n">
        <v>108312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72650</v>
      </c>
      <c r="Q203" s="17" t="s">
        <v>20</v>
      </c>
      <c r="R203" s="16" t="n">
        <v>17265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7265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4500</v>
      </c>
      <c r="Q204" s="17" t="s">
        <v>20</v>
      </c>
      <c r="R204" s="17" t="n">
        <v>450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450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02300</v>
      </c>
      <c r="Q209" s="17" t="s">
        <v>20</v>
      </c>
      <c r="R209" s="16" t="n">
        <v>10230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1023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n">
        <v>102300</v>
      </c>
      <c r="Q212" s="17" t="s">
        <v>20</v>
      </c>
      <c r="R212" s="17" t="n">
        <v>1023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n">
        <v>10230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015572</v>
      </c>
      <c r="Q214" s="17" t="s">
        <v>20</v>
      </c>
      <c r="R214" s="16" t="n">
        <v>1015572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415000</v>
      </c>
      <c r="X214" s="18" t="n">
        <v>600572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200000</v>
      </c>
      <c r="Q215" s="17" t="s">
        <v>20</v>
      </c>
      <c r="R215" s="16" t="n">
        <v>20000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20000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n">
        <v>3106</v>
      </c>
      <c r="Q216" s="17" t="s">
        <v>20</v>
      </c>
      <c r="R216" s="17" t="n">
        <v>3106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n">
        <v>3106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65202</v>
      </c>
      <c r="Q220" s="17" t="s">
        <v>20</v>
      </c>
      <c r="R220" s="16" t="n">
        <v>65202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6520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11348</v>
      </c>
      <c r="Q221" s="17" t="s">
        <v>20</v>
      </c>
      <c r="R221" s="17" t="n">
        <v>11348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11348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7477</v>
      </c>
      <c r="Q222" s="17" t="s">
        <v>20</v>
      </c>
      <c r="R222" s="17" t="n">
        <v>7477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n">
        <v>7477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n">
        <v>308</v>
      </c>
      <c r="Q224" s="17" t="s">
        <v>20</v>
      </c>
      <c r="R224" s="17" t="n">
        <v>308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n">
        <v>308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42604</v>
      </c>
      <c r="Q228" s="17" t="s">
        <v>20</v>
      </c>
      <c r="R228" s="16" t="n">
        <v>4260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4260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465</v>
      </c>
      <c r="Q229" s="17" t="s">
        <v>20</v>
      </c>
      <c r="R229" s="16" t="n">
        <v>3465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465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4006985</v>
      </c>
      <c r="Q231" s="17" t="s">
        <v>20</v>
      </c>
      <c r="R231" s="17" t="s">
        <v>20</v>
      </c>
      <c r="S231" s="16" t="n">
        <v>238205</v>
      </c>
      <c r="T231" s="16" t="n">
        <v>1658167</v>
      </c>
      <c r="U231" s="17" t="n">
        <v>365140</v>
      </c>
      <c r="V231" s="16" t="n">
        <v>9772000</v>
      </c>
      <c r="W231" s="16" t="n">
        <v>1175016</v>
      </c>
      <c r="X231" s="18" t="n">
        <v>1079845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5796904</v>
      </c>
      <c r="Q236" s="17" t="s">
        <v>20</v>
      </c>
      <c r="R236" s="17" t="s">
        <v>20</v>
      </c>
      <c r="S236" s="16" t="n">
        <v>196703</v>
      </c>
      <c r="T236" s="16" t="n">
        <v>1399071</v>
      </c>
      <c r="U236" s="17" t="n">
        <v>365140</v>
      </c>
      <c r="V236" s="17" t="s">
        <v>20</v>
      </c>
      <c r="W236" s="16" t="n">
        <v>214729</v>
      </c>
      <c r="X236" s="18" t="n">
        <v>3621261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5490239</v>
      </c>
      <c r="Q237" s="17" t="s">
        <v>20</v>
      </c>
      <c r="R237" s="17" t="s">
        <v>20</v>
      </c>
      <c r="S237" s="16" t="n">
        <v>7200</v>
      </c>
      <c r="T237" s="16" t="n">
        <v>1399071</v>
      </c>
      <c r="U237" s="17" t="n">
        <v>365140</v>
      </c>
      <c r="V237" s="17" t="s">
        <v>20</v>
      </c>
      <c r="W237" s="16" t="n">
        <v>97567</v>
      </c>
      <c r="X237" s="18" t="n">
        <v>3621261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8169680</v>
      </c>
      <c r="Q239" s="17" t="s">
        <v>20</v>
      </c>
      <c r="R239" s="17" t="s">
        <v>20</v>
      </c>
      <c r="S239" s="17" t="n">
        <v>1101</v>
      </c>
      <c r="T239" s="16" t="n">
        <v>259096</v>
      </c>
      <c r="U239" s="17" t="s">
        <v>20</v>
      </c>
      <c r="V239" s="16" t="n">
        <v>9772000</v>
      </c>
      <c r="W239" s="16" t="n">
        <v>960287</v>
      </c>
      <c r="X239" s="18" t="n">
        <v>7177196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9441485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5667900</v>
      </c>
      <c r="W240" s="16" t="n">
        <v>247367</v>
      </c>
      <c r="X240" s="18" t="n">
        <v>3526218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6644284</v>
      </c>
      <c r="Q241" s="17" t="s">
        <v>20</v>
      </c>
      <c r="R241" s="17" t="s">
        <v>20</v>
      </c>
      <c r="S241" s="17" t="n">
        <v>1101</v>
      </c>
      <c r="T241" s="17" t="s">
        <v>20</v>
      </c>
      <c r="U241" s="17" t="s">
        <v>20</v>
      </c>
      <c r="V241" s="16" t="n">
        <v>2812700</v>
      </c>
      <c r="W241" s="16" t="n">
        <v>514774</v>
      </c>
      <c r="X241" s="18" t="n">
        <v>331570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137002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940400</v>
      </c>
      <c r="W242" s="16" t="n">
        <v>91928</v>
      </c>
      <c r="X242" s="18" t="n">
        <v>104674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914677</v>
      </c>
      <c r="Q243" s="17" t="s">
        <v>20</v>
      </c>
      <c r="R243" s="17" t="s">
        <v>20</v>
      </c>
      <c r="S243" s="17" t="s">
        <v>20</v>
      </c>
      <c r="T243" s="16" t="n">
        <v>251038</v>
      </c>
      <c r="U243" s="17" t="s">
        <v>20</v>
      </c>
      <c r="V243" s="16" t="n">
        <v>351000</v>
      </c>
      <c r="W243" s="16" t="n">
        <v>106218</v>
      </c>
      <c r="X243" s="18" t="n">
        <v>206421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n">
        <v>8820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n">
        <v>8820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6" t="n">
        <v>18018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6" t="n">
        <v>18018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808459</v>
      </c>
      <c r="Q247" s="17" t="s">
        <v>20</v>
      </c>
      <c r="R247" s="17" t="s">
        <v>20</v>
      </c>
      <c r="S247" s="17" t="s">
        <v>20</v>
      </c>
      <c r="T247" s="16" t="n">
        <v>251038</v>
      </c>
      <c r="U247" s="17" t="s">
        <v>20</v>
      </c>
      <c r="V247" s="16" t="n">
        <v>351000</v>
      </c>
      <c r="W247" s="17" t="s">
        <v>20</v>
      </c>
      <c r="X247" s="18" t="n">
        <v>206421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32232</v>
      </c>
      <c r="Q249" s="17" t="s">
        <v>20</v>
      </c>
      <c r="R249" s="17" t="s">
        <v>20</v>
      </c>
      <c r="S249" s="17" t="s">
        <v>20</v>
      </c>
      <c r="T249" s="16" t="n">
        <v>8058</v>
      </c>
      <c r="U249" s="17" t="s">
        <v>20</v>
      </c>
      <c r="V249" s="17" t="s">
        <v>20</v>
      </c>
      <c r="W249" s="17" t="s">
        <v>20</v>
      </c>
      <c r="X249" s="18" t="n">
        <v>24174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40401</v>
      </c>
      <c r="Q251" s="17" t="s">
        <v>20</v>
      </c>
      <c r="R251" s="17" t="s">
        <v>20</v>
      </c>
      <c r="S251" s="16" t="n">
        <v>40401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9194118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667900</v>
      </c>
      <c r="W254" s="17" t="s">
        <v>20</v>
      </c>
      <c r="X254" s="18" t="n">
        <v>3526218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612840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812700</v>
      </c>
      <c r="W255" s="17" t="s">
        <v>20</v>
      </c>
      <c r="X255" s="18" t="n">
        <v>331570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597385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673600</v>
      </c>
      <c r="W256" s="17" t="s">
        <v>20</v>
      </c>
      <c r="X256" s="18" t="n">
        <v>330025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045074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940400</v>
      </c>
      <c r="W257" s="17" t="s">
        <v>20</v>
      </c>
      <c r="X257" s="18" t="n">
        <v>104674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5333123</v>
      </c>
      <c r="Q258" s="17" t="s">
        <v>20</v>
      </c>
      <c r="R258" s="17" t="s">
        <v>20</v>
      </c>
      <c r="S258" s="17" t="s">
        <v>20</v>
      </c>
      <c r="T258" s="16" t="n">
        <v>1399071</v>
      </c>
      <c r="U258" s="17" t="n">
        <v>365140</v>
      </c>
      <c r="V258" s="17" t="s">
        <v>20</v>
      </c>
      <c r="W258" s="17" t="s">
        <v>20</v>
      </c>
      <c r="X258" s="18" t="n">
        <v>3568912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840691</v>
      </c>
      <c r="Q259" s="17" t="s">
        <v>20</v>
      </c>
      <c r="R259" s="17" t="s">
        <v>20</v>
      </c>
      <c r="S259" s="17" t="s">
        <v>20</v>
      </c>
      <c r="T259" s="16" t="n">
        <v>259096</v>
      </c>
      <c r="U259" s="17" t="s">
        <v>20</v>
      </c>
      <c r="V259" s="16" t="n">
        <v>351000</v>
      </c>
      <c r="W259" s="17" t="s">
        <v>20</v>
      </c>
      <c r="X259" s="18" t="n">
        <v>23059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2541415</v>
      </c>
      <c r="Q260" s="29" t="s">
        <v>20</v>
      </c>
      <c r="R260" s="29" t="s">
        <v>20</v>
      </c>
      <c r="S260" s="29" t="s">
        <v>20</v>
      </c>
      <c r="T260" s="28" t="n">
        <v>1658167</v>
      </c>
      <c r="U260" s="29" t="n">
        <v>365140</v>
      </c>
      <c r="V260" s="28" t="n">
        <v>9772000</v>
      </c>
      <c r="W260" s="29" t="s">
        <v>20</v>
      </c>
      <c r="X260" s="30" t="n">
        <v>10746108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0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74318288</v>
      </c>
      <c r="Q16" s="17" t="s">
        <v>20</v>
      </c>
      <c r="R16" s="17" t="s">
        <v>20</v>
      </c>
      <c r="S16" s="16" t="n">
        <v>67937513</v>
      </c>
      <c r="T16" s="16" t="n">
        <v>8771099</v>
      </c>
      <c r="U16" s="16" t="n">
        <v>1044268</v>
      </c>
      <c r="V16" s="16" t="n">
        <v>116702265</v>
      </c>
      <c r="W16" s="16" t="n">
        <v>23516789</v>
      </c>
      <c r="X16" s="18" t="n">
        <v>56346354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27840787</v>
      </c>
      <c r="Q17" s="16" t="n">
        <v>107736766</v>
      </c>
      <c r="R17" s="16" t="n">
        <v>20104021</v>
      </c>
      <c r="S17" s="16" t="n">
        <v>67937513</v>
      </c>
      <c r="T17" s="16" t="n">
        <v>2558089</v>
      </c>
      <c r="U17" s="16" t="n">
        <v>986377</v>
      </c>
      <c r="V17" s="16" t="n">
        <v>43397300</v>
      </c>
      <c r="W17" s="16" t="n">
        <v>6384914</v>
      </c>
      <c r="X17" s="18" t="n">
        <v>657659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19204368</v>
      </c>
      <c r="Q18" s="16" t="n">
        <v>107736766</v>
      </c>
      <c r="R18" s="16" t="n">
        <v>11467602</v>
      </c>
      <c r="S18" s="16" t="n">
        <v>59830979</v>
      </c>
      <c r="T18" s="16" t="n">
        <v>2558089</v>
      </c>
      <c r="U18" s="16" t="n">
        <v>986377</v>
      </c>
      <c r="V18" s="16" t="n">
        <v>43397300</v>
      </c>
      <c r="W18" s="16" t="n">
        <v>6245782</v>
      </c>
      <c r="X18" s="18" t="n">
        <v>6185841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4988737</v>
      </c>
      <c r="Q21" s="16" t="n">
        <v>261332</v>
      </c>
      <c r="R21" s="16" t="n">
        <v>4727405</v>
      </c>
      <c r="S21" s="16" t="n">
        <v>3332203</v>
      </c>
      <c r="T21" s="17" t="s">
        <v>20</v>
      </c>
      <c r="U21" s="17" t="s">
        <v>20</v>
      </c>
      <c r="V21" s="16" t="n">
        <v>128752</v>
      </c>
      <c r="W21" s="16" t="n">
        <v>540508</v>
      </c>
      <c r="X21" s="18" t="n">
        <v>987274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593040</v>
      </c>
      <c r="Q22" s="17" t="s">
        <v>20</v>
      </c>
      <c r="R22" s="16" t="n">
        <v>593040</v>
      </c>
      <c r="S22" s="16" t="n">
        <v>406196</v>
      </c>
      <c r="T22" s="17" t="s">
        <v>20</v>
      </c>
      <c r="U22" s="17" t="s">
        <v>20</v>
      </c>
      <c r="V22" s="17" t="s">
        <v>20</v>
      </c>
      <c r="W22" s="16" t="n">
        <v>139685</v>
      </c>
      <c r="X22" s="18" t="n">
        <v>47159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2332923</v>
      </c>
      <c r="Q23" s="16" t="n">
        <v>9574</v>
      </c>
      <c r="R23" s="16" t="n">
        <v>2323349</v>
      </c>
      <c r="S23" s="16" t="n">
        <v>1893856</v>
      </c>
      <c r="T23" s="17" t="s">
        <v>20</v>
      </c>
      <c r="U23" s="17" t="s">
        <v>20</v>
      </c>
      <c r="V23" s="17" t="s">
        <v>20</v>
      </c>
      <c r="W23" s="16" t="n">
        <v>13342</v>
      </c>
      <c r="X23" s="18" t="n">
        <v>42572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6770</v>
      </c>
      <c r="Q27" s="17" t="n">
        <v>6770</v>
      </c>
      <c r="R27" s="17" t="s">
        <v>20</v>
      </c>
      <c r="S27" s="16" t="n">
        <v>2072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4698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2326153</v>
      </c>
      <c r="Q28" s="16" t="n">
        <v>2804</v>
      </c>
      <c r="R28" s="16" t="n">
        <v>2323349</v>
      </c>
      <c r="S28" s="16" t="n">
        <v>1891784</v>
      </c>
      <c r="T28" s="17" t="s">
        <v>20</v>
      </c>
      <c r="U28" s="17" t="s">
        <v>20</v>
      </c>
      <c r="V28" s="17" t="s">
        <v>20</v>
      </c>
      <c r="W28" s="16" t="n">
        <v>13342</v>
      </c>
      <c r="X28" s="18" t="n">
        <v>421027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45348</v>
      </c>
      <c r="Q29" s="16" t="n">
        <v>45348</v>
      </c>
      <c r="R29" s="17" t="s">
        <v>20</v>
      </c>
      <c r="S29" s="16" t="n">
        <v>2267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2674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4336257</v>
      </c>
      <c r="Q30" s="16" t="n">
        <v>33443503</v>
      </c>
      <c r="R30" s="16" t="n">
        <v>892754</v>
      </c>
      <c r="S30" s="16" t="n">
        <v>18221518</v>
      </c>
      <c r="T30" s="16" t="n">
        <v>1697656</v>
      </c>
      <c r="U30" s="16" t="n">
        <v>871573</v>
      </c>
      <c r="V30" s="16" t="n">
        <v>10741260</v>
      </c>
      <c r="W30" s="16" t="n">
        <v>1297701</v>
      </c>
      <c r="X30" s="18" t="n">
        <v>150654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835104</v>
      </c>
      <c r="Q31" s="16" t="n">
        <v>146551</v>
      </c>
      <c r="R31" s="16" t="n">
        <v>688553</v>
      </c>
      <c r="S31" s="16" t="n">
        <v>572865</v>
      </c>
      <c r="T31" s="17" t="s">
        <v>20</v>
      </c>
      <c r="U31" s="17" t="s">
        <v>20</v>
      </c>
      <c r="V31" s="16" t="n">
        <v>26000</v>
      </c>
      <c r="W31" s="16" t="n">
        <v>50789</v>
      </c>
      <c r="X31" s="18" t="n">
        <v>185450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016400</v>
      </c>
      <c r="Q32" s="16" t="n">
        <v>2016400</v>
      </c>
      <c r="R32" s="17" t="s">
        <v>20</v>
      </c>
      <c r="S32" s="16" t="n">
        <v>1014240</v>
      </c>
      <c r="T32" s="16" t="n">
        <v>15250</v>
      </c>
      <c r="U32" s="17" t="s">
        <v>20</v>
      </c>
      <c r="V32" s="16" t="n">
        <v>962600</v>
      </c>
      <c r="W32" s="16" t="n">
        <v>22605</v>
      </c>
      <c r="X32" s="18" t="n">
        <v>1705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745325</v>
      </c>
      <c r="Q33" s="16" t="n">
        <v>6745325</v>
      </c>
      <c r="R33" s="17" t="s">
        <v>20</v>
      </c>
      <c r="S33" s="16" t="n">
        <v>3315557</v>
      </c>
      <c r="T33" s="17" t="s">
        <v>20</v>
      </c>
      <c r="U33" s="17" t="s">
        <v>20</v>
      </c>
      <c r="V33" s="16" t="n">
        <v>3256400</v>
      </c>
      <c r="W33" s="16" t="n">
        <v>166161</v>
      </c>
      <c r="X33" s="18" t="n">
        <v>7207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366271</v>
      </c>
      <c r="Q35" s="16" t="n">
        <v>1365239</v>
      </c>
      <c r="R35" s="17" t="n">
        <v>1032</v>
      </c>
      <c r="S35" s="16" t="n">
        <v>969033</v>
      </c>
      <c r="T35" s="16" t="n">
        <v>15300</v>
      </c>
      <c r="U35" s="17" t="s">
        <v>20</v>
      </c>
      <c r="V35" s="16" t="n">
        <v>316200</v>
      </c>
      <c r="W35" s="16" t="n">
        <v>36257</v>
      </c>
      <c r="X35" s="18" t="n">
        <v>29481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0637596</v>
      </c>
      <c r="Q36" s="16" t="n">
        <v>20440103</v>
      </c>
      <c r="R36" s="16" t="n">
        <v>197493</v>
      </c>
      <c r="S36" s="16" t="n">
        <v>10913766</v>
      </c>
      <c r="T36" s="16" t="n">
        <v>1665666</v>
      </c>
      <c r="U36" s="16" t="n">
        <v>871573</v>
      </c>
      <c r="V36" s="16" t="n">
        <v>5288060</v>
      </c>
      <c r="W36" s="16" t="n">
        <v>1010223</v>
      </c>
      <c r="X36" s="18" t="n">
        <v>88830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5534</v>
      </c>
      <c r="Q37" s="16" t="n">
        <v>35534</v>
      </c>
      <c r="R37" s="17" t="s">
        <v>20</v>
      </c>
      <c r="S37" s="16" t="n">
        <v>14767</v>
      </c>
      <c r="T37" s="16" t="n">
        <v>1440</v>
      </c>
      <c r="U37" s="17" t="s">
        <v>20</v>
      </c>
      <c r="V37" s="16" t="n">
        <v>15000</v>
      </c>
      <c r="W37" s="17" t="n">
        <v>1500</v>
      </c>
      <c r="X37" s="18" t="n">
        <v>2827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700027</v>
      </c>
      <c r="Q38" s="16" t="n">
        <v>2694351</v>
      </c>
      <c r="R38" s="16" t="n">
        <v>5676</v>
      </c>
      <c r="S38" s="16" t="n">
        <v>1421290</v>
      </c>
      <c r="T38" s="17" t="s">
        <v>20</v>
      </c>
      <c r="U38" s="17" t="s">
        <v>20</v>
      </c>
      <c r="V38" s="16" t="n">
        <v>877000</v>
      </c>
      <c r="W38" s="16" t="n">
        <v>10166</v>
      </c>
      <c r="X38" s="18" t="n">
        <v>391571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882763</v>
      </c>
      <c r="Q39" s="16" t="n">
        <v>208212</v>
      </c>
      <c r="R39" s="16" t="n">
        <v>674551</v>
      </c>
      <c r="S39" s="16" t="n">
        <v>313142</v>
      </c>
      <c r="T39" s="17" t="s">
        <v>20</v>
      </c>
      <c r="U39" s="17" t="s">
        <v>20</v>
      </c>
      <c r="V39" s="16" t="n">
        <v>22000</v>
      </c>
      <c r="W39" s="16" t="n">
        <v>256479</v>
      </c>
      <c r="X39" s="18" t="n">
        <v>29114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145000</v>
      </c>
      <c r="Q40" s="16" t="n">
        <v>145000</v>
      </c>
      <c r="R40" s="17" t="s">
        <v>20</v>
      </c>
      <c r="S40" s="16" t="n">
        <v>72500</v>
      </c>
      <c r="T40" s="17" t="s">
        <v>20</v>
      </c>
      <c r="U40" s="17" t="s">
        <v>20</v>
      </c>
      <c r="V40" s="16" t="n">
        <v>22000</v>
      </c>
      <c r="W40" s="17" t="s">
        <v>20</v>
      </c>
      <c r="X40" s="18" t="n">
        <v>505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72325069</v>
      </c>
      <c r="Q42" s="16" t="n">
        <v>69475526</v>
      </c>
      <c r="R42" s="16" t="n">
        <v>2849543</v>
      </c>
      <c r="S42" s="16" t="n">
        <v>34289979</v>
      </c>
      <c r="T42" s="16" t="n">
        <v>860433</v>
      </c>
      <c r="U42" s="16" t="n">
        <v>114804</v>
      </c>
      <c r="V42" s="16" t="n">
        <v>30292824</v>
      </c>
      <c r="W42" s="16" t="n">
        <v>3979990</v>
      </c>
      <c r="X42" s="18" t="n">
        <v>2787039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6075682</v>
      </c>
      <c r="Q43" s="16" t="n">
        <v>26075682</v>
      </c>
      <c r="R43" s="17" t="s">
        <v>20</v>
      </c>
      <c r="S43" s="16" t="n">
        <v>13329522</v>
      </c>
      <c r="T43" s="17" t="s">
        <v>20</v>
      </c>
      <c r="U43" s="17" t="s">
        <v>20</v>
      </c>
      <c r="V43" s="16" t="n">
        <v>10809075</v>
      </c>
      <c r="W43" s="16" t="n">
        <v>1184663</v>
      </c>
      <c r="X43" s="18" t="n">
        <v>752422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33282</v>
      </c>
      <c r="Q44" s="16" t="n">
        <v>433282</v>
      </c>
      <c r="R44" s="17" t="s">
        <v>20</v>
      </c>
      <c r="S44" s="16" t="n">
        <v>216641</v>
      </c>
      <c r="T44" s="17" t="s">
        <v>20</v>
      </c>
      <c r="U44" s="17" t="s">
        <v>20</v>
      </c>
      <c r="V44" s="16" t="n">
        <v>191188</v>
      </c>
      <c r="W44" s="16" t="n">
        <v>23953</v>
      </c>
      <c r="X44" s="20" t="n">
        <v>150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22017448</v>
      </c>
      <c r="Q45" s="16" t="n">
        <v>22017448</v>
      </c>
      <c r="R45" s="17" t="s">
        <v>20</v>
      </c>
      <c r="S45" s="16" t="n">
        <v>8994257</v>
      </c>
      <c r="T45" s="16" t="n">
        <v>176907</v>
      </c>
      <c r="U45" s="16" t="n">
        <v>114804</v>
      </c>
      <c r="V45" s="16" t="n">
        <v>11105519</v>
      </c>
      <c r="W45" s="16" t="n">
        <v>1230486</v>
      </c>
      <c r="X45" s="18" t="n">
        <v>395475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286786</v>
      </c>
      <c r="Q46" s="16" t="n">
        <v>6286786</v>
      </c>
      <c r="R46" s="17" t="s">
        <v>20</v>
      </c>
      <c r="S46" s="16" t="n">
        <v>3225122</v>
      </c>
      <c r="T46" s="16" t="n">
        <v>113686</v>
      </c>
      <c r="U46" s="17" t="s">
        <v>20</v>
      </c>
      <c r="V46" s="16" t="n">
        <v>2732968</v>
      </c>
      <c r="W46" s="16" t="n">
        <v>91039</v>
      </c>
      <c r="X46" s="18" t="n">
        <v>12397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127647</v>
      </c>
      <c r="Q47" s="16" t="n">
        <v>1127647</v>
      </c>
      <c r="R47" s="17" t="s">
        <v>20</v>
      </c>
      <c r="S47" s="16" t="n">
        <v>514027</v>
      </c>
      <c r="T47" s="16" t="n">
        <v>66137</v>
      </c>
      <c r="U47" s="17" t="s">
        <v>20</v>
      </c>
      <c r="V47" s="16" t="n">
        <v>462300</v>
      </c>
      <c r="W47" s="16" t="n">
        <v>36763</v>
      </c>
      <c r="X47" s="18" t="n">
        <v>484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725702</v>
      </c>
      <c r="Q48" s="16" t="n">
        <v>1725702</v>
      </c>
      <c r="R48" s="17" t="s">
        <v>20</v>
      </c>
      <c r="S48" s="16" t="n">
        <v>708666</v>
      </c>
      <c r="T48" s="16" t="n">
        <v>130453</v>
      </c>
      <c r="U48" s="17" t="s">
        <v>20</v>
      </c>
      <c r="V48" s="16" t="n">
        <v>714063</v>
      </c>
      <c r="W48" s="16" t="n">
        <v>26576</v>
      </c>
      <c r="X48" s="18" t="n">
        <v>145944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7485684</v>
      </c>
      <c r="Q49" s="16" t="n">
        <v>5065385</v>
      </c>
      <c r="R49" s="16" t="n">
        <v>2420299</v>
      </c>
      <c r="S49" s="16" t="n">
        <v>3705480</v>
      </c>
      <c r="T49" s="16" t="n">
        <v>373250</v>
      </c>
      <c r="U49" s="17" t="s">
        <v>20</v>
      </c>
      <c r="V49" s="16" t="n">
        <v>1718511</v>
      </c>
      <c r="W49" s="16" t="n">
        <v>645231</v>
      </c>
      <c r="X49" s="18" t="n">
        <v>1043212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893952</v>
      </c>
      <c r="Q50" s="16" t="n">
        <v>3893952</v>
      </c>
      <c r="R50" s="17" t="s">
        <v>20</v>
      </c>
      <c r="S50" s="16" t="n">
        <v>1946976</v>
      </c>
      <c r="T50" s="16" t="n">
        <v>373250</v>
      </c>
      <c r="U50" s="17" t="s">
        <v>20</v>
      </c>
      <c r="V50" s="16" t="n">
        <v>1142600</v>
      </c>
      <c r="W50" s="16" t="n">
        <v>430207</v>
      </c>
      <c r="X50" s="18" t="n">
        <v>919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442504</v>
      </c>
      <c r="Q52" s="16" t="n">
        <v>22205</v>
      </c>
      <c r="R52" s="16" t="n">
        <v>2420299</v>
      </c>
      <c r="S52" s="16" t="n">
        <v>1188890</v>
      </c>
      <c r="T52" s="17" t="s">
        <v>20</v>
      </c>
      <c r="U52" s="17" t="s">
        <v>20</v>
      </c>
      <c r="V52" s="17" t="n">
        <v>2000</v>
      </c>
      <c r="W52" s="16" t="n">
        <v>209321</v>
      </c>
      <c r="X52" s="18" t="n">
        <v>1042293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149228</v>
      </c>
      <c r="Q53" s="16" t="n">
        <v>1149228</v>
      </c>
      <c r="R53" s="17" t="s">
        <v>20</v>
      </c>
      <c r="S53" s="16" t="n">
        <v>569614</v>
      </c>
      <c r="T53" s="17" t="s">
        <v>20</v>
      </c>
      <c r="U53" s="17" t="s">
        <v>20</v>
      </c>
      <c r="V53" s="16" t="n">
        <v>573911</v>
      </c>
      <c r="W53" s="16" t="n">
        <v>5703</v>
      </c>
      <c r="X53" s="20" t="s">
        <v>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7172838</v>
      </c>
      <c r="Q54" s="16" t="n">
        <v>6743594</v>
      </c>
      <c r="R54" s="16" t="n">
        <v>429244</v>
      </c>
      <c r="S54" s="16" t="n">
        <v>3596264</v>
      </c>
      <c r="T54" s="17" t="s">
        <v>20</v>
      </c>
      <c r="U54" s="17" t="s">
        <v>20</v>
      </c>
      <c r="V54" s="16" t="n">
        <v>2559200</v>
      </c>
      <c r="W54" s="16" t="n">
        <v>741279</v>
      </c>
      <c r="X54" s="18" t="n">
        <v>276095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869097</v>
      </c>
      <c r="Q59" s="16" t="n">
        <v>1869097</v>
      </c>
      <c r="R59" s="17" t="s">
        <v>20</v>
      </c>
      <c r="S59" s="16" t="n">
        <v>934549</v>
      </c>
      <c r="T59" s="17" t="s">
        <v>20</v>
      </c>
      <c r="U59" s="17" t="s">
        <v>20</v>
      </c>
      <c r="V59" s="16" t="n">
        <v>868000</v>
      </c>
      <c r="W59" s="17" t="n">
        <v>514</v>
      </c>
      <c r="X59" s="18" t="n">
        <v>66034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424174</v>
      </c>
      <c r="Q60" s="16" t="n">
        <v>2424174</v>
      </c>
      <c r="R60" s="17" t="s">
        <v>20</v>
      </c>
      <c r="S60" s="16" t="n">
        <v>823058</v>
      </c>
      <c r="T60" s="17" t="s">
        <v>20</v>
      </c>
      <c r="U60" s="17" t="s">
        <v>20</v>
      </c>
      <c r="V60" s="16" t="n">
        <v>1344464</v>
      </c>
      <c r="W60" s="16" t="n">
        <v>157248</v>
      </c>
      <c r="X60" s="18" t="n">
        <v>99404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065788</v>
      </c>
      <c r="Q63" s="16" t="n">
        <v>2065788</v>
      </c>
      <c r="R63" s="17" t="s">
        <v>20</v>
      </c>
      <c r="S63" s="16" t="n">
        <v>688596</v>
      </c>
      <c r="T63" s="17" t="s">
        <v>20</v>
      </c>
      <c r="U63" s="17" t="s">
        <v>20</v>
      </c>
      <c r="V63" s="16" t="n">
        <v>1159000</v>
      </c>
      <c r="W63" s="16" t="n">
        <v>156452</v>
      </c>
      <c r="X63" s="18" t="n">
        <v>6174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36520</v>
      </c>
      <c r="Q65" s="16" t="n">
        <v>336520</v>
      </c>
      <c r="R65" s="17" t="s">
        <v>20</v>
      </c>
      <c r="S65" s="16" t="n">
        <v>121307</v>
      </c>
      <c r="T65" s="17" t="s">
        <v>20</v>
      </c>
      <c r="U65" s="17" t="s">
        <v>20</v>
      </c>
      <c r="V65" s="16" t="n">
        <v>185464</v>
      </c>
      <c r="W65" s="16" t="n">
        <v>796</v>
      </c>
      <c r="X65" s="20" t="n">
        <v>2895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5866</v>
      </c>
      <c r="Q66" s="16" t="n">
        <v>5866</v>
      </c>
      <c r="R66" s="17" t="s">
        <v>20</v>
      </c>
      <c r="S66" s="16" t="n">
        <v>1955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3911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6000</v>
      </c>
      <c r="Q68" s="16" t="n">
        <v>16000</v>
      </c>
      <c r="R68" s="17" t="s">
        <v>20</v>
      </c>
      <c r="S68" s="16" t="n">
        <v>1120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480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636419</v>
      </c>
      <c r="Q71" s="17" t="s">
        <v>20</v>
      </c>
      <c r="R71" s="16" t="n">
        <v>8636419</v>
      </c>
      <c r="S71" s="16" t="n">
        <v>8106534</v>
      </c>
      <c r="T71" s="17" t="s">
        <v>20</v>
      </c>
      <c r="U71" s="17" t="s">
        <v>20</v>
      </c>
      <c r="V71" s="17" t="s">
        <v>20</v>
      </c>
      <c r="W71" s="16" t="n">
        <v>139132</v>
      </c>
      <c r="X71" s="18" t="n">
        <v>390753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96086</v>
      </c>
      <c r="Q72" s="17" t="s">
        <v>20</v>
      </c>
      <c r="R72" s="16" t="n">
        <v>296086</v>
      </c>
      <c r="S72" s="16" t="n">
        <v>296086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798565</v>
      </c>
      <c r="Q74" s="17" t="s">
        <v>20</v>
      </c>
      <c r="R74" s="16" t="n">
        <v>798565</v>
      </c>
      <c r="S74" s="16" t="n">
        <v>494204</v>
      </c>
      <c r="T74" s="17" t="s">
        <v>20</v>
      </c>
      <c r="U74" s="17" t="s">
        <v>20</v>
      </c>
      <c r="V74" s="17" t="s">
        <v>20</v>
      </c>
      <c r="W74" s="16" t="n">
        <v>128812</v>
      </c>
      <c r="X74" s="18" t="n">
        <v>175549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92914</v>
      </c>
      <c r="Q75" s="17" t="s">
        <v>20</v>
      </c>
      <c r="R75" s="16" t="n">
        <v>192914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123081</v>
      </c>
      <c r="X75" s="18" t="n">
        <v>69833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443</v>
      </c>
      <c r="Q76" s="17" t="s">
        <v>20</v>
      </c>
      <c r="R76" s="17" t="n">
        <v>1443</v>
      </c>
      <c r="S76" s="17" t="n">
        <v>1443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443</v>
      </c>
      <c r="Q81" s="17" t="s">
        <v>20</v>
      </c>
      <c r="R81" s="17" t="n">
        <v>1443</v>
      </c>
      <c r="S81" s="17" t="n">
        <v>1443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7525325</v>
      </c>
      <c r="Q83" s="17" t="s">
        <v>20</v>
      </c>
      <c r="R83" s="16" t="n">
        <v>7525325</v>
      </c>
      <c r="S83" s="16" t="n">
        <v>7307301</v>
      </c>
      <c r="T83" s="17" t="s">
        <v>20</v>
      </c>
      <c r="U83" s="17" t="s">
        <v>20</v>
      </c>
      <c r="V83" s="17" t="s">
        <v>20</v>
      </c>
      <c r="W83" s="16" t="n">
        <v>10320</v>
      </c>
      <c r="X83" s="18" t="n">
        <v>20770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3682</v>
      </c>
      <c r="Q84" s="17" t="s">
        <v>20</v>
      </c>
      <c r="R84" s="16" t="n">
        <v>103682</v>
      </c>
      <c r="S84" s="16" t="n">
        <v>77747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2593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66800</v>
      </c>
      <c r="Q85" s="17" t="s">
        <v>20</v>
      </c>
      <c r="R85" s="16" t="n">
        <v>66800</v>
      </c>
      <c r="S85" s="16" t="n">
        <v>49280</v>
      </c>
      <c r="T85" s="17" t="s">
        <v>20</v>
      </c>
      <c r="U85" s="17" t="s">
        <v>20</v>
      </c>
      <c r="V85" s="17" t="s">
        <v>20</v>
      </c>
      <c r="W85" s="16" t="n">
        <v>10320</v>
      </c>
      <c r="X85" s="18" t="n">
        <v>720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177057</v>
      </c>
      <c r="Q88" s="17" t="s">
        <v>20</v>
      </c>
      <c r="R88" s="16" t="n">
        <v>2177057</v>
      </c>
      <c r="S88" s="16" t="n">
        <v>2177057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666009</v>
      </c>
      <c r="Q89" s="17" t="s">
        <v>20</v>
      </c>
      <c r="R89" s="16" t="n">
        <v>2666009</v>
      </c>
      <c r="S89" s="16" t="n">
        <v>2666009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511777</v>
      </c>
      <c r="Q91" s="17" t="s">
        <v>20</v>
      </c>
      <c r="R91" s="16" t="n">
        <v>2511777</v>
      </c>
      <c r="S91" s="16" t="n">
        <v>2337208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174569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15000</v>
      </c>
      <c r="Q92" s="17" t="s">
        <v>20</v>
      </c>
      <c r="R92" s="16" t="n">
        <v>15000</v>
      </c>
      <c r="S92" s="16" t="n">
        <v>750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n">
        <v>75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6" t="n">
        <v>15000</v>
      </c>
      <c r="Q94" s="17" t="s">
        <v>20</v>
      </c>
      <c r="R94" s="16" t="n">
        <v>15000</v>
      </c>
      <c r="S94" s="16" t="n">
        <v>750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n">
        <v>750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109273002</v>
      </c>
      <c r="Q124" s="16" t="n">
        <v>100748031</v>
      </c>
      <c r="R124" s="16" t="n">
        <v>8524971</v>
      </c>
      <c r="S124" s="17" t="s">
        <v>20</v>
      </c>
      <c r="T124" s="16" t="n">
        <v>2746311</v>
      </c>
      <c r="U124" s="16" t="n">
        <v>50832</v>
      </c>
      <c r="V124" s="16" t="n">
        <v>54091665</v>
      </c>
      <c r="W124" s="16" t="n">
        <v>12884504</v>
      </c>
      <c r="X124" s="18" t="n">
        <v>39499690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102700895</v>
      </c>
      <c r="Q125" s="16" t="n">
        <v>100748031</v>
      </c>
      <c r="R125" s="16" t="n">
        <v>1952864</v>
      </c>
      <c r="S125" s="17" t="s">
        <v>20</v>
      </c>
      <c r="T125" s="16" t="n">
        <v>2746311</v>
      </c>
      <c r="U125" s="16" t="n">
        <v>50832</v>
      </c>
      <c r="V125" s="16" t="n">
        <v>53906965</v>
      </c>
      <c r="W125" s="16" t="n">
        <v>12448846</v>
      </c>
      <c r="X125" s="18" t="n">
        <v>33547941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1056715</v>
      </c>
      <c r="Q126" s="16" t="n">
        <v>10700991</v>
      </c>
      <c r="R126" s="16" t="n">
        <v>355724</v>
      </c>
      <c r="S126" s="17" t="s">
        <v>20</v>
      </c>
      <c r="T126" s="17" t="s">
        <v>20</v>
      </c>
      <c r="U126" s="17" t="s">
        <v>20</v>
      </c>
      <c r="V126" s="16" t="n">
        <v>2847000</v>
      </c>
      <c r="W126" s="16" t="n">
        <v>5862788</v>
      </c>
      <c r="X126" s="18" t="n">
        <v>2346927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43226</v>
      </c>
      <c r="Q127" s="16" t="n">
        <v>43226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43226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648475</v>
      </c>
      <c r="Q128" s="16" t="n">
        <v>64847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n">
        <v>571248</v>
      </c>
      <c r="W128" s="17" t="s">
        <v>20</v>
      </c>
      <c r="X128" s="18" t="n">
        <v>77227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23296</v>
      </c>
      <c r="Q130" s="16" t="n">
        <v>123296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17013</v>
      </c>
      <c r="X130" s="18" t="n">
        <v>10628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5560</v>
      </c>
      <c r="Q134" s="16" t="n">
        <v>25560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7013</v>
      </c>
      <c r="X134" s="18" t="n">
        <v>8547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97736</v>
      </c>
      <c r="Q135" s="16" t="n">
        <v>97736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9773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53260</v>
      </c>
      <c r="Q136" s="16" t="n">
        <v>5326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5326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443249</v>
      </c>
      <c r="Q137" s="16" t="n">
        <v>4079200</v>
      </c>
      <c r="R137" s="16" t="n">
        <v>364049</v>
      </c>
      <c r="S137" s="17" t="s">
        <v>20</v>
      </c>
      <c r="T137" s="16" t="n">
        <v>45305</v>
      </c>
      <c r="U137" s="17" t="s">
        <v>20</v>
      </c>
      <c r="V137" s="16" t="n">
        <v>1038100</v>
      </c>
      <c r="W137" s="16" t="n">
        <v>167644</v>
      </c>
      <c r="X137" s="18" t="n">
        <v>3192200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33453</v>
      </c>
      <c r="Q138" s="16" t="n">
        <v>166562</v>
      </c>
      <c r="R138" s="16" t="n">
        <v>66891</v>
      </c>
      <c r="S138" s="17" t="s">
        <v>20</v>
      </c>
      <c r="T138" s="17" t="s">
        <v>20</v>
      </c>
      <c r="U138" s="17" t="s">
        <v>20</v>
      </c>
      <c r="V138" s="16" t="n">
        <v>46000</v>
      </c>
      <c r="W138" s="16" t="n">
        <v>12997</v>
      </c>
      <c r="X138" s="18" t="n">
        <v>174456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244162</v>
      </c>
      <c r="Q139" s="16" t="n">
        <v>1244162</v>
      </c>
      <c r="R139" s="17" t="s">
        <v>20</v>
      </c>
      <c r="S139" s="17" t="s">
        <v>20</v>
      </c>
      <c r="T139" s="16" t="n">
        <v>26000</v>
      </c>
      <c r="U139" s="17" t="s">
        <v>20</v>
      </c>
      <c r="V139" s="16" t="n">
        <v>811900</v>
      </c>
      <c r="W139" s="16" t="n">
        <v>83800</v>
      </c>
      <c r="X139" s="18" t="n">
        <v>322462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88253</v>
      </c>
      <c r="Q140" s="16" t="n">
        <v>488253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59000</v>
      </c>
      <c r="W140" s="17" t="s">
        <v>20</v>
      </c>
      <c r="X140" s="18" t="n">
        <v>429253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61421</v>
      </c>
      <c r="Q142" s="16" t="n">
        <v>161421</v>
      </c>
      <c r="R142" s="17" t="s">
        <v>20</v>
      </c>
      <c r="S142" s="17" t="s">
        <v>20</v>
      </c>
      <c r="T142" s="16" t="n">
        <v>19300</v>
      </c>
      <c r="U142" s="17" t="s">
        <v>20</v>
      </c>
      <c r="V142" s="17" t="s">
        <v>20</v>
      </c>
      <c r="W142" s="17" t="s">
        <v>20</v>
      </c>
      <c r="X142" s="18" t="n">
        <v>142121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609823</v>
      </c>
      <c r="Q143" s="16" t="n">
        <v>1470828</v>
      </c>
      <c r="R143" s="16" t="n">
        <v>138995</v>
      </c>
      <c r="S143" s="17" t="s">
        <v>20</v>
      </c>
      <c r="T143" s="17" t="n">
        <v>5</v>
      </c>
      <c r="U143" s="17" t="s">
        <v>20</v>
      </c>
      <c r="V143" s="17" t="n">
        <v>1200</v>
      </c>
      <c r="W143" s="16" t="n">
        <v>65597</v>
      </c>
      <c r="X143" s="18" t="n">
        <v>1543021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706137</v>
      </c>
      <c r="Q145" s="16" t="n">
        <v>547974</v>
      </c>
      <c r="R145" s="16" t="n">
        <v>158163</v>
      </c>
      <c r="S145" s="17" t="s">
        <v>20</v>
      </c>
      <c r="T145" s="17" t="s">
        <v>20</v>
      </c>
      <c r="U145" s="17" t="s">
        <v>20</v>
      </c>
      <c r="V145" s="16" t="n">
        <v>120000</v>
      </c>
      <c r="W145" s="16" t="n">
        <v>5250</v>
      </c>
      <c r="X145" s="18" t="n">
        <v>580887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01899</v>
      </c>
      <c r="Q146" s="16" t="n">
        <v>106452</v>
      </c>
      <c r="R146" s="16" t="n">
        <v>195447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3510</v>
      </c>
      <c r="X146" s="18" t="n">
        <v>26838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179</v>
      </c>
      <c r="Q147" s="16" t="n">
        <v>4179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4179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72523342</v>
      </c>
      <c r="Q149" s="16" t="n">
        <v>71503412</v>
      </c>
      <c r="R149" s="16" t="n">
        <v>1019930</v>
      </c>
      <c r="S149" s="17" t="s">
        <v>20</v>
      </c>
      <c r="T149" s="16" t="n">
        <v>2701006</v>
      </c>
      <c r="U149" s="16" t="n">
        <v>50832</v>
      </c>
      <c r="V149" s="16" t="n">
        <v>41426081</v>
      </c>
      <c r="W149" s="16" t="n">
        <v>5588280</v>
      </c>
      <c r="X149" s="18" t="n">
        <v>22757143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9505134</v>
      </c>
      <c r="Q150" s="16" t="n">
        <v>39505134</v>
      </c>
      <c r="R150" s="17" t="s">
        <v>20</v>
      </c>
      <c r="S150" s="17" t="s">
        <v>20</v>
      </c>
      <c r="T150" s="16" t="n">
        <v>982557</v>
      </c>
      <c r="U150" s="17" t="s">
        <v>20</v>
      </c>
      <c r="V150" s="16" t="n">
        <v>22501396</v>
      </c>
      <c r="W150" s="16" t="n">
        <v>2306728</v>
      </c>
      <c r="X150" s="18" t="n">
        <v>13714453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912436</v>
      </c>
      <c r="Q151" s="16" t="n">
        <v>2912436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418038</v>
      </c>
      <c r="W151" s="16" t="n">
        <v>25533</v>
      </c>
      <c r="X151" s="18" t="n">
        <v>468865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7970763</v>
      </c>
      <c r="Q152" s="16" t="n">
        <v>7970763</v>
      </c>
      <c r="R152" s="17" t="s">
        <v>20</v>
      </c>
      <c r="S152" s="17" t="s">
        <v>20</v>
      </c>
      <c r="T152" s="16" t="n">
        <v>67965</v>
      </c>
      <c r="U152" s="16" t="n">
        <v>50832</v>
      </c>
      <c r="V152" s="16" t="n">
        <v>4592851</v>
      </c>
      <c r="W152" s="16" t="n">
        <v>71395</v>
      </c>
      <c r="X152" s="18" t="n">
        <v>318772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528482</v>
      </c>
      <c r="Q153" s="16" t="n">
        <v>1528482</v>
      </c>
      <c r="R153" s="17" t="s">
        <v>20</v>
      </c>
      <c r="S153" s="17" t="s">
        <v>20</v>
      </c>
      <c r="T153" s="16" t="n">
        <v>130400</v>
      </c>
      <c r="U153" s="17" t="s">
        <v>20</v>
      </c>
      <c r="V153" s="16" t="n">
        <v>1181182</v>
      </c>
      <c r="W153" s="16" t="n">
        <v>2209</v>
      </c>
      <c r="X153" s="18" t="n">
        <v>214691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282299</v>
      </c>
      <c r="Q154" s="16" t="n">
        <v>282299</v>
      </c>
      <c r="R154" s="17" t="s">
        <v>20</v>
      </c>
      <c r="S154" s="17" t="s">
        <v>20</v>
      </c>
      <c r="T154" s="16" t="n">
        <v>5597</v>
      </c>
      <c r="U154" s="17" t="s">
        <v>20</v>
      </c>
      <c r="V154" s="16" t="n">
        <v>144000</v>
      </c>
      <c r="W154" s="17" t="s">
        <v>20</v>
      </c>
      <c r="X154" s="18" t="n">
        <v>132702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38411</v>
      </c>
      <c r="Q155" s="16" t="n">
        <v>338411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182607</v>
      </c>
      <c r="X155" s="18" t="n">
        <v>155804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454343</v>
      </c>
      <c r="Q156" s="16" t="n">
        <v>11439365</v>
      </c>
      <c r="R156" s="16" t="n">
        <v>1014978</v>
      </c>
      <c r="S156" s="17" t="s">
        <v>20</v>
      </c>
      <c r="T156" s="16" t="n">
        <v>1501554</v>
      </c>
      <c r="U156" s="17" t="s">
        <v>20</v>
      </c>
      <c r="V156" s="16" t="n">
        <v>5389750</v>
      </c>
      <c r="W156" s="16" t="n">
        <v>1774394</v>
      </c>
      <c r="X156" s="18" t="n">
        <v>3788645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9509850</v>
      </c>
      <c r="Q157" s="16" t="n">
        <v>9509850</v>
      </c>
      <c r="R157" s="17" t="s">
        <v>20</v>
      </c>
      <c r="S157" s="17" t="s">
        <v>20</v>
      </c>
      <c r="T157" s="16" t="n">
        <v>1501554</v>
      </c>
      <c r="U157" s="17" t="s">
        <v>20</v>
      </c>
      <c r="V157" s="16" t="n">
        <v>3789550</v>
      </c>
      <c r="W157" s="16" t="n">
        <v>1230130</v>
      </c>
      <c r="X157" s="18" t="n">
        <v>2988616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988</v>
      </c>
      <c r="Q158" s="16" t="n">
        <v>988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988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038327</v>
      </c>
      <c r="Q159" s="16" t="n">
        <v>23349</v>
      </c>
      <c r="R159" s="16" t="n">
        <v>1014978</v>
      </c>
      <c r="S159" s="17" t="s">
        <v>20</v>
      </c>
      <c r="T159" s="17" t="s">
        <v>20</v>
      </c>
      <c r="U159" s="17" t="s">
        <v>20</v>
      </c>
      <c r="V159" s="16" t="n">
        <v>115000</v>
      </c>
      <c r="W159" s="16" t="n">
        <v>214049</v>
      </c>
      <c r="X159" s="18" t="n">
        <v>709278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905178</v>
      </c>
      <c r="Q160" s="16" t="n">
        <v>190517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485200</v>
      </c>
      <c r="W160" s="16" t="n">
        <v>330215</v>
      </c>
      <c r="X160" s="18" t="n">
        <v>89763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891714</v>
      </c>
      <c r="Q161" s="16" t="n">
        <v>886762</v>
      </c>
      <c r="R161" s="16" t="n">
        <v>4952</v>
      </c>
      <c r="S161" s="17" t="s">
        <v>20</v>
      </c>
      <c r="T161" s="17" t="s">
        <v>20</v>
      </c>
      <c r="U161" s="17" t="s">
        <v>20</v>
      </c>
      <c r="V161" s="16" t="n">
        <v>343000</v>
      </c>
      <c r="W161" s="16" t="n">
        <v>115802</v>
      </c>
      <c r="X161" s="18" t="n">
        <v>432912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87815</v>
      </c>
      <c r="Q162" s="16" t="n">
        <v>187815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6754</v>
      </c>
      <c r="X162" s="18" t="n">
        <v>181061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6451945</v>
      </c>
      <c r="Q163" s="16" t="n">
        <v>6451945</v>
      </c>
      <c r="R163" s="17" t="s">
        <v>20</v>
      </c>
      <c r="S163" s="17" t="s">
        <v>20</v>
      </c>
      <c r="T163" s="17" t="n">
        <v>12933</v>
      </c>
      <c r="U163" s="17" t="s">
        <v>20</v>
      </c>
      <c r="V163" s="17" t="n">
        <v>4855864</v>
      </c>
      <c r="W163" s="17" t="n">
        <v>1102858</v>
      </c>
      <c r="X163" s="18" t="n">
        <v>48029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480505</v>
      </c>
      <c r="Q166" s="16" t="n">
        <v>348050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088000</v>
      </c>
      <c r="W166" s="16" t="n">
        <v>50086</v>
      </c>
      <c r="X166" s="18" t="n">
        <v>2342419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0032112</v>
      </c>
      <c r="Q167" s="16" t="n">
        <v>10014398</v>
      </c>
      <c r="R167" s="16" t="n">
        <v>17714</v>
      </c>
      <c r="S167" s="17" t="s">
        <v>20</v>
      </c>
      <c r="T167" s="17" t="s">
        <v>20</v>
      </c>
      <c r="U167" s="17" t="s">
        <v>20</v>
      </c>
      <c r="V167" s="16" t="n">
        <v>6936536</v>
      </c>
      <c r="W167" s="16" t="n">
        <v>729525</v>
      </c>
      <c r="X167" s="18" t="n">
        <v>2366051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9110945</v>
      </c>
      <c r="Q170" s="16" t="n">
        <v>911094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6802000</v>
      </c>
      <c r="W170" s="16" t="n">
        <v>583695</v>
      </c>
      <c r="X170" s="20" t="n">
        <v>1725250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97440</v>
      </c>
      <c r="Q172" s="16" t="n">
        <v>29744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93536</v>
      </c>
      <c r="W172" s="16" t="n">
        <v>118516</v>
      </c>
      <c r="X172" s="20" t="n">
        <v>85388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17686</v>
      </c>
      <c r="Q173" s="16" t="n">
        <v>11768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10000</v>
      </c>
      <c r="W173" s="17" t="n">
        <v>8100</v>
      </c>
      <c r="X173" s="18" t="n">
        <v>99586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34364</v>
      </c>
      <c r="Q175" s="16" t="n">
        <v>16650</v>
      </c>
      <c r="R175" s="16" t="n">
        <v>17714</v>
      </c>
      <c r="S175" s="17" t="s">
        <v>20</v>
      </c>
      <c r="T175" s="17" t="s">
        <v>20</v>
      </c>
      <c r="U175" s="17" t="s">
        <v>20</v>
      </c>
      <c r="V175" s="17" t="n">
        <v>14000</v>
      </c>
      <c r="W175" s="17" t="s">
        <v>20</v>
      </c>
      <c r="X175" s="18" t="n">
        <v>2036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71677</v>
      </c>
      <c r="Q176" s="16" t="n">
        <v>47167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17000</v>
      </c>
      <c r="W176" s="16" t="n">
        <v>19214</v>
      </c>
      <c r="X176" s="18" t="n">
        <v>435463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38042</v>
      </c>
      <c r="Q177" s="16" t="n">
        <v>38042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38042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572107</v>
      </c>
      <c r="Q178" s="17" t="s">
        <v>20</v>
      </c>
      <c r="R178" s="16" t="n">
        <v>6572107</v>
      </c>
      <c r="S178" s="17" t="s">
        <v>20</v>
      </c>
      <c r="T178" s="17" t="s">
        <v>20</v>
      </c>
      <c r="U178" s="17" t="s">
        <v>20</v>
      </c>
      <c r="V178" s="16" t="n">
        <v>184700</v>
      </c>
      <c r="W178" s="16" t="n">
        <v>435658</v>
      </c>
      <c r="X178" s="18" t="n">
        <v>5951749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55815</v>
      </c>
      <c r="Q179" s="17" t="s">
        <v>20</v>
      </c>
      <c r="R179" s="16" t="n">
        <v>55815</v>
      </c>
      <c r="S179" s="17" t="s">
        <v>20</v>
      </c>
      <c r="T179" s="17" t="s">
        <v>20</v>
      </c>
      <c r="U179" s="17" t="s">
        <v>20</v>
      </c>
      <c r="V179" s="17" t="n">
        <v>19000</v>
      </c>
      <c r="W179" s="16" t="n">
        <v>21064</v>
      </c>
      <c r="X179" s="18" t="n">
        <v>1575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09174</v>
      </c>
      <c r="Q181" s="17" t="s">
        <v>20</v>
      </c>
      <c r="R181" s="16" t="n">
        <v>109174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09174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1270366</v>
      </c>
      <c r="Q183" s="17" t="s">
        <v>20</v>
      </c>
      <c r="R183" s="16" t="n">
        <v>127036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n">
        <v>144146</v>
      </c>
      <c r="X183" s="18" t="n">
        <v>112622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237558</v>
      </c>
      <c r="Q187" s="17" t="s">
        <v>20</v>
      </c>
      <c r="R187" s="16" t="n">
        <v>1237558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144146</v>
      </c>
      <c r="X187" s="18" t="n">
        <v>1093412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32808</v>
      </c>
      <c r="Q188" s="17" t="s">
        <v>20</v>
      </c>
      <c r="R188" s="16" t="n">
        <v>32808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32808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4004338</v>
      </c>
      <c r="Q190" s="17" t="s">
        <v>20</v>
      </c>
      <c r="R190" s="16" t="n">
        <v>4004338</v>
      </c>
      <c r="S190" s="17" t="s">
        <v>20</v>
      </c>
      <c r="T190" s="17" t="s">
        <v>20</v>
      </c>
      <c r="U190" s="17" t="s">
        <v>20</v>
      </c>
      <c r="V190" s="17" t="n">
        <v>33700</v>
      </c>
      <c r="W190" s="16" t="n">
        <v>261801</v>
      </c>
      <c r="X190" s="18" t="n">
        <v>3708837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2324</v>
      </c>
      <c r="Q191" s="17" t="s">
        <v>20</v>
      </c>
      <c r="R191" s="16" t="n">
        <v>2324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2324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13915</v>
      </c>
      <c r="Q192" s="17" t="s">
        <v>20</v>
      </c>
      <c r="R192" s="16" t="n">
        <v>113915</v>
      </c>
      <c r="S192" s="17" t="s">
        <v>20</v>
      </c>
      <c r="T192" s="17" t="s">
        <v>20</v>
      </c>
      <c r="U192" s="17" t="s">
        <v>20</v>
      </c>
      <c r="V192" s="17" t="n">
        <v>18000</v>
      </c>
      <c r="W192" s="17" t="s">
        <v>20</v>
      </c>
      <c r="X192" s="18" t="n">
        <v>95915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868053</v>
      </c>
      <c r="Q195" s="17" t="s">
        <v>20</v>
      </c>
      <c r="R195" s="16" t="n">
        <v>868053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15554</v>
      </c>
      <c r="X195" s="18" t="n">
        <v>652499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957444</v>
      </c>
      <c r="Q196" s="17" t="s">
        <v>20</v>
      </c>
      <c r="R196" s="16" t="n">
        <v>957444</v>
      </c>
      <c r="S196" s="17" t="s">
        <v>20</v>
      </c>
      <c r="T196" s="17" t="s">
        <v>20</v>
      </c>
      <c r="U196" s="17" t="s">
        <v>20</v>
      </c>
      <c r="V196" s="17" t="n">
        <v>15700</v>
      </c>
      <c r="W196" s="16" t="n">
        <v>42547</v>
      </c>
      <c r="X196" s="18" t="n">
        <v>89919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57060</v>
      </c>
      <c r="Q197" s="17" t="s">
        <v>20</v>
      </c>
      <c r="R197" s="16" t="n">
        <v>5706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3700</v>
      </c>
      <c r="X197" s="18" t="n">
        <v>5336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005542</v>
      </c>
      <c r="Q198" s="17" t="s">
        <v>20</v>
      </c>
      <c r="R198" s="16" t="n">
        <v>200554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200554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46175</v>
      </c>
      <c r="Q199" s="17" t="s">
        <v>20</v>
      </c>
      <c r="R199" s="16" t="n">
        <v>246175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46175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39991</v>
      </c>
      <c r="Q201" s="17" t="s">
        <v>20</v>
      </c>
      <c r="R201" s="16" t="n">
        <v>39991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39991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567985</v>
      </c>
      <c r="Q202" s="17" t="s">
        <v>20</v>
      </c>
      <c r="R202" s="16" t="n">
        <v>567985</v>
      </c>
      <c r="S202" s="17" t="s">
        <v>20</v>
      </c>
      <c r="T202" s="17" t="s">
        <v>20</v>
      </c>
      <c r="U202" s="17" t="s">
        <v>20</v>
      </c>
      <c r="V202" s="16" t="n">
        <v>132000</v>
      </c>
      <c r="W202" s="16" t="n">
        <v>8647</v>
      </c>
      <c r="X202" s="18" t="n">
        <v>42733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14443</v>
      </c>
      <c r="Q203" s="17" t="s">
        <v>20</v>
      </c>
      <c r="R203" s="16" t="n">
        <v>114443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114443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126270</v>
      </c>
      <c r="Q206" s="17" t="s">
        <v>20</v>
      </c>
      <c r="R206" s="16" t="n">
        <v>126270</v>
      </c>
      <c r="S206" s="17" t="s">
        <v>20</v>
      </c>
      <c r="T206" s="17" t="s">
        <v>20</v>
      </c>
      <c r="U206" s="17" t="s">
        <v>20</v>
      </c>
      <c r="V206" s="16" t="n">
        <v>115000</v>
      </c>
      <c r="W206" s="17" t="s">
        <v>20</v>
      </c>
      <c r="X206" s="18" t="n">
        <v>1127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210702</v>
      </c>
      <c r="Q209" s="17" t="s">
        <v>20</v>
      </c>
      <c r="R209" s="16" t="n">
        <v>210702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8647</v>
      </c>
      <c r="X209" s="18" t="n">
        <v>202055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180802</v>
      </c>
      <c r="Q211" s="17" t="s">
        <v>20</v>
      </c>
      <c r="R211" s="16" t="n">
        <v>180802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180802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9900</v>
      </c>
      <c r="Q212" s="17" t="s">
        <v>20</v>
      </c>
      <c r="R212" s="16" t="n">
        <v>2990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8647</v>
      </c>
      <c r="X212" s="18" t="n">
        <v>21253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16570</v>
      </c>
      <c r="Q214" s="17" t="s">
        <v>20</v>
      </c>
      <c r="R214" s="16" t="n">
        <v>116570</v>
      </c>
      <c r="S214" s="17" t="s">
        <v>20</v>
      </c>
      <c r="T214" s="17" t="s">
        <v>20</v>
      </c>
      <c r="U214" s="17" t="s">
        <v>20</v>
      </c>
      <c r="V214" s="17" t="n">
        <v>17000</v>
      </c>
      <c r="W214" s="17" t="s">
        <v>20</v>
      </c>
      <c r="X214" s="18" t="n">
        <v>9957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318254</v>
      </c>
      <c r="Q220" s="17" t="s">
        <v>20</v>
      </c>
      <c r="R220" s="16" t="n">
        <v>318254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318254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18254</v>
      </c>
      <c r="Q228" s="17" t="s">
        <v>20</v>
      </c>
      <c r="R228" s="16" t="n">
        <v>31825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1825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7204499</v>
      </c>
      <c r="Q231" s="17" t="s">
        <v>20</v>
      </c>
      <c r="R231" s="17" t="s">
        <v>20</v>
      </c>
      <c r="S231" s="17" t="s">
        <v>20</v>
      </c>
      <c r="T231" s="16" t="n">
        <v>3466699</v>
      </c>
      <c r="U231" s="16" t="n">
        <v>7059</v>
      </c>
      <c r="V231" s="16" t="n">
        <v>19213300</v>
      </c>
      <c r="W231" s="16" t="n">
        <v>4247371</v>
      </c>
      <c r="X231" s="18" t="n">
        <v>10270070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8393413</v>
      </c>
      <c r="Q236" s="17" t="s">
        <v>20</v>
      </c>
      <c r="R236" s="17" t="s">
        <v>20</v>
      </c>
      <c r="S236" s="17" t="s">
        <v>20</v>
      </c>
      <c r="T236" s="16" t="n">
        <v>1045668</v>
      </c>
      <c r="U236" s="16" t="n">
        <v>7059</v>
      </c>
      <c r="V236" s="16" t="n">
        <v>492000</v>
      </c>
      <c r="W236" s="17" t="s">
        <v>20</v>
      </c>
      <c r="X236" s="18" t="n">
        <v>6848686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8393413</v>
      </c>
      <c r="Q237" s="17" t="s">
        <v>20</v>
      </c>
      <c r="R237" s="17" t="s">
        <v>20</v>
      </c>
      <c r="S237" s="17" t="s">
        <v>20</v>
      </c>
      <c r="T237" s="16" t="n">
        <v>1045668</v>
      </c>
      <c r="U237" s="16" t="n">
        <v>7059</v>
      </c>
      <c r="V237" s="16" t="n">
        <v>492000</v>
      </c>
      <c r="W237" s="17" t="s">
        <v>20</v>
      </c>
      <c r="X237" s="18" t="n">
        <v>6848686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8811086</v>
      </c>
      <c r="Q239" s="17" t="s">
        <v>20</v>
      </c>
      <c r="R239" s="17" t="s">
        <v>20</v>
      </c>
      <c r="S239" s="17" t="s">
        <v>20</v>
      </c>
      <c r="T239" s="16" t="n">
        <v>2421031</v>
      </c>
      <c r="U239" s="17" t="s">
        <v>20</v>
      </c>
      <c r="V239" s="16" t="n">
        <v>18721300</v>
      </c>
      <c r="W239" s="16" t="n">
        <v>4247371</v>
      </c>
      <c r="X239" s="18" t="n">
        <v>3421384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4248640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0875400</v>
      </c>
      <c r="W240" s="16" t="n">
        <v>2886260</v>
      </c>
      <c r="X240" s="18" t="n">
        <v>486980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832334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4258900</v>
      </c>
      <c r="W241" s="16" t="n">
        <v>1340706</v>
      </c>
      <c r="X241" s="18" t="n">
        <v>2723741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703802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703000</v>
      </c>
      <c r="W242" s="17" t="s">
        <v>20</v>
      </c>
      <c r="X242" s="18" t="n">
        <v>80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045981</v>
      </c>
      <c r="Q243" s="17" t="s">
        <v>20</v>
      </c>
      <c r="R243" s="17" t="s">
        <v>20</v>
      </c>
      <c r="S243" s="17" t="s">
        <v>20</v>
      </c>
      <c r="T243" s="16" t="n">
        <v>522991</v>
      </c>
      <c r="U243" s="17" t="s">
        <v>20</v>
      </c>
      <c r="V243" s="16" t="n">
        <v>314000</v>
      </c>
      <c r="W243" s="17" t="s">
        <v>20</v>
      </c>
      <c r="X243" s="18" t="n">
        <v>20899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1045981</v>
      </c>
      <c r="Q247" s="17" t="s">
        <v>20</v>
      </c>
      <c r="R247" s="17" t="s">
        <v>20</v>
      </c>
      <c r="S247" s="17" t="s">
        <v>20</v>
      </c>
      <c r="T247" s="16" t="n">
        <v>522991</v>
      </c>
      <c r="U247" s="17" t="s">
        <v>20</v>
      </c>
      <c r="V247" s="16" t="n">
        <v>314000</v>
      </c>
      <c r="W247" s="17" t="s">
        <v>20</v>
      </c>
      <c r="X247" s="18" t="n">
        <v>20899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20405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20405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4468911</v>
      </c>
      <c r="Q249" s="17" t="s">
        <v>20</v>
      </c>
      <c r="R249" s="17" t="s">
        <v>20</v>
      </c>
      <c r="S249" s="17" t="s">
        <v>20</v>
      </c>
      <c r="T249" s="16" t="n">
        <v>1898040</v>
      </c>
      <c r="U249" s="17" t="s">
        <v>20</v>
      </c>
      <c r="V249" s="16" t="n">
        <v>2570000</v>
      </c>
      <c r="W249" s="17" t="s">
        <v>20</v>
      </c>
      <c r="X249" s="18" t="n">
        <v>871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1362380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0875400</v>
      </c>
      <c r="W254" s="17" t="s">
        <v>20</v>
      </c>
      <c r="X254" s="18" t="n">
        <v>486980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6981508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4258900</v>
      </c>
      <c r="W255" s="17" t="s">
        <v>20</v>
      </c>
      <c r="X255" s="18" t="n">
        <v>2722608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6981508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4258900</v>
      </c>
      <c r="W256" s="17" t="s">
        <v>20</v>
      </c>
      <c r="X256" s="18" t="n">
        <v>2722608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703802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703000</v>
      </c>
      <c r="W257" s="17" t="s">
        <v>20</v>
      </c>
      <c r="X257" s="18" t="n">
        <v>80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8393413</v>
      </c>
      <c r="Q258" s="17" t="s">
        <v>20</v>
      </c>
      <c r="R258" s="17" t="s">
        <v>20</v>
      </c>
      <c r="S258" s="17" t="s">
        <v>20</v>
      </c>
      <c r="T258" s="16" t="n">
        <v>1045668</v>
      </c>
      <c r="U258" s="16" t="n">
        <v>7059</v>
      </c>
      <c r="V258" s="16" t="n">
        <v>492000</v>
      </c>
      <c r="W258" s="17" t="s">
        <v>20</v>
      </c>
      <c r="X258" s="18" t="n">
        <v>6848686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5514892</v>
      </c>
      <c r="Q259" s="17" t="s">
        <v>20</v>
      </c>
      <c r="R259" s="17" t="s">
        <v>20</v>
      </c>
      <c r="S259" s="17" t="s">
        <v>20</v>
      </c>
      <c r="T259" s="16" t="n">
        <v>2421031</v>
      </c>
      <c r="U259" s="17" t="s">
        <v>20</v>
      </c>
      <c r="V259" s="16" t="n">
        <v>2884000</v>
      </c>
      <c r="W259" s="17" t="s">
        <v>20</v>
      </c>
      <c r="X259" s="18" t="n">
        <v>209861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32955995</v>
      </c>
      <c r="Q260" s="29" t="s">
        <v>20</v>
      </c>
      <c r="R260" s="29" t="s">
        <v>20</v>
      </c>
      <c r="S260" s="29" t="s">
        <v>20</v>
      </c>
      <c r="T260" s="28" t="n">
        <v>3466699</v>
      </c>
      <c r="U260" s="28" t="n">
        <v>7059</v>
      </c>
      <c r="V260" s="28" t="n">
        <v>19213300</v>
      </c>
      <c r="W260" s="29" t="s">
        <v>20</v>
      </c>
      <c r="X260" s="30" t="n">
        <v>1026893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1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27226692</v>
      </c>
      <c r="Q16" s="17" t="s">
        <v>20</v>
      </c>
      <c r="R16" s="17" t="s">
        <v>20</v>
      </c>
      <c r="S16" s="16" t="n">
        <v>33732095</v>
      </c>
      <c r="T16" s="16" t="n">
        <v>4263555</v>
      </c>
      <c r="U16" s="16" t="n">
        <v>907200</v>
      </c>
      <c r="V16" s="16" t="n">
        <v>36286491</v>
      </c>
      <c r="W16" s="16" t="n">
        <v>6315698</v>
      </c>
      <c r="X16" s="18" t="n">
        <v>45721653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59916085</v>
      </c>
      <c r="Q17" s="16" t="n">
        <v>50865958</v>
      </c>
      <c r="R17" s="16" t="n">
        <v>9050127</v>
      </c>
      <c r="S17" s="16" t="n">
        <v>33593455</v>
      </c>
      <c r="T17" s="16" t="n">
        <v>1885885</v>
      </c>
      <c r="U17" s="16" t="n">
        <v>358784</v>
      </c>
      <c r="V17" s="16" t="n">
        <v>16643551</v>
      </c>
      <c r="W17" s="16" t="n">
        <v>1881389</v>
      </c>
      <c r="X17" s="18" t="n">
        <v>5553021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53537852</v>
      </c>
      <c r="Q18" s="16" t="n">
        <v>50865958</v>
      </c>
      <c r="R18" s="16" t="n">
        <v>2671894</v>
      </c>
      <c r="S18" s="16" t="n">
        <v>27261766</v>
      </c>
      <c r="T18" s="16" t="n">
        <v>1885885</v>
      </c>
      <c r="U18" s="16" t="n">
        <v>358784</v>
      </c>
      <c r="V18" s="16" t="n">
        <v>16643551</v>
      </c>
      <c r="W18" s="16" t="n">
        <v>1881389</v>
      </c>
      <c r="X18" s="18" t="n">
        <v>5506477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1409</v>
      </c>
      <c r="Q19" s="17" t="n">
        <v>21409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21409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127158</v>
      </c>
      <c r="Q21" s="16" t="n">
        <v>15461</v>
      </c>
      <c r="R21" s="16" t="n">
        <v>2111697</v>
      </c>
      <c r="S21" s="16" t="n">
        <v>1421388</v>
      </c>
      <c r="T21" s="17" t="s">
        <v>20</v>
      </c>
      <c r="U21" s="17" t="s">
        <v>20</v>
      </c>
      <c r="V21" s="17" t="s">
        <v>20</v>
      </c>
      <c r="W21" s="16" t="n">
        <v>38822</v>
      </c>
      <c r="X21" s="18" t="n">
        <v>66694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296672</v>
      </c>
      <c r="Q22" s="17" t="s">
        <v>20</v>
      </c>
      <c r="R22" s="16" t="n">
        <v>296672</v>
      </c>
      <c r="S22" s="16" t="n">
        <v>199840</v>
      </c>
      <c r="T22" s="17" t="s">
        <v>20</v>
      </c>
      <c r="U22" s="17" t="s">
        <v>20</v>
      </c>
      <c r="V22" s="17" t="s">
        <v>20</v>
      </c>
      <c r="W22" s="16" t="n">
        <v>7863</v>
      </c>
      <c r="X22" s="18" t="n">
        <v>88969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477276</v>
      </c>
      <c r="Q23" s="16" t="n">
        <v>349904</v>
      </c>
      <c r="R23" s="16" t="n">
        <v>127372</v>
      </c>
      <c r="S23" s="16" t="n">
        <v>414833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6244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6" t="n">
        <v>2551</v>
      </c>
      <c r="Q24" s="16" t="n">
        <v>2551</v>
      </c>
      <c r="R24" s="17" t="s">
        <v>20</v>
      </c>
      <c r="S24" s="16" t="n">
        <v>1275</v>
      </c>
      <c r="T24" s="17" t="s">
        <v>20</v>
      </c>
      <c r="U24" s="17" t="s">
        <v>20</v>
      </c>
      <c r="V24" s="17" t="s">
        <v>20</v>
      </c>
      <c r="W24" s="17" t="s">
        <v>20</v>
      </c>
      <c r="X24" s="18" t="n">
        <v>1276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37007</v>
      </c>
      <c r="Q27" s="16" t="n">
        <v>37007</v>
      </c>
      <c r="R27" s="17" t="s">
        <v>20</v>
      </c>
      <c r="S27" s="16" t="n">
        <v>13244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23763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437718</v>
      </c>
      <c r="Q28" s="16" t="n">
        <v>310346</v>
      </c>
      <c r="R28" s="16" t="n">
        <v>127372</v>
      </c>
      <c r="S28" s="16" t="n">
        <v>400314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7404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472</v>
      </c>
      <c r="Q29" s="16" t="n">
        <v>9472</v>
      </c>
      <c r="R29" s="17" t="s">
        <v>20</v>
      </c>
      <c r="S29" s="16" t="n">
        <v>479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675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9068009</v>
      </c>
      <c r="Q30" s="16" t="n">
        <v>18658919</v>
      </c>
      <c r="R30" s="16" t="n">
        <v>409090</v>
      </c>
      <c r="S30" s="16" t="n">
        <v>9803370</v>
      </c>
      <c r="T30" s="16" t="n">
        <v>1206435</v>
      </c>
      <c r="U30" s="16" t="n">
        <v>358784</v>
      </c>
      <c r="V30" s="16" t="n">
        <v>6323025</v>
      </c>
      <c r="W30" s="16" t="n">
        <v>198997</v>
      </c>
      <c r="X30" s="18" t="n">
        <v>1177398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393889</v>
      </c>
      <c r="Q31" s="16" t="n">
        <v>32747</v>
      </c>
      <c r="R31" s="16" t="n">
        <v>361142</v>
      </c>
      <c r="S31" s="16" t="n">
        <v>280801</v>
      </c>
      <c r="T31" s="17" t="s">
        <v>20</v>
      </c>
      <c r="U31" s="17" t="s">
        <v>20</v>
      </c>
      <c r="V31" s="17" t="s">
        <v>20</v>
      </c>
      <c r="W31" s="17" t="n">
        <v>7644</v>
      </c>
      <c r="X31" s="18" t="n">
        <v>105444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395220</v>
      </c>
      <c r="Q32" s="16" t="n">
        <v>1395220</v>
      </c>
      <c r="R32" s="17" t="s">
        <v>20</v>
      </c>
      <c r="S32" s="16" t="n">
        <v>675585</v>
      </c>
      <c r="T32" s="17" t="s">
        <v>20</v>
      </c>
      <c r="U32" s="17" t="s">
        <v>20</v>
      </c>
      <c r="V32" s="16" t="n">
        <v>656800</v>
      </c>
      <c r="W32" s="16" t="n">
        <v>23002</v>
      </c>
      <c r="X32" s="18" t="n">
        <v>39833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342822</v>
      </c>
      <c r="Q33" s="16" t="n">
        <v>3342822</v>
      </c>
      <c r="R33" s="17" t="s">
        <v>20</v>
      </c>
      <c r="S33" s="16" t="n">
        <v>1651525</v>
      </c>
      <c r="T33" s="17" t="s">
        <v>20</v>
      </c>
      <c r="U33" s="17" t="s">
        <v>20</v>
      </c>
      <c r="V33" s="16" t="n">
        <v>1522675</v>
      </c>
      <c r="W33" s="16" t="n">
        <v>26642</v>
      </c>
      <c r="X33" s="18" t="n">
        <v>141980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254018</v>
      </c>
      <c r="Q35" s="16" t="n">
        <v>254018</v>
      </c>
      <c r="R35" s="17" t="s">
        <v>20</v>
      </c>
      <c r="S35" s="16" t="n">
        <v>127009</v>
      </c>
      <c r="T35" s="16" t="n">
        <v>19425</v>
      </c>
      <c r="U35" s="17" t="s">
        <v>20</v>
      </c>
      <c r="V35" s="16" t="n">
        <v>77250</v>
      </c>
      <c r="W35" s="16" t="n">
        <v>13750</v>
      </c>
      <c r="X35" s="18" t="n">
        <v>16584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1781963</v>
      </c>
      <c r="Q36" s="16" t="n">
        <v>11759724</v>
      </c>
      <c r="R36" s="16" t="n">
        <v>22239</v>
      </c>
      <c r="S36" s="16" t="n">
        <v>6112095</v>
      </c>
      <c r="T36" s="16" t="n">
        <v>1175510</v>
      </c>
      <c r="U36" s="16" t="n">
        <v>358784</v>
      </c>
      <c r="V36" s="16" t="n">
        <v>3365300</v>
      </c>
      <c r="W36" s="16" t="n">
        <v>122336</v>
      </c>
      <c r="X36" s="18" t="n">
        <v>647938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168200</v>
      </c>
      <c r="Q37" s="16" t="n">
        <v>1168200</v>
      </c>
      <c r="R37" s="17" t="s">
        <v>20</v>
      </c>
      <c r="S37" s="16" t="n">
        <v>584100</v>
      </c>
      <c r="T37" s="16" t="n">
        <v>1500</v>
      </c>
      <c r="U37" s="17" t="s">
        <v>20</v>
      </c>
      <c r="V37" s="16" t="n">
        <v>512000</v>
      </c>
      <c r="W37" s="16" t="n">
        <v>1000</v>
      </c>
      <c r="X37" s="18" t="n">
        <v>6960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731897</v>
      </c>
      <c r="Q38" s="16" t="n">
        <v>706188</v>
      </c>
      <c r="R38" s="16" t="n">
        <v>25709</v>
      </c>
      <c r="S38" s="16" t="n">
        <v>372255</v>
      </c>
      <c r="T38" s="17" t="n">
        <v>10000</v>
      </c>
      <c r="U38" s="17" t="s">
        <v>20</v>
      </c>
      <c r="V38" s="16" t="n">
        <v>189000</v>
      </c>
      <c r="W38" s="16" t="n">
        <v>4623</v>
      </c>
      <c r="X38" s="18" t="n">
        <v>156019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265584</v>
      </c>
      <c r="Q39" s="16" t="n">
        <v>265584</v>
      </c>
      <c r="R39" s="17" t="s">
        <v>20</v>
      </c>
      <c r="S39" s="16" t="n">
        <v>129479</v>
      </c>
      <c r="T39" s="17" t="s">
        <v>20</v>
      </c>
      <c r="U39" s="17" t="s">
        <v>20</v>
      </c>
      <c r="V39" s="17" t="s">
        <v>20</v>
      </c>
      <c r="W39" s="16" t="n">
        <v>19500</v>
      </c>
      <c r="X39" s="18" t="n">
        <v>11660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258623</v>
      </c>
      <c r="Q40" s="16" t="n">
        <v>258623</v>
      </c>
      <c r="R40" s="17" t="s">
        <v>20</v>
      </c>
      <c r="S40" s="16" t="n">
        <v>126000</v>
      </c>
      <c r="T40" s="17" t="s">
        <v>20</v>
      </c>
      <c r="U40" s="17" t="s">
        <v>20</v>
      </c>
      <c r="V40" s="17" t="s">
        <v>20</v>
      </c>
      <c r="W40" s="17" t="n">
        <v>19500</v>
      </c>
      <c r="X40" s="18" t="n">
        <v>113123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0596497</v>
      </c>
      <c r="Q42" s="16" t="n">
        <v>30572847</v>
      </c>
      <c r="R42" s="16" t="n">
        <v>23650</v>
      </c>
      <c r="S42" s="16" t="n">
        <v>15094369</v>
      </c>
      <c r="T42" s="16" t="n">
        <v>679450</v>
      </c>
      <c r="U42" s="17" t="s">
        <v>20</v>
      </c>
      <c r="V42" s="16" t="n">
        <v>10299526</v>
      </c>
      <c r="W42" s="16" t="n">
        <v>1584382</v>
      </c>
      <c r="X42" s="18" t="n">
        <v>2938770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9380215</v>
      </c>
      <c r="Q43" s="16" t="n">
        <v>9380215</v>
      </c>
      <c r="R43" s="17" t="s">
        <v>20</v>
      </c>
      <c r="S43" s="16" t="n">
        <v>4907350</v>
      </c>
      <c r="T43" s="17" t="s">
        <v>20</v>
      </c>
      <c r="U43" s="17" t="s">
        <v>20</v>
      </c>
      <c r="V43" s="16" t="n">
        <v>2109310</v>
      </c>
      <c r="W43" s="16" t="n">
        <v>713213</v>
      </c>
      <c r="X43" s="18" t="n">
        <v>1650342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2019782</v>
      </c>
      <c r="Q44" s="16" t="n">
        <v>2019782</v>
      </c>
      <c r="R44" s="17" t="s">
        <v>20</v>
      </c>
      <c r="S44" s="16" t="n">
        <v>1150136</v>
      </c>
      <c r="T44" s="17" t="s">
        <v>20</v>
      </c>
      <c r="U44" s="17" t="s">
        <v>20</v>
      </c>
      <c r="V44" s="16" t="n">
        <v>404180</v>
      </c>
      <c r="W44" s="16" t="n">
        <v>240247</v>
      </c>
      <c r="X44" s="18" t="n">
        <v>225219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1762758</v>
      </c>
      <c r="Q45" s="16" t="n">
        <v>11762758</v>
      </c>
      <c r="R45" s="17" t="s">
        <v>20</v>
      </c>
      <c r="S45" s="16" t="n">
        <v>5561360</v>
      </c>
      <c r="T45" s="16" t="n">
        <v>424338</v>
      </c>
      <c r="U45" s="17" t="s">
        <v>20</v>
      </c>
      <c r="V45" s="16" t="n">
        <v>5261000</v>
      </c>
      <c r="W45" s="16" t="n">
        <v>45500</v>
      </c>
      <c r="X45" s="18" t="n">
        <v>470560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2548914</v>
      </c>
      <c r="Q46" s="16" t="n">
        <v>2548914</v>
      </c>
      <c r="R46" s="17" t="s">
        <v>20</v>
      </c>
      <c r="S46" s="16" t="n">
        <v>1231495</v>
      </c>
      <c r="T46" s="16" t="n">
        <v>36972</v>
      </c>
      <c r="U46" s="17" t="s">
        <v>20</v>
      </c>
      <c r="V46" s="16" t="n">
        <v>1080100</v>
      </c>
      <c r="W46" s="16" t="n">
        <v>15736</v>
      </c>
      <c r="X46" s="18" t="n">
        <v>18461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69084</v>
      </c>
      <c r="Q47" s="16" t="n">
        <v>169084</v>
      </c>
      <c r="R47" s="17" t="s">
        <v>20</v>
      </c>
      <c r="S47" s="16" t="n">
        <v>81272</v>
      </c>
      <c r="T47" s="16" t="n">
        <v>1423</v>
      </c>
      <c r="U47" s="17" t="s">
        <v>20</v>
      </c>
      <c r="V47" s="16" t="n">
        <v>64500</v>
      </c>
      <c r="W47" s="16" t="n">
        <v>21580</v>
      </c>
      <c r="X47" s="18" t="n">
        <v>309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099986</v>
      </c>
      <c r="Q48" s="16" t="n">
        <v>1099986</v>
      </c>
      <c r="R48" s="17" t="s">
        <v>20</v>
      </c>
      <c r="S48" s="16" t="n">
        <v>392368</v>
      </c>
      <c r="T48" s="16" t="n">
        <v>93627</v>
      </c>
      <c r="U48" s="17" t="s">
        <v>20</v>
      </c>
      <c r="V48" s="16" t="n">
        <v>528436</v>
      </c>
      <c r="W48" s="16" t="n">
        <v>2900</v>
      </c>
      <c r="X48" s="18" t="n">
        <v>82655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442664</v>
      </c>
      <c r="Q49" s="16" t="n">
        <v>2421014</v>
      </c>
      <c r="R49" s="16" t="n">
        <v>21650</v>
      </c>
      <c r="S49" s="16" t="n">
        <v>1180784</v>
      </c>
      <c r="T49" s="16" t="n">
        <v>123090</v>
      </c>
      <c r="U49" s="17" t="s">
        <v>20</v>
      </c>
      <c r="V49" s="16" t="n">
        <v>852000</v>
      </c>
      <c r="W49" s="16" t="n">
        <v>248100</v>
      </c>
      <c r="X49" s="18" t="n">
        <v>3869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711726</v>
      </c>
      <c r="Q50" s="16" t="n">
        <v>1711726</v>
      </c>
      <c r="R50" s="17" t="s">
        <v>20</v>
      </c>
      <c r="S50" s="16" t="n">
        <v>856276</v>
      </c>
      <c r="T50" s="16" t="n">
        <v>23130</v>
      </c>
      <c r="U50" s="17" t="s">
        <v>20</v>
      </c>
      <c r="V50" s="16" t="n">
        <v>620000</v>
      </c>
      <c r="W50" s="16" t="n">
        <v>202800</v>
      </c>
      <c r="X50" s="18" t="n">
        <v>952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9581</v>
      </c>
      <c r="Q51" s="16" t="n">
        <v>19581</v>
      </c>
      <c r="R51" s="17" t="s">
        <v>20</v>
      </c>
      <c r="S51" s="16" t="n">
        <v>19581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2777</v>
      </c>
      <c r="Q52" s="16" t="n">
        <v>1127</v>
      </c>
      <c r="R52" s="16" t="n">
        <v>21650</v>
      </c>
      <c r="S52" s="16" t="n">
        <v>11777</v>
      </c>
      <c r="T52" s="16" t="n">
        <v>2500</v>
      </c>
      <c r="U52" s="17" t="s">
        <v>20</v>
      </c>
      <c r="V52" s="17" t="s">
        <v>20</v>
      </c>
      <c r="W52" s="16" t="n">
        <v>6000</v>
      </c>
      <c r="X52" s="18" t="n">
        <v>25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688580</v>
      </c>
      <c r="Q53" s="16" t="n">
        <v>688580</v>
      </c>
      <c r="R53" s="17" t="s">
        <v>20</v>
      </c>
      <c r="S53" s="16" t="n">
        <v>293150</v>
      </c>
      <c r="T53" s="16" t="n">
        <v>97460</v>
      </c>
      <c r="U53" s="17" t="s">
        <v>20</v>
      </c>
      <c r="V53" s="16" t="n">
        <v>232000</v>
      </c>
      <c r="W53" s="16" t="n">
        <v>39300</v>
      </c>
      <c r="X53" s="18" t="n">
        <v>2667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173094</v>
      </c>
      <c r="Q54" s="16" t="n">
        <v>1171094</v>
      </c>
      <c r="R54" s="16" t="n">
        <v>2000</v>
      </c>
      <c r="S54" s="16" t="n">
        <v>589604</v>
      </c>
      <c r="T54" s="17" t="s">
        <v>20</v>
      </c>
      <c r="U54" s="17" t="s">
        <v>20</v>
      </c>
      <c r="V54" s="17" t="s">
        <v>20</v>
      </c>
      <c r="W54" s="16" t="n">
        <v>297106</v>
      </c>
      <c r="X54" s="18" t="n">
        <v>286384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280046</v>
      </c>
      <c r="Q59" s="16" t="n">
        <v>280046</v>
      </c>
      <c r="R59" s="17" t="s">
        <v>20</v>
      </c>
      <c r="S59" s="16" t="n">
        <v>135648</v>
      </c>
      <c r="T59" s="17" t="s">
        <v>20</v>
      </c>
      <c r="U59" s="17" t="s">
        <v>20</v>
      </c>
      <c r="V59" s="17" t="n">
        <v>21000</v>
      </c>
      <c r="W59" s="17" t="n">
        <v>612</v>
      </c>
      <c r="X59" s="18" t="n">
        <v>122786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692401</v>
      </c>
      <c r="Q60" s="16" t="n">
        <v>692316</v>
      </c>
      <c r="R60" s="17" t="n">
        <v>85</v>
      </c>
      <c r="S60" s="16" t="n">
        <v>257882</v>
      </c>
      <c r="T60" s="17" t="s">
        <v>20</v>
      </c>
      <c r="U60" s="17" t="s">
        <v>20</v>
      </c>
      <c r="V60" s="17" t="s">
        <v>20</v>
      </c>
      <c r="W60" s="16" t="n">
        <v>39076</v>
      </c>
      <c r="X60" s="18" t="n">
        <v>39544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523347</v>
      </c>
      <c r="Q63" s="16" t="n">
        <v>523347</v>
      </c>
      <c r="R63" s="17" t="s">
        <v>20</v>
      </c>
      <c r="S63" s="16" t="n">
        <v>171663</v>
      </c>
      <c r="T63" s="17" t="s">
        <v>20</v>
      </c>
      <c r="U63" s="17" t="s">
        <v>20</v>
      </c>
      <c r="V63" s="17" t="s">
        <v>20</v>
      </c>
      <c r="W63" s="17" t="n">
        <v>39076</v>
      </c>
      <c r="X63" s="18" t="n">
        <v>31260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350</v>
      </c>
      <c r="Q65" s="16" t="n">
        <v>1350</v>
      </c>
      <c r="R65" s="17" t="s">
        <v>20</v>
      </c>
      <c r="S65" s="16" t="n">
        <v>675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67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64205</v>
      </c>
      <c r="Q68" s="16" t="n">
        <v>164205</v>
      </c>
      <c r="R68" s="17" t="s">
        <v>20</v>
      </c>
      <c r="S68" s="16" t="n">
        <v>82102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82103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3499</v>
      </c>
      <c r="Q69" s="16" t="n">
        <v>3414</v>
      </c>
      <c r="R69" s="17" t="n">
        <v>85</v>
      </c>
      <c r="S69" s="16" t="n">
        <v>3442</v>
      </c>
      <c r="T69" s="17" t="s">
        <v>20</v>
      </c>
      <c r="U69" s="17" t="s">
        <v>20</v>
      </c>
      <c r="V69" s="17" t="s">
        <v>20</v>
      </c>
      <c r="W69" s="17" t="s">
        <v>20</v>
      </c>
      <c r="X69" s="18" t="n">
        <v>57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378233</v>
      </c>
      <c r="Q71" s="17" t="s">
        <v>20</v>
      </c>
      <c r="R71" s="16" t="n">
        <v>6378233</v>
      </c>
      <c r="S71" s="16" t="n">
        <v>6331689</v>
      </c>
      <c r="T71" s="17" t="s">
        <v>20</v>
      </c>
      <c r="U71" s="17" t="s">
        <v>20</v>
      </c>
      <c r="V71" s="17" t="s">
        <v>20</v>
      </c>
      <c r="W71" s="17" t="s">
        <v>20</v>
      </c>
      <c r="X71" s="18" t="n">
        <v>46544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47325</v>
      </c>
      <c r="Q72" s="17" t="s">
        <v>20</v>
      </c>
      <c r="R72" s="16" t="n">
        <v>47325</v>
      </c>
      <c r="S72" s="16" t="n">
        <v>47325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15220</v>
      </c>
      <c r="Q74" s="17" t="s">
        <v>20</v>
      </c>
      <c r="R74" s="16" t="n">
        <v>115220</v>
      </c>
      <c r="S74" s="16" t="n">
        <v>95580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1964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n">
        <v>16044</v>
      </c>
      <c r="Q75" s="17" t="s">
        <v>20</v>
      </c>
      <c r="R75" s="17" t="n">
        <v>16044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n">
        <v>16044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3575</v>
      </c>
      <c r="Q76" s="17" t="s">
        <v>20</v>
      </c>
      <c r="R76" s="16" t="n">
        <v>3575</v>
      </c>
      <c r="S76" s="16" t="n">
        <v>3575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3575</v>
      </c>
      <c r="Q81" s="17" t="s">
        <v>20</v>
      </c>
      <c r="R81" s="16" t="n">
        <v>3575</v>
      </c>
      <c r="S81" s="16" t="n">
        <v>3575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211398</v>
      </c>
      <c r="Q83" s="17" t="s">
        <v>20</v>
      </c>
      <c r="R83" s="16" t="n">
        <v>6211398</v>
      </c>
      <c r="S83" s="16" t="n">
        <v>6184494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2690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91319</v>
      </c>
      <c r="Q84" s="17" t="s">
        <v>20</v>
      </c>
      <c r="R84" s="16" t="n">
        <v>91319</v>
      </c>
      <c r="S84" s="16" t="n">
        <v>74388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16931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50575</v>
      </c>
      <c r="Q85" s="17" t="s">
        <v>20</v>
      </c>
      <c r="R85" s="16" t="n">
        <v>350575</v>
      </c>
      <c r="S85" s="16" t="n">
        <v>350575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7926</v>
      </c>
      <c r="Q86" s="17" t="s">
        <v>20</v>
      </c>
      <c r="R86" s="16" t="n">
        <v>7926</v>
      </c>
      <c r="S86" s="16" t="n">
        <v>4954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n">
        <v>2972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091150</v>
      </c>
      <c r="Q88" s="17" t="s">
        <v>20</v>
      </c>
      <c r="R88" s="16" t="n">
        <v>1091150</v>
      </c>
      <c r="S88" s="16" t="n">
        <v>109115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775075</v>
      </c>
      <c r="Q89" s="17" t="s">
        <v>20</v>
      </c>
      <c r="R89" s="16" t="n">
        <v>2775075</v>
      </c>
      <c r="S89" s="16" t="n">
        <v>2775075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895353</v>
      </c>
      <c r="Q91" s="17" t="s">
        <v>20</v>
      </c>
      <c r="R91" s="16" t="n">
        <v>1895353</v>
      </c>
      <c r="S91" s="16" t="n">
        <v>1888352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7001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n">
        <v>715</v>
      </c>
      <c r="Q113" s="17" t="s">
        <v>20</v>
      </c>
      <c r="R113" s="17" t="n">
        <v>715</v>
      </c>
      <c r="S113" s="17" t="n">
        <v>715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n">
        <v>715</v>
      </c>
      <c r="Q121" s="17" t="s">
        <v>20</v>
      </c>
      <c r="R121" s="17" t="n">
        <v>715</v>
      </c>
      <c r="S121" s="17" t="n">
        <v>715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49146849</v>
      </c>
      <c r="Q124" s="16" t="n">
        <v>42439977</v>
      </c>
      <c r="R124" s="16" t="n">
        <v>6706872</v>
      </c>
      <c r="S124" s="17" t="s">
        <v>20</v>
      </c>
      <c r="T124" s="16" t="n">
        <v>827620</v>
      </c>
      <c r="U124" s="17" t="n">
        <v>35393</v>
      </c>
      <c r="V124" s="16" t="n">
        <v>15502940</v>
      </c>
      <c r="W124" s="16" t="n">
        <v>3904305</v>
      </c>
      <c r="X124" s="18" t="n">
        <v>2887659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44993493</v>
      </c>
      <c r="Q125" s="16" t="n">
        <v>42439977</v>
      </c>
      <c r="R125" s="16" t="n">
        <v>2553516</v>
      </c>
      <c r="S125" s="17" t="s">
        <v>20</v>
      </c>
      <c r="T125" s="16" t="n">
        <v>827620</v>
      </c>
      <c r="U125" s="17" t="n">
        <v>35393</v>
      </c>
      <c r="V125" s="16" t="n">
        <v>15502940</v>
      </c>
      <c r="W125" s="16" t="n">
        <v>3653342</v>
      </c>
      <c r="X125" s="18" t="n">
        <v>2497419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248657</v>
      </c>
      <c r="Q126" s="16" t="n">
        <v>1963830</v>
      </c>
      <c r="R126" s="17" t="n">
        <v>1284827</v>
      </c>
      <c r="S126" s="17" t="s">
        <v>20</v>
      </c>
      <c r="T126" s="17" t="s">
        <v>20</v>
      </c>
      <c r="U126" s="17" t="n">
        <v>35393</v>
      </c>
      <c r="V126" s="17" t="n">
        <v>1374000</v>
      </c>
      <c r="W126" s="16" t="n">
        <v>26141</v>
      </c>
      <c r="X126" s="18" t="n">
        <v>181312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553600</v>
      </c>
      <c r="Q127" s="16" t="n">
        <v>55360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55360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11793</v>
      </c>
      <c r="Q128" s="16" t="n">
        <v>37822</v>
      </c>
      <c r="R128" s="16" t="n">
        <v>73971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111793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664496</v>
      </c>
      <c r="Q130" s="16" t="n">
        <v>283984</v>
      </c>
      <c r="R130" s="16" t="n">
        <v>380512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37164</v>
      </c>
      <c r="X130" s="18" t="n">
        <v>52733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n">
        <v>467167</v>
      </c>
      <c r="Q131" s="17" t="n">
        <v>88020</v>
      </c>
      <c r="R131" s="17" t="n">
        <v>379147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n">
        <v>38779</v>
      </c>
      <c r="X131" s="20" t="n">
        <v>428388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4329</v>
      </c>
      <c r="Q134" s="16" t="n">
        <v>24329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4329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73000</v>
      </c>
      <c r="Q135" s="16" t="n">
        <v>171635</v>
      </c>
      <c r="R135" s="16" t="n">
        <v>1365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98385</v>
      </c>
      <c r="X135" s="18" t="n">
        <v>7461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330</v>
      </c>
      <c r="Q136" s="16" t="n">
        <v>133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6" t="n">
        <v>579</v>
      </c>
      <c r="X136" s="18" t="n">
        <v>751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315803</v>
      </c>
      <c r="Q137" s="16" t="n">
        <v>1051566</v>
      </c>
      <c r="R137" s="16" t="n">
        <v>264237</v>
      </c>
      <c r="S137" s="17" t="s">
        <v>20</v>
      </c>
      <c r="T137" s="16" t="n">
        <v>363</v>
      </c>
      <c r="U137" s="17" t="s">
        <v>20</v>
      </c>
      <c r="V137" s="16" t="n">
        <v>97000</v>
      </c>
      <c r="W137" s="16" t="n">
        <v>241725</v>
      </c>
      <c r="X137" s="18" t="n">
        <v>976715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4871</v>
      </c>
      <c r="Q138" s="17" t="s">
        <v>20</v>
      </c>
      <c r="R138" s="16" t="n">
        <v>4871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4871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15526</v>
      </c>
      <c r="Q139" s="16" t="n">
        <v>111066</v>
      </c>
      <c r="R139" s="16" t="n">
        <v>4460</v>
      </c>
      <c r="S139" s="17" t="s">
        <v>20</v>
      </c>
      <c r="T139" s="17" t="s">
        <v>20</v>
      </c>
      <c r="U139" s="17" t="s">
        <v>20</v>
      </c>
      <c r="V139" s="16" t="n">
        <v>97000</v>
      </c>
      <c r="W139" s="17" t="n">
        <v>2200</v>
      </c>
      <c r="X139" s="18" t="n">
        <v>16326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18530</v>
      </c>
      <c r="Q140" s="16" t="n">
        <v>11853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18" t="n">
        <v>11853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5792</v>
      </c>
      <c r="Q142" s="16" t="n">
        <v>25792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25792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06764</v>
      </c>
      <c r="Q143" s="16" t="n">
        <v>6716</v>
      </c>
      <c r="R143" s="16" t="n">
        <v>200048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6" t="n">
        <v>4970</v>
      </c>
      <c r="X143" s="18" t="n">
        <v>20179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16091</v>
      </c>
      <c r="Q144" s="16" t="n">
        <v>16091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8" t="n">
        <v>16091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828229</v>
      </c>
      <c r="Q145" s="16" t="n">
        <v>773371</v>
      </c>
      <c r="R145" s="16" t="n">
        <v>54858</v>
      </c>
      <c r="S145" s="17" t="s">
        <v>20</v>
      </c>
      <c r="T145" s="16" t="n">
        <v>363</v>
      </c>
      <c r="U145" s="17" t="s">
        <v>20</v>
      </c>
      <c r="V145" s="17" t="s">
        <v>20</v>
      </c>
      <c r="W145" s="16" t="n">
        <v>234555</v>
      </c>
      <c r="X145" s="18" t="n">
        <v>593311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331950</v>
      </c>
      <c r="Q146" s="16" t="n">
        <v>1254213</v>
      </c>
      <c r="R146" s="16" t="n">
        <v>77737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903471</v>
      </c>
      <c r="X146" s="18" t="n">
        <v>42847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37826</v>
      </c>
      <c r="Q147" s="16" t="n">
        <v>37826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37826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3661454</v>
      </c>
      <c r="Q149" s="16" t="n">
        <v>33273597</v>
      </c>
      <c r="R149" s="16" t="n">
        <v>387857</v>
      </c>
      <c r="S149" s="17" t="s">
        <v>20</v>
      </c>
      <c r="T149" s="16" t="n">
        <v>827257</v>
      </c>
      <c r="U149" s="17" t="s">
        <v>20</v>
      </c>
      <c r="V149" s="16" t="n">
        <v>13201940</v>
      </c>
      <c r="W149" s="16" t="n">
        <v>2275478</v>
      </c>
      <c r="X149" s="18" t="n">
        <v>1735677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1522285</v>
      </c>
      <c r="Q150" s="16" t="n">
        <v>21522285</v>
      </c>
      <c r="R150" s="17" t="s">
        <v>20</v>
      </c>
      <c r="S150" s="17" t="s">
        <v>20</v>
      </c>
      <c r="T150" s="16" t="n">
        <v>217085</v>
      </c>
      <c r="U150" s="17" t="s">
        <v>20</v>
      </c>
      <c r="V150" s="16" t="n">
        <v>12055728</v>
      </c>
      <c r="W150" s="16" t="n">
        <v>835031</v>
      </c>
      <c r="X150" s="18" t="n">
        <v>8414441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057965</v>
      </c>
      <c r="Q151" s="16" t="n">
        <v>105796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225272</v>
      </c>
      <c r="W151" s="16" t="n">
        <v>193781</v>
      </c>
      <c r="X151" s="18" t="n">
        <v>638912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4461297</v>
      </c>
      <c r="Q152" s="16" t="n">
        <v>4224378</v>
      </c>
      <c r="R152" s="16" t="n">
        <v>236919</v>
      </c>
      <c r="S152" s="17" t="s">
        <v>20</v>
      </c>
      <c r="T152" s="16" t="n">
        <v>3082</v>
      </c>
      <c r="U152" s="17" t="s">
        <v>20</v>
      </c>
      <c r="V152" s="17" t="s">
        <v>20</v>
      </c>
      <c r="W152" s="16" t="n">
        <v>273175</v>
      </c>
      <c r="X152" s="18" t="n">
        <v>418504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93335</v>
      </c>
      <c r="Q153" s="16" t="n">
        <v>293335</v>
      </c>
      <c r="R153" s="17" t="s">
        <v>20</v>
      </c>
      <c r="S153" s="17" t="s">
        <v>20</v>
      </c>
      <c r="T153" s="16" t="n">
        <v>53166</v>
      </c>
      <c r="U153" s="17" t="s">
        <v>20</v>
      </c>
      <c r="V153" s="16" t="n">
        <v>196000</v>
      </c>
      <c r="W153" s="16" t="n">
        <v>2772</v>
      </c>
      <c r="X153" s="18" t="n">
        <v>41397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27866</v>
      </c>
      <c r="Q154" s="16" t="n">
        <v>2786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7927</v>
      </c>
      <c r="X154" s="18" t="n">
        <v>19939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87098</v>
      </c>
      <c r="Q155" s="16" t="n">
        <v>487098</v>
      </c>
      <c r="R155" s="17" t="s">
        <v>20</v>
      </c>
      <c r="S155" s="17" t="s">
        <v>20</v>
      </c>
      <c r="T155" s="16" t="n">
        <v>49045</v>
      </c>
      <c r="U155" s="17" t="s">
        <v>20</v>
      </c>
      <c r="V155" s="17" t="s">
        <v>20</v>
      </c>
      <c r="W155" s="17" t="s">
        <v>20</v>
      </c>
      <c r="X155" s="18" t="n">
        <v>438053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5409851</v>
      </c>
      <c r="Q156" s="16" t="n">
        <v>5258913</v>
      </c>
      <c r="R156" s="16" t="n">
        <v>150938</v>
      </c>
      <c r="S156" s="17" t="s">
        <v>20</v>
      </c>
      <c r="T156" s="16" t="n">
        <v>504879</v>
      </c>
      <c r="U156" s="17" t="s">
        <v>20</v>
      </c>
      <c r="V156" s="16" t="n">
        <v>724940</v>
      </c>
      <c r="W156" s="16" t="n">
        <v>933392</v>
      </c>
      <c r="X156" s="18" t="n">
        <v>3246640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181899</v>
      </c>
      <c r="Q157" s="16" t="n">
        <v>5181899</v>
      </c>
      <c r="R157" s="17" t="s">
        <v>20</v>
      </c>
      <c r="S157" s="17" t="s">
        <v>20</v>
      </c>
      <c r="T157" s="16" t="n">
        <v>444124</v>
      </c>
      <c r="U157" s="17" t="s">
        <v>20</v>
      </c>
      <c r="V157" s="16" t="n">
        <v>724940</v>
      </c>
      <c r="W157" s="16" t="n">
        <v>922892</v>
      </c>
      <c r="X157" s="18" t="n">
        <v>308994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3339</v>
      </c>
      <c r="Q158" s="16" t="n">
        <v>3339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3339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55615</v>
      </c>
      <c r="Q159" s="16" t="n">
        <v>4677</v>
      </c>
      <c r="R159" s="16" t="n">
        <v>150938</v>
      </c>
      <c r="S159" s="17" t="s">
        <v>20</v>
      </c>
      <c r="T159" s="16" t="n">
        <v>43125</v>
      </c>
      <c r="U159" s="17" t="s">
        <v>20</v>
      </c>
      <c r="V159" s="17" t="s">
        <v>20</v>
      </c>
      <c r="W159" s="16" t="n">
        <v>10500</v>
      </c>
      <c r="X159" s="18" t="n">
        <v>10199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8998</v>
      </c>
      <c r="Q160" s="16" t="n">
        <v>68998</v>
      </c>
      <c r="R160" s="17" t="s">
        <v>20</v>
      </c>
      <c r="S160" s="17" t="s">
        <v>20</v>
      </c>
      <c r="T160" s="16" t="n">
        <v>17630</v>
      </c>
      <c r="U160" s="17" t="s">
        <v>20</v>
      </c>
      <c r="V160" s="17" t="s">
        <v>20</v>
      </c>
      <c r="W160" s="17" t="s">
        <v>20</v>
      </c>
      <c r="X160" s="18" t="n">
        <v>5136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61496</v>
      </c>
      <c r="Q161" s="16" t="n">
        <v>161496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61496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240261</v>
      </c>
      <c r="Q163" s="16" t="n">
        <v>240261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29400</v>
      </c>
      <c r="X163" s="18" t="n">
        <v>210861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291695</v>
      </c>
      <c r="Q166" s="16" t="n">
        <v>129169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58522</v>
      </c>
      <c r="X166" s="18" t="n">
        <v>1233173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3347908</v>
      </c>
      <c r="Q167" s="16" t="n">
        <v>3263533</v>
      </c>
      <c r="R167" s="16" t="n">
        <v>84375</v>
      </c>
      <c r="S167" s="17" t="s">
        <v>20</v>
      </c>
      <c r="T167" s="17" t="s">
        <v>20</v>
      </c>
      <c r="U167" s="17" t="s">
        <v>20</v>
      </c>
      <c r="V167" s="16" t="n">
        <v>830000</v>
      </c>
      <c r="W167" s="16" t="n">
        <v>10262</v>
      </c>
      <c r="X167" s="18" t="n">
        <v>2507646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12963</v>
      </c>
      <c r="Q169" s="17" t="n">
        <v>12963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n">
        <v>12963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047484</v>
      </c>
      <c r="Q170" s="16" t="n">
        <v>1047484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08000</v>
      </c>
      <c r="W170" s="16" t="n">
        <v>8523</v>
      </c>
      <c r="X170" s="18" t="n">
        <v>830961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505536</v>
      </c>
      <c r="Q172" s="16" t="n">
        <v>50553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1739</v>
      </c>
      <c r="X172" s="18" t="n">
        <v>50379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458065</v>
      </c>
      <c r="Q175" s="16" t="n">
        <v>1451129</v>
      </c>
      <c r="R175" s="17" t="n">
        <v>6936</v>
      </c>
      <c r="S175" s="17" t="s">
        <v>20</v>
      </c>
      <c r="T175" s="17" t="s">
        <v>20</v>
      </c>
      <c r="U175" s="17" t="s">
        <v>20</v>
      </c>
      <c r="V175" s="16" t="n">
        <v>622000</v>
      </c>
      <c r="W175" s="17" t="s">
        <v>20</v>
      </c>
      <c r="X175" s="18" t="n">
        <v>83606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323860</v>
      </c>
      <c r="Q176" s="16" t="n">
        <v>246421</v>
      </c>
      <c r="R176" s="16" t="n">
        <v>77439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323860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18407</v>
      </c>
      <c r="Q177" s="16" t="n">
        <v>18407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18407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4153356</v>
      </c>
      <c r="Q178" s="17" t="s">
        <v>20</v>
      </c>
      <c r="R178" s="16" t="n">
        <v>4153356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250963</v>
      </c>
      <c r="X178" s="18" t="n">
        <v>3902393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99253</v>
      </c>
      <c r="Q179" s="17" t="s">
        <v>20</v>
      </c>
      <c r="R179" s="16" t="n">
        <v>9925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99209</v>
      </c>
      <c r="X179" s="18" t="n">
        <v>44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5000</v>
      </c>
      <c r="Q181" s="17" t="s">
        <v>20</v>
      </c>
      <c r="R181" s="16" t="n">
        <v>500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500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82394</v>
      </c>
      <c r="Q183" s="17" t="s">
        <v>20</v>
      </c>
      <c r="R183" s="16" t="n">
        <v>282394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28239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255385</v>
      </c>
      <c r="Q184" s="17" t="s">
        <v>20</v>
      </c>
      <c r="R184" s="16" t="n">
        <v>255385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255385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7" t="n">
        <v>27009</v>
      </c>
      <c r="Q187" s="17" t="s">
        <v>20</v>
      </c>
      <c r="R187" s="17" t="n">
        <v>2700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20" t="n">
        <v>27009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010464</v>
      </c>
      <c r="Q190" s="17" t="s">
        <v>20</v>
      </c>
      <c r="R190" s="16" t="n">
        <v>3010464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151754</v>
      </c>
      <c r="X190" s="18" t="n">
        <v>2858710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7695</v>
      </c>
      <c r="Q191" s="17" t="s">
        <v>20</v>
      </c>
      <c r="R191" s="16" t="n">
        <v>7695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7695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40876</v>
      </c>
      <c r="Q192" s="17" t="s">
        <v>20</v>
      </c>
      <c r="R192" s="16" t="n">
        <v>140876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3940</v>
      </c>
      <c r="X192" s="18" t="n">
        <v>126936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8774</v>
      </c>
      <c r="Q193" s="17" t="s">
        <v>20</v>
      </c>
      <c r="R193" s="16" t="n">
        <v>18774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18774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372529</v>
      </c>
      <c r="Q195" s="17" t="s">
        <v>20</v>
      </c>
      <c r="R195" s="16" t="n">
        <v>372529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47700</v>
      </c>
      <c r="X195" s="18" t="n">
        <v>324829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676044</v>
      </c>
      <c r="Q196" s="17" t="s">
        <v>20</v>
      </c>
      <c r="R196" s="16" t="n">
        <v>676044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2600</v>
      </c>
      <c r="X196" s="18" t="n">
        <v>663444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33000</v>
      </c>
      <c r="Q197" s="17" t="s">
        <v>20</v>
      </c>
      <c r="R197" s="16" t="n">
        <v>3300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8" t="n">
        <v>3300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761546</v>
      </c>
      <c r="Q198" s="17" t="s">
        <v>20</v>
      </c>
      <c r="R198" s="16" t="n">
        <v>1761546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n">
        <v>77514</v>
      </c>
      <c r="X198" s="18" t="n">
        <v>168403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51594</v>
      </c>
      <c r="Q199" s="17" t="s">
        <v>20</v>
      </c>
      <c r="R199" s="16" t="n">
        <v>15159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5159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n">
        <v>1932</v>
      </c>
      <c r="Q200" s="17" t="s">
        <v>20</v>
      </c>
      <c r="R200" s="17" t="n">
        <v>1932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n">
        <v>1932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37569</v>
      </c>
      <c r="Q201" s="17" t="s">
        <v>20</v>
      </c>
      <c r="R201" s="16" t="n">
        <v>37569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37569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536078</v>
      </c>
      <c r="Q202" s="17" t="s">
        <v>20</v>
      </c>
      <c r="R202" s="16" t="n">
        <v>536078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53607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82263</v>
      </c>
      <c r="Q205" s="17" t="s">
        <v>20</v>
      </c>
      <c r="R205" s="16" t="n">
        <v>82263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82263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419030</v>
      </c>
      <c r="Q209" s="17" t="s">
        <v>20</v>
      </c>
      <c r="R209" s="16" t="n">
        <v>41903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41903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395722</v>
      </c>
      <c r="Q211" s="17" t="s">
        <v>20</v>
      </c>
      <c r="R211" s="16" t="n">
        <v>395722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395722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3308</v>
      </c>
      <c r="Q212" s="17" t="s">
        <v>20</v>
      </c>
      <c r="R212" s="16" t="n">
        <v>23308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23308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34785</v>
      </c>
      <c r="Q214" s="17" t="s">
        <v>20</v>
      </c>
      <c r="R214" s="16" t="n">
        <v>34785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34785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68573</v>
      </c>
      <c r="Q220" s="17" t="s">
        <v>20</v>
      </c>
      <c r="R220" s="16" t="n">
        <v>68573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68573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68573</v>
      </c>
      <c r="Q228" s="17" t="s">
        <v>20</v>
      </c>
      <c r="R228" s="16" t="n">
        <v>68573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68573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8163758</v>
      </c>
      <c r="Q231" s="17" t="s">
        <v>20</v>
      </c>
      <c r="R231" s="17" t="s">
        <v>20</v>
      </c>
      <c r="S231" s="16" t="n">
        <v>138640</v>
      </c>
      <c r="T231" s="16" t="n">
        <v>1550050</v>
      </c>
      <c r="U231" s="16" t="n">
        <v>513023</v>
      </c>
      <c r="V231" s="16" t="n">
        <v>4140000</v>
      </c>
      <c r="W231" s="16" t="n">
        <v>530004</v>
      </c>
      <c r="X231" s="18" t="n">
        <v>11292041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9081970</v>
      </c>
      <c r="Q236" s="17" t="s">
        <v>20</v>
      </c>
      <c r="R236" s="17" t="s">
        <v>20</v>
      </c>
      <c r="S236" s="17" t="s">
        <v>20</v>
      </c>
      <c r="T236" s="16" t="n">
        <v>1550050</v>
      </c>
      <c r="U236" s="16" t="n">
        <v>513023</v>
      </c>
      <c r="V236" s="16" t="n">
        <v>607000</v>
      </c>
      <c r="W236" s="16" t="n">
        <v>5025</v>
      </c>
      <c r="X236" s="18" t="n">
        <v>6406872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8774602</v>
      </c>
      <c r="Q237" s="17" t="s">
        <v>20</v>
      </c>
      <c r="R237" s="17" t="s">
        <v>20</v>
      </c>
      <c r="S237" s="17" t="s">
        <v>20</v>
      </c>
      <c r="T237" s="16" t="n">
        <v>1550050</v>
      </c>
      <c r="U237" s="16" t="n">
        <v>513023</v>
      </c>
      <c r="V237" s="16" t="n">
        <v>331000</v>
      </c>
      <c r="W237" s="16" t="n">
        <v>5025</v>
      </c>
      <c r="X237" s="18" t="n">
        <v>637550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8741149</v>
      </c>
      <c r="Q239" s="17" t="s">
        <v>20</v>
      </c>
      <c r="R239" s="17" t="s">
        <v>20</v>
      </c>
      <c r="S239" s="16" t="n">
        <v>138640</v>
      </c>
      <c r="T239" s="17" t="s">
        <v>20</v>
      </c>
      <c r="U239" s="17" t="s">
        <v>20</v>
      </c>
      <c r="V239" s="16" t="n">
        <v>3533000</v>
      </c>
      <c r="W239" s="16" t="n">
        <v>184340</v>
      </c>
      <c r="X239" s="18" t="n">
        <v>4885169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4073940</v>
      </c>
      <c r="Q240" s="17" t="s">
        <v>20</v>
      </c>
      <c r="R240" s="17" t="s">
        <v>20</v>
      </c>
      <c r="S240" s="16" t="n">
        <v>126132</v>
      </c>
      <c r="T240" s="17" t="s">
        <v>20</v>
      </c>
      <c r="U240" s="17" t="s">
        <v>20</v>
      </c>
      <c r="V240" s="16" t="n">
        <v>1200000</v>
      </c>
      <c r="W240" s="16" t="n">
        <v>9532</v>
      </c>
      <c r="X240" s="18" t="n">
        <v>2738276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411249</v>
      </c>
      <c r="Q241" s="17" t="s">
        <v>20</v>
      </c>
      <c r="R241" s="17" t="s">
        <v>20</v>
      </c>
      <c r="S241" s="16" t="n">
        <v>12508</v>
      </c>
      <c r="T241" s="17" t="s">
        <v>20</v>
      </c>
      <c r="U241" s="17" t="s">
        <v>20</v>
      </c>
      <c r="V241" s="16" t="n">
        <v>2107000</v>
      </c>
      <c r="W241" s="16" t="n">
        <v>172102</v>
      </c>
      <c r="X241" s="18" t="n">
        <v>211963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253254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226000</v>
      </c>
      <c r="W242" s="17" t="s">
        <v>20</v>
      </c>
      <c r="X242" s="18" t="n">
        <v>27254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411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411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1411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1411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1295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1295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340639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340639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3938276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200000</v>
      </c>
      <c r="W254" s="17" t="s">
        <v>20</v>
      </c>
      <c r="X254" s="18" t="n">
        <v>2738276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22663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107000</v>
      </c>
      <c r="W255" s="17" t="s">
        <v>20</v>
      </c>
      <c r="X255" s="18" t="n">
        <v>211963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3801671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726000</v>
      </c>
      <c r="W256" s="17" t="s">
        <v>20</v>
      </c>
      <c r="X256" s="18" t="n">
        <v>2075671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253254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226000</v>
      </c>
      <c r="W257" s="17" t="s">
        <v>20</v>
      </c>
      <c r="X257" s="18" t="n">
        <v>27254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8769577</v>
      </c>
      <c r="Q258" s="17" t="s">
        <v>20</v>
      </c>
      <c r="R258" s="17" t="s">
        <v>20</v>
      </c>
      <c r="S258" s="17" t="s">
        <v>20</v>
      </c>
      <c r="T258" s="16" t="n">
        <v>1550050</v>
      </c>
      <c r="U258" s="16" t="n">
        <v>513023</v>
      </c>
      <c r="V258" s="16" t="n">
        <v>331000</v>
      </c>
      <c r="W258" s="17" t="s">
        <v>20</v>
      </c>
      <c r="X258" s="18" t="n">
        <v>6375504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0736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276000</v>
      </c>
      <c r="W259" s="17" t="s">
        <v>20</v>
      </c>
      <c r="X259" s="18" t="n">
        <v>3136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7495114</v>
      </c>
      <c r="Q260" s="29" t="s">
        <v>20</v>
      </c>
      <c r="R260" s="29" t="s">
        <v>20</v>
      </c>
      <c r="S260" s="29" t="s">
        <v>20</v>
      </c>
      <c r="T260" s="28" t="n">
        <v>1550050</v>
      </c>
      <c r="U260" s="28" t="n">
        <v>513023</v>
      </c>
      <c r="V260" s="28" t="n">
        <v>4140000</v>
      </c>
      <c r="W260" s="29" t="s">
        <v>20</v>
      </c>
      <c r="X260" s="30" t="n">
        <v>11292041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2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18040194</v>
      </c>
      <c r="Q16" s="17" t="s">
        <v>20</v>
      </c>
      <c r="R16" s="17" t="s">
        <v>20</v>
      </c>
      <c r="S16" s="16" t="n">
        <v>77218584</v>
      </c>
      <c r="T16" s="16" t="n">
        <v>7281756</v>
      </c>
      <c r="U16" s="16" t="n">
        <v>1072</v>
      </c>
      <c r="V16" s="16" t="n">
        <v>73107139</v>
      </c>
      <c r="W16" s="16" t="n">
        <v>20710739</v>
      </c>
      <c r="X16" s="18" t="n">
        <v>39720904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35332291</v>
      </c>
      <c r="Q17" s="16" t="n">
        <v>116525681</v>
      </c>
      <c r="R17" s="16" t="n">
        <v>18806610</v>
      </c>
      <c r="S17" s="16" t="n">
        <v>77195914</v>
      </c>
      <c r="T17" s="16" t="n">
        <v>3705705</v>
      </c>
      <c r="U17" s="17" t="s">
        <v>20</v>
      </c>
      <c r="V17" s="16" t="n">
        <v>41959296</v>
      </c>
      <c r="W17" s="16" t="n">
        <v>3744621</v>
      </c>
      <c r="X17" s="18" t="n">
        <v>8726755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21156334</v>
      </c>
      <c r="Q18" s="16" t="n">
        <v>116525681</v>
      </c>
      <c r="R18" s="16" t="n">
        <v>4630653</v>
      </c>
      <c r="S18" s="16" t="n">
        <v>63677480</v>
      </c>
      <c r="T18" s="16" t="n">
        <v>3705705</v>
      </c>
      <c r="U18" s="17" t="s">
        <v>20</v>
      </c>
      <c r="V18" s="16" t="n">
        <v>41959296</v>
      </c>
      <c r="W18" s="16" t="n">
        <v>3727493</v>
      </c>
      <c r="X18" s="18" t="n">
        <v>8086360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n">
        <v>1785</v>
      </c>
      <c r="Q19" s="17" t="n">
        <v>1785</v>
      </c>
      <c r="R19" s="17" t="s">
        <v>20</v>
      </c>
      <c r="S19" s="17" t="n">
        <v>1785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305652</v>
      </c>
      <c r="Q21" s="16" t="n">
        <v>55194</v>
      </c>
      <c r="R21" s="16" t="n">
        <v>2250458</v>
      </c>
      <c r="S21" s="16" t="n">
        <v>1640928</v>
      </c>
      <c r="T21" s="17" t="s">
        <v>20</v>
      </c>
      <c r="U21" s="17" t="s">
        <v>20</v>
      </c>
      <c r="V21" s="17" t="s">
        <v>20</v>
      </c>
      <c r="W21" s="16" t="n">
        <v>164727</v>
      </c>
      <c r="X21" s="18" t="n">
        <v>499997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905865</v>
      </c>
      <c r="Q22" s="17" t="s">
        <v>20</v>
      </c>
      <c r="R22" s="16" t="n">
        <v>905865</v>
      </c>
      <c r="S22" s="16" t="n">
        <v>623045</v>
      </c>
      <c r="T22" s="17" t="s">
        <v>20</v>
      </c>
      <c r="U22" s="17" t="s">
        <v>20</v>
      </c>
      <c r="V22" s="17" t="s">
        <v>20</v>
      </c>
      <c r="W22" s="16" t="n">
        <v>152489</v>
      </c>
      <c r="X22" s="18" t="n">
        <v>130331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627597</v>
      </c>
      <c r="Q23" s="16" t="n">
        <v>87353</v>
      </c>
      <c r="R23" s="16" t="n">
        <v>540244</v>
      </c>
      <c r="S23" s="16" t="n">
        <v>517506</v>
      </c>
      <c r="T23" s="17" t="s">
        <v>20</v>
      </c>
      <c r="U23" s="17" t="s">
        <v>20</v>
      </c>
      <c r="V23" s="17" t="s">
        <v>20</v>
      </c>
      <c r="W23" s="17" t="n">
        <v>20171</v>
      </c>
      <c r="X23" s="18" t="n">
        <v>89920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6" t="n">
        <v>8301</v>
      </c>
      <c r="Q24" s="16" t="n">
        <v>8301</v>
      </c>
      <c r="R24" s="17" t="s">
        <v>20</v>
      </c>
      <c r="S24" s="16" t="n">
        <v>4150</v>
      </c>
      <c r="T24" s="17" t="s">
        <v>20</v>
      </c>
      <c r="U24" s="17" t="s">
        <v>20</v>
      </c>
      <c r="V24" s="17" t="s">
        <v>20</v>
      </c>
      <c r="W24" s="17" t="s">
        <v>20</v>
      </c>
      <c r="X24" s="18" t="n">
        <v>4151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6" t="n">
        <v>8301</v>
      </c>
      <c r="Q25" s="16" t="n">
        <v>8301</v>
      </c>
      <c r="R25" s="17" t="s">
        <v>20</v>
      </c>
      <c r="S25" s="16" t="n">
        <v>4150</v>
      </c>
      <c r="T25" s="17" t="s">
        <v>20</v>
      </c>
      <c r="U25" s="17" t="s">
        <v>20</v>
      </c>
      <c r="V25" s="17" t="s">
        <v>20</v>
      </c>
      <c r="W25" s="17" t="s">
        <v>20</v>
      </c>
      <c r="X25" s="18" t="n">
        <v>4151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5079</v>
      </c>
      <c r="Q27" s="16" t="n">
        <v>15079</v>
      </c>
      <c r="R27" s="17" t="s">
        <v>20</v>
      </c>
      <c r="S27" s="16" t="n">
        <v>7359</v>
      </c>
      <c r="T27" s="17" t="s">
        <v>20</v>
      </c>
      <c r="U27" s="17" t="s">
        <v>20</v>
      </c>
      <c r="V27" s="17" t="s">
        <v>20</v>
      </c>
      <c r="W27" s="17" t="n">
        <v>720</v>
      </c>
      <c r="X27" s="18" t="n">
        <v>700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604217</v>
      </c>
      <c r="Q28" s="16" t="n">
        <v>63973</v>
      </c>
      <c r="R28" s="16" t="n">
        <v>540244</v>
      </c>
      <c r="S28" s="16" t="n">
        <v>505997</v>
      </c>
      <c r="T28" s="17" t="s">
        <v>20</v>
      </c>
      <c r="U28" s="17" t="s">
        <v>20</v>
      </c>
      <c r="V28" s="17" t="s">
        <v>20</v>
      </c>
      <c r="W28" s="17" t="n">
        <v>19451</v>
      </c>
      <c r="X28" s="18" t="n">
        <v>78769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21018</v>
      </c>
      <c r="Q29" s="16" t="n">
        <v>21018</v>
      </c>
      <c r="R29" s="17" t="s">
        <v>20</v>
      </c>
      <c r="S29" s="16" t="n">
        <v>10508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051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41064783</v>
      </c>
      <c r="Q30" s="16" t="n">
        <v>39336449</v>
      </c>
      <c r="R30" s="16" t="n">
        <v>1728334</v>
      </c>
      <c r="S30" s="16" t="n">
        <v>23220567</v>
      </c>
      <c r="T30" s="16" t="n">
        <v>2316276</v>
      </c>
      <c r="U30" s="17" t="s">
        <v>20</v>
      </c>
      <c r="V30" s="16" t="n">
        <v>12303496</v>
      </c>
      <c r="W30" s="16" t="n">
        <v>1509879</v>
      </c>
      <c r="X30" s="18" t="n">
        <v>171456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607078</v>
      </c>
      <c r="Q31" s="16" t="n">
        <v>51026</v>
      </c>
      <c r="R31" s="16" t="n">
        <v>556052</v>
      </c>
      <c r="S31" s="16" t="n">
        <v>405830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201248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096408</v>
      </c>
      <c r="Q32" s="16" t="n">
        <v>1096408</v>
      </c>
      <c r="R32" s="17" t="s">
        <v>20</v>
      </c>
      <c r="S32" s="16" t="n">
        <v>547622</v>
      </c>
      <c r="T32" s="17" t="s">
        <v>20</v>
      </c>
      <c r="U32" s="17" t="s">
        <v>20</v>
      </c>
      <c r="V32" s="16" t="n">
        <v>401412</v>
      </c>
      <c r="W32" s="16" t="n">
        <v>125950</v>
      </c>
      <c r="X32" s="18" t="n">
        <v>21424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3507695</v>
      </c>
      <c r="Q33" s="16" t="n">
        <v>3507695</v>
      </c>
      <c r="R33" s="17" t="s">
        <v>20</v>
      </c>
      <c r="S33" s="16" t="n">
        <v>1794743</v>
      </c>
      <c r="T33" s="16" t="n">
        <v>3328</v>
      </c>
      <c r="U33" s="17" t="s">
        <v>20</v>
      </c>
      <c r="V33" s="16" t="n">
        <v>1551008</v>
      </c>
      <c r="W33" s="16" t="n">
        <v>15400</v>
      </c>
      <c r="X33" s="18" t="n">
        <v>143216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6001305</v>
      </c>
      <c r="Q35" s="16" t="n">
        <v>16001305</v>
      </c>
      <c r="R35" s="17" t="s">
        <v>20</v>
      </c>
      <c r="S35" s="16" t="n">
        <v>10082872</v>
      </c>
      <c r="T35" s="16" t="n">
        <v>549316</v>
      </c>
      <c r="U35" s="17" t="s">
        <v>20</v>
      </c>
      <c r="V35" s="16" t="n">
        <v>4672535</v>
      </c>
      <c r="W35" s="16" t="n">
        <v>270647</v>
      </c>
      <c r="X35" s="18" t="n">
        <v>425935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7117315</v>
      </c>
      <c r="Q36" s="16" t="n">
        <v>16531844</v>
      </c>
      <c r="R36" s="16" t="n">
        <v>585471</v>
      </c>
      <c r="S36" s="16" t="n">
        <v>8898893</v>
      </c>
      <c r="T36" s="16" t="n">
        <v>1690866</v>
      </c>
      <c r="U36" s="17" t="s">
        <v>20</v>
      </c>
      <c r="V36" s="16" t="n">
        <v>4921991</v>
      </c>
      <c r="W36" s="16" t="n">
        <v>1051891</v>
      </c>
      <c r="X36" s="18" t="n">
        <v>55367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534605</v>
      </c>
      <c r="Q37" s="16" t="n">
        <v>1534605</v>
      </c>
      <c r="R37" s="17" t="s">
        <v>20</v>
      </c>
      <c r="S37" s="16" t="n">
        <v>669755</v>
      </c>
      <c r="T37" s="16" t="n">
        <v>72766</v>
      </c>
      <c r="U37" s="17" t="s">
        <v>20</v>
      </c>
      <c r="V37" s="16" t="n">
        <v>714550</v>
      </c>
      <c r="W37" s="16" t="n">
        <v>36930</v>
      </c>
      <c r="X37" s="18" t="n">
        <v>40604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200377</v>
      </c>
      <c r="Q38" s="16" t="n">
        <v>613566</v>
      </c>
      <c r="R38" s="16" t="n">
        <v>586811</v>
      </c>
      <c r="S38" s="16" t="n">
        <v>820852</v>
      </c>
      <c r="T38" s="17" t="s">
        <v>20</v>
      </c>
      <c r="U38" s="17" t="s">
        <v>20</v>
      </c>
      <c r="V38" s="16" t="n">
        <v>42000</v>
      </c>
      <c r="W38" s="16" t="n">
        <v>9061</v>
      </c>
      <c r="X38" s="18" t="n">
        <v>328464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09799</v>
      </c>
      <c r="Q39" s="16" t="n">
        <v>608824</v>
      </c>
      <c r="R39" s="16" t="n">
        <v>100975</v>
      </c>
      <c r="S39" s="16" t="n">
        <v>355364</v>
      </c>
      <c r="T39" s="17" t="s">
        <v>20</v>
      </c>
      <c r="U39" s="17" t="s">
        <v>20</v>
      </c>
      <c r="V39" s="17" t="s">
        <v>20</v>
      </c>
      <c r="W39" s="16" t="n">
        <v>133110</v>
      </c>
      <c r="X39" s="18" t="n">
        <v>221325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581620</v>
      </c>
      <c r="Q40" s="16" t="n">
        <v>581620</v>
      </c>
      <c r="R40" s="17" t="s">
        <v>20</v>
      </c>
      <c r="S40" s="16" t="n">
        <v>290810</v>
      </c>
      <c r="T40" s="17" t="s">
        <v>20</v>
      </c>
      <c r="U40" s="17" t="s">
        <v>20</v>
      </c>
      <c r="V40" s="17" t="s">
        <v>20</v>
      </c>
      <c r="W40" s="16" t="n">
        <v>133110</v>
      </c>
      <c r="X40" s="18" t="n">
        <v>1577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n">
        <v>934</v>
      </c>
      <c r="Q41" s="17" t="n">
        <v>934</v>
      </c>
      <c r="R41" s="17" t="s">
        <v>20</v>
      </c>
      <c r="S41" s="17" t="n">
        <v>934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74306647</v>
      </c>
      <c r="Q42" s="16" t="n">
        <v>74296346</v>
      </c>
      <c r="R42" s="16" t="n">
        <v>10301</v>
      </c>
      <c r="S42" s="16" t="n">
        <v>37073900</v>
      </c>
      <c r="T42" s="16" t="n">
        <v>1389429</v>
      </c>
      <c r="U42" s="17" t="s">
        <v>20</v>
      </c>
      <c r="V42" s="16" t="n">
        <v>28995800</v>
      </c>
      <c r="W42" s="16" t="n">
        <v>1885281</v>
      </c>
      <c r="X42" s="18" t="n">
        <v>4962237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0577671</v>
      </c>
      <c r="Q43" s="16" t="n">
        <v>20577671</v>
      </c>
      <c r="R43" s="17" t="s">
        <v>20</v>
      </c>
      <c r="S43" s="16" t="n">
        <v>11210705</v>
      </c>
      <c r="T43" s="17" t="s">
        <v>20</v>
      </c>
      <c r="U43" s="17" t="s">
        <v>20</v>
      </c>
      <c r="V43" s="16" t="n">
        <v>8109400</v>
      </c>
      <c r="W43" s="16" t="n">
        <v>565681</v>
      </c>
      <c r="X43" s="18" t="n">
        <v>691885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0391635</v>
      </c>
      <c r="Q44" s="16" t="n">
        <v>10391635</v>
      </c>
      <c r="R44" s="17" t="s">
        <v>20</v>
      </c>
      <c r="S44" s="16" t="n">
        <v>5862424</v>
      </c>
      <c r="T44" s="17" t="s">
        <v>20</v>
      </c>
      <c r="U44" s="17" t="s">
        <v>20</v>
      </c>
      <c r="V44" s="16" t="n">
        <v>4133000</v>
      </c>
      <c r="W44" s="16" t="n">
        <v>70290</v>
      </c>
      <c r="X44" s="18" t="n">
        <v>325921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1036633</v>
      </c>
      <c r="Q45" s="16" t="n">
        <v>11036633</v>
      </c>
      <c r="R45" s="17" t="s">
        <v>20</v>
      </c>
      <c r="S45" s="16" t="n">
        <v>5143379</v>
      </c>
      <c r="T45" s="17" t="s">
        <v>20</v>
      </c>
      <c r="U45" s="17" t="s">
        <v>20</v>
      </c>
      <c r="V45" s="16" t="n">
        <v>5450400</v>
      </c>
      <c r="W45" s="16" t="n">
        <v>260543</v>
      </c>
      <c r="X45" s="18" t="n">
        <v>182311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191118</v>
      </c>
      <c r="Q46" s="16" t="n">
        <v>7191118</v>
      </c>
      <c r="R46" s="17" t="s">
        <v>20</v>
      </c>
      <c r="S46" s="16" t="n">
        <v>3446101</v>
      </c>
      <c r="T46" s="16" t="n">
        <v>235178</v>
      </c>
      <c r="U46" s="17" t="s">
        <v>20</v>
      </c>
      <c r="V46" s="16" t="n">
        <v>2869500</v>
      </c>
      <c r="W46" s="16" t="n">
        <v>438760</v>
      </c>
      <c r="X46" s="18" t="n">
        <v>201579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3261120</v>
      </c>
      <c r="Q47" s="16" t="n">
        <v>3261120</v>
      </c>
      <c r="R47" s="17" t="s">
        <v>20</v>
      </c>
      <c r="S47" s="16" t="n">
        <v>1415330</v>
      </c>
      <c r="T47" s="16" t="n">
        <v>179728</v>
      </c>
      <c r="U47" s="17" t="s">
        <v>20</v>
      </c>
      <c r="V47" s="16" t="n">
        <v>1520400</v>
      </c>
      <c r="W47" s="16" t="n">
        <v>74685</v>
      </c>
      <c r="X47" s="18" t="n">
        <v>70977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3611129</v>
      </c>
      <c r="Q48" s="16" t="n">
        <v>13611129</v>
      </c>
      <c r="R48" s="17" t="s">
        <v>20</v>
      </c>
      <c r="S48" s="16" t="n">
        <v>7263014</v>
      </c>
      <c r="T48" s="16" t="n">
        <v>895938</v>
      </c>
      <c r="U48" s="17" t="s">
        <v>20</v>
      </c>
      <c r="V48" s="16" t="n">
        <v>4605300</v>
      </c>
      <c r="W48" s="16" t="n">
        <v>396234</v>
      </c>
      <c r="X48" s="18" t="n">
        <v>450643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4382747</v>
      </c>
      <c r="Q49" s="16" t="n">
        <v>4382747</v>
      </c>
      <c r="R49" s="17" t="s">
        <v>20</v>
      </c>
      <c r="S49" s="16" t="n">
        <v>755251</v>
      </c>
      <c r="T49" s="16" t="n">
        <v>78585</v>
      </c>
      <c r="U49" s="17" t="s">
        <v>20</v>
      </c>
      <c r="V49" s="16" t="n">
        <v>511800</v>
      </c>
      <c r="W49" s="16" t="n">
        <v>66881</v>
      </c>
      <c r="X49" s="18" t="n">
        <v>297023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946815</v>
      </c>
      <c r="Q50" s="16" t="n">
        <v>3946815</v>
      </c>
      <c r="R50" s="17" t="s">
        <v>20</v>
      </c>
      <c r="S50" s="16" t="n">
        <v>546849</v>
      </c>
      <c r="T50" s="16" t="n">
        <v>63400</v>
      </c>
      <c r="U50" s="17" t="s">
        <v>20</v>
      </c>
      <c r="V50" s="16" t="n">
        <v>327800</v>
      </c>
      <c r="W50" s="16" t="n">
        <v>54451</v>
      </c>
      <c r="X50" s="18" t="n">
        <v>295431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20287</v>
      </c>
      <c r="Q51" s="16" t="n">
        <v>20287</v>
      </c>
      <c r="R51" s="17" t="s">
        <v>20</v>
      </c>
      <c r="S51" s="16" t="n">
        <v>20287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33985</v>
      </c>
      <c r="Q52" s="16" t="n">
        <v>33985</v>
      </c>
      <c r="R52" s="17" t="s">
        <v>20</v>
      </c>
      <c r="S52" s="16" t="n">
        <v>23635</v>
      </c>
      <c r="T52" s="17" t="n">
        <v>2300</v>
      </c>
      <c r="U52" s="17" t="s">
        <v>20</v>
      </c>
      <c r="V52" s="17" t="n">
        <v>7000</v>
      </c>
      <c r="W52" s="17" t="s">
        <v>20</v>
      </c>
      <c r="X52" s="20" t="n">
        <v>105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381660</v>
      </c>
      <c r="Q53" s="16" t="n">
        <v>381660</v>
      </c>
      <c r="R53" s="17" t="s">
        <v>20</v>
      </c>
      <c r="S53" s="16" t="n">
        <v>164480</v>
      </c>
      <c r="T53" s="16" t="n">
        <v>12885</v>
      </c>
      <c r="U53" s="17" t="s">
        <v>20</v>
      </c>
      <c r="V53" s="16" t="n">
        <v>177000</v>
      </c>
      <c r="W53" s="16" t="n">
        <v>12430</v>
      </c>
      <c r="X53" s="18" t="n">
        <v>14865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3721689</v>
      </c>
      <c r="Q54" s="16" t="n">
        <v>3711388</v>
      </c>
      <c r="R54" s="16" t="n">
        <v>10301</v>
      </c>
      <c r="S54" s="16" t="n">
        <v>1871372</v>
      </c>
      <c r="T54" s="17" t="s">
        <v>20</v>
      </c>
      <c r="U54" s="17" t="s">
        <v>20</v>
      </c>
      <c r="V54" s="16" t="n">
        <v>1796000</v>
      </c>
      <c r="W54" s="16" t="n">
        <v>12207</v>
      </c>
      <c r="X54" s="18" t="n">
        <v>4211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132905</v>
      </c>
      <c r="Q55" s="16" t="n">
        <v>132905</v>
      </c>
      <c r="R55" s="17" t="s">
        <v>20</v>
      </c>
      <c r="S55" s="16" t="n">
        <v>106324</v>
      </c>
      <c r="T55" s="17" t="s">
        <v>20</v>
      </c>
      <c r="U55" s="17" t="s">
        <v>20</v>
      </c>
      <c r="V55" s="17" t="s">
        <v>20</v>
      </c>
      <c r="W55" s="17" t="s">
        <v>20</v>
      </c>
      <c r="X55" s="18" t="n">
        <v>26581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811523</v>
      </c>
      <c r="Q59" s="16" t="n">
        <v>811523</v>
      </c>
      <c r="R59" s="17" t="s">
        <v>20</v>
      </c>
      <c r="S59" s="16" t="n">
        <v>412139</v>
      </c>
      <c r="T59" s="17" t="s">
        <v>20</v>
      </c>
      <c r="U59" s="17" t="s">
        <v>20</v>
      </c>
      <c r="V59" s="16" t="n">
        <v>250000</v>
      </c>
      <c r="W59" s="17" t="n">
        <v>189</v>
      </c>
      <c r="X59" s="18" t="n">
        <v>149195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307530</v>
      </c>
      <c r="Q60" s="16" t="n">
        <v>1307189</v>
      </c>
      <c r="R60" s="16" t="n">
        <v>341</v>
      </c>
      <c r="S60" s="16" t="n">
        <v>444783</v>
      </c>
      <c r="T60" s="17" t="s">
        <v>20</v>
      </c>
      <c r="U60" s="17" t="s">
        <v>20</v>
      </c>
      <c r="V60" s="16" t="n">
        <v>410000</v>
      </c>
      <c r="W60" s="16" t="n">
        <v>14136</v>
      </c>
      <c r="X60" s="18" t="n">
        <v>438611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145474</v>
      </c>
      <c r="Q62" s="17" t="n">
        <v>145474</v>
      </c>
      <c r="R62" s="17" t="s">
        <v>20</v>
      </c>
      <c r="S62" s="17" t="n">
        <v>72314</v>
      </c>
      <c r="T62" s="17" t="s">
        <v>20</v>
      </c>
      <c r="U62" s="17" t="s">
        <v>20</v>
      </c>
      <c r="V62" s="17" t="n">
        <v>54000</v>
      </c>
      <c r="W62" s="17" t="s">
        <v>20</v>
      </c>
      <c r="X62" s="20" t="n">
        <v>1916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16684</v>
      </c>
      <c r="Q63" s="16" t="n">
        <v>716684</v>
      </c>
      <c r="R63" s="17" t="s">
        <v>20</v>
      </c>
      <c r="S63" s="16" t="n">
        <v>239445</v>
      </c>
      <c r="T63" s="17" t="s">
        <v>20</v>
      </c>
      <c r="U63" s="17" t="s">
        <v>20</v>
      </c>
      <c r="V63" s="16" t="n">
        <v>201000</v>
      </c>
      <c r="W63" s="17" t="s">
        <v>20</v>
      </c>
      <c r="X63" s="18" t="n">
        <v>276239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53078</v>
      </c>
      <c r="Q65" s="16" t="n">
        <v>353078</v>
      </c>
      <c r="R65" s="17" t="s">
        <v>20</v>
      </c>
      <c r="S65" s="16" t="n">
        <v>97723</v>
      </c>
      <c r="T65" s="17" t="s">
        <v>20</v>
      </c>
      <c r="U65" s="17" t="s">
        <v>20</v>
      </c>
      <c r="V65" s="16" t="n">
        <v>155000</v>
      </c>
      <c r="W65" s="17" t="s">
        <v>20</v>
      </c>
      <c r="X65" s="18" t="n">
        <v>10035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7704</v>
      </c>
      <c r="Q66" s="16" t="n">
        <v>7704</v>
      </c>
      <c r="R66" s="17" t="s">
        <v>20</v>
      </c>
      <c r="S66" s="16" t="n">
        <v>2568</v>
      </c>
      <c r="T66" s="17" t="s">
        <v>20</v>
      </c>
      <c r="U66" s="17" t="s">
        <v>20</v>
      </c>
      <c r="V66" s="17" t="s">
        <v>20</v>
      </c>
      <c r="W66" s="17" t="n">
        <v>5136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84306</v>
      </c>
      <c r="Q68" s="16" t="n">
        <v>83965</v>
      </c>
      <c r="R68" s="16" t="n">
        <v>341</v>
      </c>
      <c r="S68" s="16" t="n">
        <v>32591</v>
      </c>
      <c r="T68" s="17" t="s">
        <v>20</v>
      </c>
      <c r="U68" s="17" t="s">
        <v>20</v>
      </c>
      <c r="V68" s="17" t="s">
        <v>20</v>
      </c>
      <c r="W68" s="16" t="n">
        <v>9000</v>
      </c>
      <c r="X68" s="18" t="n">
        <v>42715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284</v>
      </c>
      <c r="Q69" s="16" t="n">
        <v>284</v>
      </c>
      <c r="R69" s="17" t="s">
        <v>20</v>
      </c>
      <c r="S69" s="16" t="n">
        <v>142</v>
      </c>
      <c r="T69" s="17" t="s">
        <v>20</v>
      </c>
      <c r="U69" s="17" t="s">
        <v>20</v>
      </c>
      <c r="V69" s="17" t="s">
        <v>20</v>
      </c>
      <c r="W69" s="17" t="s">
        <v>20</v>
      </c>
      <c r="X69" s="18" t="n">
        <v>142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4175957</v>
      </c>
      <c r="Q71" s="17" t="s">
        <v>20</v>
      </c>
      <c r="R71" s="16" t="n">
        <v>14175957</v>
      </c>
      <c r="S71" s="16" t="n">
        <v>13518434</v>
      </c>
      <c r="T71" s="17" t="s">
        <v>20</v>
      </c>
      <c r="U71" s="17" t="s">
        <v>20</v>
      </c>
      <c r="V71" s="17" t="s">
        <v>20</v>
      </c>
      <c r="W71" s="16" t="n">
        <v>17128</v>
      </c>
      <c r="X71" s="18" t="n">
        <v>640395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60040</v>
      </c>
      <c r="Q72" s="17" t="s">
        <v>20</v>
      </c>
      <c r="R72" s="16" t="n">
        <v>60040</v>
      </c>
      <c r="S72" s="16" t="n">
        <v>6004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62793</v>
      </c>
      <c r="Q74" s="17" t="s">
        <v>20</v>
      </c>
      <c r="R74" s="16" t="n">
        <v>62793</v>
      </c>
      <c r="S74" s="16" t="n">
        <v>7066</v>
      </c>
      <c r="T74" s="17" t="s">
        <v>20</v>
      </c>
      <c r="U74" s="17" t="s">
        <v>20</v>
      </c>
      <c r="V74" s="17" t="s">
        <v>20</v>
      </c>
      <c r="W74" s="17" t="n">
        <v>17128</v>
      </c>
      <c r="X74" s="18" t="n">
        <v>38599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52193</v>
      </c>
      <c r="Q75" s="17" t="s">
        <v>20</v>
      </c>
      <c r="R75" s="16" t="n">
        <v>52193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17128</v>
      </c>
      <c r="X75" s="18" t="n">
        <v>35065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14071</v>
      </c>
      <c r="Q76" s="17" t="s">
        <v>20</v>
      </c>
      <c r="R76" s="17" t="n">
        <v>114071</v>
      </c>
      <c r="S76" s="17" t="n">
        <v>9538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18682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14071</v>
      </c>
      <c r="Q81" s="17" t="s">
        <v>20</v>
      </c>
      <c r="R81" s="17" t="n">
        <v>114071</v>
      </c>
      <c r="S81" s="17" t="n">
        <v>9538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18682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3876323</v>
      </c>
      <c r="Q83" s="17" t="s">
        <v>20</v>
      </c>
      <c r="R83" s="16" t="n">
        <v>13876323</v>
      </c>
      <c r="S83" s="16" t="n">
        <v>13324119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55220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67271</v>
      </c>
      <c r="Q84" s="17" t="s">
        <v>20</v>
      </c>
      <c r="R84" s="16" t="n">
        <v>167271</v>
      </c>
      <c r="S84" s="16" t="n">
        <v>123378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43893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23137</v>
      </c>
      <c r="Q85" s="17" t="s">
        <v>20</v>
      </c>
      <c r="R85" s="16" t="n">
        <v>323137</v>
      </c>
      <c r="S85" s="16" t="n">
        <v>323137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8000</v>
      </c>
      <c r="Q86" s="17" t="s">
        <v>20</v>
      </c>
      <c r="R86" s="16" t="n">
        <v>8000</v>
      </c>
      <c r="S86" s="16" t="n">
        <v>800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7533830</v>
      </c>
      <c r="Q88" s="17" t="s">
        <v>20</v>
      </c>
      <c r="R88" s="16" t="n">
        <v>7533830</v>
      </c>
      <c r="S88" s="16" t="n">
        <v>7367032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n">
        <v>166798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070784</v>
      </c>
      <c r="Q89" s="17" t="s">
        <v>20</v>
      </c>
      <c r="R89" s="16" t="n">
        <v>2070784</v>
      </c>
      <c r="S89" s="16" t="n">
        <v>2070784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773301</v>
      </c>
      <c r="Q91" s="17" t="s">
        <v>20</v>
      </c>
      <c r="R91" s="16" t="n">
        <v>3773301</v>
      </c>
      <c r="S91" s="16" t="n">
        <v>3431788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34151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60000</v>
      </c>
      <c r="Q92" s="17" t="s">
        <v>20</v>
      </c>
      <c r="R92" s="16" t="n">
        <v>60000</v>
      </c>
      <c r="S92" s="16" t="n">
        <v>30000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300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60000</v>
      </c>
      <c r="Q93" s="17" t="s">
        <v>20</v>
      </c>
      <c r="R93" s="16" t="n">
        <v>60000</v>
      </c>
      <c r="S93" s="16" t="n">
        <v>30000</v>
      </c>
      <c r="T93" s="17" t="s">
        <v>20</v>
      </c>
      <c r="U93" s="17" t="s">
        <v>20</v>
      </c>
      <c r="V93" s="17" t="s">
        <v>20</v>
      </c>
      <c r="W93" s="17" t="s">
        <v>20</v>
      </c>
      <c r="X93" s="18" t="n">
        <v>300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2730</v>
      </c>
      <c r="Q95" s="17" t="s">
        <v>20</v>
      </c>
      <c r="R95" s="16" t="n">
        <v>2730</v>
      </c>
      <c r="S95" s="16" t="n">
        <v>1820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91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6" t="n">
        <v>2730</v>
      </c>
      <c r="Q99" s="17" t="s">
        <v>20</v>
      </c>
      <c r="R99" s="16" t="n">
        <v>2730</v>
      </c>
      <c r="S99" s="16" t="n">
        <v>1820</v>
      </c>
      <c r="T99" s="17" t="s">
        <v>20</v>
      </c>
      <c r="U99" s="17" t="s">
        <v>20</v>
      </c>
      <c r="V99" s="17" t="s">
        <v>20</v>
      </c>
      <c r="W99" s="17" t="s">
        <v>20</v>
      </c>
      <c r="X99" s="18" t="n">
        <v>91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8203264</v>
      </c>
      <c r="Q124" s="16" t="n">
        <v>57494735</v>
      </c>
      <c r="R124" s="16" t="n">
        <v>10708529</v>
      </c>
      <c r="S124" s="17" t="s">
        <v>20</v>
      </c>
      <c r="T124" s="16" t="n">
        <v>2428911</v>
      </c>
      <c r="U124" s="16" t="n">
        <v>1072</v>
      </c>
      <c r="V124" s="16" t="n">
        <v>28461643</v>
      </c>
      <c r="W124" s="16" t="n">
        <v>11618564</v>
      </c>
      <c r="X124" s="18" t="n">
        <v>25693074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59811281</v>
      </c>
      <c r="Q125" s="16" t="n">
        <v>57494735</v>
      </c>
      <c r="R125" s="16" t="n">
        <v>2316546</v>
      </c>
      <c r="S125" s="17" t="s">
        <v>20</v>
      </c>
      <c r="T125" s="16" t="n">
        <v>2428911</v>
      </c>
      <c r="U125" s="16" t="n">
        <v>1072</v>
      </c>
      <c r="V125" s="16" t="n">
        <v>28152393</v>
      </c>
      <c r="W125" s="16" t="n">
        <v>9981977</v>
      </c>
      <c r="X125" s="18" t="n">
        <v>19246928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4930040</v>
      </c>
      <c r="Q126" s="16" t="n">
        <v>4662366</v>
      </c>
      <c r="R126" s="16" t="n">
        <v>267674</v>
      </c>
      <c r="S126" s="17" t="s">
        <v>20</v>
      </c>
      <c r="T126" s="17" t="s">
        <v>20</v>
      </c>
      <c r="U126" s="17" t="s">
        <v>20</v>
      </c>
      <c r="V126" s="16" t="n">
        <v>1716000</v>
      </c>
      <c r="W126" s="16" t="n">
        <v>460752</v>
      </c>
      <c r="X126" s="18" t="n">
        <v>275328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317538</v>
      </c>
      <c r="Q127" s="16" t="n">
        <v>31753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31753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407099</v>
      </c>
      <c r="Q128" s="16" t="n">
        <v>297934</v>
      </c>
      <c r="R128" s="16" t="n">
        <v>109165</v>
      </c>
      <c r="S128" s="17" t="s">
        <v>20</v>
      </c>
      <c r="T128" s="17" t="s">
        <v>20</v>
      </c>
      <c r="U128" s="17" t="s">
        <v>20</v>
      </c>
      <c r="V128" s="16" t="n">
        <v>210000</v>
      </c>
      <c r="W128" s="17" t="s">
        <v>20</v>
      </c>
      <c r="X128" s="18" t="n">
        <v>19709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32935</v>
      </c>
      <c r="Q130" s="16" t="n">
        <v>127684</v>
      </c>
      <c r="R130" s="16" t="n">
        <v>5251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57752</v>
      </c>
      <c r="X130" s="18" t="n">
        <v>7518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315</v>
      </c>
      <c r="Q131" s="16" t="n">
        <v>31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8" t="n">
        <v>315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6" t="n">
        <v>315</v>
      </c>
      <c r="Q132" s="16" t="n">
        <v>315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18" t="n">
        <v>315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69794</v>
      </c>
      <c r="Q134" s="16" t="n">
        <v>66465</v>
      </c>
      <c r="R134" s="16" t="n">
        <v>3329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24592</v>
      </c>
      <c r="X134" s="18" t="n">
        <v>45202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62826</v>
      </c>
      <c r="Q135" s="16" t="n">
        <v>60904</v>
      </c>
      <c r="R135" s="16" t="n">
        <v>1922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33160</v>
      </c>
      <c r="X135" s="18" t="n">
        <v>2966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8857</v>
      </c>
      <c r="Q136" s="16" t="n">
        <v>18857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6" t="n">
        <v>511</v>
      </c>
      <c r="X136" s="18" t="n">
        <v>18346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944192</v>
      </c>
      <c r="Q137" s="16" t="n">
        <v>4779246</v>
      </c>
      <c r="R137" s="16" t="n">
        <v>164946</v>
      </c>
      <c r="S137" s="17" t="s">
        <v>20</v>
      </c>
      <c r="T137" s="16" t="n">
        <v>110436</v>
      </c>
      <c r="U137" s="16" t="n">
        <v>1072</v>
      </c>
      <c r="V137" s="16" t="n">
        <v>1265229</v>
      </c>
      <c r="W137" s="16" t="n">
        <v>1410876</v>
      </c>
      <c r="X137" s="18" t="n">
        <v>215657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4851</v>
      </c>
      <c r="Q138" s="16" t="n">
        <v>4851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220</v>
      </c>
      <c r="X138" s="18" t="n">
        <v>4631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526182</v>
      </c>
      <c r="Q139" s="16" t="n">
        <v>152618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593000</v>
      </c>
      <c r="W139" s="16" t="n">
        <v>512000</v>
      </c>
      <c r="X139" s="18" t="n">
        <v>421182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519363</v>
      </c>
      <c r="Q140" s="16" t="n">
        <v>519363</v>
      </c>
      <c r="R140" s="17" t="s">
        <v>20</v>
      </c>
      <c r="S140" s="17" t="s">
        <v>20</v>
      </c>
      <c r="T140" s="16" t="n">
        <v>17370</v>
      </c>
      <c r="U140" s="17" t="s">
        <v>20</v>
      </c>
      <c r="V140" s="16" t="n">
        <v>433000</v>
      </c>
      <c r="W140" s="16" t="n">
        <v>9706</v>
      </c>
      <c r="X140" s="18" t="n">
        <v>59287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77339</v>
      </c>
      <c r="Q142" s="16" t="n">
        <v>277339</v>
      </c>
      <c r="R142" s="17" t="s">
        <v>20</v>
      </c>
      <c r="S142" s="17" t="s">
        <v>20</v>
      </c>
      <c r="T142" s="16" t="n">
        <v>8620</v>
      </c>
      <c r="U142" s="17" t="s">
        <v>20</v>
      </c>
      <c r="V142" s="17" t="s">
        <v>20</v>
      </c>
      <c r="W142" s="16" t="n">
        <v>20665</v>
      </c>
      <c r="X142" s="18" t="n">
        <v>248054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585782</v>
      </c>
      <c r="Q143" s="16" t="n">
        <v>1508437</v>
      </c>
      <c r="R143" s="16" t="n">
        <v>77345</v>
      </c>
      <c r="S143" s="17" t="s">
        <v>20</v>
      </c>
      <c r="T143" s="16" t="n">
        <v>47933</v>
      </c>
      <c r="U143" s="17" t="s">
        <v>20</v>
      </c>
      <c r="V143" s="16" t="n">
        <v>239229</v>
      </c>
      <c r="W143" s="16" t="n">
        <v>719813</v>
      </c>
      <c r="X143" s="18" t="n">
        <v>57880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n">
        <v>5950</v>
      </c>
      <c r="Q144" s="17" t="n">
        <v>595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n">
        <v>595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1024725</v>
      </c>
      <c r="Q145" s="16" t="n">
        <v>937124</v>
      </c>
      <c r="R145" s="16" t="n">
        <v>87601</v>
      </c>
      <c r="S145" s="17" t="s">
        <v>20</v>
      </c>
      <c r="T145" s="16" t="n">
        <v>36513</v>
      </c>
      <c r="U145" s="16" t="n">
        <v>1072</v>
      </c>
      <c r="V145" s="17" t="s">
        <v>20</v>
      </c>
      <c r="W145" s="16" t="n">
        <v>148472</v>
      </c>
      <c r="X145" s="18" t="n">
        <v>83866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103254</v>
      </c>
      <c r="Q146" s="16" t="n">
        <v>1362624</v>
      </c>
      <c r="R146" s="16" t="n">
        <v>1740630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2458579</v>
      </c>
      <c r="X146" s="18" t="n">
        <v>644675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3663</v>
      </c>
      <c r="Q147" s="16" t="n">
        <v>3663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3663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0569</v>
      </c>
      <c r="Q148" s="16" t="n">
        <v>10569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0569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4543783</v>
      </c>
      <c r="Q149" s="16" t="n">
        <v>34530239</v>
      </c>
      <c r="R149" s="16" t="n">
        <v>13544</v>
      </c>
      <c r="S149" s="17" t="s">
        <v>20</v>
      </c>
      <c r="T149" s="16" t="n">
        <v>2318475</v>
      </c>
      <c r="U149" s="17" t="s">
        <v>20</v>
      </c>
      <c r="V149" s="16" t="n">
        <v>20219164</v>
      </c>
      <c r="W149" s="16" t="n">
        <v>4901655</v>
      </c>
      <c r="X149" s="18" t="n">
        <v>7104489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17628496</v>
      </c>
      <c r="Q150" s="16" t="n">
        <v>17628496</v>
      </c>
      <c r="R150" s="17" t="s">
        <v>20</v>
      </c>
      <c r="S150" s="17" t="s">
        <v>20</v>
      </c>
      <c r="T150" s="16" t="n">
        <v>1190890</v>
      </c>
      <c r="U150" s="17" t="s">
        <v>20</v>
      </c>
      <c r="V150" s="16" t="n">
        <v>9552000</v>
      </c>
      <c r="W150" s="16" t="n">
        <v>2388129</v>
      </c>
      <c r="X150" s="18" t="n">
        <v>449747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5081662</v>
      </c>
      <c r="Q151" s="16" t="n">
        <v>5081662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4007000</v>
      </c>
      <c r="W151" s="16" t="n">
        <v>617744</v>
      </c>
      <c r="X151" s="18" t="n">
        <v>45691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102650</v>
      </c>
      <c r="Q152" s="16" t="n">
        <v>2102650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357748</v>
      </c>
      <c r="W152" s="16" t="n">
        <v>206286</v>
      </c>
      <c r="X152" s="18" t="n">
        <v>538616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501444</v>
      </c>
      <c r="Q153" s="16" t="n">
        <v>501444</v>
      </c>
      <c r="R153" s="17" t="s">
        <v>20</v>
      </c>
      <c r="S153" s="17" t="s">
        <v>20</v>
      </c>
      <c r="T153" s="16" t="n">
        <v>7036</v>
      </c>
      <c r="U153" s="17" t="s">
        <v>20</v>
      </c>
      <c r="V153" s="16" t="n">
        <v>249416</v>
      </c>
      <c r="W153" s="16" t="n">
        <v>142448</v>
      </c>
      <c r="X153" s="18" t="n">
        <v>102544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72788</v>
      </c>
      <c r="Q154" s="16" t="n">
        <v>172788</v>
      </c>
      <c r="R154" s="17" t="s">
        <v>20</v>
      </c>
      <c r="S154" s="17" t="s">
        <v>20</v>
      </c>
      <c r="T154" s="16" t="n">
        <v>5295</v>
      </c>
      <c r="U154" s="17" t="s">
        <v>20</v>
      </c>
      <c r="V154" s="16" t="n">
        <v>79000</v>
      </c>
      <c r="W154" s="17" t="s">
        <v>20</v>
      </c>
      <c r="X154" s="18" t="n">
        <v>88493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453338</v>
      </c>
      <c r="Q155" s="16" t="n">
        <v>453338</v>
      </c>
      <c r="R155" s="17" t="s">
        <v>20</v>
      </c>
      <c r="S155" s="17" t="s">
        <v>20</v>
      </c>
      <c r="T155" s="16" t="n">
        <v>23336</v>
      </c>
      <c r="U155" s="17" t="s">
        <v>20</v>
      </c>
      <c r="V155" s="16" t="n">
        <v>28000</v>
      </c>
      <c r="W155" s="16" t="n">
        <v>55626</v>
      </c>
      <c r="X155" s="18" t="n">
        <v>346376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233953</v>
      </c>
      <c r="Q156" s="16" t="n">
        <v>8233953</v>
      </c>
      <c r="R156" s="17" t="s">
        <v>20</v>
      </c>
      <c r="S156" s="17" t="s">
        <v>20</v>
      </c>
      <c r="T156" s="16" t="n">
        <v>1091918</v>
      </c>
      <c r="U156" s="17" t="s">
        <v>20</v>
      </c>
      <c r="V156" s="16" t="n">
        <v>4946000</v>
      </c>
      <c r="W156" s="16" t="n">
        <v>1387830</v>
      </c>
      <c r="X156" s="18" t="n">
        <v>808205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7836295</v>
      </c>
      <c r="Q157" s="16" t="n">
        <v>7836295</v>
      </c>
      <c r="R157" s="17" t="s">
        <v>20</v>
      </c>
      <c r="S157" s="17" t="s">
        <v>20</v>
      </c>
      <c r="T157" s="16" t="n">
        <v>1091918</v>
      </c>
      <c r="U157" s="17" t="s">
        <v>20</v>
      </c>
      <c r="V157" s="16" t="n">
        <v>4880000</v>
      </c>
      <c r="W157" s="16" t="n">
        <v>1215310</v>
      </c>
      <c r="X157" s="18" t="n">
        <v>649067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150500</v>
      </c>
      <c r="Q159" s="16" t="n">
        <v>15050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19600</v>
      </c>
      <c r="X159" s="18" t="n">
        <v>13090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47158</v>
      </c>
      <c r="Q160" s="16" t="n">
        <v>24715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66000</v>
      </c>
      <c r="W160" s="16" t="n">
        <v>152920</v>
      </c>
      <c r="X160" s="18" t="n">
        <v>2823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34033</v>
      </c>
      <c r="Q161" s="16" t="n">
        <v>320489</v>
      </c>
      <c r="R161" s="16" t="n">
        <v>13544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103535</v>
      </c>
      <c r="X161" s="18" t="n">
        <v>230498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4780</v>
      </c>
      <c r="Q162" s="16" t="n">
        <v>2478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2478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0639</v>
      </c>
      <c r="Q163" s="16" t="n">
        <v>10639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57</v>
      </c>
      <c r="X163" s="18" t="n">
        <v>10582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363495</v>
      </c>
      <c r="Q166" s="16" t="n">
        <v>336349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753000</v>
      </c>
      <c r="W166" s="16" t="n">
        <v>21449</v>
      </c>
      <c r="X166" s="18" t="n">
        <v>258904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8365015</v>
      </c>
      <c r="Q167" s="16" t="n">
        <v>8349679</v>
      </c>
      <c r="R167" s="16" t="n">
        <v>15336</v>
      </c>
      <c r="S167" s="17" t="s">
        <v>20</v>
      </c>
      <c r="T167" s="17" t="s">
        <v>20</v>
      </c>
      <c r="U167" s="17" t="s">
        <v>20</v>
      </c>
      <c r="V167" s="16" t="n">
        <v>3989000</v>
      </c>
      <c r="W167" s="16" t="n">
        <v>670403</v>
      </c>
      <c r="X167" s="18" t="n">
        <v>370561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81816</v>
      </c>
      <c r="Q169" s="17" t="n">
        <v>8181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n">
        <v>28000</v>
      </c>
      <c r="W169" s="17" t="s">
        <v>20</v>
      </c>
      <c r="X169" s="20" t="n">
        <v>53816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7134375</v>
      </c>
      <c r="Q170" s="16" t="n">
        <v>7134375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3933000</v>
      </c>
      <c r="W170" s="16" t="n">
        <v>132856</v>
      </c>
      <c r="X170" s="18" t="n">
        <v>306851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43854</v>
      </c>
      <c r="Q172" s="16" t="n">
        <v>243854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28000</v>
      </c>
      <c r="W172" s="16" t="n">
        <v>472</v>
      </c>
      <c r="X172" s="18" t="n">
        <v>215382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45487</v>
      </c>
      <c r="Q173" s="16" t="n">
        <v>145487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n">
        <v>71032</v>
      </c>
      <c r="X173" s="18" t="n">
        <v>7445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78498</v>
      </c>
      <c r="Q175" s="16" t="n">
        <v>563162</v>
      </c>
      <c r="R175" s="16" t="n">
        <v>15336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390000</v>
      </c>
      <c r="X175" s="18" t="n">
        <v>188498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80985</v>
      </c>
      <c r="Q176" s="16" t="n">
        <v>180985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76043</v>
      </c>
      <c r="X176" s="18" t="n">
        <v>10494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6" t="n">
        <v>2611</v>
      </c>
      <c r="Q177" s="16" t="n">
        <v>2611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18" t="n">
        <v>2611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391983</v>
      </c>
      <c r="Q178" s="17" t="s">
        <v>20</v>
      </c>
      <c r="R178" s="16" t="n">
        <v>8391983</v>
      </c>
      <c r="S178" s="17" t="s">
        <v>20</v>
      </c>
      <c r="T178" s="17" t="s">
        <v>20</v>
      </c>
      <c r="U178" s="17" t="s">
        <v>20</v>
      </c>
      <c r="V178" s="16" t="n">
        <v>309250</v>
      </c>
      <c r="W178" s="16" t="n">
        <v>1636587</v>
      </c>
      <c r="X178" s="18" t="n">
        <v>6446146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80434</v>
      </c>
      <c r="Q179" s="17" t="s">
        <v>20</v>
      </c>
      <c r="R179" s="16" t="n">
        <v>380434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11925</v>
      </c>
      <c r="X179" s="18" t="n">
        <v>368509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7" t="n">
        <v>65288</v>
      </c>
      <c r="Q181" s="17" t="s">
        <v>20</v>
      </c>
      <c r="R181" s="17" t="n">
        <v>65288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20" t="n">
        <v>65288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364443</v>
      </c>
      <c r="Q183" s="17" t="s">
        <v>20</v>
      </c>
      <c r="R183" s="16" t="n">
        <v>364443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2055</v>
      </c>
      <c r="X183" s="18" t="n">
        <v>362388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42080</v>
      </c>
      <c r="Q184" s="17" t="s">
        <v>20</v>
      </c>
      <c r="R184" s="16" t="n">
        <v>34208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1305</v>
      </c>
      <c r="X184" s="18" t="n">
        <v>340775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342080</v>
      </c>
      <c r="Q186" s="17" t="s">
        <v>20</v>
      </c>
      <c r="R186" s="16" t="n">
        <v>34208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6" t="n">
        <v>1305</v>
      </c>
      <c r="X186" s="18" t="n">
        <v>340775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22363</v>
      </c>
      <c r="Q187" s="17" t="s">
        <v>20</v>
      </c>
      <c r="R187" s="16" t="n">
        <v>2236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750</v>
      </c>
      <c r="X187" s="18" t="n">
        <v>2161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4883220</v>
      </c>
      <c r="Q190" s="17" t="s">
        <v>20</v>
      </c>
      <c r="R190" s="16" t="n">
        <v>4883220</v>
      </c>
      <c r="S190" s="17" t="s">
        <v>20</v>
      </c>
      <c r="T190" s="17" t="s">
        <v>20</v>
      </c>
      <c r="U190" s="17" t="s">
        <v>20</v>
      </c>
      <c r="V190" s="16" t="n">
        <v>56000</v>
      </c>
      <c r="W190" s="16" t="n">
        <v>567725</v>
      </c>
      <c r="X190" s="18" t="n">
        <v>425949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24408</v>
      </c>
      <c r="Q192" s="17" t="s">
        <v>20</v>
      </c>
      <c r="R192" s="16" t="n">
        <v>12440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2736</v>
      </c>
      <c r="X192" s="18" t="n">
        <v>111672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60375</v>
      </c>
      <c r="Q193" s="17" t="s">
        <v>20</v>
      </c>
      <c r="R193" s="16" t="n">
        <v>60375</v>
      </c>
      <c r="S193" s="17" t="s">
        <v>20</v>
      </c>
      <c r="T193" s="17" t="s">
        <v>20</v>
      </c>
      <c r="U193" s="17" t="s">
        <v>20</v>
      </c>
      <c r="V193" s="16" t="n">
        <v>56000</v>
      </c>
      <c r="W193" s="17" t="s">
        <v>20</v>
      </c>
      <c r="X193" s="20" t="n">
        <v>4375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2179854</v>
      </c>
      <c r="Q195" s="17" t="s">
        <v>20</v>
      </c>
      <c r="R195" s="16" t="n">
        <v>2179854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25404</v>
      </c>
      <c r="X195" s="18" t="n">
        <v>195445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28497</v>
      </c>
      <c r="Q196" s="17" t="s">
        <v>20</v>
      </c>
      <c r="R196" s="16" t="n">
        <v>72849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85536</v>
      </c>
      <c r="X196" s="18" t="n">
        <v>542961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133849</v>
      </c>
      <c r="Q197" s="17" t="s">
        <v>20</v>
      </c>
      <c r="R197" s="16" t="n">
        <v>133849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6" t="n">
        <v>17220</v>
      </c>
      <c r="X197" s="18" t="n">
        <v>116629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656237</v>
      </c>
      <c r="Q198" s="17" t="s">
        <v>20</v>
      </c>
      <c r="R198" s="16" t="n">
        <v>1656237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26829</v>
      </c>
      <c r="X198" s="18" t="n">
        <v>1529408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894714</v>
      </c>
      <c r="Q199" s="17" t="s">
        <v>20</v>
      </c>
      <c r="R199" s="16" t="n">
        <v>89471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89471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1089</v>
      </c>
      <c r="Q200" s="17" t="s">
        <v>20</v>
      </c>
      <c r="R200" s="16" t="n">
        <v>11089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1089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727500</v>
      </c>
      <c r="Q202" s="17" t="s">
        <v>20</v>
      </c>
      <c r="R202" s="16" t="n">
        <v>1727500</v>
      </c>
      <c r="S202" s="17" t="s">
        <v>20</v>
      </c>
      <c r="T202" s="17" t="s">
        <v>20</v>
      </c>
      <c r="U202" s="17" t="s">
        <v>20</v>
      </c>
      <c r="V202" s="16" t="n">
        <v>253250</v>
      </c>
      <c r="W202" s="16" t="n">
        <v>1054882</v>
      </c>
      <c r="X202" s="18" t="n">
        <v>419368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253250</v>
      </c>
      <c r="Q206" s="17" t="s">
        <v>20</v>
      </c>
      <c r="R206" s="16" t="n">
        <v>253250</v>
      </c>
      <c r="S206" s="17" t="s">
        <v>20</v>
      </c>
      <c r="T206" s="17" t="s">
        <v>20</v>
      </c>
      <c r="U206" s="17" t="s">
        <v>20</v>
      </c>
      <c r="V206" s="16" t="n">
        <v>25325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6536</v>
      </c>
      <c r="Q208" s="17" t="s">
        <v>20</v>
      </c>
      <c r="R208" s="16" t="n">
        <v>6536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8" t="n">
        <v>6536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037270</v>
      </c>
      <c r="Q209" s="17" t="s">
        <v>20</v>
      </c>
      <c r="R209" s="16" t="n">
        <v>103727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969615</v>
      </c>
      <c r="X209" s="18" t="n">
        <v>67655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960931</v>
      </c>
      <c r="Q211" s="17" t="s">
        <v>20</v>
      </c>
      <c r="R211" s="16" t="n">
        <v>960931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932617</v>
      </c>
      <c r="X211" s="18" t="n">
        <v>28314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76339</v>
      </c>
      <c r="Q212" s="17" t="s">
        <v>20</v>
      </c>
      <c r="R212" s="16" t="n">
        <v>76339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36998</v>
      </c>
      <c r="X212" s="18" t="n">
        <v>39341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429208</v>
      </c>
      <c r="Q214" s="17" t="s">
        <v>20</v>
      </c>
      <c r="R214" s="16" t="n">
        <v>429208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6" t="n">
        <v>85267</v>
      </c>
      <c r="X214" s="18" t="n">
        <v>343941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236</v>
      </c>
      <c r="Q216" s="17" t="s">
        <v>20</v>
      </c>
      <c r="R216" s="16" t="n">
        <v>1236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1236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76384</v>
      </c>
      <c r="Q220" s="17" t="s">
        <v>20</v>
      </c>
      <c r="R220" s="16" t="n">
        <v>76384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76384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76384</v>
      </c>
      <c r="Q228" s="17" t="s">
        <v>20</v>
      </c>
      <c r="R228" s="16" t="n">
        <v>7638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7638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4504639</v>
      </c>
      <c r="Q231" s="17" t="s">
        <v>20</v>
      </c>
      <c r="R231" s="17" t="s">
        <v>20</v>
      </c>
      <c r="S231" s="16" t="n">
        <v>22670</v>
      </c>
      <c r="T231" s="16" t="n">
        <v>1147140</v>
      </c>
      <c r="U231" s="17" t="s">
        <v>20</v>
      </c>
      <c r="V231" s="16" t="n">
        <v>2686200</v>
      </c>
      <c r="W231" s="16" t="n">
        <v>5347554</v>
      </c>
      <c r="X231" s="18" t="n">
        <v>5301075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n">
        <v>918787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n">
        <v>918787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625430</v>
      </c>
      <c r="Q236" s="17" t="s">
        <v>20</v>
      </c>
      <c r="R236" s="17" t="s">
        <v>20</v>
      </c>
      <c r="S236" s="16" t="n">
        <v>22670</v>
      </c>
      <c r="T236" s="17" t="n">
        <v>982295</v>
      </c>
      <c r="U236" s="17" t="s">
        <v>20</v>
      </c>
      <c r="V236" s="17" t="s">
        <v>20</v>
      </c>
      <c r="W236" s="16" t="n">
        <v>10128</v>
      </c>
      <c r="X236" s="18" t="n">
        <v>261033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621710</v>
      </c>
      <c r="Q237" s="17" t="s">
        <v>20</v>
      </c>
      <c r="R237" s="17" t="s">
        <v>20</v>
      </c>
      <c r="S237" s="16" t="n">
        <v>18950</v>
      </c>
      <c r="T237" s="17" t="n">
        <v>982295</v>
      </c>
      <c r="U237" s="17" t="s">
        <v>20</v>
      </c>
      <c r="V237" s="17" t="s">
        <v>20</v>
      </c>
      <c r="W237" s="16" t="n">
        <v>10128</v>
      </c>
      <c r="X237" s="18" t="n">
        <v>2610337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9553922</v>
      </c>
      <c r="Q239" s="17" t="s">
        <v>20</v>
      </c>
      <c r="R239" s="17" t="s">
        <v>20</v>
      </c>
      <c r="S239" s="17" t="s">
        <v>20</v>
      </c>
      <c r="T239" s="16" t="n">
        <v>164845</v>
      </c>
      <c r="U239" s="17" t="s">
        <v>20</v>
      </c>
      <c r="V239" s="16" t="n">
        <v>2686200</v>
      </c>
      <c r="W239" s="16" t="n">
        <v>4012139</v>
      </c>
      <c r="X239" s="18" t="n">
        <v>269073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3886424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470000</v>
      </c>
      <c r="W240" s="16" t="n">
        <v>32405</v>
      </c>
      <c r="X240" s="18" t="n">
        <v>2384019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825747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850200</v>
      </c>
      <c r="W241" s="16" t="n">
        <v>2734570</v>
      </c>
      <c r="X241" s="18" t="n">
        <v>240977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611972</v>
      </c>
      <c r="Q242" s="17" t="s">
        <v>20</v>
      </c>
      <c r="R242" s="17" t="s">
        <v>20</v>
      </c>
      <c r="S242" s="17" t="s">
        <v>20</v>
      </c>
      <c r="T242" s="16" t="n">
        <v>164845</v>
      </c>
      <c r="U242" s="17" t="s">
        <v>20</v>
      </c>
      <c r="V242" s="16" t="n">
        <v>366000</v>
      </c>
      <c r="W242" s="17" t="n">
        <v>39793</v>
      </c>
      <c r="X242" s="18" t="n">
        <v>41334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120141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120141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6" t="n">
        <v>120141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6" t="n">
        <v>120141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3961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3961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24408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18" t="n">
        <v>24408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40650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40650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3854019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470000</v>
      </c>
      <c r="W254" s="17" t="s">
        <v>20</v>
      </c>
      <c r="X254" s="18" t="n">
        <v>2384019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09117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850200</v>
      </c>
      <c r="W255" s="17" t="s">
        <v>20</v>
      </c>
      <c r="X255" s="18" t="n">
        <v>24097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09117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850200</v>
      </c>
      <c r="W256" s="17" t="s">
        <v>20</v>
      </c>
      <c r="X256" s="18" t="n">
        <v>24097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572179</v>
      </c>
      <c r="Q257" s="17" t="s">
        <v>20</v>
      </c>
      <c r="R257" s="17" t="s">
        <v>20</v>
      </c>
      <c r="S257" s="17" t="s">
        <v>20</v>
      </c>
      <c r="T257" s="16" t="n">
        <v>164845</v>
      </c>
      <c r="U257" s="17" t="s">
        <v>20</v>
      </c>
      <c r="V257" s="16" t="n">
        <v>366000</v>
      </c>
      <c r="W257" s="17" t="s">
        <v>20</v>
      </c>
      <c r="X257" s="18" t="n">
        <v>41334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591703</v>
      </c>
      <c r="Q258" s="17" t="s">
        <v>20</v>
      </c>
      <c r="R258" s="17" t="s">
        <v>20</v>
      </c>
      <c r="S258" s="17" t="s">
        <v>20</v>
      </c>
      <c r="T258" s="17" t="n">
        <v>982295</v>
      </c>
      <c r="U258" s="17" t="s">
        <v>20</v>
      </c>
      <c r="V258" s="17" t="s">
        <v>20</v>
      </c>
      <c r="W258" s="17" t="s">
        <v>20</v>
      </c>
      <c r="X258" s="18" t="n">
        <v>260940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24408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18" t="n">
        <v>2440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9133485</v>
      </c>
      <c r="Q260" s="29" t="s">
        <v>20</v>
      </c>
      <c r="R260" s="29" t="s">
        <v>20</v>
      </c>
      <c r="S260" s="29" t="s">
        <v>20</v>
      </c>
      <c r="T260" s="28" t="n">
        <v>1147140</v>
      </c>
      <c r="U260" s="29" t="s">
        <v>20</v>
      </c>
      <c r="V260" s="28" t="n">
        <v>2686200</v>
      </c>
      <c r="W260" s="29" t="s">
        <v>20</v>
      </c>
      <c r="X260" s="30" t="n">
        <v>5300145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3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95147885</v>
      </c>
      <c r="Q16" s="17" t="s">
        <v>20</v>
      </c>
      <c r="R16" s="17" t="s">
        <v>20</v>
      </c>
      <c r="S16" s="16" t="n">
        <v>57810371</v>
      </c>
      <c r="T16" s="16" t="n">
        <v>5270055</v>
      </c>
      <c r="U16" s="16" t="n">
        <v>893584</v>
      </c>
      <c r="V16" s="16" t="n">
        <v>81974301</v>
      </c>
      <c r="W16" s="16" t="n">
        <v>15227434</v>
      </c>
      <c r="X16" s="18" t="n">
        <v>33972140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06397891</v>
      </c>
      <c r="Q17" s="16" t="n">
        <v>87517088</v>
      </c>
      <c r="R17" s="16" t="n">
        <v>18880803</v>
      </c>
      <c r="S17" s="16" t="n">
        <v>57810371</v>
      </c>
      <c r="T17" s="16" t="n">
        <v>3656863</v>
      </c>
      <c r="U17" s="16" t="n">
        <v>540263</v>
      </c>
      <c r="V17" s="16" t="n">
        <v>31850196</v>
      </c>
      <c r="W17" s="16" t="n">
        <v>4735144</v>
      </c>
      <c r="X17" s="18" t="n">
        <v>780505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94143539</v>
      </c>
      <c r="Q18" s="16" t="n">
        <v>87517088</v>
      </c>
      <c r="R18" s="16" t="n">
        <v>6626451</v>
      </c>
      <c r="S18" s="16" t="n">
        <v>47220875</v>
      </c>
      <c r="T18" s="16" t="n">
        <v>3656863</v>
      </c>
      <c r="U18" s="16" t="n">
        <v>540263</v>
      </c>
      <c r="V18" s="16" t="n">
        <v>31850196</v>
      </c>
      <c r="W18" s="16" t="n">
        <v>4530206</v>
      </c>
      <c r="X18" s="18" t="n">
        <v>6345136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508604</v>
      </c>
      <c r="Q21" s="16" t="n">
        <v>1498864</v>
      </c>
      <c r="R21" s="16" t="n">
        <v>2009740</v>
      </c>
      <c r="S21" s="16" t="n">
        <v>1556539</v>
      </c>
      <c r="T21" s="17" t="s">
        <v>20</v>
      </c>
      <c r="U21" s="17" t="s">
        <v>20</v>
      </c>
      <c r="V21" s="17" t="n">
        <v>1198000</v>
      </c>
      <c r="W21" s="16" t="n">
        <v>458027</v>
      </c>
      <c r="X21" s="18" t="n">
        <v>29603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538137</v>
      </c>
      <c r="Q22" s="17" t="s">
        <v>20</v>
      </c>
      <c r="R22" s="17" t="n">
        <v>538137</v>
      </c>
      <c r="S22" s="17" t="n">
        <v>373485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n">
        <v>164652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994695</v>
      </c>
      <c r="Q23" s="16" t="n">
        <v>36818</v>
      </c>
      <c r="R23" s="16" t="n">
        <v>957877</v>
      </c>
      <c r="S23" s="16" t="n">
        <v>689082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305613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27279</v>
      </c>
      <c r="Q27" s="16" t="n">
        <v>27279</v>
      </c>
      <c r="R27" s="17" t="s">
        <v>20</v>
      </c>
      <c r="S27" s="16" t="n">
        <v>10287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6992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967416</v>
      </c>
      <c r="Q28" s="16" t="n">
        <v>9539</v>
      </c>
      <c r="R28" s="16" t="n">
        <v>957877</v>
      </c>
      <c r="S28" s="16" t="n">
        <v>678795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28862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3789</v>
      </c>
      <c r="Q29" s="16" t="n">
        <v>3789</v>
      </c>
      <c r="R29" s="17" t="s">
        <v>20</v>
      </c>
      <c r="S29" s="16" t="n">
        <v>204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742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8189436</v>
      </c>
      <c r="Q30" s="16" t="n">
        <v>35560728</v>
      </c>
      <c r="R30" s="16" t="n">
        <v>2628708</v>
      </c>
      <c r="S30" s="16" t="n">
        <v>19824472</v>
      </c>
      <c r="T30" s="16" t="n">
        <v>2489705</v>
      </c>
      <c r="U30" s="16" t="n">
        <v>540263</v>
      </c>
      <c r="V30" s="16" t="n">
        <v>12171000</v>
      </c>
      <c r="W30" s="16" t="n">
        <v>1375821</v>
      </c>
      <c r="X30" s="18" t="n">
        <v>178817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796111</v>
      </c>
      <c r="Q31" s="16" t="n">
        <v>47720</v>
      </c>
      <c r="R31" s="16" t="n">
        <v>1748391</v>
      </c>
      <c r="S31" s="16" t="n">
        <v>1252087</v>
      </c>
      <c r="T31" s="17" t="s">
        <v>20</v>
      </c>
      <c r="U31" s="17" t="s">
        <v>20</v>
      </c>
      <c r="V31" s="17" t="n">
        <v>2340</v>
      </c>
      <c r="W31" s="16" t="n">
        <v>358751</v>
      </c>
      <c r="X31" s="18" t="n">
        <v>18293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827824</v>
      </c>
      <c r="Q32" s="16" t="n">
        <v>1827824</v>
      </c>
      <c r="R32" s="17" t="s">
        <v>20</v>
      </c>
      <c r="S32" s="16" t="n">
        <v>962015</v>
      </c>
      <c r="T32" s="17" t="s">
        <v>20</v>
      </c>
      <c r="U32" s="17" t="s">
        <v>20</v>
      </c>
      <c r="V32" s="16" t="n">
        <v>821000</v>
      </c>
      <c r="W32" s="16" t="n">
        <v>34869</v>
      </c>
      <c r="X32" s="18" t="n">
        <v>994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419677</v>
      </c>
      <c r="Q33" s="16" t="n">
        <v>6419677</v>
      </c>
      <c r="R33" s="17" t="s">
        <v>20</v>
      </c>
      <c r="S33" s="16" t="n">
        <v>3389056</v>
      </c>
      <c r="T33" s="17" t="s">
        <v>20</v>
      </c>
      <c r="U33" s="17" t="s">
        <v>20</v>
      </c>
      <c r="V33" s="16" t="n">
        <v>2999660</v>
      </c>
      <c r="W33" s="16" t="n">
        <v>2120</v>
      </c>
      <c r="X33" s="18" t="n">
        <v>2884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2310212</v>
      </c>
      <c r="Q35" s="16" t="n">
        <v>2310212</v>
      </c>
      <c r="R35" s="17" t="s">
        <v>20</v>
      </c>
      <c r="S35" s="16" t="n">
        <v>1170452</v>
      </c>
      <c r="T35" s="16" t="n">
        <v>94870</v>
      </c>
      <c r="U35" s="17" t="s">
        <v>20</v>
      </c>
      <c r="V35" s="16" t="n">
        <v>962000</v>
      </c>
      <c r="W35" s="17" t="n">
        <v>50680</v>
      </c>
      <c r="X35" s="18" t="n">
        <v>3221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2255584</v>
      </c>
      <c r="Q36" s="16" t="n">
        <v>21960151</v>
      </c>
      <c r="R36" s="16" t="n">
        <v>295433</v>
      </c>
      <c r="S36" s="16" t="n">
        <v>11303453</v>
      </c>
      <c r="T36" s="16" t="n">
        <v>2317807</v>
      </c>
      <c r="U36" s="16" t="n">
        <v>540263</v>
      </c>
      <c r="V36" s="16" t="n">
        <v>6416838</v>
      </c>
      <c r="W36" s="16" t="n">
        <v>720812</v>
      </c>
      <c r="X36" s="18" t="n">
        <v>956411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199500</v>
      </c>
      <c r="Q37" s="16" t="n">
        <v>1199500</v>
      </c>
      <c r="R37" s="17" t="s">
        <v>20</v>
      </c>
      <c r="S37" s="16" t="n">
        <v>597948</v>
      </c>
      <c r="T37" s="16" t="n">
        <v>42580</v>
      </c>
      <c r="U37" s="17" t="s">
        <v>20</v>
      </c>
      <c r="V37" s="16" t="n">
        <v>540162</v>
      </c>
      <c r="W37" s="16" t="n">
        <v>1881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380528</v>
      </c>
      <c r="Q38" s="16" t="n">
        <v>1795644</v>
      </c>
      <c r="R38" s="16" t="n">
        <v>584884</v>
      </c>
      <c r="S38" s="16" t="n">
        <v>1149461</v>
      </c>
      <c r="T38" s="16" t="n">
        <v>34448</v>
      </c>
      <c r="U38" s="17" t="s">
        <v>20</v>
      </c>
      <c r="V38" s="16" t="n">
        <v>429000</v>
      </c>
      <c r="W38" s="16" t="n">
        <v>189779</v>
      </c>
      <c r="X38" s="18" t="n">
        <v>577840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950300</v>
      </c>
      <c r="Q39" s="16" t="n">
        <v>368027</v>
      </c>
      <c r="R39" s="16" t="n">
        <v>582273</v>
      </c>
      <c r="S39" s="16" t="n">
        <v>478358</v>
      </c>
      <c r="T39" s="17" t="s">
        <v>20</v>
      </c>
      <c r="U39" s="17" t="s">
        <v>20</v>
      </c>
      <c r="V39" s="16" t="n">
        <v>81000</v>
      </c>
      <c r="W39" s="16" t="n">
        <v>356900</v>
      </c>
      <c r="X39" s="18" t="n">
        <v>3404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68027</v>
      </c>
      <c r="Q40" s="16" t="n">
        <v>368027</v>
      </c>
      <c r="R40" s="17" t="s">
        <v>20</v>
      </c>
      <c r="S40" s="16" t="n">
        <v>182099</v>
      </c>
      <c r="T40" s="17" t="s">
        <v>20</v>
      </c>
      <c r="U40" s="17" t="s">
        <v>20</v>
      </c>
      <c r="V40" s="16" t="n">
        <v>81000</v>
      </c>
      <c r="W40" s="16" t="n">
        <v>75500</v>
      </c>
      <c r="X40" s="18" t="n">
        <v>29428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9257694</v>
      </c>
      <c r="Q42" s="16" t="n">
        <v>48809841</v>
      </c>
      <c r="R42" s="16" t="n">
        <v>447853</v>
      </c>
      <c r="S42" s="16" t="n">
        <v>24126468</v>
      </c>
      <c r="T42" s="16" t="n">
        <v>1167158</v>
      </c>
      <c r="U42" s="17" t="s">
        <v>20</v>
      </c>
      <c r="V42" s="16" t="n">
        <v>17992524</v>
      </c>
      <c r="W42" s="16" t="n">
        <v>2336155</v>
      </c>
      <c r="X42" s="18" t="n">
        <v>3635389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2429020</v>
      </c>
      <c r="Q43" s="16" t="n">
        <v>22429020</v>
      </c>
      <c r="R43" s="17" t="s">
        <v>20</v>
      </c>
      <c r="S43" s="16" t="n">
        <v>11535940</v>
      </c>
      <c r="T43" s="17" t="n">
        <v>24400</v>
      </c>
      <c r="U43" s="17" t="s">
        <v>20</v>
      </c>
      <c r="V43" s="16" t="n">
        <v>6761133</v>
      </c>
      <c r="W43" s="16" t="n">
        <v>1460315</v>
      </c>
      <c r="X43" s="18" t="n">
        <v>2647232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88400</v>
      </c>
      <c r="Q44" s="16" t="n">
        <v>88400</v>
      </c>
      <c r="R44" s="17" t="s">
        <v>20</v>
      </c>
      <c r="S44" s="16" t="n">
        <v>44200</v>
      </c>
      <c r="T44" s="17" t="s">
        <v>20</v>
      </c>
      <c r="U44" s="17" t="s">
        <v>20</v>
      </c>
      <c r="V44" s="16" t="n">
        <v>42833</v>
      </c>
      <c r="W44" s="17" t="s">
        <v>20</v>
      </c>
      <c r="X44" s="18" t="n">
        <v>1367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454928</v>
      </c>
      <c r="Q45" s="16" t="n">
        <v>9454928</v>
      </c>
      <c r="R45" s="17" t="s">
        <v>20</v>
      </c>
      <c r="S45" s="16" t="n">
        <v>4567043</v>
      </c>
      <c r="T45" s="16" t="n">
        <v>40649</v>
      </c>
      <c r="U45" s="17" t="s">
        <v>20</v>
      </c>
      <c r="V45" s="16" t="n">
        <v>4368098</v>
      </c>
      <c r="W45" s="16" t="n">
        <v>151348</v>
      </c>
      <c r="X45" s="18" t="n">
        <v>327790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878671</v>
      </c>
      <c r="Q46" s="16" t="n">
        <v>6878671</v>
      </c>
      <c r="R46" s="17" t="s">
        <v>20</v>
      </c>
      <c r="S46" s="16" t="n">
        <v>3544402</v>
      </c>
      <c r="T46" s="16" t="n">
        <v>124780</v>
      </c>
      <c r="U46" s="17" t="s">
        <v>20</v>
      </c>
      <c r="V46" s="16" t="n">
        <v>2766000</v>
      </c>
      <c r="W46" s="16" t="n">
        <v>273775</v>
      </c>
      <c r="X46" s="18" t="n">
        <v>169714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031799</v>
      </c>
      <c r="Q47" s="16" t="n">
        <v>1031799</v>
      </c>
      <c r="R47" s="17" t="s">
        <v>20</v>
      </c>
      <c r="S47" s="16" t="n">
        <v>516400</v>
      </c>
      <c r="T47" s="16" t="n">
        <v>25595</v>
      </c>
      <c r="U47" s="17" t="s">
        <v>20</v>
      </c>
      <c r="V47" s="16" t="n">
        <v>438378</v>
      </c>
      <c r="W47" s="16" t="n">
        <v>27450</v>
      </c>
      <c r="X47" s="18" t="n">
        <v>23976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701042</v>
      </c>
      <c r="Q48" s="16" t="n">
        <v>3701042</v>
      </c>
      <c r="R48" s="17" t="s">
        <v>20</v>
      </c>
      <c r="S48" s="16" t="n">
        <v>1335910</v>
      </c>
      <c r="T48" s="16" t="n">
        <v>219550</v>
      </c>
      <c r="U48" s="17" t="s">
        <v>20</v>
      </c>
      <c r="V48" s="16" t="n">
        <v>1857000</v>
      </c>
      <c r="W48" s="16" t="n">
        <v>78250</v>
      </c>
      <c r="X48" s="18" t="n">
        <v>210332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4255912</v>
      </c>
      <c r="Q49" s="16" t="n">
        <v>3858101</v>
      </c>
      <c r="R49" s="16" t="n">
        <v>397811</v>
      </c>
      <c r="S49" s="16" t="n">
        <v>1874387</v>
      </c>
      <c r="T49" s="16" t="n">
        <v>732184</v>
      </c>
      <c r="U49" s="17" t="s">
        <v>20</v>
      </c>
      <c r="V49" s="16" t="n">
        <v>1218082</v>
      </c>
      <c r="W49" s="16" t="n">
        <v>274944</v>
      </c>
      <c r="X49" s="18" t="n">
        <v>15631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488040</v>
      </c>
      <c r="Q50" s="16" t="n">
        <v>3488040</v>
      </c>
      <c r="R50" s="17" t="s">
        <v>20</v>
      </c>
      <c r="S50" s="16" t="n">
        <v>1518302</v>
      </c>
      <c r="T50" s="16" t="n">
        <v>654006</v>
      </c>
      <c r="U50" s="17" t="s">
        <v>20</v>
      </c>
      <c r="V50" s="16" t="n">
        <v>1118082</v>
      </c>
      <c r="W50" s="16" t="n">
        <v>167294</v>
      </c>
      <c r="X50" s="18" t="n">
        <v>3035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20820</v>
      </c>
      <c r="Q51" s="16" t="n">
        <v>20820</v>
      </c>
      <c r="R51" s="17" t="s">
        <v>20</v>
      </c>
      <c r="S51" s="16" t="n">
        <v>208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54252</v>
      </c>
      <c r="Q52" s="16" t="n">
        <v>156441</v>
      </c>
      <c r="R52" s="16" t="n">
        <v>397811</v>
      </c>
      <c r="S52" s="16" t="n">
        <v>238865</v>
      </c>
      <c r="T52" s="16" t="n">
        <v>63898</v>
      </c>
      <c r="U52" s="17" t="s">
        <v>20</v>
      </c>
      <c r="V52" s="16" t="n">
        <v>26000</v>
      </c>
      <c r="W52" s="16" t="n">
        <v>102650</v>
      </c>
      <c r="X52" s="18" t="n">
        <v>122839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92800</v>
      </c>
      <c r="Q53" s="16" t="n">
        <v>192800</v>
      </c>
      <c r="R53" s="17" t="s">
        <v>20</v>
      </c>
      <c r="S53" s="16" t="n">
        <v>96400</v>
      </c>
      <c r="T53" s="16" t="n">
        <v>14280</v>
      </c>
      <c r="U53" s="17" t="s">
        <v>20</v>
      </c>
      <c r="V53" s="16" t="n">
        <v>74000</v>
      </c>
      <c r="W53" s="16" t="n">
        <v>5000</v>
      </c>
      <c r="X53" s="18" t="n">
        <v>312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417422</v>
      </c>
      <c r="Q54" s="16" t="n">
        <v>1367380</v>
      </c>
      <c r="R54" s="16" t="n">
        <v>50042</v>
      </c>
      <c r="S54" s="16" t="n">
        <v>707686</v>
      </c>
      <c r="T54" s="17" t="s">
        <v>20</v>
      </c>
      <c r="U54" s="17" t="s">
        <v>20</v>
      </c>
      <c r="V54" s="16" t="n">
        <v>541000</v>
      </c>
      <c r="W54" s="16" t="n">
        <v>70073</v>
      </c>
      <c r="X54" s="18" t="n">
        <v>98663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500</v>
      </c>
      <c r="Q56" s="16" t="n">
        <v>500</v>
      </c>
      <c r="R56" s="17" t="s">
        <v>20</v>
      </c>
      <c r="S56" s="16" t="n">
        <v>50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656467</v>
      </c>
      <c r="Q59" s="16" t="n">
        <v>656467</v>
      </c>
      <c r="R59" s="17" t="s">
        <v>20</v>
      </c>
      <c r="S59" s="16" t="n">
        <v>328690</v>
      </c>
      <c r="T59" s="17" t="s">
        <v>20</v>
      </c>
      <c r="U59" s="17" t="s">
        <v>20</v>
      </c>
      <c r="V59" s="16" t="n">
        <v>194000</v>
      </c>
      <c r="W59" s="17" t="s">
        <v>20</v>
      </c>
      <c r="X59" s="18" t="n">
        <v>13377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582554</v>
      </c>
      <c r="Q60" s="16" t="n">
        <v>582554</v>
      </c>
      <c r="R60" s="17" t="s">
        <v>20</v>
      </c>
      <c r="S60" s="16" t="n">
        <v>215219</v>
      </c>
      <c r="T60" s="17" t="s">
        <v>20</v>
      </c>
      <c r="U60" s="17" t="s">
        <v>20</v>
      </c>
      <c r="V60" s="16" t="n">
        <v>213672</v>
      </c>
      <c r="W60" s="17" t="n">
        <v>3303</v>
      </c>
      <c r="X60" s="18" t="n">
        <v>150360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55491</v>
      </c>
      <c r="Q63" s="16" t="n">
        <v>255491</v>
      </c>
      <c r="R63" s="17" t="s">
        <v>20</v>
      </c>
      <c r="S63" s="16" t="n">
        <v>85884</v>
      </c>
      <c r="T63" s="17" t="s">
        <v>20</v>
      </c>
      <c r="U63" s="17" t="s">
        <v>20</v>
      </c>
      <c r="V63" s="16" t="n">
        <v>72000</v>
      </c>
      <c r="W63" s="17" t="n">
        <v>13</v>
      </c>
      <c r="X63" s="18" t="n">
        <v>97594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564</v>
      </c>
      <c r="Q65" s="16" t="n">
        <v>2564</v>
      </c>
      <c r="R65" s="17" t="s">
        <v>20</v>
      </c>
      <c r="S65" s="16" t="n">
        <v>1282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128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n">
        <v>217067</v>
      </c>
      <c r="Q68" s="17" t="n">
        <v>217067</v>
      </c>
      <c r="R68" s="17" t="s">
        <v>20</v>
      </c>
      <c r="S68" s="17" t="n">
        <v>88293</v>
      </c>
      <c r="T68" s="17" t="s">
        <v>20</v>
      </c>
      <c r="U68" s="17" t="s">
        <v>20</v>
      </c>
      <c r="V68" s="17" t="n">
        <v>74000</v>
      </c>
      <c r="W68" s="17" t="n">
        <v>3290</v>
      </c>
      <c r="X68" s="20" t="n">
        <v>51484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107432</v>
      </c>
      <c r="Q69" s="16" t="n">
        <v>107432</v>
      </c>
      <c r="R69" s="17" t="s">
        <v>20</v>
      </c>
      <c r="S69" s="16" t="n">
        <v>39760</v>
      </c>
      <c r="T69" s="17" t="s">
        <v>20</v>
      </c>
      <c r="U69" s="17" t="s">
        <v>20</v>
      </c>
      <c r="V69" s="17" t="n">
        <v>67672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2254352</v>
      </c>
      <c r="Q71" s="17" t="s">
        <v>20</v>
      </c>
      <c r="R71" s="16" t="n">
        <v>12254352</v>
      </c>
      <c r="S71" s="16" t="n">
        <v>10589496</v>
      </c>
      <c r="T71" s="17" t="s">
        <v>20</v>
      </c>
      <c r="U71" s="17" t="s">
        <v>20</v>
      </c>
      <c r="V71" s="17" t="s">
        <v>20</v>
      </c>
      <c r="W71" s="16" t="n">
        <v>204938</v>
      </c>
      <c r="X71" s="18" t="n">
        <v>1459918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308157</v>
      </c>
      <c r="Q72" s="17" t="s">
        <v>20</v>
      </c>
      <c r="R72" s="16" t="n">
        <v>308157</v>
      </c>
      <c r="S72" s="16" t="n">
        <v>301224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6933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82414</v>
      </c>
      <c r="Q74" s="17" t="s">
        <v>20</v>
      </c>
      <c r="R74" s="16" t="n">
        <v>582414</v>
      </c>
      <c r="S74" s="16" t="n">
        <v>354206</v>
      </c>
      <c r="T74" s="17" t="s">
        <v>20</v>
      </c>
      <c r="U74" s="17" t="s">
        <v>20</v>
      </c>
      <c r="V74" s="17" t="s">
        <v>20</v>
      </c>
      <c r="W74" s="16" t="n">
        <v>67397</v>
      </c>
      <c r="X74" s="18" t="n">
        <v>160811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81570</v>
      </c>
      <c r="Q75" s="17" t="s">
        <v>20</v>
      </c>
      <c r="R75" s="16" t="n">
        <v>181570</v>
      </c>
      <c r="S75" s="16" t="n">
        <v>19345</v>
      </c>
      <c r="T75" s="17" t="s">
        <v>20</v>
      </c>
      <c r="U75" s="17" t="s">
        <v>20</v>
      </c>
      <c r="V75" s="17" t="s">
        <v>20</v>
      </c>
      <c r="W75" s="16" t="n">
        <v>67397</v>
      </c>
      <c r="X75" s="18" t="n">
        <v>94828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92805</v>
      </c>
      <c r="Q76" s="17" t="s">
        <v>20</v>
      </c>
      <c r="R76" s="16" t="n">
        <v>92805</v>
      </c>
      <c r="S76" s="16" t="n">
        <v>43449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49356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92805</v>
      </c>
      <c r="Q81" s="17" t="s">
        <v>20</v>
      </c>
      <c r="R81" s="16" t="n">
        <v>92805</v>
      </c>
      <c r="S81" s="16" t="n">
        <v>43449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49356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1241055</v>
      </c>
      <c r="Q83" s="17" t="s">
        <v>20</v>
      </c>
      <c r="R83" s="16" t="n">
        <v>11241055</v>
      </c>
      <c r="S83" s="16" t="n">
        <v>9874209</v>
      </c>
      <c r="T83" s="17" t="s">
        <v>20</v>
      </c>
      <c r="U83" s="17" t="s">
        <v>20</v>
      </c>
      <c r="V83" s="17" t="s">
        <v>20</v>
      </c>
      <c r="W83" s="16" t="n">
        <v>137541</v>
      </c>
      <c r="X83" s="18" t="n">
        <v>1229305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7" t="n">
        <v>87360</v>
      </c>
      <c r="Q84" s="17" t="s">
        <v>20</v>
      </c>
      <c r="R84" s="17" t="n">
        <v>87360</v>
      </c>
      <c r="S84" s="17" t="n">
        <v>62964</v>
      </c>
      <c r="T84" s="17" t="s">
        <v>20</v>
      </c>
      <c r="U84" s="17" t="s">
        <v>20</v>
      </c>
      <c r="V84" s="17" t="s">
        <v>20</v>
      </c>
      <c r="W84" s="17" t="n">
        <v>8660</v>
      </c>
      <c r="X84" s="20" t="n">
        <v>15736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949930</v>
      </c>
      <c r="Q85" s="17" t="s">
        <v>20</v>
      </c>
      <c r="R85" s="16" t="n">
        <v>949930</v>
      </c>
      <c r="S85" s="16" t="n">
        <v>750953</v>
      </c>
      <c r="T85" s="17" t="s">
        <v>20</v>
      </c>
      <c r="U85" s="17" t="s">
        <v>20</v>
      </c>
      <c r="V85" s="17" t="s">
        <v>20</v>
      </c>
      <c r="W85" s="17" t="n">
        <v>9404</v>
      </c>
      <c r="X85" s="18" t="n">
        <v>189573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n">
        <v>32377</v>
      </c>
      <c r="Q86" s="17" t="s">
        <v>20</v>
      </c>
      <c r="R86" s="17" t="n">
        <v>32377</v>
      </c>
      <c r="S86" s="17" t="n">
        <v>19485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n">
        <v>12892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441261</v>
      </c>
      <c r="Q88" s="17" t="s">
        <v>20</v>
      </c>
      <c r="R88" s="16" t="n">
        <v>2441261</v>
      </c>
      <c r="S88" s="16" t="n">
        <v>2005550</v>
      </c>
      <c r="T88" s="17" t="s">
        <v>20</v>
      </c>
      <c r="U88" s="17" t="s">
        <v>20</v>
      </c>
      <c r="V88" s="17" t="s">
        <v>20</v>
      </c>
      <c r="W88" s="17" t="n">
        <v>75390</v>
      </c>
      <c r="X88" s="20" t="n">
        <v>360321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897075</v>
      </c>
      <c r="Q89" s="17" t="s">
        <v>20</v>
      </c>
      <c r="R89" s="16" t="n">
        <v>3897075</v>
      </c>
      <c r="S89" s="16" t="n">
        <v>3496583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400492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3833052</v>
      </c>
      <c r="Q91" s="17" t="s">
        <v>20</v>
      </c>
      <c r="R91" s="16" t="n">
        <v>3833052</v>
      </c>
      <c r="S91" s="16" t="n">
        <v>3538674</v>
      </c>
      <c r="T91" s="17" t="s">
        <v>20</v>
      </c>
      <c r="U91" s="17" t="s">
        <v>20</v>
      </c>
      <c r="V91" s="17" t="s">
        <v>20</v>
      </c>
      <c r="W91" s="16" t="n">
        <v>44087</v>
      </c>
      <c r="X91" s="18" t="n">
        <v>250291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29921</v>
      </c>
      <c r="Q95" s="17" t="s">
        <v>20</v>
      </c>
      <c r="R95" s="16" t="n">
        <v>29921</v>
      </c>
      <c r="S95" s="16" t="n">
        <v>16408</v>
      </c>
      <c r="T95" s="17" t="s">
        <v>20</v>
      </c>
      <c r="U95" s="17" t="s">
        <v>20</v>
      </c>
      <c r="V95" s="17" t="s">
        <v>20</v>
      </c>
      <c r="W95" s="17" t="s">
        <v>20</v>
      </c>
      <c r="X95" s="18" t="n">
        <v>13513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n">
        <v>1759</v>
      </c>
      <c r="Q102" s="17" t="s">
        <v>20</v>
      </c>
      <c r="R102" s="17" t="n">
        <v>1759</v>
      </c>
      <c r="S102" s="17" t="n">
        <v>1759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n">
        <v>1759</v>
      </c>
      <c r="Q105" s="17" t="s">
        <v>20</v>
      </c>
      <c r="R105" s="17" t="n">
        <v>1759</v>
      </c>
      <c r="S105" s="17" t="n">
        <v>1759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6" t="n">
        <v>28162</v>
      </c>
      <c r="Q107" s="17" t="s">
        <v>20</v>
      </c>
      <c r="R107" s="16" t="n">
        <v>28162</v>
      </c>
      <c r="S107" s="16" t="n">
        <v>14649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18" t="n">
        <v>13513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1643886</v>
      </c>
      <c r="Q124" s="16" t="n">
        <v>48072804</v>
      </c>
      <c r="R124" s="16" t="n">
        <v>23571082</v>
      </c>
      <c r="S124" s="17" t="s">
        <v>20</v>
      </c>
      <c r="T124" s="16" t="n">
        <v>1613192</v>
      </c>
      <c r="U124" s="17" t="s">
        <v>20</v>
      </c>
      <c r="V124" s="16" t="n">
        <v>38980105</v>
      </c>
      <c r="W124" s="16" t="n">
        <v>9264708</v>
      </c>
      <c r="X124" s="18" t="n">
        <v>2178588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9026795</v>
      </c>
      <c r="Q125" s="16" t="n">
        <v>48072804</v>
      </c>
      <c r="R125" s="16" t="n">
        <v>20953991</v>
      </c>
      <c r="S125" s="17" t="s">
        <v>20</v>
      </c>
      <c r="T125" s="16" t="n">
        <v>1613192</v>
      </c>
      <c r="U125" s="17" t="s">
        <v>20</v>
      </c>
      <c r="V125" s="16" t="n">
        <v>38960105</v>
      </c>
      <c r="W125" s="16" t="n">
        <v>8937611</v>
      </c>
      <c r="X125" s="18" t="n">
        <v>19515887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626477</v>
      </c>
      <c r="Q126" s="16" t="n">
        <v>1282681</v>
      </c>
      <c r="R126" s="16" t="n">
        <v>1343796</v>
      </c>
      <c r="S126" s="17" t="s">
        <v>20</v>
      </c>
      <c r="T126" s="17" t="s">
        <v>20</v>
      </c>
      <c r="U126" s="17" t="s">
        <v>20</v>
      </c>
      <c r="V126" s="16" t="n">
        <v>1107000</v>
      </c>
      <c r="W126" s="16" t="n">
        <v>38024</v>
      </c>
      <c r="X126" s="18" t="n">
        <v>148145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66313</v>
      </c>
      <c r="Q127" s="16" t="n">
        <v>66313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11013</v>
      </c>
      <c r="X127" s="18" t="n">
        <v>5530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62265</v>
      </c>
      <c r="Q128" s="16" t="n">
        <v>62265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62265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51858</v>
      </c>
      <c r="Q130" s="16" t="n">
        <v>46073</v>
      </c>
      <c r="R130" s="16" t="n">
        <v>505785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451243</v>
      </c>
      <c r="X130" s="18" t="n">
        <v>100615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508277</v>
      </c>
      <c r="Q134" s="16" t="n">
        <v>2492</v>
      </c>
      <c r="R134" s="16" t="n">
        <v>505785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451243</v>
      </c>
      <c r="X134" s="18" t="n">
        <v>57034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43581</v>
      </c>
      <c r="Q135" s="16" t="n">
        <v>43581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43581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4442</v>
      </c>
      <c r="Q136" s="16" t="n">
        <v>4442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4442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6053650</v>
      </c>
      <c r="Q137" s="16" t="n">
        <v>5276538</v>
      </c>
      <c r="R137" s="16" t="n">
        <v>777112</v>
      </c>
      <c r="S137" s="17" t="s">
        <v>20</v>
      </c>
      <c r="T137" s="16" t="n">
        <v>241747</v>
      </c>
      <c r="U137" s="17" t="s">
        <v>20</v>
      </c>
      <c r="V137" s="16" t="n">
        <v>2915000</v>
      </c>
      <c r="W137" s="16" t="n">
        <v>904570</v>
      </c>
      <c r="X137" s="18" t="n">
        <v>1992333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53189</v>
      </c>
      <c r="Q138" s="17" t="s">
        <v>20</v>
      </c>
      <c r="R138" s="16" t="n">
        <v>53189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n">
        <v>14251</v>
      </c>
      <c r="X138" s="18" t="n">
        <v>38938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250890</v>
      </c>
      <c r="Q139" s="16" t="n">
        <v>2250890</v>
      </c>
      <c r="R139" s="17" t="s">
        <v>20</v>
      </c>
      <c r="S139" s="17" t="s">
        <v>20</v>
      </c>
      <c r="T139" s="16" t="n">
        <v>14000</v>
      </c>
      <c r="U139" s="17" t="s">
        <v>20</v>
      </c>
      <c r="V139" s="16" t="n">
        <v>2002000</v>
      </c>
      <c r="W139" s="16" t="n">
        <v>109000</v>
      </c>
      <c r="X139" s="18" t="n">
        <v>12589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90354</v>
      </c>
      <c r="Q140" s="16" t="n">
        <v>90354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35000</v>
      </c>
      <c r="W140" s="17" t="s">
        <v>20</v>
      </c>
      <c r="X140" s="18" t="n">
        <v>5535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33638</v>
      </c>
      <c r="Q142" s="16" t="n">
        <v>3363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33638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531041</v>
      </c>
      <c r="Q143" s="16" t="n">
        <v>1440971</v>
      </c>
      <c r="R143" s="16" t="n">
        <v>90070</v>
      </c>
      <c r="S143" s="17" t="s">
        <v>20</v>
      </c>
      <c r="T143" s="16" t="n">
        <v>216647</v>
      </c>
      <c r="U143" s="17" t="s">
        <v>20</v>
      </c>
      <c r="V143" s="16" t="n">
        <v>870000</v>
      </c>
      <c r="W143" s="16" t="n">
        <v>78801</v>
      </c>
      <c r="X143" s="18" t="n">
        <v>365593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094538</v>
      </c>
      <c r="Q145" s="16" t="n">
        <v>1460685</v>
      </c>
      <c r="R145" s="16" t="n">
        <v>633853</v>
      </c>
      <c r="S145" s="17" t="s">
        <v>20</v>
      </c>
      <c r="T145" s="17" t="n">
        <v>11100</v>
      </c>
      <c r="U145" s="17" t="s">
        <v>20</v>
      </c>
      <c r="V145" s="16" t="n">
        <v>8000</v>
      </c>
      <c r="W145" s="16" t="n">
        <v>702518</v>
      </c>
      <c r="X145" s="18" t="n">
        <v>1372920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42922</v>
      </c>
      <c r="Q146" s="16" t="n">
        <v>114674</v>
      </c>
      <c r="R146" s="16" t="n">
        <v>228248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8" t="n">
        <v>342922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1601</v>
      </c>
      <c r="Q148" s="16" t="n">
        <v>31601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31601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53620868</v>
      </c>
      <c r="Q149" s="16" t="n">
        <v>35521818</v>
      </c>
      <c r="R149" s="16" t="n">
        <v>18099050</v>
      </c>
      <c r="S149" s="17" t="s">
        <v>20</v>
      </c>
      <c r="T149" s="16" t="n">
        <v>1371445</v>
      </c>
      <c r="U149" s="17" t="s">
        <v>20</v>
      </c>
      <c r="V149" s="16" t="n">
        <v>33549776</v>
      </c>
      <c r="W149" s="16" t="n">
        <v>7344680</v>
      </c>
      <c r="X149" s="18" t="n">
        <v>11354967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3564570</v>
      </c>
      <c r="Q150" s="16" t="n">
        <v>23564570</v>
      </c>
      <c r="R150" s="17" t="s">
        <v>20</v>
      </c>
      <c r="S150" s="17" t="s">
        <v>20</v>
      </c>
      <c r="T150" s="16" t="n">
        <v>740038</v>
      </c>
      <c r="U150" s="17" t="s">
        <v>20</v>
      </c>
      <c r="V150" s="16" t="n">
        <v>11717185</v>
      </c>
      <c r="W150" s="16" t="n">
        <v>5738149</v>
      </c>
      <c r="X150" s="18" t="n">
        <v>5369198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050211</v>
      </c>
      <c r="Q151" s="16" t="n">
        <v>1050211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449149</v>
      </c>
      <c r="W151" s="16" t="n">
        <v>37980</v>
      </c>
      <c r="X151" s="18" t="n">
        <v>563082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862439</v>
      </c>
      <c r="Q152" s="16" t="n">
        <v>3862439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771893</v>
      </c>
      <c r="W152" s="16" t="n">
        <v>217947</v>
      </c>
      <c r="X152" s="18" t="n">
        <v>187259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893500</v>
      </c>
      <c r="Q153" s="16" t="n">
        <v>893500</v>
      </c>
      <c r="R153" s="17" t="s">
        <v>20</v>
      </c>
      <c r="S153" s="17" t="s">
        <v>20</v>
      </c>
      <c r="T153" s="16" t="n">
        <v>95240</v>
      </c>
      <c r="U153" s="17" t="s">
        <v>20</v>
      </c>
      <c r="V153" s="16" t="n">
        <v>471000</v>
      </c>
      <c r="W153" s="16" t="n">
        <v>32550</v>
      </c>
      <c r="X153" s="18" t="n">
        <v>29471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134170</v>
      </c>
      <c r="Q154" s="16" t="n">
        <v>134170</v>
      </c>
      <c r="R154" s="17" t="s">
        <v>20</v>
      </c>
      <c r="S154" s="17" t="s">
        <v>20</v>
      </c>
      <c r="T154" s="16" t="n">
        <v>5769</v>
      </c>
      <c r="U154" s="17" t="s">
        <v>20</v>
      </c>
      <c r="V154" s="16" t="n">
        <v>99630</v>
      </c>
      <c r="W154" s="16" t="n">
        <v>2100</v>
      </c>
      <c r="X154" s="18" t="n">
        <v>26671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773407</v>
      </c>
      <c r="Q155" s="16" t="n">
        <v>773407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69000</v>
      </c>
      <c r="X155" s="18" t="n">
        <v>704407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5291666</v>
      </c>
      <c r="Q156" s="16" t="n">
        <v>4907465</v>
      </c>
      <c r="R156" s="16" t="n">
        <v>384201</v>
      </c>
      <c r="S156" s="17" t="s">
        <v>20</v>
      </c>
      <c r="T156" s="16" t="n">
        <v>271508</v>
      </c>
      <c r="U156" s="17" t="s">
        <v>20</v>
      </c>
      <c r="V156" s="16" t="n">
        <v>2167919</v>
      </c>
      <c r="W156" s="16" t="n">
        <v>879855</v>
      </c>
      <c r="X156" s="18" t="n">
        <v>197238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4417403</v>
      </c>
      <c r="Q157" s="16" t="n">
        <v>4417403</v>
      </c>
      <c r="R157" s="17" t="s">
        <v>20</v>
      </c>
      <c r="S157" s="17" t="s">
        <v>20</v>
      </c>
      <c r="T157" s="16" t="n">
        <v>200916</v>
      </c>
      <c r="U157" s="17" t="s">
        <v>20</v>
      </c>
      <c r="V157" s="16" t="n">
        <v>1934919</v>
      </c>
      <c r="W157" s="16" t="n">
        <v>717550</v>
      </c>
      <c r="X157" s="18" t="n">
        <v>156401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68463</v>
      </c>
      <c r="Q159" s="16" t="n">
        <v>184262</v>
      </c>
      <c r="R159" s="16" t="n">
        <v>384201</v>
      </c>
      <c r="S159" s="17" t="s">
        <v>20</v>
      </c>
      <c r="T159" s="16" t="n">
        <v>35540</v>
      </c>
      <c r="U159" s="17" t="s">
        <v>20</v>
      </c>
      <c r="V159" s="16" t="n">
        <v>126000</v>
      </c>
      <c r="W159" s="16" t="n">
        <v>162305</v>
      </c>
      <c r="X159" s="18" t="n">
        <v>244618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305800</v>
      </c>
      <c r="Q160" s="16" t="n">
        <v>305800</v>
      </c>
      <c r="R160" s="17" t="s">
        <v>20</v>
      </c>
      <c r="S160" s="17" t="s">
        <v>20</v>
      </c>
      <c r="T160" s="16" t="n">
        <v>35052</v>
      </c>
      <c r="U160" s="17" t="s">
        <v>20</v>
      </c>
      <c r="V160" s="16" t="n">
        <v>107000</v>
      </c>
      <c r="W160" s="17" t="s">
        <v>20</v>
      </c>
      <c r="X160" s="18" t="n">
        <v>16374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1700</v>
      </c>
      <c r="Q161" s="16" t="n">
        <v>11700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170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9346</v>
      </c>
      <c r="Q162" s="16" t="n">
        <v>9346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6" t="n">
        <v>18</v>
      </c>
      <c r="X162" s="18" t="n">
        <v>9328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18029859</v>
      </c>
      <c r="Q163" s="16" t="n">
        <v>315010</v>
      </c>
      <c r="R163" s="17" t="n">
        <v>17714849</v>
      </c>
      <c r="S163" s="17" t="s">
        <v>20</v>
      </c>
      <c r="T163" s="17" t="n">
        <v>258890</v>
      </c>
      <c r="U163" s="17" t="s">
        <v>20</v>
      </c>
      <c r="V163" s="17" t="n">
        <v>16873000</v>
      </c>
      <c r="W163" s="16" t="n">
        <v>367081</v>
      </c>
      <c r="X163" s="18" t="n">
        <v>530888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447241</v>
      </c>
      <c r="Q166" s="16" t="n">
        <v>144724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404000</v>
      </c>
      <c r="W166" s="16" t="n">
        <v>50230</v>
      </c>
      <c r="X166" s="18" t="n">
        <v>993011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4314509</v>
      </c>
      <c r="Q167" s="16" t="n">
        <v>431450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984329</v>
      </c>
      <c r="W167" s="16" t="n">
        <v>148864</v>
      </c>
      <c r="X167" s="18" t="n">
        <v>3181316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3506268</v>
      </c>
      <c r="Q170" s="16" t="n">
        <v>350626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982000</v>
      </c>
      <c r="W170" s="16" t="n">
        <v>51471</v>
      </c>
      <c r="X170" s="18" t="n">
        <v>2472797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41061</v>
      </c>
      <c r="Q172" s="16" t="n">
        <v>441061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n">
        <v>23724</v>
      </c>
      <c r="X172" s="18" t="n">
        <v>41733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49010</v>
      </c>
      <c r="Q173" s="16" t="n">
        <v>4901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4901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54704</v>
      </c>
      <c r="Q175" s="16" t="n">
        <v>5470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5470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63466</v>
      </c>
      <c r="Q176" s="16" t="n">
        <v>263466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n">
        <v>2329</v>
      </c>
      <c r="W176" s="16" t="n">
        <v>73669</v>
      </c>
      <c r="X176" s="18" t="n">
        <v>18746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2563</v>
      </c>
      <c r="Q177" s="17" t="n">
        <v>2563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2563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2617091</v>
      </c>
      <c r="Q178" s="17" t="s">
        <v>20</v>
      </c>
      <c r="R178" s="16" t="n">
        <v>2617091</v>
      </c>
      <c r="S178" s="17" t="s">
        <v>20</v>
      </c>
      <c r="T178" s="17" t="s">
        <v>20</v>
      </c>
      <c r="U178" s="17" t="s">
        <v>20</v>
      </c>
      <c r="V178" s="16" t="n">
        <v>20000</v>
      </c>
      <c r="W178" s="16" t="n">
        <v>327097</v>
      </c>
      <c r="X178" s="18" t="n">
        <v>2269994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375892</v>
      </c>
      <c r="Q179" s="17" t="s">
        <v>20</v>
      </c>
      <c r="R179" s="16" t="n">
        <v>375892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375892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81874</v>
      </c>
      <c r="Q181" s="17" t="s">
        <v>20</v>
      </c>
      <c r="R181" s="16" t="n">
        <v>81874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59799</v>
      </c>
      <c r="X181" s="18" t="n">
        <v>22075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484446</v>
      </c>
      <c r="Q183" s="17" t="s">
        <v>20</v>
      </c>
      <c r="R183" s="16" t="n">
        <v>484446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98635</v>
      </c>
      <c r="X183" s="18" t="n">
        <v>385811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84446</v>
      </c>
      <c r="Q187" s="17" t="s">
        <v>20</v>
      </c>
      <c r="R187" s="16" t="n">
        <v>484446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98635</v>
      </c>
      <c r="X187" s="18" t="n">
        <v>385811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399341</v>
      </c>
      <c r="Q190" s="17" t="s">
        <v>20</v>
      </c>
      <c r="R190" s="16" t="n">
        <v>1399341</v>
      </c>
      <c r="S190" s="17" t="s">
        <v>20</v>
      </c>
      <c r="T190" s="17" t="s">
        <v>20</v>
      </c>
      <c r="U190" s="17" t="s">
        <v>20</v>
      </c>
      <c r="V190" s="16" t="n">
        <v>20000</v>
      </c>
      <c r="W190" s="16" t="n">
        <v>168663</v>
      </c>
      <c r="X190" s="18" t="n">
        <v>1210678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31876</v>
      </c>
      <c r="Q191" s="17" t="s">
        <v>20</v>
      </c>
      <c r="R191" s="16" t="n">
        <v>31876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31876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80932</v>
      </c>
      <c r="Q192" s="17" t="s">
        <v>20</v>
      </c>
      <c r="R192" s="16" t="n">
        <v>80932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18" t="n">
        <v>80932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74791</v>
      </c>
      <c r="Q193" s="17" t="s">
        <v>20</v>
      </c>
      <c r="R193" s="16" t="n">
        <v>74791</v>
      </c>
      <c r="S193" s="17" t="s">
        <v>20</v>
      </c>
      <c r="T193" s="17" t="s">
        <v>20</v>
      </c>
      <c r="U193" s="17" t="s">
        <v>20</v>
      </c>
      <c r="V193" s="16" t="n">
        <v>20000</v>
      </c>
      <c r="W193" s="17" t="s">
        <v>20</v>
      </c>
      <c r="X193" s="18" t="n">
        <v>54791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00349</v>
      </c>
      <c r="Q195" s="17" t="s">
        <v>20</v>
      </c>
      <c r="R195" s="16" t="n">
        <v>100349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29983</v>
      </c>
      <c r="X195" s="18" t="n">
        <v>70366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13397</v>
      </c>
      <c r="Q196" s="17" t="s">
        <v>20</v>
      </c>
      <c r="R196" s="16" t="n">
        <v>71339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13230</v>
      </c>
      <c r="X196" s="18" t="n">
        <v>600167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397996</v>
      </c>
      <c r="Q198" s="17" t="s">
        <v>20</v>
      </c>
      <c r="R198" s="16" t="n">
        <v>397996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25450</v>
      </c>
      <c r="X198" s="18" t="n">
        <v>37254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5000</v>
      </c>
      <c r="Q199" s="17" t="s">
        <v>20</v>
      </c>
      <c r="R199" s="16" t="n">
        <v>1500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500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09882</v>
      </c>
      <c r="Q202" s="17" t="s">
        <v>20</v>
      </c>
      <c r="R202" s="16" t="n">
        <v>209882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20988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2500</v>
      </c>
      <c r="Q205" s="17" t="s">
        <v>20</v>
      </c>
      <c r="R205" s="16" t="n">
        <v>225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225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76645</v>
      </c>
      <c r="Q209" s="17" t="s">
        <v>20</v>
      </c>
      <c r="R209" s="16" t="n">
        <v>176645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176645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176645</v>
      </c>
      <c r="Q212" s="17" t="s">
        <v>20</v>
      </c>
      <c r="R212" s="16" t="n">
        <v>176645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176645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0737</v>
      </c>
      <c r="Q216" s="17" t="s">
        <v>20</v>
      </c>
      <c r="R216" s="16" t="n">
        <v>10737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10737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0656</v>
      </c>
      <c r="Q220" s="17" t="s">
        <v>20</v>
      </c>
      <c r="R220" s="16" t="n">
        <v>5065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5065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50656</v>
      </c>
      <c r="Q228" s="17" t="s">
        <v>20</v>
      </c>
      <c r="R228" s="16" t="n">
        <v>50656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50656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7106108</v>
      </c>
      <c r="Q231" s="17" t="s">
        <v>20</v>
      </c>
      <c r="R231" s="17" t="s">
        <v>20</v>
      </c>
      <c r="S231" s="17" t="s">
        <v>20</v>
      </c>
      <c r="T231" s="17" t="s">
        <v>20</v>
      </c>
      <c r="U231" s="16" t="n">
        <v>353321</v>
      </c>
      <c r="V231" s="16" t="n">
        <v>11144000</v>
      </c>
      <c r="W231" s="16" t="n">
        <v>1227582</v>
      </c>
      <c r="X231" s="18" t="n">
        <v>4381205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005797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6" t="n">
        <v>353321</v>
      </c>
      <c r="V236" s="16" t="n">
        <v>359000</v>
      </c>
      <c r="W236" s="16" t="n">
        <v>84599</v>
      </c>
      <c r="X236" s="18" t="n">
        <v>120887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871343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6" t="n">
        <v>353321</v>
      </c>
      <c r="V237" s="16" t="n">
        <v>226000</v>
      </c>
      <c r="W237" s="17" t="n">
        <v>84599</v>
      </c>
      <c r="X237" s="18" t="n">
        <v>1207423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4679205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0785000</v>
      </c>
      <c r="W239" s="16" t="n">
        <v>721877</v>
      </c>
      <c r="X239" s="18" t="n">
        <v>3172328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310229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6303000</v>
      </c>
      <c r="W240" s="16" t="n">
        <v>141977</v>
      </c>
      <c r="X240" s="18" t="n">
        <v>1865252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5284391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662000</v>
      </c>
      <c r="W241" s="16" t="n">
        <v>338400</v>
      </c>
      <c r="X241" s="18" t="n">
        <v>1283991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90554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820000</v>
      </c>
      <c r="W242" s="16" t="n">
        <v>84500</v>
      </c>
      <c r="X242" s="18" t="n">
        <v>104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179039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n">
        <v>157000</v>
      </c>
      <c r="X249" s="18" t="n">
        <v>22039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421106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6" t="n">
        <v>421106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8168252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6303000</v>
      </c>
      <c r="W254" s="17" t="s">
        <v>20</v>
      </c>
      <c r="X254" s="18" t="n">
        <v>1865252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945991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662000</v>
      </c>
      <c r="W255" s="17" t="s">
        <v>20</v>
      </c>
      <c r="X255" s="18" t="n">
        <v>1283991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945991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662000</v>
      </c>
      <c r="W256" s="17" t="s">
        <v>20</v>
      </c>
      <c r="X256" s="18" t="n">
        <v>1283991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821046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820000</v>
      </c>
      <c r="W257" s="17" t="s">
        <v>20</v>
      </c>
      <c r="X257" s="18" t="n">
        <v>1046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786744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6" t="n">
        <v>353321</v>
      </c>
      <c r="V258" s="16" t="n">
        <v>226000</v>
      </c>
      <c r="W258" s="17" t="s">
        <v>20</v>
      </c>
      <c r="X258" s="18" t="n">
        <v>1207423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56493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33000</v>
      </c>
      <c r="W259" s="17" t="s">
        <v>20</v>
      </c>
      <c r="X259" s="18" t="n">
        <v>23493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5878526</v>
      </c>
      <c r="Q260" s="29" t="s">
        <v>20</v>
      </c>
      <c r="R260" s="29" t="s">
        <v>20</v>
      </c>
      <c r="S260" s="29" t="s">
        <v>20</v>
      </c>
      <c r="T260" s="29" t="s">
        <v>20</v>
      </c>
      <c r="U260" s="28" t="n">
        <v>353321</v>
      </c>
      <c r="V260" s="28" t="n">
        <v>11144000</v>
      </c>
      <c r="W260" s="29" t="s">
        <v>20</v>
      </c>
      <c r="X260" s="30" t="n">
        <v>4381205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4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60132203</v>
      </c>
      <c r="Q16" s="17" t="s">
        <v>20</v>
      </c>
      <c r="R16" s="17" t="s">
        <v>20</v>
      </c>
      <c r="S16" s="16" t="n">
        <v>51987863</v>
      </c>
      <c r="T16" s="16" t="n">
        <v>6412667</v>
      </c>
      <c r="U16" s="16" t="n">
        <v>150607</v>
      </c>
      <c r="V16" s="16" t="n">
        <v>50555005</v>
      </c>
      <c r="W16" s="16" t="n">
        <v>16245582</v>
      </c>
      <c r="X16" s="18" t="n">
        <v>3478047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2515258</v>
      </c>
      <c r="Q17" s="16" t="n">
        <v>80413269</v>
      </c>
      <c r="R17" s="16" t="n">
        <v>12101989</v>
      </c>
      <c r="S17" s="16" t="n">
        <v>51987863</v>
      </c>
      <c r="T17" s="16" t="n">
        <v>3645720</v>
      </c>
      <c r="U17" s="16" t="n">
        <v>150607</v>
      </c>
      <c r="V17" s="16" t="n">
        <v>26066005</v>
      </c>
      <c r="W17" s="16" t="n">
        <v>3685421</v>
      </c>
      <c r="X17" s="18" t="n">
        <v>6979642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5733236</v>
      </c>
      <c r="Q18" s="16" t="n">
        <v>80413269</v>
      </c>
      <c r="R18" s="16" t="n">
        <v>5319967</v>
      </c>
      <c r="S18" s="16" t="n">
        <v>46150757</v>
      </c>
      <c r="T18" s="16" t="n">
        <v>3645720</v>
      </c>
      <c r="U18" s="16" t="n">
        <v>150607</v>
      </c>
      <c r="V18" s="16" t="n">
        <v>26066005</v>
      </c>
      <c r="W18" s="16" t="n">
        <v>3314482</v>
      </c>
      <c r="X18" s="18" t="n">
        <v>6405665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205460</v>
      </c>
      <c r="Q19" s="17" t="n">
        <v>167460</v>
      </c>
      <c r="R19" s="16" t="n">
        <v>38000</v>
      </c>
      <c r="S19" s="16" t="n">
        <v>92502</v>
      </c>
      <c r="T19" s="17" t="s">
        <v>20</v>
      </c>
      <c r="U19" s="17" t="s">
        <v>20</v>
      </c>
      <c r="V19" s="17" t="s">
        <v>20</v>
      </c>
      <c r="W19" s="17" t="n">
        <v>86279</v>
      </c>
      <c r="X19" s="18" t="n">
        <v>26679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917574</v>
      </c>
      <c r="Q21" s="17" t="s">
        <v>20</v>
      </c>
      <c r="R21" s="16" t="n">
        <v>1917574</v>
      </c>
      <c r="S21" s="16" t="n">
        <v>1343100</v>
      </c>
      <c r="T21" s="17" t="s">
        <v>20</v>
      </c>
      <c r="U21" s="17" t="s">
        <v>20</v>
      </c>
      <c r="V21" s="17" t="s">
        <v>20</v>
      </c>
      <c r="W21" s="16" t="n">
        <v>101629</v>
      </c>
      <c r="X21" s="18" t="n">
        <v>472845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57156</v>
      </c>
      <c r="Q22" s="17" t="s">
        <v>20</v>
      </c>
      <c r="R22" s="16" t="n">
        <v>157156</v>
      </c>
      <c r="S22" s="16" t="n">
        <v>104770</v>
      </c>
      <c r="T22" s="17" t="s">
        <v>20</v>
      </c>
      <c r="U22" s="17" t="s">
        <v>20</v>
      </c>
      <c r="V22" s="17" t="s">
        <v>20</v>
      </c>
      <c r="W22" s="16" t="n">
        <v>49461</v>
      </c>
      <c r="X22" s="18" t="n">
        <v>2925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709213</v>
      </c>
      <c r="Q23" s="16" t="n">
        <v>42019</v>
      </c>
      <c r="R23" s="16" t="n">
        <v>667194</v>
      </c>
      <c r="S23" s="16" t="n">
        <v>627244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81969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29200</v>
      </c>
      <c r="Q27" s="16" t="n">
        <v>29200</v>
      </c>
      <c r="R27" s="17" t="s">
        <v>20</v>
      </c>
      <c r="S27" s="16" t="n">
        <v>9395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9805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680013</v>
      </c>
      <c r="Q28" s="16" t="n">
        <v>12819</v>
      </c>
      <c r="R28" s="16" t="n">
        <v>667194</v>
      </c>
      <c r="S28" s="16" t="n">
        <v>617849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62164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49389</v>
      </c>
      <c r="Q29" s="16" t="n">
        <v>49389</v>
      </c>
      <c r="R29" s="17" t="s">
        <v>20</v>
      </c>
      <c r="S29" s="16" t="n">
        <v>24694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4695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5076012</v>
      </c>
      <c r="Q30" s="16" t="n">
        <v>32406457</v>
      </c>
      <c r="R30" s="16" t="n">
        <v>2669555</v>
      </c>
      <c r="S30" s="16" t="n">
        <v>19532073</v>
      </c>
      <c r="T30" s="16" t="n">
        <v>2533141</v>
      </c>
      <c r="U30" s="16" t="n">
        <v>150607</v>
      </c>
      <c r="V30" s="16" t="n">
        <v>9466925</v>
      </c>
      <c r="W30" s="16" t="n">
        <v>1262747</v>
      </c>
      <c r="X30" s="18" t="n">
        <v>2130519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198192</v>
      </c>
      <c r="Q31" s="16" t="n">
        <v>109994</v>
      </c>
      <c r="R31" s="16" t="n">
        <v>2088198</v>
      </c>
      <c r="S31" s="16" t="n">
        <v>1557450</v>
      </c>
      <c r="T31" s="17" t="s">
        <v>20</v>
      </c>
      <c r="U31" s="17" t="s">
        <v>20</v>
      </c>
      <c r="V31" s="17" t="n">
        <v>6000</v>
      </c>
      <c r="W31" s="17" t="s">
        <v>20</v>
      </c>
      <c r="X31" s="18" t="n">
        <v>634742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956792</v>
      </c>
      <c r="Q32" s="16" t="n">
        <v>1956792</v>
      </c>
      <c r="R32" s="17" t="s">
        <v>20</v>
      </c>
      <c r="S32" s="16" t="n">
        <v>991534</v>
      </c>
      <c r="T32" s="16" t="n">
        <v>63600</v>
      </c>
      <c r="U32" s="17" t="s">
        <v>20</v>
      </c>
      <c r="V32" s="16" t="n">
        <v>815269</v>
      </c>
      <c r="W32" s="16" t="n">
        <v>85710</v>
      </c>
      <c r="X32" s="18" t="n">
        <v>679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051630</v>
      </c>
      <c r="Q33" s="16" t="n">
        <v>4051630</v>
      </c>
      <c r="R33" s="17" t="s">
        <v>20</v>
      </c>
      <c r="S33" s="16" t="n">
        <v>2013079</v>
      </c>
      <c r="T33" s="17" t="s">
        <v>20</v>
      </c>
      <c r="U33" s="17" t="s">
        <v>20</v>
      </c>
      <c r="V33" s="16" t="n">
        <v>1849537</v>
      </c>
      <c r="W33" s="16" t="n">
        <v>37997</v>
      </c>
      <c r="X33" s="18" t="n">
        <v>151017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4127307</v>
      </c>
      <c r="Q35" s="16" t="n">
        <v>4127307</v>
      </c>
      <c r="R35" s="17" t="s">
        <v>20</v>
      </c>
      <c r="S35" s="16" t="n">
        <v>2356449</v>
      </c>
      <c r="T35" s="16" t="n">
        <v>328286</v>
      </c>
      <c r="U35" s="17" t="s">
        <v>20</v>
      </c>
      <c r="V35" s="16" t="n">
        <v>1157500</v>
      </c>
      <c r="W35" s="16" t="n">
        <v>177015</v>
      </c>
      <c r="X35" s="18" t="n">
        <v>108057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0287859</v>
      </c>
      <c r="Q36" s="16" t="n">
        <v>20182614</v>
      </c>
      <c r="R36" s="16" t="n">
        <v>105245</v>
      </c>
      <c r="S36" s="16" t="n">
        <v>11155374</v>
      </c>
      <c r="T36" s="16" t="n">
        <v>2127311</v>
      </c>
      <c r="U36" s="16" t="n">
        <v>150607</v>
      </c>
      <c r="V36" s="16" t="n">
        <v>4834089</v>
      </c>
      <c r="W36" s="16" t="n">
        <v>957015</v>
      </c>
      <c r="X36" s="18" t="n">
        <v>1063463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204672</v>
      </c>
      <c r="Q37" s="16" t="n">
        <v>204672</v>
      </c>
      <c r="R37" s="17" t="s">
        <v>20</v>
      </c>
      <c r="S37" s="16" t="n">
        <v>99336</v>
      </c>
      <c r="T37" s="16" t="n">
        <v>13944</v>
      </c>
      <c r="U37" s="17" t="s">
        <v>20</v>
      </c>
      <c r="V37" s="16" t="n">
        <v>79530</v>
      </c>
      <c r="W37" s="17" t="s">
        <v>20</v>
      </c>
      <c r="X37" s="18" t="n">
        <v>11862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249560</v>
      </c>
      <c r="Q38" s="16" t="n">
        <v>1773448</v>
      </c>
      <c r="R38" s="16" t="n">
        <v>476112</v>
      </c>
      <c r="S38" s="16" t="n">
        <v>1358851</v>
      </c>
      <c r="T38" s="17" t="s">
        <v>20</v>
      </c>
      <c r="U38" s="17" t="s">
        <v>20</v>
      </c>
      <c r="V38" s="16" t="n">
        <v>725000</v>
      </c>
      <c r="W38" s="16" t="n">
        <v>5010</v>
      </c>
      <c r="X38" s="18" t="n">
        <v>160699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56481</v>
      </c>
      <c r="Q39" s="16" t="n">
        <v>128837</v>
      </c>
      <c r="R39" s="16" t="n">
        <v>27644</v>
      </c>
      <c r="S39" s="16" t="n">
        <v>100285</v>
      </c>
      <c r="T39" s="17" t="s">
        <v>20</v>
      </c>
      <c r="U39" s="17" t="s">
        <v>20</v>
      </c>
      <c r="V39" s="17" t="s">
        <v>20</v>
      </c>
      <c r="W39" s="16" t="n">
        <v>11864</v>
      </c>
      <c r="X39" s="18" t="n">
        <v>4433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n">
        <v>20954</v>
      </c>
      <c r="Q40" s="17" t="n">
        <v>20954</v>
      </c>
      <c r="R40" s="17" t="s">
        <v>20</v>
      </c>
      <c r="S40" s="17" t="n">
        <v>1047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n">
        <v>10484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6248504</v>
      </c>
      <c r="Q42" s="16" t="n">
        <v>46248504</v>
      </c>
      <c r="R42" s="17" t="s">
        <v>20</v>
      </c>
      <c r="S42" s="16" t="n">
        <v>23744251</v>
      </c>
      <c r="T42" s="16" t="n">
        <v>1112579</v>
      </c>
      <c r="U42" s="17" t="s">
        <v>20</v>
      </c>
      <c r="V42" s="16" t="n">
        <v>16465080</v>
      </c>
      <c r="W42" s="16" t="n">
        <v>1830301</v>
      </c>
      <c r="X42" s="18" t="n">
        <v>309629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0016192</v>
      </c>
      <c r="Q43" s="16" t="n">
        <v>20016192</v>
      </c>
      <c r="R43" s="17" t="s">
        <v>20</v>
      </c>
      <c r="S43" s="16" t="n">
        <v>11183355</v>
      </c>
      <c r="T43" s="17" t="n">
        <v>67109</v>
      </c>
      <c r="U43" s="17" t="s">
        <v>20</v>
      </c>
      <c r="V43" s="16" t="n">
        <v>6724675</v>
      </c>
      <c r="W43" s="16" t="n">
        <v>596459</v>
      </c>
      <c r="X43" s="18" t="n">
        <v>144459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1446238</v>
      </c>
      <c r="Q44" s="16" t="n">
        <v>1446238</v>
      </c>
      <c r="R44" s="17" t="s">
        <v>20</v>
      </c>
      <c r="S44" s="16" t="n">
        <v>757730</v>
      </c>
      <c r="T44" s="17" t="s">
        <v>20</v>
      </c>
      <c r="U44" s="17" t="s">
        <v>20</v>
      </c>
      <c r="V44" s="16" t="n">
        <v>348000</v>
      </c>
      <c r="W44" s="16" t="n">
        <v>72443</v>
      </c>
      <c r="X44" s="18" t="n">
        <v>268065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6782307</v>
      </c>
      <c r="Q45" s="16" t="n">
        <v>6782307</v>
      </c>
      <c r="R45" s="17" t="s">
        <v>20</v>
      </c>
      <c r="S45" s="16" t="n">
        <v>3408015</v>
      </c>
      <c r="T45" s="17" t="s">
        <v>20</v>
      </c>
      <c r="U45" s="17" t="s">
        <v>20</v>
      </c>
      <c r="V45" s="16" t="n">
        <v>2924030</v>
      </c>
      <c r="W45" s="16" t="n">
        <v>105550</v>
      </c>
      <c r="X45" s="18" t="n">
        <v>34471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8023108</v>
      </c>
      <c r="Q46" s="16" t="n">
        <v>8023108</v>
      </c>
      <c r="R46" s="17" t="s">
        <v>20</v>
      </c>
      <c r="S46" s="16" t="n">
        <v>4056217</v>
      </c>
      <c r="T46" s="16" t="n">
        <v>232033</v>
      </c>
      <c r="U46" s="17" t="s">
        <v>20</v>
      </c>
      <c r="V46" s="16" t="n">
        <v>3164700</v>
      </c>
      <c r="W46" s="16" t="n">
        <v>220667</v>
      </c>
      <c r="X46" s="18" t="n">
        <v>349491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481050</v>
      </c>
      <c r="Q47" s="16" t="n">
        <v>1481050</v>
      </c>
      <c r="R47" s="17" t="s">
        <v>20</v>
      </c>
      <c r="S47" s="16" t="n">
        <v>615850</v>
      </c>
      <c r="T47" s="16" t="n">
        <v>77774</v>
      </c>
      <c r="U47" s="17" t="s">
        <v>20</v>
      </c>
      <c r="V47" s="16" t="n">
        <v>706100</v>
      </c>
      <c r="W47" s="16" t="n">
        <v>27000</v>
      </c>
      <c r="X47" s="18" t="n">
        <v>54326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3864439</v>
      </c>
      <c r="Q48" s="16" t="n">
        <v>3864439</v>
      </c>
      <c r="R48" s="17" t="s">
        <v>20</v>
      </c>
      <c r="S48" s="16" t="n">
        <v>1378495</v>
      </c>
      <c r="T48" s="16" t="n">
        <v>422493</v>
      </c>
      <c r="U48" s="17" t="s">
        <v>20</v>
      </c>
      <c r="V48" s="16" t="n">
        <v>1598375</v>
      </c>
      <c r="W48" s="16" t="n">
        <v>190330</v>
      </c>
      <c r="X48" s="18" t="n">
        <v>274746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3771530</v>
      </c>
      <c r="Q49" s="16" t="n">
        <v>3771530</v>
      </c>
      <c r="R49" s="17" t="s">
        <v>20</v>
      </c>
      <c r="S49" s="16" t="n">
        <v>1918225</v>
      </c>
      <c r="T49" s="16" t="n">
        <v>313170</v>
      </c>
      <c r="U49" s="17" t="s">
        <v>20</v>
      </c>
      <c r="V49" s="16" t="n">
        <v>999200</v>
      </c>
      <c r="W49" s="16" t="n">
        <v>508280</v>
      </c>
      <c r="X49" s="18" t="n">
        <v>3265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154560</v>
      </c>
      <c r="Q50" s="16" t="n">
        <v>3154560</v>
      </c>
      <c r="R50" s="17" t="s">
        <v>20</v>
      </c>
      <c r="S50" s="16" t="n">
        <v>1609740</v>
      </c>
      <c r="T50" s="16" t="n">
        <v>222920</v>
      </c>
      <c r="U50" s="17" t="s">
        <v>20</v>
      </c>
      <c r="V50" s="16" t="n">
        <v>829200</v>
      </c>
      <c r="W50" s="16" t="n">
        <v>476680</v>
      </c>
      <c r="X50" s="18" t="n">
        <v>1602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7" t="s">
        <v>20</v>
      </c>
      <c r="Q52" s="17" t="s">
        <v>20</v>
      </c>
      <c r="R52" s="17" t="s">
        <v>20</v>
      </c>
      <c r="S52" s="17" t="s">
        <v>20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616970</v>
      </c>
      <c r="Q53" s="16" t="n">
        <v>616970</v>
      </c>
      <c r="R53" s="17" t="s">
        <v>20</v>
      </c>
      <c r="S53" s="16" t="n">
        <v>308485</v>
      </c>
      <c r="T53" s="16" t="n">
        <v>90250</v>
      </c>
      <c r="U53" s="17" t="s">
        <v>20</v>
      </c>
      <c r="V53" s="16" t="n">
        <v>170000</v>
      </c>
      <c r="W53" s="16" t="n">
        <v>31600</v>
      </c>
      <c r="X53" s="18" t="n">
        <v>16635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863640</v>
      </c>
      <c r="Q54" s="16" t="n">
        <v>863640</v>
      </c>
      <c r="R54" s="17" t="s">
        <v>20</v>
      </c>
      <c r="S54" s="16" t="n">
        <v>426364</v>
      </c>
      <c r="T54" s="17" t="s">
        <v>20</v>
      </c>
      <c r="U54" s="17" t="s">
        <v>20</v>
      </c>
      <c r="V54" s="17" t="s">
        <v>20</v>
      </c>
      <c r="W54" s="16" t="n">
        <v>109572</v>
      </c>
      <c r="X54" s="18" t="n">
        <v>327704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438618</v>
      </c>
      <c r="Q59" s="16" t="n">
        <v>438618</v>
      </c>
      <c r="R59" s="17" t="s">
        <v>20</v>
      </c>
      <c r="S59" s="16" t="n">
        <v>219309</v>
      </c>
      <c r="T59" s="17" t="s">
        <v>20</v>
      </c>
      <c r="U59" s="17" t="s">
        <v>20</v>
      </c>
      <c r="V59" s="17" t="s">
        <v>20</v>
      </c>
      <c r="W59" s="17" t="n">
        <v>21662</v>
      </c>
      <c r="X59" s="18" t="n">
        <v>19764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931985</v>
      </c>
      <c r="Q60" s="16" t="n">
        <v>931985</v>
      </c>
      <c r="R60" s="17" t="s">
        <v>20</v>
      </c>
      <c r="S60" s="16" t="n">
        <v>467299</v>
      </c>
      <c r="T60" s="17" t="s">
        <v>20</v>
      </c>
      <c r="U60" s="17" t="s">
        <v>20</v>
      </c>
      <c r="V60" s="16" t="n">
        <v>134000</v>
      </c>
      <c r="W60" s="17" t="s">
        <v>20</v>
      </c>
      <c r="X60" s="18" t="n">
        <v>330686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640942</v>
      </c>
      <c r="Q63" s="16" t="n">
        <v>640942</v>
      </c>
      <c r="R63" s="17" t="s">
        <v>20</v>
      </c>
      <c r="S63" s="16" t="n">
        <v>366192</v>
      </c>
      <c r="T63" s="17" t="s">
        <v>20</v>
      </c>
      <c r="U63" s="17" t="s">
        <v>20</v>
      </c>
      <c r="V63" s="17" t="s">
        <v>20</v>
      </c>
      <c r="W63" s="17" t="s">
        <v>20</v>
      </c>
      <c r="X63" s="18" t="n">
        <v>27475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291043</v>
      </c>
      <c r="Q65" s="16" t="n">
        <v>291043</v>
      </c>
      <c r="R65" s="17" t="s">
        <v>20</v>
      </c>
      <c r="S65" s="16" t="n">
        <v>101107</v>
      </c>
      <c r="T65" s="17" t="s">
        <v>20</v>
      </c>
      <c r="U65" s="17" t="s">
        <v>20</v>
      </c>
      <c r="V65" s="16" t="n">
        <v>134000</v>
      </c>
      <c r="W65" s="17" t="s">
        <v>20</v>
      </c>
      <c r="X65" s="18" t="n">
        <v>55936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782022</v>
      </c>
      <c r="Q71" s="17" t="s">
        <v>20</v>
      </c>
      <c r="R71" s="16" t="n">
        <v>6782022</v>
      </c>
      <c r="S71" s="16" t="n">
        <v>5837106</v>
      </c>
      <c r="T71" s="17" t="s">
        <v>20</v>
      </c>
      <c r="U71" s="17" t="s">
        <v>20</v>
      </c>
      <c r="V71" s="17" t="s">
        <v>20</v>
      </c>
      <c r="W71" s="16" t="n">
        <v>370939</v>
      </c>
      <c r="X71" s="18" t="n">
        <v>573977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793251</v>
      </c>
      <c r="Q72" s="17" t="s">
        <v>20</v>
      </c>
      <c r="R72" s="16" t="n">
        <v>793251</v>
      </c>
      <c r="S72" s="16" t="n">
        <v>778275</v>
      </c>
      <c r="T72" s="17" t="s">
        <v>20</v>
      </c>
      <c r="U72" s="17" t="s">
        <v>20</v>
      </c>
      <c r="V72" s="17" t="s">
        <v>20</v>
      </c>
      <c r="W72" s="17" t="n">
        <v>14976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95107</v>
      </c>
      <c r="Q74" s="17" t="s">
        <v>20</v>
      </c>
      <c r="R74" s="16" t="n">
        <v>595107</v>
      </c>
      <c r="S74" s="16" t="n">
        <v>259064</v>
      </c>
      <c r="T74" s="17" t="s">
        <v>20</v>
      </c>
      <c r="U74" s="17" t="s">
        <v>20</v>
      </c>
      <c r="V74" s="17" t="s">
        <v>20</v>
      </c>
      <c r="W74" s="16" t="n">
        <v>216866</v>
      </c>
      <c r="X74" s="18" t="n">
        <v>119177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49252</v>
      </c>
      <c r="Q75" s="17" t="s">
        <v>20</v>
      </c>
      <c r="R75" s="16" t="n">
        <v>49252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31911</v>
      </c>
      <c r="X75" s="18" t="n">
        <v>17341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3937</v>
      </c>
      <c r="Q76" s="17" t="s">
        <v>20</v>
      </c>
      <c r="R76" s="17" t="n">
        <v>3937</v>
      </c>
      <c r="S76" s="17" t="n">
        <v>3937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3937</v>
      </c>
      <c r="Q81" s="17" t="s">
        <v>20</v>
      </c>
      <c r="R81" s="17" t="n">
        <v>3937</v>
      </c>
      <c r="S81" s="17" t="n">
        <v>3937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389727</v>
      </c>
      <c r="Q83" s="17" t="s">
        <v>20</v>
      </c>
      <c r="R83" s="16" t="n">
        <v>5389727</v>
      </c>
      <c r="S83" s="16" t="n">
        <v>4795830</v>
      </c>
      <c r="T83" s="17" t="s">
        <v>20</v>
      </c>
      <c r="U83" s="17" t="s">
        <v>20</v>
      </c>
      <c r="V83" s="17" t="s">
        <v>20</v>
      </c>
      <c r="W83" s="16" t="n">
        <v>139097</v>
      </c>
      <c r="X83" s="18" t="n">
        <v>45480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78616</v>
      </c>
      <c r="Q84" s="17" t="s">
        <v>20</v>
      </c>
      <c r="R84" s="16" t="n">
        <v>78616</v>
      </c>
      <c r="S84" s="16" t="n">
        <v>58611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20005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410021</v>
      </c>
      <c r="Q85" s="17" t="s">
        <v>20</v>
      </c>
      <c r="R85" s="16" t="n">
        <v>410021</v>
      </c>
      <c r="S85" s="16" t="n">
        <v>375976</v>
      </c>
      <c r="T85" s="17" t="s">
        <v>20</v>
      </c>
      <c r="U85" s="17" t="s">
        <v>20</v>
      </c>
      <c r="V85" s="17" t="s">
        <v>20</v>
      </c>
      <c r="W85" s="17" t="n">
        <v>34045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600561</v>
      </c>
      <c r="Q88" s="17" t="s">
        <v>20</v>
      </c>
      <c r="R88" s="16" t="n">
        <v>1600561</v>
      </c>
      <c r="S88" s="16" t="n">
        <v>1231570</v>
      </c>
      <c r="T88" s="17" t="s">
        <v>20</v>
      </c>
      <c r="U88" s="17" t="s">
        <v>20</v>
      </c>
      <c r="V88" s="17" t="s">
        <v>20</v>
      </c>
      <c r="W88" s="16" t="n">
        <v>63560</v>
      </c>
      <c r="X88" s="18" t="n">
        <v>305431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035065</v>
      </c>
      <c r="Q89" s="17" t="s">
        <v>20</v>
      </c>
      <c r="R89" s="16" t="n">
        <v>2035065</v>
      </c>
      <c r="S89" s="16" t="n">
        <v>2024789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10276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6" t="n">
        <v>83032</v>
      </c>
      <c r="Q90" s="17" t="s">
        <v>20</v>
      </c>
      <c r="R90" s="16" t="n">
        <v>83032</v>
      </c>
      <c r="S90" s="17" t="s">
        <v>20</v>
      </c>
      <c r="T90" s="17" t="s">
        <v>20</v>
      </c>
      <c r="U90" s="17" t="s">
        <v>20</v>
      </c>
      <c r="V90" s="17" t="s">
        <v>20</v>
      </c>
      <c r="W90" s="16" t="n">
        <v>41492</v>
      </c>
      <c r="X90" s="18" t="n">
        <v>4154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182432</v>
      </c>
      <c r="Q91" s="17" t="s">
        <v>20</v>
      </c>
      <c r="R91" s="16" t="n">
        <v>1182432</v>
      </c>
      <c r="S91" s="16" t="n">
        <v>1104884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77548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56293356</v>
      </c>
      <c r="Q124" s="16" t="n">
        <v>49974434</v>
      </c>
      <c r="R124" s="16" t="n">
        <v>6318922</v>
      </c>
      <c r="S124" s="17" t="s">
        <v>20</v>
      </c>
      <c r="T124" s="16" t="n">
        <v>2468784</v>
      </c>
      <c r="U124" s="17" t="s">
        <v>20</v>
      </c>
      <c r="V124" s="16" t="n">
        <v>16313000</v>
      </c>
      <c r="W124" s="16" t="n">
        <v>11457034</v>
      </c>
      <c r="X124" s="18" t="n">
        <v>26054538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51248239</v>
      </c>
      <c r="Q125" s="16" t="n">
        <v>49974434</v>
      </c>
      <c r="R125" s="16" t="n">
        <v>1273805</v>
      </c>
      <c r="S125" s="17" t="s">
        <v>20</v>
      </c>
      <c r="T125" s="16" t="n">
        <v>2468784</v>
      </c>
      <c r="U125" s="17" t="s">
        <v>20</v>
      </c>
      <c r="V125" s="16" t="n">
        <v>16313000</v>
      </c>
      <c r="W125" s="16" t="n">
        <v>10964449</v>
      </c>
      <c r="X125" s="18" t="n">
        <v>21502006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304195</v>
      </c>
      <c r="Q126" s="16" t="n">
        <v>1088082</v>
      </c>
      <c r="R126" s="16" t="n">
        <v>216113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298137</v>
      </c>
      <c r="X126" s="18" t="n">
        <v>100605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9045</v>
      </c>
      <c r="Q127" s="16" t="n">
        <v>9045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9045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90568</v>
      </c>
      <c r="Q128" s="16" t="n">
        <v>361767</v>
      </c>
      <c r="R128" s="16" t="n">
        <v>28801</v>
      </c>
      <c r="S128" s="17" t="s">
        <v>20</v>
      </c>
      <c r="T128" s="17" t="s">
        <v>20</v>
      </c>
      <c r="U128" s="17" t="s">
        <v>20</v>
      </c>
      <c r="V128" s="16" t="n">
        <v>248000</v>
      </c>
      <c r="W128" s="16" t="n">
        <v>29972</v>
      </c>
      <c r="X128" s="18" t="n">
        <v>112596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90964</v>
      </c>
      <c r="Q130" s="16" t="n">
        <v>183964</v>
      </c>
      <c r="R130" s="16" t="n">
        <v>700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55335</v>
      </c>
      <c r="X130" s="18" t="n">
        <v>135629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02615</v>
      </c>
      <c r="Q134" s="16" t="n">
        <v>102615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102615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88349</v>
      </c>
      <c r="Q135" s="16" t="n">
        <v>81349</v>
      </c>
      <c r="R135" s="16" t="n">
        <v>700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55335</v>
      </c>
      <c r="X135" s="18" t="n">
        <v>33014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4089</v>
      </c>
      <c r="Q136" s="16" t="n">
        <v>34089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34089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6147312</v>
      </c>
      <c r="Q137" s="16" t="n">
        <v>5312962</v>
      </c>
      <c r="R137" s="16" t="n">
        <v>834350</v>
      </c>
      <c r="S137" s="17" t="s">
        <v>20</v>
      </c>
      <c r="T137" s="16" t="n">
        <v>477300</v>
      </c>
      <c r="U137" s="17" t="s">
        <v>20</v>
      </c>
      <c r="V137" s="16" t="n">
        <v>1644000</v>
      </c>
      <c r="W137" s="16" t="n">
        <v>1347114</v>
      </c>
      <c r="X137" s="18" t="n">
        <v>267889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42576</v>
      </c>
      <c r="Q138" s="16" t="n">
        <v>70495</v>
      </c>
      <c r="R138" s="16" t="n">
        <v>172081</v>
      </c>
      <c r="S138" s="17" t="s">
        <v>20</v>
      </c>
      <c r="T138" s="17" t="s">
        <v>20</v>
      </c>
      <c r="U138" s="17" t="s">
        <v>20</v>
      </c>
      <c r="V138" s="16" t="n">
        <v>54000</v>
      </c>
      <c r="W138" s="16" t="n">
        <v>10407</v>
      </c>
      <c r="X138" s="18" t="n">
        <v>17816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243376</v>
      </c>
      <c r="Q139" s="16" t="n">
        <v>961955</v>
      </c>
      <c r="R139" s="16" t="n">
        <v>281421</v>
      </c>
      <c r="S139" s="17" t="s">
        <v>20</v>
      </c>
      <c r="T139" s="17" t="s">
        <v>20</v>
      </c>
      <c r="U139" s="17" t="s">
        <v>20</v>
      </c>
      <c r="V139" s="16" t="n">
        <v>360000</v>
      </c>
      <c r="W139" s="16" t="n">
        <v>593855</v>
      </c>
      <c r="X139" s="18" t="n">
        <v>289521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32651</v>
      </c>
      <c r="Q140" s="16" t="n">
        <v>132651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101000</v>
      </c>
      <c r="W140" s="17" t="n">
        <v>6150</v>
      </c>
      <c r="X140" s="18" t="n">
        <v>25501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46323</v>
      </c>
      <c r="Q142" s="16" t="n">
        <v>4632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6" t="n">
        <v>3860</v>
      </c>
      <c r="X142" s="18" t="n">
        <v>42463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2194073</v>
      </c>
      <c r="Q143" s="16" t="n">
        <v>2112810</v>
      </c>
      <c r="R143" s="16" t="n">
        <v>81263</v>
      </c>
      <c r="S143" s="17" t="s">
        <v>20</v>
      </c>
      <c r="T143" s="16" t="n">
        <v>477300</v>
      </c>
      <c r="U143" s="17" t="s">
        <v>20</v>
      </c>
      <c r="V143" s="16" t="n">
        <v>1129000</v>
      </c>
      <c r="W143" s="16" t="n">
        <v>263423</v>
      </c>
      <c r="X143" s="18" t="n">
        <v>324350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12945</v>
      </c>
      <c r="Q144" s="16" t="n">
        <v>1294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8" t="n">
        <v>12945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275368</v>
      </c>
      <c r="Q145" s="16" t="n">
        <v>1975783</v>
      </c>
      <c r="R145" s="16" t="n">
        <v>299585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469419</v>
      </c>
      <c r="X145" s="18" t="n">
        <v>1805949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705458</v>
      </c>
      <c r="Q146" s="16" t="n">
        <v>615966</v>
      </c>
      <c r="R146" s="16" t="n">
        <v>89492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358439</v>
      </c>
      <c r="X146" s="18" t="n">
        <v>34701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04444</v>
      </c>
      <c r="Q148" s="16" t="n">
        <v>10444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104444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37548540</v>
      </c>
      <c r="Q149" s="16" t="n">
        <v>37548540</v>
      </c>
      <c r="R149" s="17" t="s">
        <v>20</v>
      </c>
      <c r="S149" s="17" t="s">
        <v>20</v>
      </c>
      <c r="T149" s="16" t="n">
        <v>1991484</v>
      </c>
      <c r="U149" s="17" t="s">
        <v>20</v>
      </c>
      <c r="V149" s="16" t="n">
        <v>12676000</v>
      </c>
      <c r="W149" s="16" t="n">
        <v>8551350</v>
      </c>
      <c r="X149" s="18" t="n">
        <v>14329706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8018731</v>
      </c>
      <c r="Q150" s="16" t="n">
        <v>28018731</v>
      </c>
      <c r="R150" s="17" t="s">
        <v>20</v>
      </c>
      <c r="S150" s="17" t="s">
        <v>20</v>
      </c>
      <c r="T150" s="16" t="n">
        <v>1509979</v>
      </c>
      <c r="U150" s="17" t="s">
        <v>20</v>
      </c>
      <c r="V150" s="16" t="n">
        <v>9480000</v>
      </c>
      <c r="W150" s="16" t="n">
        <v>6117045</v>
      </c>
      <c r="X150" s="18" t="n">
        <v>10911707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514278</v>
      </c>
      <c r="Q151" s="16" t="n">
        <v>1514278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420000</v>
      </c>
      <c r="W151" s="16" t="n">
        <v>310639</v>
      </c>
      <c r="X151" s="18" t="n">
        <v>78363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684481</v>
      </c>
      <c r="Q152" s="16" t="n">
        <v>168448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073000</v>
      </c>
      <c r="W152" s="16" t="n">
        <v>188615</v>
      </c>
      <c r="X152" s="18" t="n">
        <v>422866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775369</v>
      </c>
      <c r="Q153" s="16" t="n">
        <v>775369</v>
      </c>
      <c r="R153" s="17" t="s">
        <v>20</v>
      </c>
      <c r="S153" s="17" t="s">
        <v>20</v>
      </c>
      <c r="T153" s="16" t="n">
        <v>53770</v>
      </c>
      <c r="U153" s="17" t="s">
        <v>20</v>
      </c>
      <c r="V153" s="16" t="n">
        <v>448000</v>
      </c>
      <c r="W153" s="16" t="n">
        <v>22260</v>
      </c>
      <c r="X153" s="18" t="n">
        <v>25133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5153000</v>
      </c>
      <c r="Q156" s="16" t="n">
        <v>5153000</v>
      </c>
      <c r="R156" s="17" t="s">
        <v>20</v>
      </c>
      <c r="S156" s="17" t="s">
        <v>20</v>
      </c>
      <c r="T156" s="16" t="n">
        <v>427735</v>
      </c>
      <c r="U156" s="17" t="s">
        <v>20</v>
      </c>
      <c r="V156" s="16" t="n">
        <v>1155000</v>
      </c>
      <c r="W156" s="16" t="n">
        <v>1906048</v>
      </c>
      <c r="X156" s="18" t="n">
        <v>1664217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4909840</v>
      </c>
      <c r="Q157" s="16" t="n">
        <v>4909840</v>
      </c>
      <c r="R157" s="17" t="s">
        <v>20</v>
      </c>
      <c r="S157" s="17" t="s">
        <v>20</v>
      </c>
      <c r="T157" s="16" t="n">
        <v>425120</v>
      </c>
      <c r="U157" s="17" t="s">
        <v>20</v>
      </c>
      <c r="V157" s="16" t="n">
        <v>1050000</v>
      </c>
      <c r="W157" s="16" t="n">
        <v>1864748</v>
      </c>
      <c r="X157" s="18" t="n">
        <v>156997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7" t="s">
        <v>20</v>
      </c>
      <c r="Q159" s="17" t="s">
        <v>2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20" t="s">
        <v>2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43160</v>
      </c>
      <c r="Q160" s="16" t="n">
        <v>243160</v>
      </c>
      <c r="R160" s="17" t="s">
        <v>20</v>
      </c>
      <c r="S160" s="17" t="s">
        <v>20</v>
      </c>
      <c r="T160" s="16" t="n">
        <v>2615</v>
      </c>
      <c r="U160" s="17" t="s">
        <v>20</v>
      </c>
      <c r="V160" s="16" t="n">
        <v>105000</v>
      </c>
      <c r="W160" s="16" t="n">
        <v>41300</v>
      </c>
      <c r="X160" s="18" t="n">
        <v>94245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1130</v>
      </c>
      <c r="Q161" s="16" t="n">
        <v>31130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3113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683</v>
      </c>
      <c r="Q162" s="16" t="n">
        <v>68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683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70868</v>
      </c>
      <c r="Q163" s="16" t="n">
        <v>370868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6" t="n">
        <v>100000</v>
      </c>
      <c r="W163" s="17" t="n">
        <v>6743</v>
      </c>
      <c r="X163" s="18" t="n">
        <v>264125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266436</v>
      </c>
      <c r="Q166" s="16" t="n">
        <v>126643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s">
        <v>20</v>
      </c>
      <c r="W166" s="16" t="n">
        <v>100090</v>
      </c>
      <c r="X166" s="18" t="n">
        <v>116634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3650897</v>
      </c>
      <c r="Q167" s="16" t="n">
        <v>3552848</v>
      </c>
      <c r="R167" s="16" t="n">
        <v>98049</v>
      </c>
      <c r="S167" s="17" t="s">
        <v>20</v>
      </c>
      <c r="T167" s="17" t="s">
        <v>20</v>
      </c>
      <c r="U167" s="17" t="s">
        <v>20</v>
      </c>
      <c r="V167" s="16" t="n">
        <v>1745000</v>
      </c>
      <c r="W167" s="16" t="n">
        <v>224012</v>
      </c>
      <c r="X167" s="18" t="n">
        <v>1681885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3131128</v>
      </c>
      <c r="Q170" s="16" t="n">
        <v>3131128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745000</v>
      </c>
      <c r="W170" s="16" t="n">
        <v>38442</v>
      </c>
      <c r="X170" s="18" t="n">
        <v>1347686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54632</v>
      </c>
      <c r="Q172" s="16" t="n">
        <v>5463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38735</v>
      </c>
      <c r="X172" s="18" t="n">
        <v>15897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49811</v>
      </c>
      <c r="Q173" s="16" t="n">
        <v>4981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49811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52604</v>
      </c>
      <c r="Q175" s="16" t="n">
        <v>97873</v>
      </c>
      <c r="R175" s="16" t="n">
        <v>54731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7" t="s">
        <v>20</v>
      </c>
      <c r="X175" s="18" t="n">
        <v>15260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62722</v>
      </c>
      <c r="Q176" s="16" t="n">
        <v>219404</v>
      </c>
      <c r="R176" s="16" t="n">
        <v>43318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6" t="n">
        <v>146835</v>
      </c>
      <c r="X176" s="18" t="n">
        <v>115887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9780</v>
      </c>
      <c r="Q177" s="17" t="n">
        <v>978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978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045117</v>
      </c>
      <c r="Q178" s="17" t="s">
        <v>20</v>
      </c>
      <c r="R178" s="16" t="n">
        <v>5045117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492585</v>
      </c>
      <c r="X178" s="18" t="n">
        <v>4552532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1074591</v>
      </c>
      <c r="Q179" s="17" t="s">
        <v>20</v>
      </c>
      <c r="R179" s="16" t="n">
        <v>107459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370076</v>
      </c>
      <c r="X179" s="18" t="n">
        <v>704515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09392</v>
      </c>
      <c r="Q181" s="17" t="s">
        <v>20</v>
      </c>
      <c r="R181" s="16" t="n">
        <v>109392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09392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629722</v>
      </c>
      <c r="Q183" s="17" t="s">
        <v>20</v>
      </c>
      <c r="R183" s="16" t="n">
        <v>629722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29035</v>
      </c>
      <c r="X183" s="18" t="n">
        <v>60068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29722</v>
      </c>
      <c r="Q187" s="17" t="s">
        <v>20</v>
      </c>
      <c r="R187" s="16" t="n">
        <v>629722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29035</v>
      </c>
      <c r="X187" s="18" t="n">
        <v>600687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422250</v>
      </c>
      <c r="Q190" s="17" t="s">
        <v>20</v>
      </c>
      <c r="R190" s="16" t="n">
        <v>242225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93474</v>
      </c>
      <c r="X190" s="18" t="n">
        <v>2328776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745</v>
      </c>
      <c r="Q191" s="17" t="s">
        <v>20</v>
      </c>
      <c r="R191" s="16" t="n">
        <v>1745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1745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30581</v>
      </c>
      <c r="Q192" s="17" t="s">
        <v>20</v>
      </c>
      <c r="R192" s="16" t="n">
        <v>530581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7961</v>
      </c>
      <c r="X192" s="18" t="n">
        <v>48262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9691</v>
      </c>
      <c r="Q193" s="17" t="s">
        <v>20</v>
      </c>
      <c r="R193" s="16" t="n">
        <v>29691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18" t="n">
        <v>29691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3240</v>
      </c>
      <c r="Q195" s="17" t="s">
        <v>20</v>
      </c>
      <c r="R195" s="16" t="n">
        <v>1324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6" t="n">
        <v>1690</v>
      </c>
      <c r="X195" s="18" t="n">
        <v>1155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407738</v>
      </c>
      <c r="Q196" s="17" t="s">
        <v>20</v>
      </c>
      <c r="R196" s="16" t="n">
        <v>407738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31768</v>
      </c>
      <c r="X196" s="18" t="n">
        <v>37597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439255</v>
      </c>
      <c r="Q198" s="17" t="s">
        <v>20</v>
      </c>
      <c r="R198" s="16" t="n">
        <v>1439255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2055</v>
      </c>
      <c r="X198" s="18" t="n">
        <v>1427200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43220</v>
      </c>
      <c r="Q199" s="17" t="s">
        <v>20</v>
      </c>
      <c r="R199" s="16" t="n">
        <v>243220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43220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525797</v>
      </c>
      <c r="Q202" s="17" t="s">
        <v>20</v>
      </c>
      <c r="R202" s="16" t="n">
        <v>525797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525797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n">
        <v>30750</v>
      </c>
      <c r="Q206" s="17" t="s">
        <v>20</v>
      </c>
      <c r="R206" s="17" t="n">
        <v>3075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n">
        <v>3075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433657</v>
      </c>
      <c r="Q209" s="17" t="s">
        <v>20</v>
      </c>
      <c r="R209" s="16" t="n">
        <v>433657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43365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433657</v>
      </c>
      <c r="Q211" s="17" t="s">
        <v>20</v>
      </c>
      <c r="R211" s="16" t="n">
        <v>433657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18" t="n">
        <v>433657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38779</v>
      </c>
      <c r="Q214" s="17" t="s">
        <v>20</v>
      </c>
      <c r="R214" s="16" t="n">
        <v>38779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38779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22611</v>
      </c>
      <c r="Q216" s="17" t="s">
        <v>20</v>
      </c>
      <c r="R216" s="16" t="n">
        <v>22611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22611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40145</v>
      </c>
      <c r="Q220" s="17" t="s">
        <v>20</v>
      </c>
      <c r="R220" s="16" t="n">
        <v>4014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4014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40145</v>
      </c>
      <c r="Q228" s="17" t="s">
        <v>20</v>
      </c>
      <c r="R228" s="16" t="n">
        <v>4014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4014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1323589</v>
      </c>
      <c r="Q231" s="17" t="s">
        <v>20</v>
      </c>
      <c r="R231" s="17" t="s">
        <v>20</v>
      </c>
      <c r="S231" s="17" t="s">
        <v>20</v>
      </c>
      <c r="T231" s="16" t="n">
        <v>298163</v>
      </c>
      <c r="U231" s="17" t="s">
        <v>20</v>
      </c>
      <c r="V231" s="16" t="n">
        <v>8176000</v>
      </c>
      <c r="W231" s="16" t="n">
        <v>1103127</v>
      </c>
      <c r="X231" s="18" t="n">
        <v>174629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n">
        <v>537469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n">
        <v>537469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52688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7" t="s">
        <v>20</v>
      </c>
      <c r="W236" s="16" t="n">
        <v>6421</v>
      </c>
      <c r="X236" s="18" t="n">
        <v>34626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52688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7" t="s">
        <v>20</v>
      </c>
      <c r="W237" s="16" t="n">
        <v>6421</v>
      </c>
      <c r="X237" s="18" t="n">
        <v>346267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0433432</v>
      </c>
      <c r="Q239" s="17" t="s">
        <v>20</v>
      </c>
      <c r="R239" s="17" t="s">
        <v>20</v>
      </c>
      <c r="S239" s="17" t="s">
        <v>20</v>
      </c>
      <c r="T239" s="16" t="n">
        <v>298163</v>
      </c>
      <c r="U239" s="17" t="s">
        <v>20</v>
      </c>
      <c r="V239" s="16" t="n">
        <v>8176000</v>
      </c>
      <c r="W239" s="16" t="n">
        <v>559237</v>
      </c>
      <c r="X239" s="18" t="n">
        <v>1400032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6361620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6057000</v>
      </c>
      <c r="W240" s="16" t="n">
        <v>302257</v>
      </c>
      <c r="X240" s="18" t="n">
        <v>236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986389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491000</v>
      </c>
      <c r="W241" s="16" t="n">
        <v>169120</v>
      </c>
      <c r="X241" s="18" t="n">
        <v>132626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974050</v>
      </c>
      <c r="Q242" s="17" t="s">
        <v>20</v>
      </c>
      <c r="R242" s="17" t="s">
        <v>20</v>
      </c>
      <c r="S242" s="17" t="s">
        <v>20</v>
      </c>
      <c r="T242" s="16" t="n">
        <v>298163</v>
      </c>
      <c r="U242" s="17" t="s">
        <v>20</v>
      </c>
      <c r="V242" s="16" t="n">
        <v>601000</v>
      </c>
      <c r="W242" s="17" t="n">
        <v>7253</v>
      </c>
      <c r="X242" s="18" t="n">
        <v>67634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63253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63253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63253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63253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17354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17354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30766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27000</v>
      </c>
      <c r="W249" s="17" t="s">
        <v>20</v>
      </c>
      <c r="X249" s="18" t="n">
        <v>3766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605936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6057000</v>
      </c>
      <c r="W254" s="17" t="s">
        <v>20</v>
      </c>
      <c r="X254" s="18" t="n">
        <v>236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81726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491000</v>
      </c>
      <c r="W255" s="17" t="s">
        <v>20</v>
      </c>
      <c r="X255" s="18" t="n">
        <v>132626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68162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369000</v>
      </c>
      <c r="W256" s="17" t="s">
        <v>20</v>
      </c>
      <c r="X256" s="18" t="n">
        <v>131262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966797</v>
      </c>
      <c r="Q257" s="17" t="s">
        <v>20</v>
      </c>
      <c r="R257" s="17" t="s">
        <v>20</v>
      </c>
      <c r="S257" s="17" t="s">
        <v>20</v>
      </c>
      <c r="T257" s="16" t="n">
        <v>298163</v>
      </c>
      <c r="U257" s="17" t="s">
        <v>20</v>
      </c>
      <c r="V257" s="16" t="n">
        <v>601000</v>
      </c>
      <c r="W257" s="17" t="s">
        <v>20</v>
      </c>
      <c r="X257" s="18" t="n">
        <v>67634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46267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7" t="s">
        <v>20</v>
      </c>
      <c r="W258" s="17" t="s">
        <v>20</v>
      </c>
      <c r="X258" s="18" t="n">
        <v>346267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0766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27000</v>
      </c>
      <c r="W259" s="17" t="s">
        <v>20</v>
      </c>
      <c r="X259" s="18" t="n">
        <v>3766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0220462</v>
      </c>
      <c r="Q260" s="29" t="s">
        <v>20</v>
      </c>
      <c r="R260" s="29" t="s">
        <v>20</v>
      </c>
      <c r="S260" s="29" t="s">
        <v>20</v>
      </c>
      <c r="T260" s="28" t="n">
        <v>298163</v>
      </c>
      <c r="U260" s="29" t="s">
        <v>20</v>
      </c>
      <c r="V260" s="28" t="n">
        <v>8176000</v>
      </c>
      <c r="W260" s="29" t="s">
        <v>20</v>
      </c>
      <c r="X260" s="30" t="n">
        <v>174629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5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82186828</v>
      </c>
      <c r="Q16" s="17" t="s">
        <v>20</v>
      </c>
      <c r="R16" s="17" t="s">
        <v>20</v>
      </c>
      <c r="S16" s="16" t="n">
        <v>53171671</v>
      </c>
      <c r="T16" s="16" t="n">
        <v>3591239</v>
      </c>
      <c r="U16" s="16" t="n">
        <v>115924</v>
      </c>
      <c r="V16" s="16" t="n">
        <v>65040653</v>
      </c>
      <c r="W16" s="16" t="n">
        <v>15548047</v>
      </c>
      <c r="X16" s="18" t="n">
        <v>44719294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96675798</v>
      </c>
      <c r="Q17" s="16" t="n">
        <v>82590270</v>
      </c>
      <c r="R17" s="16" t="n">
        <v>14085528</v>
      </c>
      <c r="S17" s="16" t="n">
        <v>53025159</v>
      </c>
      <c r="T17" s="16" t="n">
        <v>2781410</v>
      </c>
      <c r="U17" s="17" t="s">
        <v>20</v>
      </c>
      <c r="V17" s="16" t="n">
        <v>27653653</v>
      </c>
      <c r="W17" s="16" t="n">
        <v>2774537</v>
      </c>
      <c r="X17" s="18" t="n">
        <v>1044103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8179932</v>
      </c>
      <c r="Q18" s="16" t="n">
        <v>82590270</v>
      </c>
      <c r="R18" s="16" t="n">
        <v>5589662</v>
      </c>
      <c r="S18" s="16" t="n">
        <v>45267236</v>
      </c>
      <c r="T18" s="16" t="n">
        <v>2781410</v>
      </c>
      <c r="U18" s="17" t="s">
        <v>20</v>
      </c>
      <c r="V18" s="16" t="n">
        <v>27653653</v>
      </c>
      <c r="W18" s="16" t="n">
        <v>2740509</v>
      </c>
      <c r="X18" s="18" t="n">
        <v>9737124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912629</v>
      </c>
      <c r="Q19" s="16" t="n">
        <v>414629</v>
      </c>
      <c r="R19" s="17" t="n">
        <v>498000</v>
      </c>
      <c r="S19" s="17" t="n">
        <v>332000</v>
      </c>
      <c r="T19" s="17" t="s">
        <v>20</v>
      </c>
      <c r="U19" s="17" t="s">
        <v>20</v>
      </c>
      <c r="V19" s="17" t="n">
        <v>330000</v>
      </c>
      <c r="W19" s="17" t="n">
        <v>166000</v>
      </c>
      <c r="X19" s="18" t="n">
        <v>84629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1652509</v>
      </c>
      <c r="Q21" s="16" t="n">
        <v>86891</v>
      </c>
      <c r="R21" s="16" t="n">
        <v>1565618</v>
      </c>
      <c r="S21" s="16" t="n">
        <v>1133930</v>
      </c>
      <c r="T21" s="17" t="s">
        <v>20</v>
      </c>
      <c r="U21" s="17" t="s">
        <v>20</v>
      </c>
      <c r="V21" s="17" t="s">
        <v>20</v>
      </c>
      <c r="W21" s="16" t="n">
        <v>491</v>
      </c>
      <c r="X21" s="18" t="n">
        <v>51808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s">
        <v>20</v>
      </c>
      <c r="Q22" s="17" t="s">
        <v>20</v>
      </c>
      <c r="R22" s="17" t="s">
        <v>20</v>
      </c>
      <c r="S22" s="17" t="s">
        <v>20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s">
        <v>2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349561</v>
      </c>
      <c r="Q23" s="16" t="n">
        <v>25885</v>
      </c>
      <c r="R23" s="16" t="n">
        <v>323676</v>
      </c>
      <c r="S23" s="16" t="n">
        <v>228935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120626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70547</v>
      </c>
      <c r="Q27" s="16" t="n">
        <v>19598</v>
      </c>
      <c r="R27" s="17" t="n">
        <v>150949</v>
      </c>
      <c r="S27" s="16" t="n">
        <v>60125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10422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79014</v>
      </c>
      <c r="Q28" s="16" t="n">
        <v>6287</v>
      </c>
      <c r="R28" s="16" t="n">
        <v>172727</v>
      </c>
      <c r="S28" s="16" t="n">
        <v>168810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10204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5271</v>
      </c>
      <c r="Q29" s="16" t="n">
        <v>95271</v>
      </c>
      <c r="R29" s="17" t="s">
        <v>20</v>
      </c>
      <c r="S29" s="16" t="n">
        <v>47635</v>
      </c>
      <c r="T29" s="17" t="s">
        <v>20</v>
      </c>
      <c r="U29" s="17" t="s">
        <v>20</v>
      </c>
      <c r="V29" s="17" t="s">
        <v>20</v>
      </c>
      <c r="W29" s="17" t="n">
        <v>47636</v>
      </c>
      <c r="X29" s="20" t="s">
        <v>2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5456595</v>
      </c>
      <c r="Q30" s="16" t="n">
        <v>32300040</v>
      </c>
      <c r="R30" s="16" t="n">
        <v>3156555</v>
      </c>
      <c r="S30" s="16" t="n">
        <v>18993658</v>
      </c>
      <c r="T30" s="16" t="n">
        <v>2116122</v>
      </c>
      <c r="U30" s="17" t="s">
        <v>20</v>
      </c>
      <c r="V30" s="16" t="n">
        <v>9793473</v>
      </c>
      <c r="W30" s="16" t="n">
        <v>780397</v>
      </c>
      <c r="X30" s="18" t="n">
        <v>377294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033106</v>
      </c>
      <c r="Q31" s="16" t="n">
        <v>186689</v>
      </c>
      <c r="R31" s="16" t="n">
        <v>1846417</v>
      </c>
      <c r="S31" s="16" t="n">
        <v>1430634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602472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746943</v>
      </c>
      <c r="Q32" s="16" t="n">
        <v>2746943</v>
      </c>
      <c r="R32" s="17" t="s">
        <v>20</v>
      </c>
      <c r="S32" s="16" t="n">
        <v>1373629</v>
      </c>
      <c r="T32" s="16" t="n">
        <v>53135</v>
      </c>
      <c r="U32" s="17" t="s">
        <v>20</v>
      </c>
      <c r="V32" s="16" t="n">
        <v>1186635</v>
      </c>
      <c r="W32" s="17" t="n">
        <v>96175</v>
      </c>
      <c r="X32" s="18" t="n">
        <v>37369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503281</v>
      </c>
      <c r="Q33" s="16" t="n">
        <v>5503281</v>
      </c>
      <c r="R33" s="17" t="s">
        <v>20</v>
      </c>
      <c r="S33" s="16" t="n">
        <v>2745483</v>
      </c>
      <c r="T33" s="17" t="s">
        <v>20</v>
      </c>
      <c r="U33" s="17" t="s">
        <v>20</v>
      </c>
      <c r="V33" s="16" t="n">
        <v>2572838</v>
      </c>
      <c r="W33" s="16" t="n">
        <v>94659</v>
      </c>
      <c r="X33" s="18" t="n">
        <v>90301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783261</v>
      </c>
      <c r="Q35" s="16" t="n">
        <v>3783261</v>
      </c>
      <c r="R35" s="17" t="s">
        <v>20</v>
      </c>
      <c r="S35" s="16" t="n">
        <v>2098918</v>
      </c>
      <c r="T35" s="16" t="n">
        <v>345665</v>
      </c>
      <c r="U35" s="17" t="s">
        <v>20</v>
      </c>
      <c r="V35" s="16" t="n">
        <v>1168000</v>
      </c>
      <c r="W35" s="16" t="n">
        <v>20259</v>
      </c>
      <c r="X35" s="18" t="n">
        <v>150419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8832566</v>
      </c>
      <c r="Q36" s="16" t="n">
        <v>18724166</v>
      </c>
      <c r="R36" s="16" t="n">
        <v>108400</v>
      </c>
      <c r="S36" s="16" t="n">
        <v>9592562</v>
      </c>
      <c r="T36" s="16" t="n">
        <v>1670322</v>
      </c>
      <c r="U36" s="17" t="s">
        <v>20</v>
      </c>
      <c r="V36" s="16" t="n">
        <v>4481000</v>
      </c>
      <c r="W36" s="16" t="n">
        <v>501825</v>
      </c>
      <c r="X36" s="18" t="n">
        <v>2586857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557438</v>
      </c>
      <c r="Q38" s="16" t="n">
        <v>1355700</v>
      </c>
      <c r="R38" s="16" t="n">
        <v>1201738</v>
      </c>
      <c r="S38" s="16" t="n">
        <v>1752432</v>
      </c>
      <c r="T38" s="16" t="n">
        <v>47000</v>
      </c>
      <c r="U38" s="17" t="s">
        <v>20</v>
      </c>
      <c r="V38" s="16" t="n">
        <v>385000</v>
      </c>
      <c r="W38" s="16" t="n">
        <v>67479</v>
      </c>
      <c r="X38" s="18" t="n">
        <v>305527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49235</v>
      </c>
      <c r="Q39" s="17" t="n">
        <v>10929</v>
      </c>
      <c r="R39" s="16" t="n">
        <v>38306</v>
      </c>
      <c r="S39" s="16" t="n">
        <v>30082</v>
      </c>
      <c r="T39" s="17" t="s">
        <v>20</v>
      </c>
      <c r="U39" s="17" t="s">
        <v>20</v>
      </c>
      <c r="V39" s="17" t="s">
        <v>20</v>
      </c>
      <c r="W39" s="17" t="s">
        <v>20</v>
      </c>
      <c r="X39" s="18" t="n">
        <v>19153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6146177</v>
      </c>
      <c r="Q42" s="16" t="n">
        <v>46138670</v>
      </c>
      <c r="R42" s="16" t="n">
        <v>7507</v>
      </c>
      <c r="S42" s="16" t="n">
        <v>23884723</v>
      </c>
      <c r="T42" s="16" t="n">
        <v>665288</v>
      </c>
      <c r="U42" s="17" t="s">
        <v>20</v>
      </c>
      <c r="V42" s="16" t="n">
        <v>16175900</v>
      </c>
      <c r="W42" s="16" t="n">
        <v>1660294</v>
      </c>
      <c r="X42" s="18" t="n">
        <v>3759972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0540035</v>
      </c>
      <c r="Q43" s="16" t="n">
        <v>20540035</v>
      </c>
      <c r="R43" s="17" t="s">
        <v>20</v>
      </c>
      <c r="S43" s="16" t="n">
        <v>11406068</v>
      </c>
      <c r="T43" s="17" t="s">
        <v>20</v>
      </c>
      <c r="U43" s="17" t="s">
        <v>20</v>
      </c>
      <c r="V43" s="16" t="n">
        <v>6908900</v>
      </c>
      <c r="W43" s="16" t="n">
        <v>1032311</v>
      </c>
      <c r="X43" s="18" t="n">
        <v>1192756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20" t="s">
        <v>2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7440697</v>
      </c>
      <c r="Q45" s="16" t="n">
        <v>7440697</v>
      </c>
      <c r="R45" s="17" t="s">
        <v>20</v>
      </c>
      <c r="S45" s="16" t="n">
        <v>3634072</v>
      </c>
      <c r="T45" s="17" t="s">
        <v>20</v>
      </c>
      <c r="U45" s="17" t="s">
        <v>20</v>
      </c>
      <c r="V45" s="16" t="n">
        <v>3186000</v>
      </c>
      <c r="W45" s="16" t="n">
        <v>248573</v>
      </c>
      <c r="X45" s="18" t="n">
        <v>37205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281254</v>
      </c>
      <c r="Q46" s="16" t="n">
        <v>7281254</v>
      </c>
      <c r="R46" s="17" t="s">
        <v>20</v>
      </c>
      <c r="S46" s="16" t="n">
        <v>3659065</v>
      </c>
      <c r="T46" s="16" t="n">
        <v>177947</v>
      </c>
      <c r="U46" s="17" t="s">
        <v>20</v>
      </c>
      <c r="V46" s="16" t="n">
        <v>2720000</v>
      </c>
      <c r="W46" s="16" t="n">
        <v>280796</v>
      </c>
      <c r="X46" s="18" t="n">
        <v>443446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046260</v>
      </c>
      <c r="Q47" s="16" t="n">
        <v>1046260</v>
      </c>
      <c r="R47" s="17" t="s">
        <v>20</v>
      </c>
      <c r="S47" s="16" t="n">
        <v>447920</v>
      </c>
      <c r="T47" s="16" t="n">
        <v>97460</v>
      </c>
      <c r="U47" s="17" t="s">
        <v>20</v>
      </c>
      <c r="V47" s="16" t="n">
        <v>437000</v>
      </c>
      <c r="W47" s="16" t="n">
        <v>11974</v>
      </c>
      <c r="X47" s="18" t="n">
        <v>51906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4940844</v>
      </c>
      <c r="Q48" s="16" t="n">
        <v>4940844</v>
      </c>
      <c r="R48" s="17" t="s">
        <v>20</v>
      </c>
      <c r="S48" s="16" t="n">
        <v>2297100</v>
      </c>
      <c r="T48" s="16" t="n">
        <v>283464</v>
      </c>
      <c r="U48" s="17" t="s">
        <v>20</v>
      </c>
      <c r="V48" s="16" t="n">
        <v>2084000</v>
      </c>
      <c r="W48" s="16" t="n">
        <v>20000</v>
      </c>
      <c r="X48" s="18" t="n">
        <v>25628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382210</v>
      </c>
      <c r="Q49" s="16" t="n">
        <v>2382210</v>
      </c>
      <c r="R49" s="17" t="s">
        <v>20</v>
      </c>
      <c r="S49" s="16" t="n">
        <v>1183152</v>
      </c>
      <c r="T49" s="16" t="n">
        <v>106417</v>
      </c>
      <c r="U49" s="17" t="s">
        <v>20</v>
      </c>
      <c r="V49" s="16" t="n">
        <v>840000</v>
      </c>
      <c r="W49" s="16" t="n">
        <v>35449</v>
      </c>
      <c r="X49" s="18" t="n">
        <v>217192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557300</v>
      </c>
      <c r="Q50" s="16" t="n">
        <v>1557300</v>
      </c>
      <c r="R50" s="17" t="s">
        <v>20</v>
      </c>
      <c r="S50" s="16" t="n">
        <v>778650</v>
      </c>
      <c r="T50" s="16" t="n">
        <v>101417</v>
      </c>
      <c r="U50" s="17" t="s">
        <v>20</v>
      </c>
      <c r="V50" s="16" t="n">
        <v>514000</v>
      </c>
      <c r="W50" s="16" t="n">
        <v>24067</v>
      </c>
      <c r="X50" s="18" t="n">
        <v>13916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3921</v>
      </c>
      <c r="Q52" s="16" t="n">
        <v>23921</v>
      </c>
      <c r="R52" s="17" t="s">
        <v>20</v>
      </c>
      <c r="S52" s="16" t="n">
        <v>14103</v>
      </c>
      <c r="T52" s="16" t="n">
        <v>5000</v>
      </c>
      <c r="U52" s="17" t="s">
        <v>20</v>
      </c>
      <c r="V52" s="17" t="s">
        <v>20</v>
      </c>
      <c r="W52" s="17" t="s">
        <v>20</v>
      </c>
      <c r="X52" s="18" t="n">
        <v>4818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800989</v>
      </c>
      <c r="Q53" s="16" t="n">
        <v>800989</v>
      </c>
      <c r="R53" s="17" t="s">
        <v>20</v>
      </c>
      <c r="S53" s="16" t="n">
        <v>390399</v>
      </c>
      <c r="T53" s="17" t="s">
        <v>20</v>
      </c>
      <c r="U53" s="17" t="s">
        <v>20</v>
      </c>
      <c r="V53" s="16" t="n">
        <v>326000</v>
      </c>
      <c r="W53" s="16" t="n">
        <v>11382</v>
      </c>
      <c r="X53" s="18" t="n">
        <v>7320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514877</v>
      </c>
      <c r="Q54" s="16" t="n">
        <v>2507370</v>
      </c>
      <c r="R54" s="16" t="n">
        <v>7507</v>
      </c>
      <c r="S54" s="16" t="n">
        <v>1257346</v>
      </c>
      <c r="T54" s="17" t="s">
        <v>20</v>
      </c>
      <c r="U54" s="17" t="s">
        <v>20</v>
      </c>
      <c r="V54" s="17" t="s">
        <v>20</v>
      </c>
      <c r="W54" s="16" t="n">
        <v>31191</v>
      </c>
      <c r="X54" s="18" t="n">
        <v>122634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034201</v>
      </c>
      <c r="Q59" s="16" t="n">
        <v>1034201</v>
      </c>
      <c r="R59" s="17" t="s">
        <v>20</v>
      </c>
      <c r="S59" s="16" t="n">
        <v>325999</v>
      </c>
      <c r="T59" s="17" t="s">
        <v>20</v>
      </c>
      <c r="U59" s="17" t="s">
        <v>20</v>
      </c>
      <c r="V59" s="16" t="n">
        <v>448000</v>
      </c>
      <c r="W59" s="17" t="s">
        <v>20</v>
      </c>
      <c r="X59" s="18" t="n">
        <v>260202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483754</v>
      </c>
      <c r="Q60" s="16" t="n">
        <v>2483754</v>
      </c>
      <c r="R60" s="17" t="s">
        <v>20</v>
      </c>
      <c r="S60" s="16" t="n">
        <v>290274</v>
      </c>
      <c r="T60" s="17" t="s">
        <v>20</v>
      </c>
      <c r="U60" s="17" t="s">
        <v>20</v>
      </c>
      <c r="V60" s="16" t="n">
        <v>906280</v>
      </c>
      <c r="W60" s="16" t="n">
        <v>85691</v>
      </c>
      <c r="X60" s="18" t="n">
        <v>1201509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12895</v>
      </c>
      <c r="Q63" s="16" t="n">
        <v>212895</v>
      </c>
      <c r="R63" s="17" t="s">
        <v>20</v>
      </c>
      <c r="S63" s="16" t="n">
        <v>90970</v>
      </c>
      <c r="T63" s="17" t="s">
        <v>20</v>
      </c>
      <c r="U63" s="17" t="s">
        <v>20</v>
      </c>
      <c r="V63" s="17" t="s">
        <v>20</v>
      </c>
      <c r="W63" s="16" t="n">
        <v>12000</v>
      </c>
      <c r="X63" s="18" t="n">
        <v>109925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4887</v>
      </c>
      <c r="Q65" s="16" t="n">
        <v>4887</v>
      </c>
      <c r="R65" s="17" t="s">
        <v>20</v>
      </c>
      <c r="S65" s="16" t="n">
        <v>2443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2444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90182</v>
      </c>
      <c r="Q68" s="16" t="n">
        <v>190182</v>
      </c>
      <c r="R68" s="17" t="s">
        <v>20</v>
      </c>
      <c r="S68" s="16" t="n">
        <v>162196</v>
      </c>
      <c r="T68" s="17" t="s">
        <v>20</v>
      </c>
      <c r="U68" s="17" t="s">
        <v>20</v>
      </c>
      <c r="V68" s="17" t="s">
        <v>20</v>
      </c>
      <c r="W68" s="16" t="n">
        <v>2675</v>
      </c>
      <c r="X68" s="18" t="n">
        <v>25311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2075790</v>
      </c>
      <c r="Q69" s="16" t="n">
        <v>2075790</v>
      </c>
      <c r="R69" s="17" t="s">
        <v>20</v>
      </c>
      <c r="S69" s="16" t="n">
        <v>34665</v>
      </c>
      <c r="T69" s="17" t="s">
        <v>20</v>
      </c>
      <c r="U69" s="17" t="s">
        <v>20</v>
      </c>
      <c r="V69" s="17" t="n">
        <v>906280</v>
      </c>
      <c r="W69" s="17" t="n">
        <v>71016</v>
      </c>
      <c r="X69" s="18" t="n">
        <v>1063829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8495866</v>
      </c>
      <c r="Q71" s="17" t="s">
        <v>20</v>
      </c>
      <c r="R71" s="16" t="n">
        <v>8495866</v>
      </c>
      <c r="S71" s="16" t="n">
        <v>7757923</v>
      </c>
      <c r="T71" s="17" t="s">
        <v>20</v>
      </c>
      <c r="U71" s="17" t="s">
        <v>20</v>
      </c>
      <c r="V71" s="17" t="s">
        <v>20</v>
      </c>
      <c r="W71" s="16" t="n">
        <v>34028</v>
      </c>
      <c r="X71" s="18" t="n">
        <v>703915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131973</v>
      </c>
      <c r="Q72" s="17" t="s">
        <v>20</v>
      </c>
      <c r="R72" s="16" t="n">
        <v>131973</v>
      </c>
      <c r="S72" s="16" t="n">
        <v>93758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n">
        <v>38215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7" t="s">
        <v>20</v>
      </c>
      <c r="Q74" s="17" t="s">
        <v>20</v>
      </c>
      <c r="R74" s="17" t="s">
        <v>20</v>
      </c>
      <c r="S74" s="17" t="s">
        <v>20</v>
      </c>
      <c r="T74" s="17" t="s">
        <v>20</v>
      </c>
      <c r="U74" s="17" t="s">
        <v>20</v>
      </c>
      <c r="V74" s="17" t="s">
        <v>20</v>
      </c>
      <c r="W74" s="17" t="s">
        <v>20</v>
      </c>
      <c r="X74" s="20" t="s">
        <v>2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47347</v>
      </c>
      <c r="Q76" s="17" t="s">
        <v>20</v>
      </c>
      <c r="R76" s="17" t="n">
        <v>47347</v>
      </c>
      <c r="S76" s="17" t="n">
        <v>2837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18968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47347</v>
      </c>
      <c r="Q81" s="17" t="s">
        <v>20</v>
      </c>
      <c r="R81" s="17" t="n">
        <v>47347</v>
      </c>
      <c r="S81" s="17" t="n">
        <v>2837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18968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7977961</v>
      </c>
      <c r="Q83" s="17" t="s">
        <v>20</v>
      </c>
      <c r="R83" s="16" t="n">
        <v>7977961</v>
      </c>
      <c r="S83" s="16" t="n">
        <v>7635786</v>
      </c>
      <c r="T83" s="17" t="s">
        <v>20</v>
      </c>
      <c r="U83" s="17" t="s">
        <v>20</v>
      </c>
      <c r="V83" s="17" t="s">
        <v>20</v>
      </c>
      <c r="W83" s="16" t="n">
        <v>5395</v>
      </c>
      <c r="X83" s="18" t="n">
        <v>33678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63624</v>
      </c>
      <c r="Q84" s="17" t="s">
        <v>20</v>
      </c>
      <c r="R84" s="16" t="n">
        <v>63624</v>
      </c>
      <c r="S84" s="16" t="n">
        <v>46566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1705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181314</v>
      </c>
      <c r="Q85" s="17" t="s">
        <v>20</v>
      </c>
      <c r="R85" s="16" t="n">
        <v>1181314</v>
      </c>
      <c r="S85" s="16" t="n">
        <v>1181314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6" t="n">
        <v>11828</v>
      </c>
      <c r="Q86" s="17" t="s">
        <v>20</v>
      </c>
      <c r="R86" s="16" t="n">
        <v>11828</v>
      </c>
      <c r="S86" s="16" t="n">
        <v>11828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62592</v>
      </c>
      <c r="Q88" s="17" t="s">
        <v>20</v>
      </c>
      <c r="R88" s="16" t="n">
        <v>62592</v>
      </c>
      <c r="S88" s="16" t="n">
        <v>62592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747798</v>
      </c>
      <c r="Q89" s="17" t="s">
        <v>20</v>
      </c>
      <c r="R89" s="16" t="n">
        <v>3747798</v>
      </c>
      <c r="S89" s="16" t="n">
        <v>350717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n">
        <v>240625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910805</v>
      </c>
      <c r="Q91" s="17" t="s">
        <v>20</v>
      </c>
      <c r="R91" s="16" t="n">
        <v>2910805</v>
      </c>
      <c r="S91" s="16" t="n">
        <v>2826313</v>
      </c>
      <c r="T91" s="17" t="s">
        <v>20</v>
      </c>
      <c r="U91" s="17" t="s">
        <v>20</v>
      </c>
      <c r="V91" s="17" t="s">
        <v>20</v>
      </c>
      <c r="W91" s="16" t="n">
        <v>5395</v>
      </c>
      <c r="X91" s="18" t="n">
        <v>79097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338585</v>
      </c>
      <c r="Q95" s="17" t="s">
        <v>20</v>
      </c>
      <c r="R95" s="16" t="n">
        <v>338585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28633</v>
      </c>
      <c r="X95" s="18" t="n">
        <v>309952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6" t="n">
        <v>338585</v>
      </c>
      <c r="Q102" s="17" t="s">
        <v>20</v>
      </c>
      <c r="R102" s="16" t="n">
        <v>338585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n">
        <v>28633</v>
      </c>
      <c r="X102" s="18" t="n">
        <v>309952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n">
        <v>198115</v>
      </c>
      <c r="Q104" s="17" t="s">
        <v>20</v>
      </c>
      <c r="R104" s="17" t="n">
        <v>198115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n">
        <v>28633</v>
      </c>
      <c r="X104" s="20" t="n">
        <v>169482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n">
        <v>140470</v>
      </c>
      <c r="Q105" s="17" t="s">
        <v>20</v>
      </c>
      <c r="R105" s="17" t="n">
        <v>14047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n">
        <v>14047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3210601</v>
      </c>
      <c r="Q124" s="16" t="n">
        <v>66057267</v>
      </c>
      <c r="R124" s="16" t="n">
        <v>7153334</v>
      </c>
      <c r="S124" s="17" t="s">
        <v>20</v>
      </c>
      <c r="T124" s="16" t="n">
        <v>740037</v>
      </c>
      <c r="U124" s="17" t="s">
        <v>20</v>
      </c>
      <c r="V124" s="16" t="n">
        <v>33095000</v>
      </c>
      <c r="W124" s="16" t="n">
        <v>11521136</v>
      </c>
      <c r="X124" s="18" t="n">
        <v>27854428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8059314</v>
      </c>
      <c r="Q125" s="16" t="n">
        <v>66057267</v>
      </c>
      <c r="R125" s="16" t="n">
        <v>2002047</v>
      </c>
      <c r="S125" s="17" t="s">
        <v>20</v>
      </c>
      <c r="T125" s="16" t="n">
        <v>740037</v>
      </c>
      <c r="U125" s="17" t="s">
        <v>20</v>
      </c>
      <c r="V125" s="16" t="n">
        <v>32854560</v>
      </c>
      <c r="W125" s="16" t="n">
        <v>10691362</v>
      </c>
      <c r="X125" s="18" t="n">
        <v>23773355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521049</v>
      </c>
      <c r="Q126" s="16" t="n">
        <v>1506779</v>
      </c>
      <c r="R126" s="16" t="n">
        <v>14270</v>
      </c>
      <c r="S126" s="17" t="s">
        <v>20</v>
      </c>
      <c r="T126" s="17" t="s">
        <v>20</v>
      </c>
      <c r="U126" s="17" t="s">
        <v>20</v>
      </c>
      <c r="V126" s="16" t="n">
        <v>8000</v>
      </c>
      <c r="W126" s="16" t="n">
        <v>1283292</v>
      </c>
      <c r="X126" s="18" t="n">
        <v>229757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7" t="s">
        <v>20</v>
      </c>
      <c r="Q127" s="17" t="s">
        <v>20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20" t="s">
        <v>20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95077</v>
      </c>
      <c r="Q128" s="16" t="n">
        <v>95011</v>
      </c>
      <c r="R128" s="16" t="n">
        <v>66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89469</v>
      </c>
      <c r="X128" s="18" t="n">
        <v>5608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67532</v>
      </c>
      <c r="Q130" s="16" t="n">
        <v>215887</v>
      </c>
      <c r="R130" s="16" t="n">
        <v>51645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0960</v>
      </c>
      <c r="X130" s="18" t="n">
        <v>25657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95079</v>
      </c>
      <c r="Q134" s="16" t="n">
        <v>77079</v>
      </c>
      <c r="R134" s="17" t="n">
        <v>1800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0960</v>
      </c>
      <c r="X134" s="18" t="n">
        <v>84119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172453</v>
      </c>
      <c r="Q135" s="16" t="n">
        <v>138808</v>
      </c>
      <c r="R135" s="16" t="n">
        <v>33645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172453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4941275</v>
      </c>
      <c r="Q137" s="16" t="n">
        <v>13475202</v>
      </c>
      <c r="R137" s="16" t="n">
        <v>1466073</v>
      </c>
      <c r="S137" s="17" t="s">
        <v>20</v>
      </c>
      <c r="T137" s="16" t="n">
        <v>613725</v>
      </c>
      <c r="U137" s="17" t="s">
        <v>20</v>
      </c>
      <c r="V137" s="16" t="n">
        <v>8361760</v>
      </c>
      <c r="W137" s="16" t="n">
        <v>1956180</v>
      </c>
      <c r="X137" s="18" t="n">
        <v>4009610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3251</v>
      </c>
      <c r="Q138" s="17" t="n">
        <v>396</v>
      </c>
      <c r="R138" s="16" t="n">
        <v>22855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23251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394036</v>
      </c>
      <c r="Q139" s="16" t="n">
        <v>2394036</v>
      </c>
      <c r="R139" s="17" t="s">
        <v>20</v>
      </c>
      <c r="S139" s="17" t="s">
        <v>20</v>
      </c>
      <c r="T139" s="16" t="n">
        <v>181134</v>
      </c>
      <c r="U139" s="17" t="s">
        <v>20</v>
      </c>
      <c r="V139" s="16" t="n">
        <v>1913000</v>
      </c>
      <c r="W139" s="17" t="n">
        <v>49741</v>
      </c>
      <c r="X139" s="18" t="n">
        <v>250161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84247</v>
      </c>
      <c r="Q140" s="16" t="n">
        <v>184247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43760</v>
      </c>
      <c r="W140" s="17" t="s">
        <v>20</v>
      </c>
      <c r="X140" s="18" t="n">
        <v>140487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90000</v>
      </c>
      <c r="Q142" s="16" t="n">
        <v>19000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19000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4246568</v>
      </c>
      <c r="Q143" s="16" t="n">
        <v>3988690</v>
      </c>
      <c r="R143" s="16" t="n">
        <v>257878</v>
      </c>
      <c r="S143" s="17" t="s">
        <v>20</v>
      </c>
      <c r="T143" s="16" t="n">
        <v>262591</v>
      </c>
      <c r="U143" s="17" t="s">
        <v>20</v>
      </c>
      <c r="V143" s="16" t="n">
        <v>2957000</v>
      </c>
      <c r="W143" s="17" t="n">
        <v>361650</v>
      </c>
      <c r="X143" s="18" t="n">
        <v>66532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7903173</v>
      </c>
      <c r="Q145" s="16" t="n">
        <v>6717833</v>
      </c>
      <c r="R145" s="16" t="n">
        <v>1185340</v>
      </c>
      <c r="S145" s="17" t="s">
        <v>20</v>
      </c>
      <c r="T145" s="17" t="n">
        <v>170000</v>
      </c>
      <c r="U145" s="17" t="s">
        <v>20</v>
      </c>
      <c r="V145" s="16" t="n">
        <v>3448000</v>
      </c>
      <c r="W145" s="16" t="n">
        <v>1544789</v>
      </c>
      <c r="X145" s="18" t="n">
        <v>2740384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82855</v>
      </c>
      <c r="Q146" s="16" t="n">
        <v>14108</v>
      </c>
      <c r="R146" s="16" t="n">
        <v>268747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7" t="s">
        <v>20</v>
      </c>
      <c r="X146" s="18" t="n">
        <v>282855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2816657</v>
      </c>
      <c r="Q149" s="16" t="n">
        <v>42620672</v>
      </c>
      <c r="R149" s="16" t="n">
        <v>195985</v>
      </c>
      <c r="S149" s="17" t="s">
        <v>20</v>
      </c>
      <c r="T149" s="16" t="n">
        <v>126312</v>
      </c>
      <c r="U149" s="17" t="s">
        <v>20</v>
      </c>
      <c r="V149" s="16" t="n">
        <v>20566800</v>
      </c>
      <c r="W149" s="16" t="n">
        <v>7043657</v>
      </c>
      <c r="X149" s="18" t="n">
        <v>15079888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9115982</v>
      </c>
      <c r="Q150" s="16" t="n">
        <v>29112282</v>
      </c>
      <c r="R150" s="16" t="n">
        <v>3700</v>
      </c>
      <c r="S150" s="17" t="s">
        <v>20</v>
      </c>
      <c r="T150" s="16" t="n">
        <v>112500</v>
      </c>
      <c r="U150" s="17" t="s">
        <v>20</v>
      </c>
      <c r="V150" s="16" t="n">
        <v>17098000</v>
      </c>
      <c r="W150" s="16" t="n">
        <v>4156352</v>
      </c>
      <c r="X150" s="18" t="n">
        <v>7749130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501184</v>
      </c>
      <c r="Q151" s="16" t="n">
        <v>1501184</v>
      </c>
      <c r="R151" s="17" t="s">
        <v>20</v>
      </c>
      <c r="S151" s="17" t="s">
        <v>20</v>
      </c>
      <c r="T151" s="16" t="n">
        <v>6175</v>
      </c>
      <c r="U151" s="17" t="s">
        <v>20</v>
      </c>
      <c r="V151" s="16" t="n">
        <v>631000</v>
      </c>
      <c r="W151" s="17" t="n">
        <v>141760</v>
      </c>
      <c r="X151" s="18" t="n">
        <v>72224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941904</v>
      </c>
      <c r="Q152" s="16" t="n">
        <v>1941904</v>
      </c>
      <c r="R152" s="17" t="s">
        <v>20</v>
      </c>
      <c r="S152" s="17" t="s">
        <v>20</v>
      </c>
      <c r="T152" s="16" t="n">
        <v>470</v>
      </c>
      <c r="U152" s="17" t="s">
        <v>20</v>
      </c>
      <c r="V152" s="16" t="n">
        <v>1119000</v>
      </c>
      <c r="W152" s="16" t="n">
        <v>181612</v>
      </c>
      <c r="X152" s="18" t="n">
        <v>640822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717280</v>
      </c>
      <c r="Q153" s="16" t="n">
        <v>717280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339800</v>
      </c>
      <c r="W153" s="16" t="n">
        <v>24200</v>
      </c>
      <c r="X153" s="18" t="n">
        <v>35328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84595</v>
      </c>
      <c r="Q154" s="16" t="n">
        <v>8459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18" t="n">
        <v>84595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854520</v>
      </c>
      <c r="Q155" s="16" t="n">
        <v>797853</v>
      </c>
      <c r="R155" s="17" t="n">
        <v>56667</v>
      </c>
      <c r="S155" s="17" t="s">
        <v>20</v>
      </c>
      <c r="T155" s="17" t="s">
        <v>20</v>
      </c>
      <c r="U155" s="17" t="s">
        <v>20</v>
      </c>
      <c r="V155" s="16" t="n">
        <v>97000</v>
      </c>
      <c r="W155" s="16" t="n">
        <v>247861</v>
      </c>
      <c r="X155" s="18" t="n">
        <v>509659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4242524</v>
      </c>
      <c r="Q156" s="16" t="n">
        <v>4242524</v>
      </c>
      <c r="R156" s="17" t="s">
        <v>20</v>
      </c>
      <c r="S156" s="17" t="s">
        <v>20</v>
      </c>
      <c r="T156" s="17" t="n">
        <v>7167</v>
      </c>
      <c r="U156" s="17" t="s">
        <v>20</v>
      </c>
      <c r="V156" s="16" t="n">
        <v>1282000</v>
      </c>
      <c r="W156" s="16" t="n">
        <v>1018405</v>
      </c>
      <c r="X156" s="18" t="n">
        <v>1934952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3797530</v>
      </c>
      <c r="Q157" s="16" t="n">
        <v>3797530</v>
      </c>
      <c r="R157" s="17" t="s">
        <v>20</v>
      </c>
      <c r="S157" s="17" t="s">
        <v>20</v>
      </c>
      <c r="T157" s="17" t="n">
        <v>7167</v>
      </c>
      <c r="U157" s="17" t="s">
        <v>20</v>
      </c>
      <c r="V157" s="16" t="n">
        <v>1246000</v>
      </c>
      <c r="W157" s="16" t="n">
        <v>1003652</v>
      </c>
      <c r="X157" s="18" t="n">
        <v>1540711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22000</v>
      </c>
      <c r="Q159" s="16" t="n">
        <v>22000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8" t="n">
        <v>2200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422994</v>
      </c>
      <c r="Q160" s="16" t="n">
        <v>42299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36000</v>
      </c>
      <c r="W160" s="17" t="n">
        <v>14753</v>
      </c>
      <c r="X160" s="18" t="n">
        <v>37224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70584</v>
      </c>
      <c r="Q161" s="16" t="n">
        <v>234966</v>
      </c>
      <c r="R161" s="17" t="n">
        <v>135618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3811</v>
      </c>
      <c r="X161" s="18" t="n">
        <v>366773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204</v>
      </c>
      <c r="Q162" s="16" t="n">
        <v>204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204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987880</v>
      </c>
      <c r="Q163" s="16" t="n">
        <v>398788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1269656</v>
      </c>
      <c r="X163" s="18" t="n">
        <v>2718224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1723081</v>
      </c>
      <c r="Q166" s="16" t="n">
        <v>172308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81000</v>
      </c>
      <c r="W166" s="16" t="n">
        <v>199368</v>
      </c>
      <c r="X166" s="18" t="n">
        <v>1342713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6411788</v>
      </c>
      <c r="Q167" s="16" t="n">
        <v>6406527</v>
      </c>
      <c r="R167" s="16" t="n">
        <v>5261</v>
      </c>
      <c r="S167" s="17" t="s">
        <v>20</v>
      </c>
      <c r="T167" s="17" t="s">
        <v>20</v>
      </c>
      <c r="U167" s="17" t="s">
        <v>20</v>
      </c>
      <c r="V167" s="16" t="n">
        <v>3737000</v>
      </c>
      <c r="W167" s="16" t="n">
        <v>108436</v>
      </c>
      <c r="X167" s="18" t="n">
        <v>2566352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407712</v>
      </c>
      <c r="Q170" s="16" t="n">
        <v>2402451</v>
      </c>
      <c r="R170" s="16" t="n">
        <v>5261</v>
      </c>
      <c r="S170" s="17" t="s">
        <v>20</v>
      </c>
      <c r="T170" s="17" t="s">
        <v>20</v>
      </c>
      <c r="U170" s="17" t="s">
        <v>20</v>
      </c>
      <c r="V170" s="16" t="n">
        <v>973000</v>
      </c>
      <c r="W170" s="17" t="s">
        <v>20</v>
      </c>
      <c r="X170" s="18" t="n">
        <v>1434712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5772</v>
      </c>
      <c r="Q172" s="16" t="n">
        <v>2577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6000</v>
      </c>
      <c r="W172" s="17" t="s">
        <v>20</v>
      </c>
      <c r="X172" s="18" t="n">
        <v>9772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449330</v>
      </c>
      <c r="Q175" s="16" t="n">
        <v>244933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6" t="n">
        <v>2147000</v>
      </c>
      <c r="W175" s="17" t="s">
        <v>20</v>
      </c>
      <c r="X175" s="18" t="n">
        <v>30233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528974</v>
      </c>
      <c r="Q176" s="16" t="n">
        <v>152897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601000</v>
      </c>
      <c r="W176" s="16" t="n">
        <v>108436</v>
      </c>
      <c r="X176" s="18" t="n">
        <v>819538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151287</v>
      </c>
      <c r="Q178" s="17" t="s">
        <v>20</v>
      </c>
      <c r="R178" s="16" t="n">
        <v>5151287</v>
      </c>
      <c r="S178" s="17" t="s">
        <v>20</v>
      </c>
      <c r="T178" s="17" t="s">
        <v>20</v>
      </c>
      <c r="U178" s="17" t="s">
        <v>20</v>
      </c>
      <c r="V178" s="16" t="n">
        <v>240440</v>
      </c>
      <c r="W178" s="16" t="n">
        <v>829774</v>
      </c>
      <c r="X178" s="18" t="n">
        <v>4081073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63950</v>
      </c>
      <c r="Q179" s="17" t="s">
        <v>20</v>
      </c>
      <c r="R179" s="16" t="n">
        <v>26395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199130</v>
      </c>
      <c r="X179" s="18" t="n">
        <v>64820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32976</v>
      </c>
      <c r="Q181" s="17" t="s">
        <v>20</v>
      </c>
      <c r="R181" s="16" t="n">
        <v>23297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32976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13172</v>
      </c>
      <c r="Q183" s="17" t="s">
        <v>20</v>
      </c>
      <c r="R183" s="16" t="n">
        <v>513172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513172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478172</v>
      </c>
      <c r="Q184" s="17" t="s">
        <v>20</v>
      </c>
      <c r="R184" s="16" t="n">
        <v>478172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478172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7" t="s">
        <v>20</v>
      </c>
      <c r="Q187" s="17" t="s">
        <v>20</v>
      </c>
      <c r="R187" s="17" t="s">
        <v>2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20" t="s">
        <v>2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n">
        <v>35000</v>
      </c>
      <c r="Q188" s="17" t="s">
        <v>20</v>
      </c>
      <c r="R188" s="17" t="n">
        <v>3500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n">
        <v>3500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3603173</v>
      </c>
      <c r="Q190" s="17" t="s">
        <v>20</v>
      </c>
      <c r="R190" s="16" t="n">
        <v>3603173</v>
      </c>
      <c r="S190" s="17" t="s">
        <v>20</v>
      </c>
      <c r="T190" s="17" t="s">
        <v>20</v>
      </c>
      <c r="U190" s="17" t="s">
        <v>20</v>
      </c>
      <c r="V190" s="16" t="n">
        <v>62240</v>
      </c>
      <c r="W190" s="16" t="n">
        <v>600795</v>
      </c>
      <c r="X190" s="18" t="n">
        <v>2940138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43312</v>
      </c>
      <c r="Q191" s="17" t="s">
        <v>20</v>
      </c>
      <c r="R191" s="16" t="n">
        <v>43312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43312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867150</v>
      </c>
      <c r="Q192" s="17" t="s">
        <v>20</v>
      </c>
      <c r="R192" s="16" t="n">
        <v>86715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46128</v>
      </c>
      <c r="X192" s="18" t="n">
        <v>821022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07817</v>
      </c>
      <c r="Q193" s="17" t="s">
        <v>20</v>
      </c>
      <c r="R193" s="16" t="n">
        <v>207817</v>
      </c>
      <c r="S193" s="17" t="s">
        <v>20</v>
      </c>
      <c r="T193" s="17" t="s">
        <v>20</v>
      </c>
      <c r="U193" s="17" t="s">
        <v>20</v>
      </c>
      <c r="V193" s="16" t="n">
        <v>62240</v>
      </c>
      <c r="W193" s="17" t="s">
        <v>20</v>
      </c>
      <c r="X193" s="18" t="n">
        <v>145577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4540</v>
      </c>
      <c r="Q195" s="17" t="s">
        <v>20</v>
      </c>
      <c r="R195" s="16" t="n">
        <v>454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454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431333</v>
      </c>
      <c r="Q196" s="17" t="s">
        <v>20</v>
      </c>
      <c r="R196" s="16" t="n">
        <v>1431333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n">
        <v>101282</v>
      </c>
      <c r="X196" s="18" t="n">
        <v>1330051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049021</v>
      </c>
      <c r="Q198" s="17" t="s">
        <v>20</v>
      </c>
      <c r="R198" s="16" t="n">
        <v>1049021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453385</v>
      </c>
      <c r="X198" s="18" t="n">
        <v>595636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67823</v>
      </c>
      <c r="Q199" s="17" t="s">
        <v>20</v>
      </c>
      <c r="R199" s="16" t="n">
        <v>167823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12600</v>
      </c>
      <c r="X199" s="18" t="n">
        <v>155223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92040</v>
      </c>
      <c r="Q201" s="17" t="s">
        <v>20</v>
      </c>
      <c r="R201" s="16" t="n">
        <v>9204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n">
        <v>12600</v>
      </c>
      <c r="X201" s="18" t="n">
        <v>7944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33249</v>
      </c>
      <c r="Q202" s="17" t="s">
        <v>20</v>
      </c>
      <c r="R202" s="16" t="n">
        <v>233249</v>
      </c>
      <c r="S202" s="17" t="s">
        <v>20</v>
      </c>
      <c r="T202" s="17" t="s">
        <v>20</v>
      </c>
      <c r="U202" s="17" t="s">
        <v>20</v>
      </c>
      <c r="V202" s="16" t="n">
        <v>178200</v>
      </c>
      <c r="W202" s="16" t="n">
        <v>17249</v>
      </c>
      <c r="X202" s="18" t="n">
        <v>3780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180000</v>
      </c>
      <c r="Q206" s="17" t="s">
        <v>20</v>
      </c>
      <c r="R206" s="16" t="n">
        <v>180000</v>
      </c>
      <c r="S206" s="17" t="s">
        <v>20</v>
      </c>
      <c r="T206" s="17" t="s">
        <v>20</v>
      </c>
      <c r="U206" s="17" t="s">
        <v>20</v>
      </c>
      <c r="V206" s="16" t="n">
        <v>178200</v>
      </c>
      <c r="W206" s="17" t="s">
        <v>20</v>
      </c>
      <c r="X206" s="20" t="n">
        <v>180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6000</v>
      </c>
      <c r="Q209" s="17" t="s">
        <v>20</v>
      </c>
      <c r="R209" s="16" t="n">
        <v>3600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3600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36000</v>
      </c>
      <c r="Q213" s="17" t="s">
        <v>20</v>
      </c>
      <c r="R213" s="16" t="n">
        <v>3600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3600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9634</v>
      </c>
      <c r="Q214" s="17" t="s">
        <v>20</v>
      </c>
      <c r="R214" s="16" t="n">
        <v>9634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n">
        <v>9634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7615</v>
      </c>
      <c r="Q216" s="17" t="s">
        <v>20</v>
      </c>
      <c r="R216" s="16" t="n">
        <v>7615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6" t="n">
        <v>7615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6" t="n">
        <v>528</v>
      </c>
      <c r="Q219" s="17" t="s">
        <v>20</v>
      </c>
      <c r="R219" s="16" t="n">
        <v>528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18" t="n">
        <v>528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36416</v>
      </c>
      <c r="Q220" s="17" t="s">
        <v>20</v>
      </c>
      <c r="R220" s="16" t="n">
        <v>136416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36416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6416</v>
      </c>
      <c r="Q228" s="17" t="s">
        <v>20</v>
      </c>
      <c r="R228" s="16" t="n">
        <v>36416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6416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n">
        <v>100000</v>
      </c>
      <c r="Q229" s="17" t="s">
        <v>20</v>
      </c>
      <c r="R229" s="17" t="n">
        <v>10000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n">
        <v>10000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2300429</v>
      </c>
      <c r="Q231" s="17" t="s">
        <v>20</v>
      </c>
      <c r="R231" s="17" t="s">
        <v>20</v>
      </c>
      <c r="S231" s="16" t="n">
        <v>146512</v>
      </c>
      <c r="T231" s="16" t="n">
        <v>69792</v>
      </c>
      <c r="U231" s="16" t="n">
        <v>115924</v>
      </c>
      <c r="V231" s="16" t="n">
        <v>4292000</v>
      </c>
      <c r="W231" s="16" t="n">
        <v>1252374</v>
      </c>
      <c r="X231" s="18" t="n">
        <v>642382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2317836</v>
      </c>
      <c r="Q236" s="17" t="s">
        <v>20</v>
      </c>
      <c r="R236" s="17" t="s">
        <v>20</v>
      </c>
      <c r="S236" s="16" t="n">
        <v>22717</v>
      </c>
      <c r="T236" s="17" t="s">
        <v>20</v>
      </c>
      <c r="U236" s="16" t="n">
        <v>115924</v>
      </c>
      <c r="V236" s="16" t="n">
        <v>119000</v>
      </c>
      <c r="W236" s="16" t="n">
        <v>38010</v>
      </c>
      <c r="X236" s="18" t="n">
        <v>2022185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2050216</v>
      </c>
      <c r="Q237" s="17" t="s">
        <v>20</v>
      </c>
      <c r="R237" s="17" t="s">
        <v>20</v>
      </c>
      <c r="S237" s="17" t="n">
        <v>8300</v>
      </c>
      <c r="T237" s="17" t="s">
        <v>20</v>
      </c>
      <c r="U237" s="16" t="n">
        <v>115924</v>
      </c>
      <c r="V237" s="16" t="n">
        <v>119000</v>
      </c>
      <c r="W237" s="17" t="n">
        <v>38010</v>
      </c>
      <c r="X237" s="18" t="n">
        <v>1768982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9244219</v>
      </c>
      <c r="Q239" s="17" t="s">
        <v>20</v>
      </c>
      <c r="R239" s="17" t="s">
        <v>20</v>
      </c>
      <c r="S239" s="17" t="s">
        <v>20</v>
      </c>
      <c r="T239" s="16" t="n">
        <v>69792</v>
      </c>
      <c r="U239" s="17" t="s">
        <v>20</v>
      </c>
      <c r="V239" s="16" t="n">
        <v>4173000</v>
      </c>
      <c r="W239" s="16" t="n">
        <v>599914</v>
      </c>
      <c r="X239" s="18" t="n">
        <v>4401513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6189788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2422000</v>
      </c>
      <c r="W240" s="16" t="n">
        <v>249575</v>
      </c>
      <c r="X240" s="18" t="n">
        <v>351821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2117635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970000</v>
      </c>
      <c r="W241" s="16" t="n">
        <v>350339</v>
      </c>
      <c r="X241" s="18" t="n">
        <v>797296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864250</v>
      </c>
      <c r="Q242" s="17" t="s">
        <v>20</v>
      </c>
      <c r="R242" s="17" t="s">
        <v>20</v>
      </c>
      <c r="S242" s="17" t="s">
        <v>20</v>
      </c>
      <c r="T242" s="16" t="n">
        <v>69792</v>
      </c>
      <c r="U242" s="17" t="s">
        <v>20</v>
      </c>
      <c r="V242" s="16" t="n">
        <v>716000</v>
      </c>
      <c r="W242" s="17" t="s">
        <v>20</v>
      </c>
      <c r="X242" s="18" t="n">
        <v>78458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72546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65000</v>
      </c>
      <c r="W249" s="17" t="s">
        <v>20</v>
      </c>
      <c r="X249" s="18" t="n">
        <v>7546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738374</v>
      </c>
      <c r="Q251" s="17" t="s">
        <v>20</v>
      </c>
      <c r="R251" s="17" t="s">
        <v>20</v>
      </c>
      <c r="S251" s="16" t="n">
        <v>123795</v>
      </c>
      <c r="T251" s="17" t="s">
        <v>20</v>
      </c>
      <c r="U251" s="17" t="s">
        <v>20</v>
      </c>
      <c r="V251" s="17" t="s">
        <v>20</v>
      </c>
      <c r="W251" s="16" t="n">
        <v>614450</v>
      </c>
      <c r="X251" s="18" t="n">
        <v>129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592666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2422000</v>
      </c>
      <c r="W254" s="17" t="s">
        <v>20</v>
      </c>
      <c r="X254" s="18" t="n">
        <v>350466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767296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970000</v>
      </c>
      <c r="W255" s="17" t="s">
        <v>20</v>
      </c>
      <c r="X255" s="18" t="n">
        <v>797296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767296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970000</v>
      </c>
      <c r="W256" s="17" t="s">
        <v>20</v>
      </c>
      <c r="X256" s="18" t="n">
        <v>797296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864250</v>
      </c>
      <c r="Q257" s="17" t="s">
        <v>20</v>
      </c>
      <c r="R257" s="17" t="s">
        <v>20</v>
      </c>
      <c r="S257" s="17" t="s">
        <v>20</v>
      </c>
      <c r="T257" s="16" t="n">
        <v>69792</v>
      </c>
      <c r="U257" s="17" t="s">
        <v>20</v>
      </c>
      <c r="V257" s="16" t="n">
        <v>716000</v>
      </c>
      <c r="W257" s="17" t="s">
        <v>20</v>
      </c>
      <c r="X257" s="18" t="n">
        <v>78458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2003905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6" t="n">
        <v>115924</v>
      </c>
      <c r="V258" s="16" t="n">
        <v>119000</v>
      </c>
      <c r="W258" s="17" t="s">
        <v>20</v>
      </c>
      <c r="X258" s="18" t="n">
        <v>1768981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25749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65000</v>
      </c>
      <c r="W259" s="17" t="s">
        <v>20</v>
      </c>
      <c r="X259" s="18" t="n">
        <v>260749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0887863</v>
      </c>
      <c r="Q260" s="29" t="s">
        <v>20</v>
      </c>
      <c r="R260" s="29" t="s">
        <v>20</v>
      </c>
      <c r="S260" s="29" t="s">
        <v>20</v>
      </c>
      <c r="T260" s="28" t="n">
        <v>69792</v>
      </c>
      <c r="U260" s="28" t="n">
        <v>115924</v>
      </c>
      <c r="V260" s="28" t="n">
        <v>4292000</v>
      </c>
      <c r="W260" s="29" t="s">
        <v>20</v>
      </c>
      <c r="X260" s="30" t="n">
        <v>641014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6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96629801</v>
      </c>
      <c r="Q16" s="17" t="s">
        <v>20</v>
      </c>
      <c r="R16" s="17" t="s">
        <v>20</v>
      </c>
      <c r="S16" s="16" t="n">
        <v>116025754</v>
      </c>
      <c r="T16" s="16" t="n">
        <v>8766022</v>
      </c>
      <c r="U16" s="16" t="n">
        <v>709922</v>
      </c>
      <c r="V16" s="16" t="n">
        <v>114477344</v>
      </c>
      <c r="W16" s="16" t="n">
        <v>15537776</v>
      </c>
      <c r="X16" s="18" t="n">
        <v>41112983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89662820</v>
      </c>
      <c r="Q17" s="16" t="n">
        <v>167552297</v>
      </c>
      <c r="R17" s="16" t="n">
        <v>22110523</v>
      </c>
      <c r="S17" s="16" t="n">
        <v>115997192</v>
      </c>
      <c r="T17" s="16" t="n">
        <v>5844943</v>
      </c>
      <c r="U17" s="16" t="n">
        <v>307622</v>
      </c>
      <c r="V17" s="16" t="n">
        <v>55785017</v>
      </c>
      <c r="W17" s="16" t="n">
        <v>7452758</v>
      </c>
      <c r="X17" s="18" t="n">
        <v>4275288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75291873</v>
      </c>
      <c r="Q18" s="16" t="n">
        <v>167552297</v>
      </c>
      <c r="R18" s="16" t="n">
        <v>7739576</v>
      </c>
      <c r="S18" s="16" t="n">
        <v>102388408</v>
      </c>
      <c r="T18" s="16" t="n">
        <v>5844943</v>
      </c>
      <c r="U18" s="16" t="n">
        <v>307622</v>
      </c>
      <c r="V18" s="16" t="n">
        <v>55785017</v>
      </c>
      <c r="W18" s="16" t="n">
        <v>7194627</v>
      </c>
      <c r="X18" s="18" t="n">
        <v>3771256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058829</v>
      </c>
      <c r="Q19" s="16" t="n">
        <v>1023750</v>
      </c>
      <c r="R19" s="16" t="n">
        <v>35079</v>
      </c>
      <c r="S19" s="16" t="n">
        <v>516182</v>
      </c>
      <c r="T19" s="17" t="s">
        <v>20</v>
      </c>
      <c r="U19" s="17" t="s">
        <v>20</v>
      </c>
      <c r="V19" s="17" t="s">
        <v>20</v>
      </c>
      <c r="W19" s="17" t="n">
        <v>524951</v>
      </c>
      <c r="X19" s="18" t="n">
        <v>17696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n">
        <v>1023750</v>
      </c>
      <c r="Q20" s="17" t="n">
        <v>1023750</v>
      </c>
      <c r="R20" s="17" t="s">
        <v>20</v>
      </c>
      <c r="S20" s="17" t="n">
        <v>498799</v>
      </c>
      <c r="T20" s="17" t="s">
        <v>20</v>
      </c>
      <c r="U20" s="17" t="s">
        <v>20</v>
      </c>
      <c r="V20" s="17" t="s">
        <v>20</v>
      </c>
      <c r="W20" s="17" t="n">
        <v>524951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917051</v>
      </c>
      <c r="Q21" s="16" t="n">
        <v>66952</v>
      </c>
      <c r="R21" s="16" t="n">
        <v>2850099</v>
      </c>
      <c r="S21" s="16" t="n">
        <v>2125631</v>
      </c>
      <c r="T21" s="17" t="s">
        <v>20</v>
      </c>
      <c r="U21" s="17" t="s">
        <v>20</v>
      </c>
      <c r="V21" s="16" t="n">
        <v>303000</v>
      </c>
      <c r="W21" s="16" t="n">
        <v>154795</v>
      </c>
      <c r="X21" s="18" t="n">
        <v>333625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487299</v>
      </c>
      <c r="Q22" s="17" t="s">
        <v>20</v>
      </c>
      <c r="R22" s="16" t="n">
        <v>487299</v>
      </c>
      <c r="S22" s="16" t="n">
        <v>337530</v>
      </c>
      <c r="T22" s="17" t="s">
        <v>20</v>
      </c>
      <c r="U22" s="17" t="s">
        <v>20</v>
      </c>
      <c r="V22" s="17" t="s">
        <v>20</v>
      </c>
      <c r="W22" s="16" t="n">
        <v>69812</v>
      </c>
      <c r="X22" s="18" t="n">
        <v>79957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534173</v>
      </c>
      <c r="Q23" s="16" t="n">
        <v>282790</v>
      </c>
      <c r="R23" s="16" t="n">
        <v>251383</v>
      </c>
      <c r="S23" s="16" t="n">
        <v>277833</v>
      </c>
      <c r="T23" s="17" t="s">
        <v>20</v>
      </c>
      <c r="U23" s="17" t="s">
        <v>20</v>
      </c>
      <c r="V23" s="17" t="n">
        <v>64000</v>
      </c>
      <c r="W23" s="16" t="n">
        <v>696</v>
      </c>
      <c r="X23" s="18" t="n">
        <v>191644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n">
        <v>18708</v>
      </c>
      <c r="Q27" s="17" t="n">
        <v>18708</v>
      </c>
      <c r="R27" s="17" t="s">
        <v>20</v>
      </c>
      <c r="S27" s="17" t="n">
        <v>6623</v>
      </c>
      <c r="T27" s="17" t="s">
        <v>20</v>
      </c>
      <c r="U27" s="17" t="s">
        <v>20</v>
      </c>
      <c r="V27" s="17" t="s">
        <v>20</v>
      </c>
      <c r="W27" s="17" t="n">
        <v>696</v>
      </c>
      <c r="X27" s="20" t="n">
        <v>11389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515465</v>
      </c>
      <c r="Q28" s="16" t="n">
        <v>264082</v>
      </c>
      <c r="R28" s="16" t="n">
        <v>251383</v>
      </c>
      <c r="S28" s="16" t="n">
        <v>271210</v>
      </c>
      <c r="T28" s="17" t="s">
        <v>20</v>
      </c>
      <c r="U28" s="17" t="s">
        <v>20</v>
      </c>
      <c r="V28" s="17" t="n">
        <v>64000</v>
      </c>
      <c r="W28" s="17" t="s">
        <v>20</v>
      </c>
      <c r="X28" s="18" t="n">
        <v>18025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1886</v>
      </c>
      <c r="Q29" s="16" t="n">
        <v>51886</v>
      </c>
      <c r="R29" s="17" t="s">
        <v>20</v>
      </c>
      <c r="S29" s="16" t="n">
        <v>24851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7035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70444697</v>
      </c>
      <c r="Q30" s="16" t="n">
        <v>65920920</v>
      </c>
      <c r="R30" s="16" t="n">
        <v>4523777</v>
      </c>
      <c r="S30" s="16" t="n">
        <v>41065564</v>
      </c>
      <c r="T30" s="16" t="n">
        <v>4026763</v>
      </c>
      <c r="U30" s="16" t="n">
        <v>307622</v>
      </c>
      <c r="V30" s="16" t="n">
        <v>19919137</v>
      </c>
      <c r="W30" s="16" t="n">
        <v>2515819</v>
      </c>
      <c r="X30" s="18" t="n">
        <v>2609792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024652</v>
      </c>
      <c r="Q31" s="16" t="n">
        <v>156338</v>
      </c>
      <c r="R31" s="16" t="n">
        <v>1868314</v>
      </c>
      <c r="S31" s="16" t="n">
        <v>1350069</v>
      </c>
      <c r="T31" s="17" t="s">
        <v>20</v>
      </c>
      <c r="U31" s="17" t="s">
        <v>20</v>
      </c>
      <c r="V31" s="17" t="s">
        <v>20</v>
      </c>
      <c r="W31" s="17" t="s">
        <v>20</v>
      </c>
      <c r="X31" s="18" t="n">
        <v>674583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3519406</v>
      </c>
      <c r="Q32" s="16" t="n">
        <v>3519406</v>
      </c>
      <c r="R32" s="17" t="s">
        <v>20</v>
      </c>
      <c r="S32" s="16" t="n">
        <v>1862307</v>
      </c>
      <c r="T32" s="17" t="s">
        <v>20</v>
      </c>
      <c r="U32" s="17" t="s">
        <v>20</v>
      </c>
      <c r="V32" s="16" t="n">
        <v>1622137</v>
      </c>
      <c r="W32" s="16" t="n">
        <v>25495</v>
      </c>
      <c r="X32" s="18" t="n">
        <v>9467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6756825</v>
      </c>
      <c r="Q33" s="16" t="n">
        <v>6756825</v>
      </c>
      <c r="R33" s="17" t="s">
        <v>20</v>
      </c>
      <c r="S33" s="16" t="n">
        <v>3468737</v>
      </c>
      <c r="T33" s="17" t="s">
        <v>20</v>
      </c>
      <c r="U33" s="17" t="s">
        <v>20</v>
      </c>
      <c r="V33" s="16" t="n">
        <v>3150000</v>
      </c>
      <c r="W33" s="16" t="n">
        <v>20489</v>
      </c>
      <c r="X33" s="18" t="n">
        <v>117599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8825041</v>
      </c>
      <c r="Q35" s="16" t="n">
        <v>8825041</v>
      </c>
      <c r="R35" s="17" t="s">
        <v>20</v>
      </c>
      <c r="S35" s="16" t="n">
        <v>5927204</v>
      </c>
      <c r="T35" s="16" t="n">
        <v>473406</v>
      </c>
      <c r="U35" s="17" t="s">
        <v>20</v>
      </c>
      <c r="V35" s="16" t="n">
        <v>2233000</v>
      </c>
      <c r="W35" s="16" t="n">
        <v>132078</v>
      </c>
      <c r="X35" s="18" t="n">
        <v>59353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45906824</v>
      </c>
      <c r="Q36" s="16" t="n">
        <v>43774971</v>
      </c>
      <c r="R36" s="16" t="n">
        <v>2131853</v>
      </c>
      <c r="S36" s="16" t="n">
        <v>26588251</v>
      </c>
      <c r="T36" s="16" t="n">
        <v>3506433</v>
      </c>
      <c r="U36" s="16" t="n">
        <v>307622</v>
      </c>
      <c r="V36" s="16" t="n">
        <v>12038000</v>
      </c>
      <c r="W36" s="16" t="n">
        <v>2267865</v>
      </c>
      <c r="X36" s="18" t="n">
        <v>1198653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51626</v>
      </c>
      <c r="Q37" s="16" t="n">
        <v>351626</v>
      </c>
      <c r="R37" s="17" t="s">
        <v>20</v>
      </c>
      <c r="S37" s="16" t="n">
        <v>145929</v>
      </c>
      <c r="T37" s="16" t="n">
        <v>31924</v>
      </c>
      <c r="U37" s="17" t="s">
        <v>20</v>
      </c>
      <c r="V37" s="16" t="n">
        <v>159000</v>
      </c>
      <c r="W37" s="16" t="n">
        <v>10150</v>
      </c>
      <c r="X37" s="18" t="n">
        <v>4623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3060323</v>
      </c>
      <c r="Q38" s="16" t="n">
        <v>2536713</v>
      </c>
      <c r="R38" s="16" t="n">
        <v>523610</v>
      </c>
      <c r="S38" s="16" t="n">
        <v>1723067</v>
      </c>
      <c r="T38" s="17" t="n">
        <v>15000</v>
      </c>
      <c r="U38" s="17" t="s">
        <v>20</v>
      </c>
      <c r="V38" s="16" t="n">
        <v>717000</v>
      </c>
      <c r="W38" s="16" t="n">
        <v>59742</v>
      </c>
      <c r="X38" s="18" t="n">
        <v>545514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69953</v>
      </c>
      <c r="Q39" s="16" t="n">
        <v>158115</v>
      </c>
      <c r="R39" s="16" t="n">
        <v>11838</v>
      </c>
      <c r="S39" s="16" t="n">
        <v>84881</v>
      </c>
      <c r="T39" s="17" t="s">
        <v>20</v>
      </c>
      <c r="U39" s="17" t="s">
        <v>20</v>
      </c>
      <c r="V39" s="16" t="n">
        <v>55000</v>
      </c>
      <c r="W39" s="17" t="s">
        <v>20</v>
      </c>
      <c r="X39" s="18" t="n">
        <v>3007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n">
        <v>157500</v>
      </c>
      <c r="Q40" s="17" t="n">
        <v>157500</v>
      </c>
      <c r="R40" s="17" t="s">
        <v>20</v>
      </c>
      <c r="S40" s="17" t="n">
        <v>78750</v>
      </c>
      <c r="T40" s="17" t="s">
        <v>20</v>
      </c>
      <c r="U40" s="17" t="s">
        <v>20</v>
      </c>
      <c r="V40" s="17" t="n">
        <v>55000</v>
      </c>
      <c r="W40" s="17" t="s">
        <v>20</v>
      </c>
      <c r="X40" s="20" t="n">
        <v>2375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6" t="n">
        <v>615</v>
      </c>
      <c r="Q41" s="16" t="n">
        <v>615</v>
      </c>
      <c r="R41" s="17" t="s">
        <v>20</v>
      </c>
      <c r="S41" s="16" t="n">
        <v>212</v>
      </c>
      <c r="T41" s="17" t="s">
        <v>20</v>
      </c>
      <c r="U41" s="17" t="s">
        <v>20</v>
      </c>
      <c r="V41" s="17" t="s">
        <v>20</v>
      </c>
      <c r="W41" s="17" t="s">
        <v>20</v>
      </c>
      <c r="X41" s="18" t="n">
        <v>403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98137973</v>
      </c>
      <c r="Q42" s="16" t="n">
        <v>98070573</v>
      </c>
      <c r="R42" s="16" t="n">
        <v>67400</v>
      </c>
      <c r="S42" s="16" t="n">
        <v>57529094</v>
      </c>
      <c r="T42" s="16" t="n">
        <v>1818180</v>
      </c>
      <c r="U42" s="17" t="s">
        <v>20</v>
      </c>
      <c r="V42" s="16" t="n">
        <v>34613457</v>
      </c>
      <c r="W42" s="16" t="n">
        <v>3974776</v>
      </c>
      <c r="X42" s="18" t="n">
        <v>202466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37525282</v>
      </c>
      <c r="Q43" s="16" t="n">
        <v>37525282</v>
      </c>
      <c r="R43" s="17" t="s">
        <v>20</v>
      </c>
      <c r="S43" s="16" t="n">
        <v>22122444</v>
      </c>
      <c r="T43" s="17" t="s">
        <v>20</v>
      </c>
      <c r="U43" s="17" t="s">
        <v>20</v>
      </c>
      <c r="V43" s="16" t="n">
        <v>12989135</v>
      </c>
      <c r="W43" s="16" t="n">
        <v>2356726</v>
      </c>
      <c r="X43" s="18" t="n">
        <v>5697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20</v>
      </c>
      <c r="U44" s="17" t="s">
        <v>20</v>
      </c>
      <c r="V44" s="17" t="s">
        <v>20</v>
      </c>
      <c r="W44" s="17" t="s">
        <v>20</v>
      </c>
      <c r="X44" s="20" t="s">
        <v>2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155979</v>
      </c>
      <c r="Q45" s="16" t="n">
        <v>8155979</v>
      </c>
      <c r="R45" s="17" t="s">
        <v>20</v>
      </c>
      <c r="S45" s="16" t="n">
        <v>4581839</v>
      </c>
      <c r="T45" s="17" t="s">
        <v>20</v>
      </c>
      <c r="U45" s="17" t="s">
        <v>20</v>
      </c>
      <c r="V45" s="16" t="n">
        <v>3566000</v>
      </c>
      <c r="W45" s="17" t="s">
        <v>20</v>
      </c>
      <c r="X45" s="18" t="n">
        <v>8140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16885492</v>
      </c>
      <c r="Q46" s="16" t="n">
        <v>16885492</v>
      </c>
      <c r="R46" s="17" t="s">
        <v>20</v>
      </c>
      <c r="S46" s="16" t="n">
        <v>8556891</v>
      </c>
      <c r="T46" s="16" t="n">
        <v>298193</v>
      </c>
      <c r="U46" s="17" t="s">
        <v>20</v>
      </c>
      <c r="V46" s="16" t="n">
        <v>7144122</v>
      </c>
      <c r="W46" s="16" t="n">
        <v>874367</v>
      </c>
      <c r="X46" s="18" t="n">
        <v>11919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472390</v>
      </c>
      <c r="Q47" s="16" t="n">
        <v>2472390</v>
      </c>
      <c r="R47" s="17" t="s">
        <v>20</v>
      </c>
      <c r="S47" s="16" t="n">
        <v>1086867</v>
      </c>
      <c r="T47" s="16" t="n">
        <v>185912</v>
      </c>
      <c r="U47" s="17" t="s">
        <v>20</v>
      </c>
      <c r="V47" s="16" t="n">
        <v>1116000</v>
      </c>
      <c r="W47" s="16" t="n">
        <v>75370</v>
      </c>
      <c r="X47" s="18" t="n">
        <v>8241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2400329</v>
      </c>
      <c r="Q48" s="16" t="n">
        <v>22400329</v>
      </c>
      <c r="R48" s="17" t="s">
        <v>20</v>
      </c>
      <c r="S48" s="16" t="n">
        <v>14638322</v>
      </c>
      <c r="T48" s="16" t="n">
        <v>1251450</v>
      </c>
      <c r="U48" s="17" t="s">
        <v>20</v>
      </c>
      <c r="V48" s="16" t="n">
        <v>6085000</v>
      </c>
      <c r="W48" s="16" t="n">
        <v>415226</v>
      </c>
      <c r="X48" s="18" t="n">
        <v>10331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551592</v>
      </c>
      <c r="Q49" s="16" t="n">
        <v>2551592</v>
      </c>
      <c r="R49" s="17" t="s">
        <v>20</v>
      </c>
      <c r="S49" s="16" t="n">
        <v>1357337</v>
      </c>
      <c r="T49" s="16" t="n">
        <v>82625</v>
      </c>
      <c r="U49" s="17" t="s">
        <v>20</v>
      </c>
      <c r="V49" s="16" t="n">
        <v>920000</v>
      </c>
      <c r="W49" s="16" t="n">
        <v>150355</v>
      </c>
      <c r="X49" s="18" t="n">
        <v>4127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2331262</v>
      </c>
      <c r="Q50" s="16" t="n">
        <v>2331262</v>
      </c>
      <c r="R50" s="17" t="s">
        <v>20</v>
      </c>
      <c r="S50" s="16" t="n">
        <v>1233580</v>
      </c>
      <c r="T50" s="16" t="n">
        <v>82625</v>
      </c>
      <c r="U50" s="17" t="s">
        <v>20</v>
      </c>
      <c r="V50" s="16" t="n">
        <v>832000</v>
      </c>
      <c r="W50" s="16" t="n">
        <v>149782</v>
      </c>
      <c r="X50" s="18" t="n">
        <v>33275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9255</v>
      </c>
      <c r="Q51" s="16" t="n">
        <v>19255</v>
      </c>
      <c r="R51" s="17" t="s">
        <v>20</v>
      </c>
      <c r="S51" s="16" t="n">
        <v>19255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5664</v>
      </c>
      <c r="Q52" s="16" t="n">
        <v>5664</v>
      </c>
      <c r="R52" s="17" t="s">
        <v>20</v>
      </c>
      <c r="S52" s="16" t="n">
        <v>5664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95411</v>
      </c>
      <c r="Q53" s="16" t="n">
        <v>195411</v>
      </c>
      <c r="R53" s="17" t="s">
        <v>20</v>
      </c>
      <c r="S53" s="16" t="n">
        <v>98838</v>
      </c>
      <c r="T53" s="17" t="s">
        <v>20</v>
      </c>
      <c r="U53" s="17" t="s">
        <v>20</v>
      </c>
      <c r="V53" s="16" t="n">
        <v>88000</v>
      </c>
      <c r="W53" s="16" t="n">
        <v>573</v>
      </c>
      <c r="X53" s="18" t="n">
        <v>800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4369227</v>
      </c>
      <c r="Q54" s="16" t="n">
        <v>4301827</v>
      </c>
      <c r="R54" s="16" t="n">
        <v>67400</v>
      </c>
      <c r="S54" s="16" t="n">
        <v>2162928</v>
      </c>
      <c r="T54" s="17" t="s">
        <v>20</v>
      </c>
      <c r="U54" s="17" t="s">
        <v>20</v>
      </c>
      <c r="V54" s="16" t="n">
        <v>2082200</v>
      </c>
      <c r="W54" s="16" t="n">
        <v>77819</v>
      </c>
      <c r="X54" s="18" t="n">
        <v>46280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3776082</v>
      </c>
      <c r="Q55" s="16" t="n">
        <v>3776082</v>
      </c>
      <c r="R55" s="17" t="s">
        <v>20</v>
      </c>
      <c r="S55" s="16" t="n">
        <v>3020866</v>
      </c>
      <c r="T55" s="17" t="s">
        <v>20</v>
      </c>
      <c r="U55" s="17" t="s">
        <v>20</v>
      </c>
      <c r="V55" s="16" t="n">
        <v>711000</v>
      </c>
      <c r="W55" s="16" t="n">
        <v>24913</v>
      </c>
      <c r="X55" s="18" t="n">
        <v>19303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1600</v>
      </c>
      <c r="Q56" s="16" t="n">
        <v>1600</v>
      </c>
      <c r="R56" s="17" t="s">
        <v>20</v>
      </c>
      <c r="S56" s="16" t="n">
        <v>160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862312</v>
      </c>
      <c r="Q59" s="16" t="n">
        <v>862312</v>
      </c>
      <c r="R59" s="17" t="s">
        <v>20</v>
      </c>
      <c r="S59" s="16" t="n">
        <v>367009</v>
      </c>
      <c r="T59" s="17" t="s">
        <v>20</v>
      </c>
      <c r="U59" s="17" t="s">
        <v>20</v>
      </c>
      <c r="V59" s="16" t="n">
        <v>294000</v>
      </c>
      <c r="W59" s="16" t="n">
        <v>23590</v>
      </c>
      <c r="X59" s="18" t="n">
        <v>177713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114999</v>
      </c>
      <c r="Q60" s="16" t="n">
        <v>1114999</v>
      </c>
      <c r="R60" s="17" t="s">
        <v>20</v>
      </c>
      <c r="S60" s="16" t="n">
        <v>397363</v>
      </c>
      <c r="T60" s="17" t="s">
        <v>20</v>
      </c>
      <c r="U60" s="17" t="s">
        <v>20</v>
      </c>
      <c r="V60" s="16" t="n">
        <v>536423</v>
      </c>
      <c r="W60" s="17" t="s">
        <v>20</v>
      </c>
      <c r="X60" s="18" t="n">
        <v>181213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776887</v>
      </c>
      <c r="Q63" s="16" t="n">
        <v>776887</v>
      </c>
      <c r="R63" s="17" t="s">
        <v>20</v>
      </c>
      <c r="S63" s="16" t="n">
        <v>219824</v>
      </c>
      <c r="T63" s="17" t="s">
        <v>20</v>
      </c>
      <c r="U63" s="17" t="s">
        <v>20</v>
      </c>
      <c r="V63" s="16" t="n">
        <v>409423</v>
      </c>
      <c r="W63" s="17" t="s">
        <v>20</v>
      </c>
      <c r="X63" s="18" t="n">
        <v>147640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38016</v>
      </c>
      <c r="Q65" s="16" t="n">
        <v>338016</v>
      </c>
      <c r="R65" s="17" t="s">
        <v>20</v>
      </c>
      <c r="S65" s="16" t="n">
        <v>177491</v>
      </c>
      <c r="T65" s="17" t="s">
        <v>20</v>
      </c>
      <c r="U65" s="17" t="s">
        <v>20</v>
      </c>
      <c r="V65" s="16" t="n">
        <v>127000</v>
      </c>
      <c r="W65" s="17" t="s">
        <v>20</v>
      </c>
      <c r="X65" s="18" t="n">
        <v>3352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96</v>
      </c>
      <c r="Q69" s="16" t="n">
        <v>96</v>
      </c>
      <c r="R69" s="17" t="s">
        <v>20</v>
      </c>
      <c r="S69" s="16" t="n">
        <v>48</v>
      </c>
      <c r="T69" s="17" t="s">
        <v>20</v>
      </c>
      <c r="U69" s="17" t="s">
        <v>20</v>
      </c>
      <c r="V69" s="17" t="s">
        <v>20</v>
      </c>
      <c r="W69" s="17" t="s">
        <v>20</v>
      </c>
      <c r="X69" s="18" t="n">
        <v>48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4370947</v>
      </c>
      <c r="Q71" s="17" t="s">
        <v>20</v>
      </c>
      <c r="R71" s="16" t="n">
        <v>14370947</v>
      </c>
      <c r="S71" s="16" t="n">
        <v>13608784</v>
      </c>
      <c r="T71" s="17" t="s">
        <v>20</v>
      </c>
      <c r="U71" s="17" t="s">
        <v>20</v>
      </c>
      <c r="V71" s="17" t="s">
        <v>20</v>
      </c>
      <c r="W71" s="16" t="n">
        <v>258131</v>
      </c>
      <c r="X71" s="18" t="n">
        <v>50403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358817</v>
      </c>
      <c r="Q72" s="17" t="s">
        <v>20</v>
      </c>
      <c r="R72" s="16" t="n">
        <v>358817</v>
      </c>
      <c r="S72" s="16" t="n">
        <v>348679</v>
      </c>
      <c r="T72" s="17" t="s">
        <v>20</v>
      </c>
      <c r="U72" s="17" t="s">
        <v>20</v>
      </c>
      <c r="V72" s="17" t="s">
        <v>20</v>
      </c>
      <c r="W72" s="17" t="n">
        <v>66</v>
      </c>
      <c r="X72" s="18" t="n">
        <v>10072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81642</v>
      </c>
      <c r="Q74" s="17" t="s">
        <v>20</v>
      </c>
      <c r="R74" s="16" t="n">
        <v>81642</v>
      </c>
      <c r="S74" s="16" t="n">
        <v>31178</v>
      </c>
      <c r="T74" s="17" t="s">
        <v>20</v>
      </c>
      <c r="U74" s="17" t="s">
        <v>20</v>
      </c>
      <c r="V74" s="17" t="s">
        <v>20</v>
      </c>
      <c r="W74" s="16" t="n">
        <v>14084</v>
      </c>
      <c r="X74" s="18" t="n">
        <v>3638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n">
        <v>39928</v>
      </c>
      <c r="Q75" s="17" t="s">
        <v>20</v>
      </c>
      <c r="R75" s="17" t="n">
        <v>39928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11282</v>
      </c>
      <c r="X75" s="20" t="n">
        <v>28646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9641</v>
      </c>
      <c r="Q76" s="17" t="s">
        <v>20</v>
      </c>
      <c r="R76" s="16" t="n">
        <v>29641</v>
      </c>
      <c r="S76" s="16" t="n">
        <v>29641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9641</v>
      </c>
      <c r="Q81" s="17" t="s">
        <v>20</v>
      </c>
      <c r="R81" s="16" t="n">
        <v>29641</v>
      </c>
      <c r="S81" s="16" t="n">
        <v>29641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2933103</v>
      </c>
      <c r="Q83" s="17" t="s">
        <v>20</v>
      </c>
      <c r="R83" s="16" t="n">
        <v>12933103</v>
      </c>
      <c r="S83" s="16" t="n">
        <v>12877402</v>
      </c>
      <c r="T83" s="17" t="s">
        <v>20</v>
      </c>
      <c r="U83" s="17" t="s">
        <v>20</v>
      </c>
      <c r="V83" s="17" t="s">
        <v>20</v>
      </c>
      <c r="W83" s="17" t="s">
        <v>20</v>
      </c>
      <c r="X83" s="18" t="n">
        <v>55701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211127</v>
      </c>
      <c r="Q84" s="17" t="s">
        <v>20</v>
      </c>
      <c r="R84" s="16" t="n">
        <v>211127</v>
      </c>
      <c r="S84" s="16" t="n">
        <v>157497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5363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788214</v>
      </c>
      <c r="Q85" s="17" t="s">
        <v>20</v>
      </c>
      <c r="R85" s="16" t="n">
        <v>788214</v>
      </c>
      <c r="S85" s="16" t="n">
        <v>788214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3764781</v>
      </c>
      <c r="Q88" s="17" t="s">
        <v>20</v>
      </c>
      <c r="R88" s="16" t="n">
        <v>3764781</v>
      </c>
      <c r="S88" s="16" t="n">
        <v>3764781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787090</v>
      </c>
      <c r="Q89" s="17" t="s">
        <v>20</v>
      </c>
      <c r="R89" s="16" t="n">
        <v>3787090</v>
      </c>
      <c r="S89" s="16" t="n">
        <v>3787090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4381891</v>
      </c>
      <c r="Q91" s="17" t="s">
        <v>20</v>
      </c>
      <c r="R91" s="16" t="n">
        <v>4381891</v>
      </c>
      <c r="S91" s="16" t="n">
        <v>4379820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2071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118968</v>
      </c>
      <c r="Q92" s="17" t="s">
        <v>20</v>
      </c>
      <c r="R92" s="16" t="n">
        <v>118968</v>
      </c>
      <c r="S92" s="16" t="n">
        <v>88884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30084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6" t="n">
        <v>118968</v>
      </c>
      <c r="Q94" s="17" t="s">
        <v>20</v>
      </c>
      <c r="R94" s="16" t="n">
        <v>118968</v>
      </c>
      <c r="S94" s="16" t="n">
        <v>88884</v>
      </c>
      <c r="T94" s="17" t="s">
        <v>20</v>
      </c>
      <c r="U94" s="17" t="s">
        <v>20</v>
      </c>
      <c r="V94" s="17" t="s">
        <v>20</v>
      </c>
      <c r="W94" s="17" t="s">
        <v>20</v>
      </c>
      <c r="X94" s="18" t="n">
        <v>30084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494276</v>
      </c>
      <c r="Q95" s="17" t="s">
        <v>20</v>
      </c>
      <c r="R95" s="16" t="n">
        <v>494276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243981</v>
      </c>
      <c r="X95" s="18" t="n">
        <v>250295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494276</v>
      </c>
      <c r="Q98" s="17" t="s">
        <v>20</v>
      </c>
      <c r="R98" s="16" t="n">
        <v>494276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243981</v>
      </c>
      <c r="X98" s="18" t="n">
        <v>250295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n">
        <v>354500</v>
      </c>
      <c r="Q113" s="17" t="s">
        <v>20</v>
      </c>
      <c r="R113" s="17" t="n">
        <v>354500</v>
      </c>
      <c r="S113" s="17" t="n">
        <v>23300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n">
        <v>12150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n">
        <v>354500</v>
      </c>
      <c r="Q122" s="17" t="s">
        <v>20</v>
      </c>
      <c r="R122" s="17" t="n">
        <v>354500</v>
      </c>
      <c r="S122" s="17" t="n">
        <v>23300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n">
        <v>12150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94042849</v>
      </c>
      <c r="Q124" s="16" t="n">
        <v>71872153</v>
      </c>
      <c r="R124" s="16" t="n">
        <v>22170696</v>
      </c>
      <c r="S124" s="17" t="s">
        <v>20</v>
      </c>
      <c r="T124" s="16" t="n">
        <v>2772037</v>
      </c>
      <c r="U124" s="16" t="n">
        <v>402300</v>
      </c>
      <c r="V124" s="16" t="n">
        <v>47568327</v>
      </c>
      <c r="W124" s="16" t="n">
        <v>7436600</v>
      </c>
      <c r="X124" s="18" t="n">
        <v>35863585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84680125</v>
      </c>
      <c r="Q125" s="16" t="n">
        <v>71872153</v>
      </c>
      <c r="R125" s="16" t="n">
        <v>12807972</v>
      </c>
      <c r="S125" s="17" t="s">
        <v>20</v>
      </c>
      <c r="T125" s="16" t="n">
        <v>2772037</v>
      </c>
      <c r="U125" s="16" t="n">
        <v>402300</v>
      </c>
      <c r="V125" s="16" t="n">
        <v>46766493</v>
      </c>
      <c r="W125" s="16" t="n">
        <v>6961905</v>
      </c>
      <c r="X125" s="18" t="n">
        <v>27777390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3256000</v>
      </c>
      <c r="Q126" s="16" t="n">
        <v>2722609</v>
      </c>
      <c r="R126" s="16" t="n">
        <v>10533391</v>
      </c>
      <c r="S126" s="17" t="s">
        <v>20</v>
      </c>
      <c r="T126" s="16" t="n">
        <v>396132</v>
      </c>
      <c r="U126" s="17" t="s">
        <v>20</v>
      </c>
      <c r="V126" s="16" t="n">
        <v>11285063</v>
      </c>
      <c r="W126" s="16" t="n">
        <v>326911</v>
      </c>
      <c r="X126" s="18" t="n">
        <v>124789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1185111</v>
      </c>
      <c r="Q127" s="16" t="n">
        <v>118511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356000</v>
      </c>
      <c r="W127" s="17" t="s">
        <v>20</v>
      </c>
      <c r="X127" s="18" t="n">
        <v>829111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24</v>
      </c>
      <c r="Q128" s="16" t="n">
        <v>324</v>
      </c>
      <c r="R128" s="17" t="s">
        <v>20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324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n">
        <v>313</v>
      </c>
      <c r="Q129" s="17" t="n">
        <v>313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n">
        <v>313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275651</v>
      </c>
      <c r="Q130" s="16" t="n">
        <v>275651</v>
      </c>
      <c r="R130" s="17" t="s">
        <v>20</v>
      </c>
      <c r="S130" s="17" t="s">
        <v>20</v>
      </c>
      <c r="T130" s="16" t="n">
        <v>9863</v>
      </c>
      <c r="U130" s="17" t="s">
        <v>20</v>
      </c>
      <c r="V130" s="17" t="s">
        <v>20</v>
      </c>
      <c r="W130" s="16" t="n">
        <v>29001</v>
      </c>
      <c r="X130" s="18" t="n">
        <v>236787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70579</v>
      </c>
      <c r="Q134" s="16" t="n">
        <v>270579</v>
      </c>
      <c r="R134" s="17" t="s">
        <v>20</v>
      </c>
      <c r="S134" s="17" t="s">
        <v>20</v>
      </c>
      <c r="T134" s="16" t="n">
        <v>9863</v>
      </c>
      <c r="U134" s="17" t="s">
        <v>20</v>
      </c>
      <c r="V134" s="17" t="s">
        <v>20</v>
      </c>
      <c r="W134" s="17" t="n">
        <v>27338</v>
      </c>
      <c r="X134" s="18" t="n">
        <v>233378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5072</v>
      </c>
      <c r="Q135" s="16" t="n">
        <v>5072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1663</v>
      </c>
      <c r="X135" s="18" t="n">
        <v>3409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s">
        <v>20</v>
      </c>
      <c r="Q136" s="17" t="s">
        <v>2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s">
        <v>2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6892708</v>
      </c>
      <c r="Q137" s="16" t="n">
        <v>15841870</v>
      </c>
      <c r="R137" s="16" t="n">
        <v>1050838</v>
      </c>
      <c r="S137" s="17" t="s">
        <v>20</v>
      </c>
      <c r="T137" s="16" t="n">
        <v>1762519</v>
      </c>
      <c r="U137" s="17" t="n">
        <v>367421</v>
      </c>
      <c r="V137" s="16" t="n">
        <v>7645029</v>
      </c>
      <c r="W137" s="16" t="n">
        <v>1161110</v>
      </c>
      <c r="X137" s="18" t="n">
        <v>5956629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30308</v>
      </c>
      <c r="Q138" s="17" t="s">
        <v>20</v>
      </c>
      <c r="R138" s="16" t="n">
        <v>30308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30308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785657</v>
      </c>
      <c r="Q139" s="16" t="n">
        <v>785657</v>
      </c>
      <c r="R139" s="17" t="s">
        <v>20</v>
      </c>
      <c r="S139" s="17" t="s">
        <v>20</v>
      </c>
      <c r="T139" s="16" t="n">
        <v>14500</v>
      </c>
      <c r="U139" s="17" t="s">
        <v>20</v>
      </c>
      <c r="V139" s="16" t="n">
        <v>602000</v>
      </c>
      <c r="W139" s="16" t="n">
        <v>9313</v>
      </c>
      <c r="X139" s="18" t="n">
        <v>159844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556023</v>
      </c>
      <c r="Q140" s="16" t="n">
        <v>556023</v>
      </c>
      <c r="R140" s="17" t="s">
        <v>20</v>
      </c>
      <c r="S140" s="17" t="s">
        <v>20</v>
      </c>
      <c r="T140" s="16" t="n">
        <v>43980</v>
      </c>
      <c r="U140" s="17" t="s">
        <v>20</v>
      </c>
      <c r="V140" s="16" t="n">
        <v>312029</v>
      </c>
      <c r="W140" s="17" t="s">
        <v>20</v>
      </c>
      <c r="X140" s="18" t="n">
        <v>200014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26358</v>
      </c>
      <c r="Q142" s="16" t="n">
        <v>226358</v>
      </c>
      <c r="R142" s="17" t="s">
        <v>20</v>
      </c>
      <c r="S142" s="17" t="s">
        <v>20</v>
      </c>
      <c r="T142" s="16" t="n">
        <v>21760</v>
      </c>
      <c r="U142" s="17" t="s">
        <v>20</v>
      </c>
      <c r="V142" s="17" t="s">
        <v>20</v>
      </c>
      <c r="W142" s="17" t="n">
        <v>8570</v>
      </c>
      <c r="X142" s="18" t="n">
        <v>196028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6626831</v>
      </c>
      <c r="Q143" s="16" t="n">
        <v>5711705</v>
      </c>
      <c r="R143" s="16" t="n">
        <v>915126</v>
      </c>
      <c r="S143" s="17" t="s">
        <v>20</v>
      </c>
      <c r="T143" s="16" t="n">
        <v>1681568</v>
      </c>
      <c r="U143" s="17" t="n">
        <v>367421</v>
      </c>
      <c r="V143" s="16" t="n">
        <v>838000</v>
      </c>
      <c r="W143" s="16" t="n">
        <v>701985</v>
      </c>
      <c r="X143" s="18" t="n">
        <v>3037857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8667531</v>
      </c>
      <c r="Q145" s="16" t="n">
        <v>8562127</v>
      </c>
      <c r="R145" s="16" t="n">
        <v>105404</v>
      </c>
      <c r="S145" s="17" t="s">
        <v>20</v>
      </c>
      <c r="T145" s="17" t="n">
        <v>711</v>
      </c>
      <c r="U145" s="17" t="s">
        <v>20</v>
      </c>
      <c r="V145" s="16" t="n">
        <v>5893000</v>
      </c>
      <c r="W145" s="16" t="n">
        <v>441242</v>
      </c>
      <c r="X145" s="18" t="n">
        <v>233257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330777</v>
      </c>
      <c r="Q146" s="16" t="n">
        <v>111684</v>
      </c>
      <c r="R146" s="16" t="n">
        <v>1219093</v>
      </c>
      <c r="S146" s="17" t="s">
        <v>20</v>
      </c>
      <c r="T146" s="17" t="s">
        <v>20</v>
      </c>
      <c r="U146" s="17" t="s">
        <v>20</v>
      </c>
      <c r="V146" s="17" t="s">
        <v>20</v>
      </c>
      <c r="W146" s="16" t="n">
        <v>272422</v>
      </c>
      <c r="X146" s="18" t="n">
        <v>1058355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83</v>
      </c>
      <c r="Q148" s="16" t="n">
        <v>83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83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4884905</v>
      </c>
      <c r="Q149" s="16" t="n">
        <v>44880255</v>
      </c>
      <c r="R149" s="16" t="n">
        <v>4650</v>
      </c>
      <c r="S149" s="17" t="s">
        <v>20</v>
      </c>
      <c r="T149" s="16" t="n">
        <v>603523</v>
      </c>
      <c r="U149" s="16" t="n">
        <v>34879</v>
      </c>
      <c r="V149" s="16" t="n">
        <v>24978824</v>
      </c>
      <c r="W149" s="16" t="n">
        <v>4529983</v>
      </c>
      <c r="X149" s="18" t="n">
        <v>14737696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2620997</v>
      </c>
      <c r="Q150" s="16" t="n">
        <v>32620997</v>
      </c>
      <c r="R150" s="17" t="s">
        <v>20</v>
      </c>
      <c r="S150" s="17" t="s">
        <v>20</v>
      </c>
      <c r="T150" s="16" t="n">
        <v>450045</v>
      </c>
      <c r="U150" s="16" t="n">
        <v>34879</v>
      </c>
      <c r="V150" s="16" t="n">
        <v>18404000</v>
      </c>
      <c r="W150" s="16" t="n">
        <v>2918238</v>
      </c>
      <c r="X150" s="18" t="n">
        <v>1081383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1169907</v>
      </c>
      <c r="Q151" s="16" t="n">
        <v>1169907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641000</v>
      </c>
      <c r="W151" s="16" t="n">
        <v>133461</v>
      </c>
      <c r="X151" s="18" t="n">
        <v>395446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824920</v>
      </c>
      <c r="Q152" s="16" t="n">
        <v>3824920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2564024</v>
      </c>
      <c r="W152" s="16" t="n">
        <v>460587</v>
      </c>
      <c r="X152" s="18" t="n">
        <v>800309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1180344</v>
      </c>
      <c r="Q153" s="16" t="n">
        <v>1180344</v>
      </c>
      <c r="R153" s="17" t="s">
        <v>20</v>
      </c>
      <c r="S153" s="17" t="s">
        <v>20</v>
      </c>
      <c r="T153" s="16" t="n">
        <v>57892</v>
      </c>
      <c r="U153" s="17" t="s">
        <v>20</v>
      </c>
      <c r="V153" s="16" t="n">
        <v>689000</v>
      </c>
      <c r="W153" s="16" t="n">
        <v>52561</v>
      </c>
      <c r="X153" s="18" t="n">
        <v>380891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201375</v>
      </c>
      <c r="Q155" s="16" t="n">
        <v>201375</v>
      </c>
      <c r="R155" s="17" t="s">
        <v>20</v>
      </c>
      <c r="S155" s="17" t="s">
        <v>20</v>
      </c>
      <c r="T155" s="16" t="n">
        <v>11756</v>
      </c>
      <c r="U155" s="17" t="s">
        <v>20</v>
      </c>
      <c r="V155" s="17" t="s">
        <v>20</v>
      </c>
      <c r="W155" s="16" t="n">
        <v>26670</v>
      </c>
      <c r="X155" s="18" t="n">
        <v>162949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5188179</v>
      </c>
      <c r="Q156" s="16" t="n">
        <v>5188179</v>
      </c>
      <c r="R156" s="17" t="s">
        <v>20</v>
      </c>
      <c r="S156" s="17" t="s">
        <v>20</v>
      </c>
      <c r="T156" s="16" t="n">
        <v>83830</v>
      </c>
      <c r="U156" s="17" t="s">
        <v>20</v>
      </c>
      <c r="V156" s="16" t="n">
        <v>2498000</v>
      </c>
      <c r="W156" s="16" t="n">
        <v>858196</v>
      </c>
      <c r="X156" s="18" t="n">
        <v>1748153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4936475</v>
      </c>
      <c r="Q157" s="16" t="n">
        <v>4936475</v>
      </c>
      <c r="R157" s="17" t="s">
        <v>20</v>
      </c>
      <c r="S157" s="17" t="s">
        <v>20</v>
      </c>
      <c r="T157" s="16" t="n">
        <v>83830</v>
      </c>
      <c r="U157" s="17" t="s">
        <v>20</v>
      </c>
      <c r="V157" s="16" t="n">
        <v>2395000</v>
      </c>
      <c r="W157" s="16" t="n">
        <v>801325</v>
      </c>
      <c r="X157" s="18" t="n">
        <v>1656320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n">
        <v>23</v>
      </c>
      <c r="Q158" s="17" t="n">
        <v>23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n">
        <v>23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22322</v>
      </c>
      <c r="Q159" s="16" t="n">
        <v>2232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8" t="n">
        <v>22322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29359</v>
      </c>
      <c r="Q160" s="16" t="n">
        <v>229359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03000</v>
      </c>
      <c r="W160" s="16" t="n">
        <v>56871</v>
      </c>
      <c r="X160" s="18" t="n">
        <v>69488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97964</v>
      </c>
      <c r="Q161" s="16" t="n">
        <v>293314</v>
      </c>
      <c r="R161" s="16" t="n">
        <v>4650</v>
      </c>
      <c r="S161" s="17" t="s">
        <v>20</v>
      </c>
      <c r="T161" s="17" t="s">
        <v>20</v>
      </c>
      <c r="U161" s="17" t="s">
        <v>20</v>
      </c>
      <c r="V161" s="16" t="n">
        <v>119800</v>
      </c>
      <c r="W161" s="17" t="s">
        <v>20</v>
      </c>
      <c r="X161" s="18" t="n">
        <v>178164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401219</v>
      </c>
      <c r="Q162" s="16" t="n">
        <v>401219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63000</v>
      </c>
      <c r="W162" s="16" t="n">
        <v>80270</v>
      </c>
      <c r="X162" s="18" t="n">
        <v>257949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7" t="s">
        <v>20</v>
      </c>
      <c r="Q163" s="17" t="s">
        <v>2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s">
        <v>2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783361</v>
      </c>
      <c r="Q166" s="16" t="n">
        <v>2783361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513000</v>
      </c>
      <c r="W166" s="16" t="n">
        <v>380279</v>
      </c>
      <c r="X166" s="18" t="n">
        <v>1890082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5256399</v>
      </c>
      <c r="Q167" s="16" t="n">
        <v>5256399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2344577</v>
      </c>
      <c r="W167" s="16" t="n">
        <v>262199</v>
      </c>
      <c r="X167" s="18" t="n">
        <v>2649623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980312</v>
      </c>
      <c r="Q170" s="16" t="n">
        <v>2980312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815577</v>
      </c>
      <c r="W170" s="16" t="n">
        <v>68667</v>
      </c>
      <c r="X170" s="18" t="n">
        <v>1096068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563275</v>
      </c>
      <c r="Q172" s="16" t="n">
        <v>56327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276000</v>
      </c>
      <c r="W172" s="17" t="s">
        <v>20</v>
      </c>
      <c r="X172" s="18" t="n">
        <v>287275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0269</v>
      </c>
      <c r="Q173" s="16" t="n">
        <v>1026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10269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32280</v>
      </c>
      <c r="Q175" s="16" t="n">
        <v>232280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6" t="n">
        <v>173000</v>
      </c>
      <c r="W175" s="17" t="s">
        <v>20</v>
      </c>
      <c r="X175" s="18" t="n">
        <v>59280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1470263</v>
      </c>
      <c r="Q176" s="16" t="n">
        <v>1470263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80000</v>
      </c>
      <c r="W176" s="16" t="n">
        <v>193532</v>
      </c>
      <c r="X176" s="18" t="n">
        <v>1196731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9362724</v>
      </c>
      <c r="Q178" s="17" t="s">
        <v>20</v>
      </c>
      <c r="R178" s="16" t="n">
        <v>9362724</v>
      </c>
      <c r="S178" s="17" t="s">
        <v>20</v>
      </c>
      <c r="T178" s="17" t="s">
        <v>20</v>
      </c>
      <c r="U178" s="17" t="s">
        <v>20</v>
      </c>
      <c r="V178" s="16" t="n">
        <v>801834</v>
      </c>
      <c r="W178" s="16" t="n">
        <v>474695</v>
      </c>
      <c r="X178" s="18" t="n">
        <v>8086195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612351</v>
      </c>
      <c r="Q179" s="17" t="s">
        <v>20</v>
      </c>
      <c r="R179" s="16" t="n">
        <v>612351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61235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45446</v>
      </c>
      <c r="Q181" s="17" t="s">
        <v>20</v>
      </c>
      <c r="R181" s="16" t="n">
        <v>4544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45446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842450</v>
      </c>
      <c r="Q183" s="17" t="s">
        <v>20</v>
      </c>
      <c r="R183" s="16" t="n">
        <v>84245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7" t="s">
        <v>20</v>
      </c>
      <c r="X183" s="18" t="n">
        <v>842450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772550</v>
      </c>
      <c r="Q184" s="17" t="s">
        <v>20</v>
      </c>
      <c r="R184" s="16" t="n">
        <v>77255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77255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9900</v>
      </c>
      <c r="Q187" s="17" t="s">
        <v>20</v>
      </c>
      <c r="R187" s="16" t="n">
        <v>69900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s">
        <v>20</v>
      </c>
      <c r="X187" s="18" t="n">
        <v>6990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5715997</v>
      </c>
      <c r="Q190" s="17" t="s">
        <v>20</v>
      </c>
      <c r="R190" s="16" t="n">
        <v>5715997</v>
      </c>
      <c r="S190" s="17" t="s">
        <v>20</v>
      </c>
      <c r="T190" s="17" t="s">
        <v>20</v>
      </c>
      <c r="U190" s="17" t="s">
        <v>20</v>
      </c>
      <c r="V190" s="16" t="n">
        <v>450834</v>
      </c>
      <c r="W190" s="16" t="n">
        <v>343934</v>
      </c>
      <c r="X190" s="18" t="n">
        <v>4921229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s">
        <v>20</v>
      </c>
      <c r="Q191" s="17" t="s">
        <v>20</v>
      </c>
      <c r="R191" s="17" t="s">
        <v>2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s">
        <v>2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13877</v>
      </c>
      <c r="Q192" s="17" t="s">
        <v>20</v>
      </c>
      <c r="R192" s="16" t="n">
        <v>413877</v>
      </c>
      <c r="S192" s="17" t="s">
        <v>20</v>
      </c>
      <c r="T192" s="17" t="s">
        <v>20</v>
      </c>
      <c r="U192" s="17" t="s">
        <v>20</v>
      </c>
      <c r="V192" s="17" t="n">
        <v>240863</v>
      </c>
      <c r="W192" s="17" t="n">
        <v>8996</v>
      </c>
      <c r="X192" s="18" t="n">
        <v>164018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222800</v>
      </c>
      <c r="Q193" s="17" t="s">
        <v>20</v>
      </c>
      <c r="R193" s="16" t="n">
        <v>222800</v>
      </c>
      <c r="S193" s="17" t="s">
        <v>20</v>
      </c>
      <c r="T193" s="17" t="s">
        <v>20</v>
      </c>
      <c r="U193" s="17" t="s">
        <v>20</v>
      </c>
      <c r="V193" s="16" t="n">
        <v>209971</v>
      </c>
      <c r="W193" s="17" t="s">
        <v>20</v>
      </c>
      <c r="X193" s="18" t="n">
        <v>12829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80418</v>
      </c>
      <c r="Q195" s="17" t="s">
        <v>20</v>
      </c>
      <c r="R195" s="16" t="n">
        <v>180418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4138</v>
      </c>
      <c r="X195" s="18" t="n">
        <v>17628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2692189</v>
      </c>
      <c r="Q196" s="17" t="s">
        <v>20</v>
      </c>
      <c r="R196" s="16" t="n">
        <v>2692189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192161</v>
      </c>
      <c r="X196" s="18" t="n">
        <v>2500028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2206713</v>
      </c>
      <c r="Q198" s="17" t="s">
        <v>20</v>
      </c>
      <c r="R198" s="16" t="n">
        <v>2206713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38639</v>
      </c>
      <c r="X198" s="18" t="n">
        <v>2068074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338773</v>
      </c>
      <c r="Q199" s="17" t="s">
        <v>20</v>
      </c>
      <c r="R199" s="16" t="n">
        <v>338773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338773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273773</v>
      </c>
      <c r="Q201" s="17" t="s">
        <v>20</v>
      </c>
      <c r="R201" s="16" t="n">
        <v>273773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273773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533057</v>
      </c>
      <c r="Q202" s="17" t="s">
        <v>20</v>
      </c>
      <c r="R202" s="16" t="n">
        <v>1533057</v>
      </c>
      <c r="S202" s="17" t="s">
        <v>20</v>
      </c>
      <c r="T202" s="17" t="s">
        <v>20</v>
      </c>
      <c r="U202" s="17" t="s">
        <v>20</v>
      </c>
      <c r="V202" s="16" t="n">
        <v>351000</v>
      </c>
      <c r="W202" s="16" t="n">
        <v>130761</v>
      </c>
      <c r="X202" s="18" t="n">
        <v>1051296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18510</v>
      </c>
      <c r="Q203" s="17" t="s">
        <v>20</v>
      </c>
      <c r="R203" s="16" t="n">
        <v>21851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21851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20000</v>
      </c>
      <c r="Q205" s="17" t="s">
        <v>20</v>
      </c>
      <c r="R205" s="16" t="n">
        <v>2000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2000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6" t="n">
        <v>372851</v>
      </c>
      <c r="Q206" s="17" t="s">
        <v>20</v>
      </c>
      <c r="R206" s="16" t="n">
        <v>372851</v>
      </c>
      <c r="S206" s="17" t="s">
        <v>20</v>
      </c>
      <c r="T206" s="17" t="s">
        <v>20</v>
      </c>
      <c r="U206" s="17" t="s">
        <v>20</v>
      </c>
      <c r="V206" s="16" t="n">
        <v>351000</v>
      </c>
      <c r="W206" s="16" t="n">
        <v>12844</v>
      </c>
      <c r="X206" s="18" t="n">
        <v>9007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6" t="n">
        <v>138286</v>
      </c>
      <c r="Q208" s="17" t="s">
        <v>20</v>
      </c>
      <c r="R208" s="16" t="n">
        <v>138286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18" t="n">
        <v>138286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572368</v>
      </c>
      <c r="Q209" s="17" t="s">
        <v>20</v>
      </c>
      <c r="R209" s="16" t="n">
        <v>572368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09344</v>
      </c>
      <c r="X209" s="18" t="n">
        <v>46302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201970</v>
      </c>
      <c r="Q211" s="17" t="s">
        <v>20</v>
      </c>
      <c r="R211" s="16" t="n">
        <v>20197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56549</v>
      </c>
      <c r="X211" s="18" t="n">
        <v>145421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228510</v>
      </c>
      <c r="Q212" s="17" t="s">
        <v>20</v>
      </c>
      <c r="R212" s="16" t="n">
        <v>22851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52795</v>
      </c>
      <c r="X212" s="18" t="n">
        <v>175715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141888</v>
      </c>
      <c r="Q213" s="17" t="s">
        <v>20</v>
      </c>
      <c r="R213" s="16" t="n">
        <v>141888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141888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19774</v>
      </c>
      <c r="Q214" s="17" t="s">
        <v>20</v>
      </c>
      <c r="R214" s="16" t="n">
        <v>119774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119774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91268</v>
      </c>
      <c r="Q216" s="17" t="s">
        <v>20</v>
      </c>
      <c r="R216" s="16" t="n">
        <v>91268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6" t="n">
        <v>8573</v>
      </c>
      <c r="X216" s="18" t="n">
        <v>82695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274650</v>
      </c>
      <c r="Q220" s="17" t="s">
        <v>20</v>
      </c>
      <c r="R220" s="16" t="n">
        <v>27465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274650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46085</v>
      </c>
      <c r="Q221" s="17" t="s">
        <v>20</v>
      </c>
      <c r="R221" s="17" t="n">
        <v>46085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46085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73225</v>
      </c>
      <c r="Q222" s="17" t="s">
        <v>20</v>
      </c>
      <c r="R222" s="17" t="n">
        <v>73225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n">
        <v>73225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117554</v>
      </c>
      <c r="Q228" s="17" t="s">
        <v>20</v>
      </c>
      <c r="R228" s="16" t="n">
        <v>11755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11755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7786</v>
      </c>
      <c r="Q229" s="17" t="s">
        <v>20</v>
      </c>
      <c r="R229" s="16" t="n">
        <v>37786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7786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2924132</v>
      </c>
      <c r="Q231" s="17" t="s">
        <v>20</v>
      </c>
      <c r="R231" s="17" t="s">
        <v>20</v>
      </c>
      <c r="S231" s="16" t="n">
        <v>28562</v>
      </c>
      <c r="T231" s="16" t="n">
        <v>149042</v>
      </c>
      <c r="U231" s="17" t="s">
        <v>20</v>
      </c>
      <c r="V231" s="16" t="n">
        <v>11124000</v>
      </c>
      <c r="W231" s="16" t="n">
        <v>648418</v>
      </c>
      <c r="X231" s="18" t="n">
        <v>974110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464631</v>
      </c>
      <c r="Q236" s="17" t="s">
        <v>20</v>
      </c>
      <c r="R236" s="17" t="s">
        <v>20</v>
      </c>
      <c r="S236" s="17" t="s">
        <v>20</v>
      </c>
      <c r="T236" s="17" t="s">
        <v>20</v>
      </c>
      <c r="U236" s="17" t="s">
        <v>20</v>
      </c>
      <c r="V236" s="16" t="n">
        <v>438000</v>
      </c>
      <c r="W236" s="16" t="n">
        <v>22922</v>
      </c>
      <c r="X236" s="18" t="n">
        <v>3709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22672</v>
      </c>
      <c r="Q237" s="17" t="s">
        <v>20</v>
      </c>
      <c r="R237" s="17" t="s">
        <v>20</v>
      </c>
      <c r="S237" s="17" t="s">
        <v>20</v>
      </c>
      <c r="T237" s="17" t="s">
        <v>20</v>
      </c>
      <c r="U237" s="17" t="s">
        <v>20</v>
      </c>
      <c r="V237" s="16" t="n">
        <v>98000</v>
      </c>
      <c r="W237" s="16" t="n">
        <v>22922</v>
      </c>
      <c r="X237" s="18" t="n">
        <v>175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2459501</v>
      </c>
      <c r="Q239" s="17" t="s">
        <v>20</v>
      </c>
      <c r="R239" s="17" t="s">
        <v>20</v>
      </c>
      <c r="S239" s="16" t="n">
        <v>28562</v>
      </c>
      <c r="T239" s="16" t="n">
        <v>149042</v>
      </c>
      <c r="U239" s="17" t="s">
        <v>20</v>
      </c>
      <c r="V239" s="16" t="n">
        <v>10686000</v>
      </c>
      <c r="W239" s="16" t="n">
        <v>625496</v>
      </c>
      <c r="X239" s="18" t="n">
        <v>970401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8004788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7913000</v>
      </c>
      <c r="W240" s="16" t="n">
        <v>57665</v>
      </c>
      <c r="X240" s="18" t="n">
        <v>34123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201985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811000</v>
      </c>
      <c r="W241" s="16" t="n">
        <v>463762</v>
      </c>
      <c r="X241" s="18" t="n">
        <v>927223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063584</v>
      </c>
      <c r="Q242" s="17" t="s">
        <v>20</v>
      </c>
      <c r="R242" s="17" t="s">
        <v>20</v>
      </c>
      <c r="S242" s="17" t="s">
        <v>20</v>
      </c>
      <c r="T242" s="16" t="n">
        <v>149042</v>
      </c>
      <c r="U242" s="17" t="s">
        <v>20</v>
      </c>
      <c r="V242" s="16" t="n">
        <v>907000</v>
      </c>
      <c r="W242" s="17" t="s">
        <v>20</v>
      </c>
      <c r="X242" s="18" t="n">
        <v>7542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50826</v>
      </c>
      <c r="Q243" s="17" t="s">
        <v>20</v>
      </c>
      <c r="R243" s="17" t="s">
        <v>20</v>
      </c>
      <c r="S243" s="16" t="n">
        <v>28562</v>
      </c>
      <c r="T243" s="17" t="s">
        <v>20</v>
      </c>
      <c r="U243" s="17" t="s">
        <v>20</v>
      </c>
      <c r="V243" s="17" t="s">
        <v>20</v>
      </c>
      <c r="W243" s="16" t="n">
        <v>22264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50826</v>
      </c>
      <c r="Q244" s="17" t="s">
        <v>20</v>
      </c>
      <c r="R244" s="17" t="s">
        <v>20</v>
      </c>
      <c r="S244" s="16" t="n">
        <v>28562</v>
      </c>
      <c r="T244" s="17" t="s">
        <v>20</v>
      </c>
      <c r="U244" s="17" t="s">
        <v>20</v>
      </c>
      <c r="V244" s="17" t="s">
        <v>20</v>
      </c>
      <c r="W244" s="16" t="n">
        <v>22264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6" t="n">
        <v>67177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6" t="n">
        <v>67177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71141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55000</v>
      </c>
      <c r="W249" s="16" t="n">
        <v>14628</v>
      </c>
      <c r="X249" s="18" t="n">
        <v>1513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794712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7913000</v>
      </c>
      <c r="W254" s="17" t="s">
        <v>20</v>
      </c>
      <c r="X254" s="18" t="n">
        <v>34123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738223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811000</v>
      </c>
      <c r="W255" s="17" t="s">
        <v>20</v>
      </c>
      <c r="X255" s="18" t="n">
        <v>927223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738223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811000</v>
      </c>
      <c r="W256" s="17" t="s">
        <v>20</v>
      </c>
      <c r="X256" s="18" t="n">
        <v>927223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063584</v>
      </c>
      <c r="Q257" s="17" t="s">
        <v>20</v>
      </c>
      <c r="R257" s="17" t="s">
        <v>20</v>
      </c>
      <c r="S257" s="17" t="s">
        <v>20</v>
      </c>
      <c r="T257" s="16" t="n">
        <v>149042</v>
      </c>
      <c r="U257" s="17" t="s">
        <v>20</v>
      </c>
      <c r="V257" s="16" t="n">
        <v>907000</v>
      </c>
      <c r="W257" s="17" t="s">
        <v>20</v>
      </c>
      <c r="X257" s="18" t="n">
        <v>7542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99750</v>
      </c>
      <c r="Q258" s="17" t="s">
        <v>20</v>
      </c>
      <c r="R258" s="17" t="s">
        <v>20</v>
      </c>
      <c r="S258" s="17" t="s">
        <v>20</v>
      </c>
      <c r="T258" s="17" t="s">
        <v>20</v>
      </c>
      <c r="U258" s="17" t="s">
        <v>20</v>
      </c>
      <c r="V258" s="16" t="n">
        <v>98000</v>
      </c>
      <c r="W258" s="17" t="s">
        <v>20</v>
      </c>
      <c r="X258" s="18" t="n">
        <v>175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398472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395000</v>
      </c>
      <c r="W259" s="17" t="s">
        <v>20</v>
      </c>
      <c r="X259" s="18" t="n">
        <v>3472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2247152</v>
      </c>
      <c r="Q260" s="29" t="s">
        <v>20</v>
      </c>
      <c r="R260" s="29" t="s">
        <v>20</v>
      </c>
      <c r="S260" s="29" t="s">
        <v>20</v>
      </c>
      <c r="T260" s="28" t="n">
        <v>149042</v>
      </c>
      <c r="U260" s="29" t="s">
        <v>20</v>
      </c>
      <c r="V260" s="28" t="n">
        <v>11124000</v>
      </c>
      <c r="W260" s="29" t="s">
        <v>20</v>
      </c>
      <c r="X260" s="30" t="n">
        <v>974110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57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92539274</v>
      </c>
      <c r="Q16" s="17" t="s">
        <v>20</v>
      </c>
      <c r="R16" s="17" t="s">
        <v>20</v>
      </c>
      <c r="S16" s="16" t="n">
        <v>129984184</v>
      </c>
      <c r="T16" s="16" t="n">
        <v>1123537</v>
      </c>
      <c r="U16" s="16" t="n">
        <v>24264</v>
      </c>
      <c r="V16" s="16" t="n">
        <v>35458000</v>
      </c>
      <c r="W16" s="16" t="n">
        <v>6176807</v>
      </c>
      <c r="X16" s="18" t="n">
        <v>1977248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61047774</v>
      </c>
      <c r="Q17" s="16" t="n">
        <v>126604948</v>
      </c>
      <c r="R17" s="16" t="n">
        <v>34442826</v>
      </c>
      <c r="S17" s="16" t="n">
        <v>129801181</v>
      </c>
      <c r="T17" s="16" t="n">
        <v>769367</v>
      </c>
      <c r="U17" s="16" t="n">
        <v>24264</v>
      </c>
      <c r="V17" s="16" t="n">
        <v>19173000</v>
      </c>
      <c r="W17" s="16" t="n">
        <v>2472186</v>
      </c>
      <c r="X17" s="18" t="n">
        <v>8807776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35068235</v>
      </c>
      <c r="Q18" s="16" t="n">
        <v>126604948</v>
      </c>
      <c r="R18" s="16" t="n">
        <v>8463287</v>
      </c>
      <c r="S18" s="16" t="n">
        <v>108482904</v>
      </c>
      <c r="T18" s="16" t="n">
        <v>769367</v>
      </c>
      <c r="U18" s="16" t="n">
        <v>24264</v>
      </c>
      <c r="V18" s="16" t="n">
        <v>19173000</v>
      </c>
      <c r="W18" s="16" t="n">
        <v>1576660</v>
      </c>
      <c r="X18" s="18" t="n">
        <v>5042040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635449</v>
      </c>
      <c r="Q19" s="16" t="n">
        <v>635449</v>
      </c>
      <c r="R19" s="17" t="s">
        <v>20</v>
      </c>
      <c r="S19" s="16" t="n">
        <v>508359</v>
      </c>
      <c r="T19" s="17" t="s">
        <v>20</v>
      </c>
      <c r="U19" s="17" t="s">
        <v>20</v>
      </c>
      <c r="V19" s="17" t="s">
        <v>20</v>
      </c>
      <c r="W19" s="17" t="s">
        <v>20</v>
      </c>
      <c r="X19" s="18" t="n">
        <v>12709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478540</v>
      </c>
      <c r="Q21" s="16" t="n">
        <v>284358</v>
      </c>
      <c r="R21" s="16" t="n">
        <v>2194182</v>
      </c>
      <c r="S21" s="16" t="n">
        <v>1915216</v>
      </c>
      <c r="T21" s="17" t="s">
        <v>20</v>
      </c>
      <c r="U21" s="17" t="s">
        <v>20</v>
      </c>
      <c r="V21" s="16" t="n">
        <v>158000</v>
      </c>
      <c r="W21" s="16" t="n">
        <v>62816</v>
      </c>
      <c r="X21" s="18" t="n">
        <v>342508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128568</v>
      </c>
      <c r="Q22" s="16" t="n">
        <v>336</v>
      </c>
      <c r="R22" s="16" t="n">
        <v>1128232</v>
      </c>
      <c r="S22" s="16" t="n">
        <v>967019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161549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756594</v>
      </c>
      <c r="Q23" s="16" t="n">
        <v>457448</v>
      </c>
      <c r="R23" s="16" t="n">
        <v>299146</v>
      </c>
      <c r="S23" s="16" t="n">
        <v>653673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102921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325135</v>
      </c>
      <c r="Q27" s="16" t="n">
        <v>325135</v>
      </c>
      <c r="R27" s="17" t="s">
        <v>20</v>
      </c>
      <c r="S27" s="16" t="n">
        <v>256542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68593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431459</v>
      </c>
      <c r="Q28" s="16" t="n">
        <v>132313</v>
      </c>
      <c r="R28" s="16" t="n">
        <v>299146</v>
      </c>
      <c r="S28" s="16" t="n">
        <v>397131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34328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50919</v>
      </c>
      <c r="Q29" s="16" t="n">
        <v>50919</v>
      </c>
      <c r="R29" s="17" t="s">
        <v>20</v>
      </c>
      <c r="S29" s="16" t="n">
        <v>25459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546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3204485</v>
      </c>
      <c r="Q30" s="16" t="n">
        <v>29731817</v>
      </c>
      <c r="R30" s="16" t="n">
        <v>3472668</v>
      </c>
      <c r="S30" s="16" t="n">
        <v>26177821</v>
      </c>
      <c r="T30" s="16" t="n">
        <v>769367</v>
      </c>
      <c r="U30" s="16" t="n">
        <v>24264</v>
      </c>
      <c r="V30" s="16" t="n">
        <v>2970000</v>
      </c>
      <c r="W30" s="16" t="n">
        <v>600632</v>
      </c>
      <c r="X30" s="18" t="n">
        <v>2662401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64223</v>
      </c>
      <c r="Q31" s="16" t="n">
        <v>64223</v>
      </c>
      <c r="R31" s="17" t="s">
        <v>20</v>
      </c>
      <c r="S31" s="16" t="n">
        <v>48043</v>
      </c>
      <c r="T31" s="17" t="s">
        <v>20</v>
      </c>
      <c r="U31" s="17" t="s">
        <v>20</v>
      </c>
      <c r="V31" s="17" t="s">
        <v>20</v>
      </c>
      <c r="W31" s="17" t="n">
        <v>1056</v>
      </c>
      <c r="X31" s="18" t="n">
        <v>15124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467109</v>
      </c>
      <c r="Q32" s="16" t="n">
        <v>467109</v>
      </c>
      <c r="R32" s="17" t="s">
        <v>20</v>
      </c>
      <c r="S32" s="16" t="n">
        <v>347727</v>
      </c>
      <c r="T32" s="17" t="s">
        <v>20</v>
      </c>
      <c r="U32" s="17" t="s">
        <v>20</v>
      </c>
      <c r="V32" s="16" t="n">
        <v>104000</v>
      </c>
      <c r="W32" s="16" t="n">
        <v>1406</v>
      </c>
      <c r="X32" s="18" t="n">
        <v>13976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996131</v>
      </c>
      <c r="Q33" s="16" t="n">
        <v>996131</v>
      </c>
      <c r="R33" s="17" t="s">
        <v>20</v>
      </c>
      <c r="S33" s="16" t="n">
        <v>778766</v>
      </c>
      <c r="T33" s="17" t="s">
        <v>20</v>
      </c>
      <c r="U33" s="17" t="s">
        <v>20</v>
      </c>
      <c r="V33" s="16" t="n">
        <v>193000</v>
      </c>
      <c r="W33" s="17" t="n">
        <v>1720</v>
      </c>
      <c r="X33" s="18" t="n">
        <v>22645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8487291</v>
      </c>
      <c r="Q35" s="16" t="n">
        <v>8487291</v>
      </c>
      <c r="R35" s="17" t="s">
        <v>20</v>
      </c>
      <c r="S35" s="16" t="n">
        <v>7433343</v>
      </c>
      <c r="T35" s="17" t="s">
        <v>20</v>
      </c>
      <c r="U35" s="17" t="s">
        <v>20</v>
      </c>
      <c r="V35" s="16" t="n">
        <v>969000</v>
      </c>
      <c r="W35" s="16" t="n">
        <v>21874</v>
      </c>
      <c r="X35" s="18" t="n">
        <v>63074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9911205</v>
      </c>
      <c r="Q36" s="16" t="n">
        <v>17097072</v>
      </c>
      <c r="R36" s="16" t="n">
        <v>2814133</v>
      </c>
      <c r="S36" s="16" t="n">
        <v>15166534</v>
      </c>
      <c r="T36" s="16" t="n">
        <v>769367</v>
      </c>
      <c r="U36" s="16" t="n">
        <v>24264</v>
      </c>
      <c r="V36" s="16" t="n">
        <v>1243000</v>
      </c>
      <c r="W36" s="16" t="n">
        <v>483328</v>
      </c>
      <c r="X36" s="18" t="n">
        <v>2224712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1069887</v>
      </c>
      <c r="Q37" s="16" t="n">
        <v>1069887</v>
      </c>
      <c r="R37" s="17" t="s">
        <v>20</v>
      </c>
      <c r="S37" s="16" t="n">
        <v>908740</v>
      </c>
      <c r="T37" s="17" t="s">
        <v>20</v>
      </c>
      <c r="U37" s="17" t="s">
        <v>20</v>
      </c>
      <c r="V37" s="16" t="n">
        <v>156000</v>
      </c>
      <c r="W37" s="16" t="n">
        <v>477</v>
      </c>
      <c r="X37" s="18" t="n">
        <v>467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208639</v>
      </c>
      <c r="Q38" s="16" t="n">
        <v>1550104</v>
      </c>
      <c r="R38" s="16" t="n">
        <v>658535</v>
      </c>
      <c r="S38" s="16" t="n">
        <v>1494668</v>
      </c>
      <c r="T38" s="17" t="s">
        <v>20</v>
      </c>
      <c r="U38" s="17" t="s">
        <v>20</v>
      </c>
      <c r="V38" s="16" t="n">
        <v>305000</v>
      </c>
      <c r="W38" s="16" t="n">
        <v>90771</v>
      </c>
      <c r="X38" s="18" t="n">
        <v>318200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761953</v>
      </c>
      <c r="Q39" s="16" t="n">
        <v>1713587</v>
      </c>
      <c r="R39" s="16" t="n">
        <v>48366</v>
      </c>
      <c r="S39" s="16" t="n">
        <v>1154367</v>
      </c>
      <c r="T39" s="17" t="s">
        <v>20</v>
      </c>
      <c r="U39" s="17" t="s">
        <v>20</v>
      </c>
      <c r="V39" s="16" t="n">
        <v>499000</v>
      </c>
      <c r="W39" s="17" t="n">
        <v>24</v>
      </c>
      <c r="X39" s="18" t="n">
        <v>10856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43140</v>
      </c>
      <c r="Q40" s="16" t="n">
        <v>43140</v>
      </c>
      <c r="R40" s="17" t="s">
        <v>20</v>
      </c>
      <c r="S40" s="16" t="n">
        <v>21455</v>
      </c>
      <c r="T40" s="17" t="s">
        <v>20</v>
      </c>
      <c r="U40" s="17" t="s">
        <v>20</v>
      </c>
      <c r="V40" s="17" t="s">
        <v>20</v>
      </c>
      <c r="W40" s="17" t="s">
        <v>20</v>
      </c>
      <c r="X40" s="18" t="n">
        <v>21685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6" t="n">
        <v>66341</v>
      </c>
      <c r="Q41" s="16" t="n">
        <v>66341</v>
      </c>
      <c r="R41" s="17" t="s">
        <v>20</v>
      </c>
      <c r="S41" s="16" t="n">
        <v>44227</v>
      </c>
      <c r="T41" s="17" t="s">
        <v>20</v>
      </c>
      <c r="U41" s="17" t="s">
        <v>20</v>
      </c>
      <c r="V41" s="17" t="s">
        <v>20</v>
      </c>
      <c r="W41" s="17" t="s">
        <v>20</v>
      </c>
      <c r="X41" s="18" t="n">
        <v>22114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84215786</v>
      </c>
      <c r="Q42" s="16" t="n">
        <v>81766861</v>
      </c>
      <c r="R42" s="16" t="n">
        <v>2448925</v>
      </c>
      <c r="S42" s="16" t="n">
        <v>71655121</v>
      </c>
      <c r="T42" s="17" t="s">
        <v>20</v>
      </c>
      <c r="U42" s="17" t="s">
        <v>20</v>
      </c>
      <c r="V42" s="16" t="n">
        <v>11130000</v>
      </c>
      <c r="W42" s="16" t="n">
        <v>568984</v>
      </c>
      <c r="X42" s="18" t="n">
        <v>861681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6282142</v>
      </c>
      <c r="Q43" s="16" t="n">
        <v>26282142</v>
      </c>
      <c r="R43" s="17" t="s">
        <v>20</v>
      </c>
      <c r="S43" s="16" t="n">
        <v>22870907</v>
      </c>
      <c r="T43" s="17" t="s">
        <v>20</v>
      </c>
      <c r="U43" s="17" t="s">
        <v>20</v>
      </c>
      <c r="V43" s="16" t="n">
        <v>3151248</v>
      </c>
      <c r="W43" s="16" t="n">
        <v>62072</v>
      </c>
      <c r="X43" s="18" t="n">
        <v>197915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9774715</v>
      </c>
      <c r="Q44" s="16" t="n">
        <v>9774715</v>
      </c>
      <c r="R44" s="17" t="s">
        <v>20</v>
      </c>
      <c r="S44" s="16" t="n">
        <v>8744072</v>
      </c>
      <c r="T44" s="17" t="s">
        <v>20</v>
      </c>
      <c r="U44" s="17" t="s">
        <v>20</v>
      </c>
      <c r="V44" s="16" t="n">
        <v>922752</v>
      </c>
      <c r="W44" s="16" t="n">
        <v>46077</v>
      </c>
      <c r="X44" s="18" t="n">
        <v>61814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7604261</v>
      </c>
      <c r="Q45" s="16" t="n">
        <v>7604261</v>
      </c>
      <c r="R45" s="17" t="s">
        <v>20</v>
      </c>
      <c r="S45" s="16" t="n">
        <v>6602977</v>
      </c>
      <c r="T45" s="17" t="s">
        <v>20</v>
      </c>
      <c r="U45" s="17" t="s">
        <v>20</v>
      </c>
      <c r="V45" s="16" t="n">
        <v>885000</v>
      </c>
      <c r="W45" s="16" t="n">
        <v>32632</v>
      </c>
      <c r="X45" s="18" t="n">
        <v>83652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78886</v>
      </c>
      <c r="Q46" s="16" t="n">
        <v>978886</v>
      </c>
      <c r="R46" s="17" t="s">
        <v>20</v>
      </c>
      <c r="S46" s="16" t="n">
        <v>659316</v>
      </c>
      <c r="T46" s="17" t="s">
        <v>20</v>
      </c>
      <c r="U46" s="17" t="s">
        <v>20</v>
      </c>
      <c r="V46" s="16" t="n">
        <v>220000</v>
      </c>
      <c r="W46" s="16" t="n">
        <v>46691</v>
      </c>
      <c r="X46" s="18" t="n">
        <v>52879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2910470</v>
      </c>
      <c r="Q47" s="16" t="n">
        <v>2910470</v>
      </c>
      <c r="R47" s="17" t="s">
        <v>20</v>
      </c>
      <c r="S47" s="16" t="n">
        <v>2481335</v>
      </c>
      <c r="T47" s="17" t="s">
        <v>20</v>
      </c>
      <c r="U47" s="17" t="s">
        <v>20</v>
      </c>
      <c r="V47" s="16" t="n">
        <v>407000</v>
      </c>
      <c r="W47" s="16" t="n">
        <v>4022</v>
      </c>
      <c r="X47" s="18" t="n">
        <v>18113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0829012</v>
      </c>
      <c r="Q48" s="16" t="n">
        <v>10829012</v>
      </c>
      <c r="R48" s="17" t="s">
        <v>20</v>
      </c>
      <c r="S48" s="16" t="n">
        <v>9442938</v>
      </c>
      <c r="T48" s="17" t="s">
        <v>20</v>
      </c>
      <c r="U48" s="17" t="s">
        <v>20</v>
      </c>
      <c r="V48" s="16" t="n">
        <v>1204000</v>
      </c>
      <c r="W48" s="16" t="n">
        <v>67776</v>
      </c>
      <c r="X48" s="18" t="n">
        <v>114298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1349825</v>
      </c>
      <c r="Q49" s="16" t="n">
        <v>18900900</v>
      </c>
      <c r="R49" s="16" t="n">
        <v>2448925</v>
      </c>
      <c r="S49" s="16" t="n">
        <v>17082517</v>
      </c>
      <c r="T49" s="17" t="s">
        <v>20</v>
      </c>
      <c r="U49" s="17" t="s">
        <v>20</v>
      </c>
      <c r="V49" s="16" t="n">
        <v>3776000</v>
      </c>
      <c r="W49" s="16" t="n">
        <v>171535</v>
      </c>
      <c r="X49" s="18" t="n">
        <v>319773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3582503</v>
      </c>
      <c r="Q50" s="16" t="n">
        <v>13582503</v>
      </c>
      <c r="R50" s="17" t="s">
        <v>20</v>
      </c>
      <c r="S50" s="16" t="n">
        <v>12150080</v>
      </c>
      <c r="T50" s="17" t="s">
        <v>20</v>
      </c>
      <c r="U50" s="17" t="s">
        <v>20</v>
      </c>
      <c r="V50" s="16" t="n">
        <v>1293000</v>
      </c>
      <c r="W50" s="16" t="n">
        <v>76936</v>
      </c>
      <c r="X50" s="18" t="n">
        <v>62487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2528889</v>
      </c>
      <c r="Q52" s="16" t="n">
        <v>79964</v>
      </c>
      <c r="R52" s="16" t="n">
        <v>2448925</v>
      </c>
      <c r="S52" s="16" t="n">
        <v>2271292</v>
      </c>
      <c r="T52" s="17" t="s">
        <v>20</v>
      </c>
      <c r="U52" s="17" t="s">
        <v>20</v>
      </c>
      <c r="V52" s="17" t="s">
        <v>20</v>
      </c>
      <c r="W52" s="16" t="n">
        <v>80888</v>
      </c>
      <c r="X52" s="18" t="n">
        <v>176709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5238433</v>
      </c>
      <c r="Q53" s="16" t="n">
        <v>5238433</v>
      </c>
      <c r="R53" s="17" t="s">
        <v>20</v>
      </c>
      <c r="S53" s="16" t="n">
        <v>2661145</v>
      </c>
      <c r="T53" s="17" t="s">
        <v>20</v>
      </c>
      <c r="U53" s="17" t="s">
        <v>20</v>
      </c>
      <c r="V53" s="16" t="n">
        <v>2483000</v>
      </c>
      <c r="W53" s="16" t="n">
        <v>13711</v>
      </c>
      <c r="X53" s="18" t="n">
        <v>80577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686613</v>
      </c>
      <c r="Q54" s="16" t="n">
        <v>1686613</v>
      </c>
      <c r="R54" s="17" t="s">
        <v>20</v>
      </c>
      <c r="S54" s="16" t="n">
        <v>1251182</v>
      </c>
      <c r="T54" s="17" t="s">
        <v>20</v>
      </c>
      <c r="U54" s="17" t="s">
        <v>20</v>
      </c>
      <c r="V54" s="16" t="n">
        <v>429000</v>
      </c>
      <c r="W54" s="17" t="s">
        <v>20</v>
      </c>
      <c r="X54" s="18" t="n">
        <v>6431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6" t="n">
        <v>2799862</v>
      </c>
      <c r="Q55" s="16" t="n">
        <v>2799862</v>
      </c>
      <c r="R55" s="17" t="s">
        <v>20</v>
      </c>
      <c r="S55" s="16" t="n">
        <v>2519877</v>
      </c>
      <c r="T55" s="17" t="s">
        <v>20</v>
      </c>
      <c r="U55" s="17" t="s">
        <v>20</v>
      </c>
      <c r="V55" s="16" t="n">
        <v>135000</v>
      </c>
      <c r="W55" s="17" t="n">
        <v>138179</v>
      </c>
      <c r="X55" s="18" t="n">
        <v>6806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608274</v>
      </c>
      <c r="Q59" s="16" t="n">
        <v>608274</v>
      </c>
      <c r="R59" s="17" t="s">
        <v>20</v>
      </c>
      <c r="S59" s="16" t="n">
        <v>304137</v>
      </c>
      <c r="T59" s="17" t="s">
        <v>20</v>
      </c>
      <c r="U59" s="17" t="s">
        <v>20</v>
      </c>
      <c r="V59" s="16" t="n">
        <v>197000</v>
      </c>
      <c r="W59" s="17" t="s">
        <v>20</v>
      </c>
      <c r="X59" s="18" t="n">
        <v>10713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1356235</v>
      </c>
      <c r="Q60" s="16" t="n">
        <v>11356235</v>
      </c>
      <c r="R60" s="17" t="s">
        <v>20</v>
      </c>
      <c r="S60" s="16" t="n">
        <v>6088751</v>
      </c>
      <c r="T60" s="17" t="s">
        <v>20</v>
      </c>
      <c r="U60" s="17" t="s">
        <v>20</v>
      </c>
      <c r="V60" s="16" t="n">
        <v>4219000</v>
      </c>
      <c r="W60" s="16" t="n">
        <v>344204</v>
      </c>
      <c r="X60" s="18" t="n">
        <v>704280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8166510</v>
      </c>
      <c r="Q63" s="16" t="n">
        <v>8166510</v>
      </c>
      <c r="R63" s="17" t="s">
        <v>20</v>
      </c>
      <c r="S63" s="16" t="n">
        <v>4341069</v>
      </c>
      <c r="T63" s="17" t="s">
        <v>20</v>
      </c>
      <c r="U63" s="17" t="s">
        <v>20</v>
      </c>
      <c r="V63" s="16" t="n">
        <v>3176000</v>
      </c>
      <c r="W63" s="16" t="n">
        <v>190415</v>
      </c>
      <c r="X63" s="18" t="n">
        <v>459026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082364</v>
      </c>
      <c r="Q65" s="16" t="n">
        <v>3082364</v>
      </c>
      <c r="R65" s="17" t="s">
        <v>20</v>
      </c>
      <c r="S65" s="16" t="n">
        <v>1695542</v>
      </c>
      <c r="T65" s="17" t="s">
        <v>20</v>
      </c>
      <c r="U65" s="17" t="s">
        <v>20</v>
      </c>
      <c r="V65" s="16" t="n">
        <v>1008000</v>
      </c>
      <c r="W65" s="17" t="n">
        <v>153789</v>
      </c>
      <c r="X65" s="18" t="n">
        <v>225033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4616</v>
      </c>
      <c r="Q68" s="16" t="n">
        <v>14616</v>
      </c>
      <c r="R68" s="17" t="s">
        <v>20</v>
      </c>
      <c r="S68" s="16" t="n">
        <v>11693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2923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6" t="n">
        <v>92745</v>
      </c>
      <c r="Q69" s="16" t="n">
        <v>92745</v>
      </c>
      <c r="R69" s="17" t="s">
        <v>20</v>
      </c>
      <c r="S69" s="16" t="n">
        <v>40447</v>
      </c>
      <c r="T69" s="17" t="s">
        <v>20</v>
      </c>
      <c r="U69" s="17" t="s">
        <v>20</v>
      </c>
      <c r="V69" s="16" t="n">
        <v>35000</v>
      </c>
      <c r="W69" s="17" t="s">
        <v>20</v>
      </c>
      <c r="X69" s="18" t="n">
        <v>17298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25979539</v>
      </c>
      <c r="Q71" s="17" t="s">
        <v>20</v>
      </c>
      <c r="R71" s="16" t="n">
        <v>25979539</v>
      </c>
      <c r="S71" s="16" t="n">
        <v>21318277</v>
      </c>
      <c r="T71" s="17" t="s">
        <v>20</v>
      </c>
      <c r="U71" s="17" t="s">
        <v>20</v>
      </c>
      <c r="V71" s="17" t="s">
        <v>20</v>
      </c>
      <c r="W71" s="16" t="n">
        <v>895526</v>
      </c>
      <c r="X71" s="18" t="n">
        <v>3765736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97373</v>
      </c>
      <c r="Q72" s="17" t="s">
        <v>20</v>
      </c>
      <c r="R72" s="16" t="n">
        <v>597373</v>
      </c>
      <c r="S72" s="16" t="n">
        <v>492763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0461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366828</v>
      </c>
      <c r="Q74" s="17" t="s">
        <v>20</v>
      </c>
      <c r="R74" s="16" t="n">
        <v>366828</v>
      </c>
      <c r="S74" s="16" t="n">
        <v>249355</v>
      </c>
      <c r="T74" s="17" t="s">
        <v>20</v>
      </c>
      <c r="U74" s="17" t="s">
        <v>20</v>
      </c>
      <c r="V74" s="17" t="s">
        <v>20</v>
      </c>
      <c r="W74" s="16" t="n">
        <v>36265</v>
      </c>
      <c r="X74" s="18" t="n">
        <v>8120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57001</v>
      </c>
      <c r="Q75" s="17" t="s">
        <v>20</v>
      </c>
      <c r="R75" s="16" t="n">
        <v>57001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14195</v>
      </c>
      <c r="X75" s="18" t="n">
        <v>42806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5901</v>
      </c>
      <c r="Q76" s="17" t="s">
        <v>20</v>
      </c>
      <c r="R76" s="17" t="n">
        <v>5901</v>
      </c>
      <c r="S76" s="17" t="n">
        <v>396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1932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5901</v>
      </c>
      <c r="Q81" s="17" t="s">
        <v>20</v>
      </c>
      <c r="R81" s="17" t="n">
        <v>5901</v>
      </c>
      <c r="S81" s="17" t="n">
        <v>396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1932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24487776</v>
      </c>
      <c r="Q83" s="17" t="s">
        <v>20</v>
      </c>
      <c r="R83" s="16" t="n">
        <v>24487776</v>
      </c>
      <c r="S83" s="16" t="n">
        <v>20115675</v>
      </c>
      <c r="T83" s="17" t="s">
        <v>20</v>
      </c>
      <c r="U83" s="17" t="s">
        <v>20</v>
      </c>
      <c r="V83" s="17" t="s">
        <v>20</v>
      </c>
      <c r="W83" s="16" t="n">
        <v>859261</v>
      </c>
      <c r="X83" s="18" t="n">
        <v>3512840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554894</v>
      </c>
      <c r="Q84" s="17" t="s">
        <v>20</v>
      </c>
      <c r="R84" s="16" t="n">
        <v>554894</v>
      </c>
      <c r="S84" s="16" t="n">
        <v>495783</v>
      </c>
      <c r="T84" s="17" t="s">
        <v>20</v>
      </c>
      <c r="U84" s="17" t="s">
        <v>20</v>
      </c>
      <c r="V84" s="17" t="s">
        <v>20</v>
      </c>
      <c r="W84" s="17" t="n">
        <v>7552</v>
      </c>
      <c r="X84" s="18" t="n">
        <v>51559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670760</v>
      </c>
      <c r="Q85" s="17" t="s">
        <v>20</v>
      </c>
      <c r="R85" s="16" t="n">
        <v>670760</v>
      </c>
      <c r="S85" s="16" t="n">
        <v>600492</v>
      </c>
      <c r="T85" s="17" t="s">
        <v>20</v>
      </c>
      <c r="U85" s="17" t="s">
        <v>20</v>
      </c>
      <c r="V85" s="17" t="s">
        <v>20</v>
      </c>
      <c r="W85" s="17" t="n">
        <v>3843</v>
      </c>
      <c r="X85" s="18" t="n">
        <v>66425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2653929</v>
      </c>
      <c r="Q88" s="17" t="s">
        <v>20</v>
      </c>
      <c r="R88" s="16" t="n">
        <v>2653929</v>
      </c>
      <c r="S88" s="16" t="n">
        <v>2208113</v>
      </c>
      <c r="T88" s="17" t="s">
        <v>20</v>
      </c>
      <c r="U88" s="17" t="s">
        <v>20</v>
      </c>
      <c r="V88" s="17" t="s">
        <v>20</v>
      </c>
      <c r="W88" s="16" t="n">
        <v>77235</v>
      </c>
      <c r="X88" s="18" t="n">
        <v>368581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16416674</v>
      </c>
      <c r="Q89" s="17" t="s">
        <v>20</v>
      </c>
      <c r="R89" s="16" t="n">
        <v>16416674</v>
      </c>
      <c r="S89" s="16" t="n">
        <v>13590079</v>
      </c>
      <c r="T89" s="17" t="s">
        <v>20</v>
      </c>
      <c r="U89" s="17" t="s">
        <v>20</v>
      </c>
      <c r="V89" s="17" t="s">
        <v>20</v>
      </c>
      <c r="W89" s="16" t="n">
        <v>420390</v>
      </c>
      <c r="X89" s="18" t="n">
        <v>2406205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4191519</v>
      </c>
      <c r="Q91" s="17" t="s">
        <v>20</v>
      </c>
      <c r="R91" s="16" t="n">
        <v>4191519</v>
      </c>
      <c r="S91" s="16" t="n">
        <v>3221208</v>
      </c>
      <c r="T91" s="17" t="s">
        <v>20</v>
      </c>
      <c r="U91" s="17" t="s">
        <v>20</v>
      </c>
      <c r="V91" s="17" t="s">
        <v>20</v>
      </c>
      <c r="W91" s="16" t="n">
        <v>350241</v>
      </c>
      <c r="X91" s="18" t="n">
        <v>620070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n">
        <v>521661</v>
      </c>
      <c r="Q92" s="17" t="s">
        <v>20</v>
      </c>
      <c r="R92" s="17" t="n">
        <v>521661</v>
      </c>
      <c r="S92" s="17" t="n">
        <v>456515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n">
        <v>65146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n">
        <v>521661</v>
      </c>
      <c r="Q94" s="17" t="s">
        <v>20</v>
      </c>
      <c r="R94" s="17" t="n">
        <v>521661</v>
      </c>
      <c r="S94" s="17" t="n">
        <v>456515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n">
        <v>65146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27828113</v>
      </c>
      <c r="Q124" s="16" t="n">
        <v>26767106</v>
      </c>
      <c r="R124" s="16" t="n">
        <v>1061007</v>
      </c>
      <c r="S124" s="17" t="s">
        <v>20</v>
      </c>
      <c r="T124" s="16" t="n">
        <v>154592</v>
      </c>
      <c r="U124" s="17" t="s">
        <v>20</v>
      </c>
      <c r="V124" s="16" t="n">
        <v>13928000</v>
      </c>
      <c r="W124" s="16" t="n">
        <v>3601771</v>
      </c>
      <c r="X124" s="18" t="n">
        <v>10143750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26935614</v>
      </c>
      <c r="Q125" s="16" t="n">
        <v>26767106</v>
      </c>
      <c r="R125" s="16" t="n">
        <v>168508</v>
      </c>
      <c r="S125" s="17" t="s">
        <v>20</v>
      </c>
      <c r="T125" s="16" t="n">
        <v>154592</v>
      </c>
      <c r="U125" s="17" t="s">
        <v>20</v>
      </c>
      <c r="V125" s="16" t="n">
        <v>13928000</v>
      </c>
      <c r="W125" s="16" t="n">
        <v>3577443</v>
      </c>
      <c r="X125" s="18" t="n">
        <v>9275579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715730</v>
      </c>
      <c r="Q126" s="16" t="n">
        <v>708080</v>
      </c>
      <c r="R126" s="16" t="n">
        <v>7650</v>
      </c>
      <c r="S126" s="17" t="s">
        <v>20</v>
      </c>
      <c r="T126" s="17" t="s">
        <v>20</v>
      </c>
      <c r="U126" s="17" t="s">
        <v>20</v>
      </c>
      <c r="V126" s="16" t="n">
        <v>192000</v>
      </c>
      <c r="W126" s="16" t="n">
        <v>3836</v>
      </c>
      <c r="X126" s="18" t="n">
        <v>519894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77898</v>
      </c>
      <c r="Q127" s="16" t="n">
        <v>7789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3836</v>
      </c>
      <c r="X127" s="18" t="n">
        <v>74062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345269</v>
      </c>
      <c r="Q128" s="16" t="n">
        <v>334252</v>
      </c>
      <c r="R128" s="16" t="n">
        <v>11017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7" t="s">
        <v>20</v>
      </c>
      <c r="X128" s="18" t="n">
        <v>345269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08750</v>
      </c>
      <c r="Q130" s="16" t="n">
        <v>108750</v>
      </c>
      <c r="R130" s="17" t="s">
        <v>20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9127</v>
      </c>
      <c r="X130" s="18" t="n">
        <v>99623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46810</v>
      </c>
      <c r="Q134" s="16" t="n">
        <v>46810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9127</v>
      </c>
      <c r="X134" s="18" t="n">
        <v>37683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61940</v>
      </c>
      <c r="Q135" s="16" t="n">
        <v>61940</v>
      </c>
      <c r="R135" s="17" t="s">
        <v>2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61940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1957</v>
      </c>
      <c r="Q136" s="16" t="n">
        <v>1957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1957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726615</v>
      </c>
      <c r="Q137" s="16" t="n">
        <v>2621885</v>
      </c>
      <c r="R137" s="16" t="n">
        <v>104730</v>
      </c>
      <c r="S137" s="17" t="s">
        <v>20</v>
      </c>
      <c r="T137" s="16" t="n">
        <v>154592</v>
      </c>
      <c r="U137" s="17" t="s">
        <v>20</v>
      </c>
      <c r="V137" s="16" t="n">
        <v>1142000</v>
      </c>
      <c r="W137" s="16" t="n">
        <v>508519</v>
      </c>
      <c r="X137" s="18" t="n">
        <v>921504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3235</v>
      </c>
      <c r="Q138" s="16" t="n">
        <v>2335</v>
      </c>
      <c r="R138" s="17" t="n">
        <v>90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7" t="s">
        <v>20</v>
      </c>
      <c r="X138" s="18" t="n">
        <v>3235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9830</v>
      </c>
      <c r="Q139" s="16" t="n">
        <v>19830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7" t="s">
        <v>20</v>
      </c>
      <c r="W139" s="17" t="s">
        <v>20</v>
      </c>
      <c r="X139" s="18" t="n">
        <v>19830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7" t="n">
        <v>16720</v>
      </c>
      <c r="Q140" s="17" t="n">
        <v>16720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s">
        <v>20</v>
      </c>
      <c r="W140" s="17" t="s">
        <v>20</v>
      </c>
      <c r="X140" s="20" t="n">
        <v>16720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41809</v>
      </c>
      <c r="Q142" s="16" t="n">
        <v>41809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41809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05306</v>
      </c>
      <c r="Q143" s="16" t="n">
        <v>291585</v>
      </c>
      <c r="R143" s="17" t="n">
        <v>13721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6" t="n">
        <v>100098</v>
      </c>
      <c r="X143" s="18" t="n">
        <v>205208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713</v>
      </c>
      <c r="Q144" s="16" t="n">
        <v>713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n">
        <v>96</v>
      </c>
      <c r="X144" s="18" t="n">
        <v>617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339002</v>
      </c>
      <c r="Q145" s="16" t="n">
        <v>2248893</v>
      </c>
      <c r="R145" s="16" t="n">
        <v>90109</v>
      </c>
      <c r="S145" s="17" t="s">
        <v>20</v>
      </c>
      <c r="T145" s="16" t="n">
        <v>154592</v>
      </c>
      <c r="U145" s="17" t="s">
        <v>20</v>
      </c>
      <c r="V145" s="16" t="n">
        <v>1142000</v>
      </c>
      <c r="W145" s="16" t="n">
        <v>408325</v>
      </c>
      <c r="X145" s="18" t="n">
        <v>634085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349494</v>
      </c>
      <c r="Q146" s="16" t="n">
        <v>336885</v>
      </c>
      <c r="R146" s="16" t="n">
        <v>12609</v>
      </c>
      <c r="S146" s="17" t="s">
        <v>20</v>
      </c>
      <c r="T146" s="17" t="s">
        <v>20</v>
      </c>
      <c r="U146" s="17" t="s">
        <v>20</v>
      </c>
      <c r="V146" s="16" t="n">
        <v>56000</v>
      </c>
      <c r="W146" s="16" t="n">
        <v>219143</v>
      </c>
      <c r="X146" s="18" t="n">
        <v>74351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82727</v>
      </c>
      <c r="Q147" s="16" t="n">
        <v>8272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n">
        <v>56000</v>
      </c>
      <c r="W147" s="17" t="s">
        <v>20</v>
      </c>
      <c r="X147" s="18" t="n">
        <v>26727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04586</v>
      </c>
      <c r="Q148" s="16" t="n">
        <v>204586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6" t="n">
        <v>203567</v>
      </c>
      <c r="X148" s="18" t="n">
        <v>1019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11408958</v>
      </c>
      <c r="Q149" s="16" t="n">
        <v>11376456</v>
      </c>
      <c r="R149" s="17" t="n">
        <v>32502</v>
      </c>
      <c r="S149" s="17" t="s">
        <v>20</v>
      </c>
      <c r="T149" s="17" t="s">
        <v>20</v>
      </c>
      <c r="U149" s="17" t="s">
        <v>20</v>
      </c>
      <c r="V149" s="16" t="n">
        <v>4114000</v>
      </c>
      <c r="W149" s="16" t="n">
        <v>2029966</v>
      </c>
      <c r="X149" s="18" t="n">
        <v>5264992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5725265</v>
      </c>
      <c r="Q150" s="16" t="n">
        <v>5725265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6" t="n">
        <v>2101414</v>
      </c>
      <c r="W150" s="16" t="n">
        <v>1045036</v>
      </c>
      <c r="X150" s="18" t="n">
        <v>257881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90985</v>
      </c>
      <c r="Q151" s="16" t="n">
        <v>90985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81586</v>
      </c>
      <c r="W151" s="17" t="s">
        <v>20</v>
      </c>
      <c r="X151" s="18" t="n">
        <v>9399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942541</v>
      </c>
      <c r="Q152" s="16" t="n">
        <v>942541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586000</v>
      </c>
      <c r="W152" s="16" t="n">
        <v>107687</v>
      </c>
      <c r="X152" s="18" t="n">
        <v>248854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390154</v>
      </c>
      <c r="Q153" s="16" t="n">
        <v>390154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348000</v>
      </c>
      <c r="W153" s="16" t="n">
        <v>1555</v>
      </c>
      <c r="X153" s="18" t="n">
        <v>4059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31098</v>
      </c>
      <c r="Q154" s="16" t="n">
        <v>31098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n">
        <v>229</v>
      </c>
      <c r="X154" s="18" t="n">
        <v>30869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82429</v>
      </c>
      <c r="Q155" s="16" t="n">
        <v>382429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6" t="n">
        <v>74000</v>
      </c>
      <c r="W155" s="16" t="n">
        <v>40029</v>
      </c>
      <c r="X155" s="18" t="n">
        <v>26840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2535162</v>
      </c>
      <c r="Q156" s="16" t="n">
        <v>2502660</v>
      </c>
      <c r="R156" s="17" t="n">
        <v>32502</v>
      </c>
      <c r="S156" s="17" t="s">
        <v>20</v>
      </c>
      <c r="T156" s="17" t="s">
        <v>20</v>
      </c>
      <c r="U156" s="17" t="s">
        <v>20</v>
      </c>
      <c r="V156" s="16" t="n">
        <v>747000</v>
      </c>
      <c r="W156" s="16" t="n">
        <v>723285</v>
      </c>
      <c r="X156" s="18" t="n">
        <v>1064877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2264039</v>
      </c>
      <c r="Q157" s="16" t="n">
        <v>2264039</v>
      </c>
      <c r="R157" s="17" t="s">
        <v>20</v>
      </c>
      <c r="S157" s="17" t="s">
        <v>20</v>
      </c>
      <c r="T157" s="17" t="s">
        <v>20</v>
      </c>
      <c r="U157" s="17" t="s">
        <v>20</v>
      </c>
      <c r="V157" s="16" t="n">
        <v>667000</v>
      </c>
      <c r="W157" s="16" t="n">
        <v>702640</v>
      </c>
      <c r="X157" s="18" t="n">
        <v>894399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90119</v>
      </c>
      <c r="Q159" s="16" t="n">
        <v>57617</v>
      </c>
      <c r="R159" s="17" t="n">
        <v>32502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s">
        <v>20</v>
      </c>
      <c r="X159" s="18" t="n">
        <v>90119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81004</v>
      </c>
      <c r="Q160" s="16" t="n">
        <v>181004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n">
        <v>80000</v>
      </c>
      <c r="W160" s="16" t="n">
        <v>20645</v>
      </c>
      <c r="X160" s="18" t="n">
        <v>8035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156811</v>
      </c>
      <c r="Q161" s="16" t="n">
        <v>156811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18" t="n">
        <v>156811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1083713</v>
      </c>
      <c r="Q162" s="16" t="n">
        <v>1083713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6" t="n">
        <v>176000</v>
      </c>
      <c r="W162" s="16" t="n">
        <v>103145</v>
      </c>
      <c r="X162" s="18" t="n">
        <v>804568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70800</v>
      </c>
      <c r="Q163" s="16" t="n">
        <v>7080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9000</v>
      </c>
      <c r="X163" s="18" t="n">
        <v>6180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602025</v>
      </c>
      <c r="Q166" s="16" t="n">
        <v>60202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84000</v>
      </c>
      <c r="W166" s="16" t="n">
        <v>2415</v>
      </c>
      <c r="X166" s="18" t="n">
        <v>515610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0676816</v>
      </c>
      <c r="Q167" s="16" t="n">
        <v>10676816</v>
      </c>
      <c r="R167" s="17" t="s">
        <v>20</v>
      </c>
      <c r="S167" s="17" t="s">
        <v>20</v>
      </c>
      <c r="T167" s="17" t="s">
        <v>20</v>
      </c>
      <c r="U167" s="17" t="s">
        <v>20</v>
      </c>
      <c r="V167" s="16" t="n">
        <v>8340000</v>
      </c>
      <c r="W167" s="16" t="n">
        <v>804437</v>
      </c>
      <c r="X167" s="18" t="n">
        <v>1532379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203466</v>
      </c>
      <c r="Q170" s="16" t="n">
        <v>120346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21000</v>
      </c>
      <c r="W170" s="17" t="s">
        <v>20</v>
      </c>
      <c r="X170" s="18" t="n">
        <v>982466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68970</v>
      </c>
      <c r="Q172" s="16" t="n">
        <v>68970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6897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2489</v>
      </c>
      <c r="Q173" s="16" t="n">
        <v>12489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4437</v>
      </c>
      <c r="X173" s="18" t="n">
        <v>8052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8977684</v>
      </c>
      <c r="Q175" s="16" t="n">
        <v>8977684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6" t="n">
        <v>8067000</v>
      </c>
      <c r="W175" s="16" t="n">
        <v>800000</v>
      </c>
      <c r="X175" s="18" t="n">
        <v>11068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14207</v>
      </c>
      <c r="Q176" s="16" t="n">
        <v>414207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7" t="n">
        <v>52000</v>
      </c>
      <c r="W176" s="17" t="s">
        <v>20</v>
      </c>
      <c r="X176" s="18" t="n">
        <v>362207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892499</v>
      </c>
      <c r="Q178" s="17" t="s">
        <v>20</v>
      </c>
      <c r="R178" s="16" t="n">
        <v>892499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24328</v>
      </c>
      <c r="X178" s="18" t="n">
        <v>868171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2250</v>
      </c>
      <c r="Q179" s="17" t="s">
        <v>20</v>
      </c>
      <c r="R179" s="16" t="n">
        <v>22250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5000</v>
      </c>
      <c r="X179" s="18" t="n">
        <v>17250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7" t="s">
        <v>20</v>
      </c>
      <c r="Q181" s="17" t="s">
        <v>20</v>
      </c>
      <c r="R181" s="17" t="s">
        <v>2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20" t="s">
        <v>2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68623</v>
      </c>
      <c r="Q183" s="17" t="s">
        <v>20</v>
      </c>
      <c r="R183" s="16" t="n">
        <v>68623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3270</v>
      </c>
      <c r="X183" s="20" t="n">
        <v>55353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68623</v>
      </c>
      <c r="Q187" s="17" t="s">
        <v>20</v>
      </c>
      <c r="R187" s="16" t="n">
        <v>68623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13270</v>
      </c>
      <c r="X187" s="20" t="n">
        <v>5535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72423</v>
      </c>
      <c r="Q190" s="17" t="s">
        <v>20</v>
      </c>
      <c r="R190" s="16" t="n">
        <v>172423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6058</v>
      </c>
      <c r="X190" s="18" t="n">
        <v>16636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4400</v>
      </c>
      <c r="Q191" s="17" t="s">
        <v>20</v>
      </c>
      <c r="R191" s="16" t="n">
        <v>1440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18" t="n">
        <v>14400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7" t="s">
        <v>20</v>
      </c>
      <c r="Q192" s="17" t="s">
        <v>20</v>
      </c>
      <c r="R192" s="17" t="s">
        <v>20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7" t="s">
        <v>20</v>
      </c>
      <c r="X192" s="20" t="s">
        <v>20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53250</v>
      </c>
      <c r="Q195" s="17" t="s">
        <v>20</v>
      </c>
      <c r="R195" s="16" t="n">
        <v>5325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6058</v>
      </c>
      <c r="X195" s="18" t="n">
        <v>47192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0800</v>
      </c>
      <c r="Q196" s="17" t="s">
        <v>20</v>
      </c>
      <c r="R196" s="16" t="n">
        <v>10800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7" t="s">
        <v>20</v>
      </c>
      <c r="X196" s="18" t="n">
        <v>10800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93973</v>
      </c>
      <c r="Q198" s="17" t="s">
        <v>20</v>
      </c>
      <c r="R198" s="16" t="n">
        <v>93973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7" t="s">
        <v>20</v>
      </c>
      <c r="X198" s="18" t="n">
        <v>93973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69842</v>
      </c>
      <c r="Q199" s="17" t="s">
        <v>20</v>
      </c>
      <c r="R199" s="16" t="n">
        <v>269842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69842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91009</v>
      </c>
      <c r="Q202" s="17" t="s">
        <v>20</v>
      </c>
      <c r="R202" s="16" t="n">
        <v>291009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s">
        <v>20</v>
      </c>
      <c r="X202" s="18" t="n">
        <v>291009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286182</v>
      </c>
      <c r="Q203" s="17" t="s">
        <v>20</v>
      </c>
      <c r="R203" s="16" t="n">
        <v>286182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286182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4827</v>
      </c>
      <c r="Q205" s="17" t="s">
        <v>20</v>
      </c>
      <c r="R205" s="16" t="n">
        <v>4827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4827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68352</v>
      </c>
      <c r="Q220" s="17" t="s">
        <v>20</v>
      </c>
      <c r="R220" s="16" t="n">
        <v>68352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6835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68352</v>
      </c>
      <c r="Q228" s="17" t="s">
        <v>20</v>
      </c>
      <c r="R228" s="16" t="n">
        <v>68352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68352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3663387</v>
      </c>
      <c r="Q231" s="17" t="s">
        <v>20</v>
      </c>
      <c r="R231" s="17" t="s">
        <v>20</v>
      </c>
      <c r="S231" s="16" t="n">
        <v>183003</v>
      </c>
      <c r="T231" s="16" t="n">
        <v>199578</v>
      </c>
      <c r="U231" s="17" t="s">
        <v>20</v>
      </c>
      <c r="V231" s="16" t="n">
        <v>2357000</v>
      </c>
      <c r="W231" s="16" t="n">
        <v>102850</v>
      </c>
      <c r="X231" s="18" t="n">
        <v>820956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004015</v>
      </c>
      <c r="Q236" s="17" t="s">
        <v>20</v>
      </c>
      <c r="R236" s="17" t="s">
        <v>20</v>
      </c>
      <c r="S236" s="17" t="s">
        <v>20</v>
      </c>
      <c r="T236" s="16" t="n">
        <v>199578</v>
      </c>
      <c r="U236" s="17" t="s">
        <v>20</v>
      </c>
      <c r="V236" s="16" t="n">
        <v>87000</v>
      </c>
      <c r="W236" s="17" t="s">
        <v>20</v>
      </c>
      <c r="X236" s="18" t="n">
        <v>717437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004015</v>
      </c>
      <c r="Q237" s="17" t="s">
        <v>20</v>
      </c>
      <c r="R237" s="17" t="s">
        <v>20</v>
      </c>
      <c r="S237" s="17" t="s">
        <v>20</v>
      </c>
      <c r="T237" s="16" t="n">
        <v>199578</v>
      </c>
      <c r="U237" s="17" t="s">
        <v>20</v>
      </c>
      <c r="V237" s="16" t="n">
        <v>87000</v>
      </c>
      <c r="W237" s="17" t="s">
        <v>20</v>
      </c>
      <c r="X237" s="18" t="n">
        <v>717437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2476369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2270000</v>
      </c>
      <c r="W239" s="16" t="n">
        <v>102850</v>
      </c>
      <c r="X239" s="18" t="n">
        <v>103519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977911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923000</v>
      </c>
      <c r="W240" s="17" t="s">
        <v>20</v>
      </c>
      <c r="X240" s="18" t="n">
        <v>54911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302528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216000</v>
      </c>
      <c r="W241" s="16" t="n">
        <v>47199</v>
      </c>
      <c r="X241" s="18" t="n">
        <v>39329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8500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79000</v>
      </c>
      <c r="W242" s="17" t="s">
        <v>20</v>
      </c>
      <c r="X242" s="18" t="n">
        <v>600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55651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55651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55651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55651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6" t="n">
        <v>55279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6" t="n">
        <v>52000</v>
      </c>
      <c r="W249" s="17" t="s">
        <v>20</v>
      </c>
      <c r="X249" s="18" t="n">
        <v>3279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183003</v>
      </c>
      <c r="Q251" s="17" t="s">
        <v>20</v>
      </c>
      <c r="R251" s="17" t="s">
        <v>20</v>
      </c>
      <c r="S251" s="16" t="n">
        <v>183003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977911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923000</v>
      </c>
      <c r="W254" s="17" t="s">
        <v>20</v>
      </c>
      <c r="X254" s="18" t="n">
        <v>54911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255329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16000</v>
      </c>
      <c r="W255" s="17" t="s">
        <v>20</v>
      </c>
      <c r="X255" s="18" t="n">
        <v>39329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255329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16000</v>
      </c>
      <c r="W256" s="17" t="s">
        <v>20</v>
      </c>
      <c r="X256" s="18" t="n">
        <v>39329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8500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79000</v>
      </c>
      <c r="W257" s="17" t="s">
        <v>20</v>
      </c>
      <c r="X257" s="18" t="n">
        <v>600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1004015</v>
      </c>
      <c r="Q258" s="17" t="s">
        <v>20</v>
      </c>
      <c r="R258" s="17" t="s">
        <v>20</v>
      </c>
      <c r="S258" s="17" t="s">
        <v>20</v>
      </c>
      <c r="T258" s="16" t="n">
        <v>199578</v>
      </c>
      <c r="U258" s="17" t="s">
        <v>20</v>
      </c>
      <c r="V258" s="16" t="n">
        <v>87000</v>
      </c>
      <c r="W258" s="17" t="s">
        <v>20</v>
      </c>
      <c r="X258" s="18" t="n">
        <v>717437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55279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52000</v>
      </c>
      <c r="W259" s="17" t="s">
        <v>20</v>
      </c>
      <c r="X259" s="18" t="n">
        <v>3279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3377534</v>
      </c>
      <c r="Q260" s="29" t="s">
        <v>20</v>
      </c>
      <c r="R260" s="29" t="s">
        <v>20</v>
      </c>
      <c r="S260" s="29" t="s">
        <v>20</v>
      </c>
      <c r="T260" s="28" t="n">
        <v>199578</v>
      </c>
      <c r="U260" s="29" t="s">
        <v>20</v>
      </c>
      <c r="V260" s="28" t="n">
        <v>2357000</v>
      </c>
      <c r="W260" s="29" t="s">
        <v>20</v>
      </c>
      <c r="X260" s="30" t="n">
        <v>820956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4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18761608</v>
      </c>
      <c r="Q16" s="17" t="s">
        <v>20</v>
      </c>
      <c r="R16" s="17" t="s">
        <v>20</v>
      </c>
      <c r="S16" s="16" t="n">
        <v>65209145</v>
      </c>
      <c r="T16" s="16" t="n">
        <v>5364326</v>
      </c>
      <c r="U16" s="16" t="n">
        <v>2867286</v>
      </c>
      <c r="V16" s="16" t="n">
        <v>85869000</v>
      </c>
      <c r="W16" s="16" t="n">
        <v>8145174</v>
      </c>
      <c r="X16" s="18" t="n">
        <v>51306677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15693947</v>
      </c>
      <c r="Q17" s="16" t="n">
        <v>98572517</v>
      </c>
      <c r="R17" s="16" t="n">
        <v>17121430</v>
      </c>
      <c r="S17" s="16" t="n">
        <v>64316931</v>
      </c>
      <c r="T17" s="16" t="n">
        <v>4426168</v>
      </c>
      <c r="U17" s="16" t="n">
        <v>2093851</v>
      </c>
      <c r="V17" s="16" t="n">
        <v>31691000</v>
      </c>
      <c r="W17" s="16" t="n">
        <v>3614958</v>
      </c>
      <c r="X17" s="18" t="n">
        <v>9551039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03808825</v>
      </c>
      <c r="Q18" s="16" t="n">
        <v>98572517</v>
      </c>
      <c r="R18" s="16" t="n">
        <v>5236308</v>
      </c>
      <c r="S18" s="16" t="n">
        <v>53331573</v>
      </c>
      <c r="T18" s="16" t="n">
        <v>4426168</v>
      </c>
      <c r="U18" s="16" t="n">
        <v>2093851</v>
      </c>
      <c r="V18" s="16" t="n">
        <v>31648000</v>
      </c>
      <c r="W18" s="16" t="n">
        <v>3536826</v>
      </c>
      <c r="X18" s="18" t="n">
        <v>8772407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6" t="n">
        <v>19629</v>
      </c>
      <c r="Q19" s="16" t="n">
        <v>19629</v>
      </c>
      <c r="R19" s="17" t="s">
        <v>20</v>
      </c>
      <c r="S19" s="16" t="n">
        <v>19629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247706</v>
      </c>
      <c r="Q21" s="16" t="n">
        <v>3700</v>
      </c>
      <c r="R21" s="16" t="n">
        <v>2244006</v>
      </c>
      <c r="S21" s="16" t="n">
        <v>1619254</v>
      </c>
      <c r="T21" s="17" t="s">
        <v>20</v>
      </c>
      <c r="U21" s="17" t="s">
        <v>20</v>
      </c>
      <c r="V21" s="17" t="n">
        <v>9000</v>
      </c>
      <c r="W21" s="16" t="n">
        <v>153391</v>
      </c>
      <c r="X21" s="18" t="n">
        <v>466061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328744</v>
      </c>
      <c r="Q22" s="17" t="s">
        <v>20</v>
      </c>
      <c r="R22" s="16" t="n">
        <v>328744</v>
      </c>
      <c r="S22" s="16" t="n">
        <v>230509</v>
      </c>
      <c r="T22" s="17" t="s">
        <v>20</v>
      </c>
      <c r="U22" s="17" t="s">
        <v>20</v>
      </c>
      <c r="V22" s="17" t="s">
        <v>20</v>
      </c>
      <c r="W22" s="16" t="n">
        <v>93399</v>
      </c>
      <c r="X22" s="18" t="n">
        <v>4836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202785</v>
      </c>
      <c r="Q23" s="16" t="n">
        <v>1079263</v>
      </c>
      <c r="R23" s="16" t="n">
        <v>123522</v>
      </c>
      <c r="S23" s="16" t="n">
        <v>403818</v>
      </c>
      <c r="T23" s="17" t="s">
        <v>20</v>
      </c>
      <c r="U23" s="17" t="s">
        <v>20</v>
      </c>
      <c r="V23" s="17" t="n">
        <v>693000</v>
      </c>
      <c r="W23" s="17" t="s">
        <v>20</v>
      </c>
      <c r="X23" s="18" t="n">
        <v>105967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n">
        <v>863922</v>
      </c>
      <c r="Q24" s="17" t="n">
        <v>863922</v>
      </c>
      <c r="R24" s="17" t="s">
        <v>20</v>
      </c>
      <c r="S24" s="17" t="n">
        <v>170922</v>
      </c>
      <c r="T24" s="17" t="s">
        <v>20</v>
      </c>
      <c r="U24" s="17" t="s">
        <v>20</v>
      </c>
      <c r="V24" s="17" t="n">
        <v>69300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88547</v>
      </c>
      <c r="Q27" s="16" t="n">
        <v>188547</v>
      </c>
      <c r="R27" s="17" t="s">
        <v>20</v>
      </c>
      <c r="S27" s="16" t="n">
        <v>131801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56746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50316</v>
      </c>
      <c r="Q28" s="16" t="n">
        <v>26794</v>
      </c>
      <c r="R28" s="16" t="n">
        <v>123522</v>
      </c>
      <c r="S28" s="16" t="n">
        <v>101095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49221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37965</v>
      </c>
      <c r="Q29" s="16" t="n">
        <v>37965</v>
      </c>
      <c r="R29" s="17" t="s">
        <v>20</v>
      </c>
      <c r="S29" s="16" t="n">
        <v>18982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18983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48488357</v>
      </c>
      <c r="Q30" s="16" t="n">
        <v>46367249</v>
      </c>
      <c r="R30" s="16" t="n">
        <v>2121108</v>
      </c>
      <c r="S30" s="16" t="n">
        <v>24915031</v>
      </c>
      <c r="T30" s="16" t="n">
        <v>3896561</v>
      </c>
      <c r="U30" s="16" t="n">
        <v>2021762</v>
      </c>
      <c r="V30" s="16" t="n">
        <v>13775000</v>
      </c>
      <c r="W30" s="16" t="n">
        <v>250913</v>
      </c>
      <c r="X30" s="18" t="n">
        <v>3629090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138876</v>
      </c>
      <c r="Q31" s="16" t="n">
        <v>154084</v>
      </c>
      <c r="R31" s="16" t="n">
        <v>984792</v>
      </c>
      <c r="S31" s="16" t="n">
        <v>736196</v>
      </c>
      <c r="T31" s="17" t="s">
        <v>20</v>
      </c>
      <c r="U31" s="17" t="s">
        <v>20</v>
      </c>
      <c r="V31" s="17" t="s">
        <v>20</v>
      </c>
      <c r="W31" s="16" t="n">
        <v>107081</v>
      </c>
      <c r="X31" s="18" t="n">
        <v>295599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2512353</v>
      </c>
      <c r="Q32" s="16" t="n">
        <v>2512353</v>
      </c>
      <c r="R32" s="17" t="s">
        <v>20</v>
      </c>
      <c r="S32" s="16" t="n">
        <v>1244813</v>
      </c>
      <c r="T32" s="16" t="n">
        <v>294090</v>
      </c>
      <c r="U32" s="16" t="n">
        <v>13221</v>
      </c>
      <c r="V32" s="16" t="n">
        <v>842000</v>
      </c>
      <c r="W32" s="16" t="n">
        <v>26279</v>
      </c>
      <c r="X32" s="18" t="n">
        <v>91950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7615867</v>
      </c>
      <c r="Q33" s="16" t="n">
        <v>7615867</v>
      </c>
      <c r="R33" s="17" t="s">
        <v>20</v>
      </c>
      <c r="S33" s="16" t="n">
        <v>3785351</v>
      </c>
      <c r="T33" s="17" t="s">
        <v>20</v>
      </c>
      <c r="U33" s="17" t="s">
        <v>20</v>
      </c>
      <c r="V33" s="16" t="n">
        <v>3488000</v>
      </c>
      <c r="W33" s="16" t="n">
        <v>30554</v>
      </c>
      <c r="X33" s="18" t="n">
        <v>311962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3212620</v>
      </c>
      <c r="Q35" s="16" t="n">
        <v>3212620</v>
      </c>
      <c r="R35" s="17" t="s">
        <v>20</v>
      </c>
      <c r="S35" s="16" t="n">
        <v>1606260</v>
      </c>
      <c r="T35" s="16" t="n">
        <v>225921</v>
      </c>
      <c r="U35" s="17" t="s">
        <v>20</v>
      </c>
      <c r="V35" s="16" t="n">
        <v>1229000</v>
      </c>
      <c r="W35" s="16" t="n">
        <v>32554</v>
      </c>
      <c r="X35" s="18" t="n">
        <v>118885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32618573</v>
      </c>
      <c r="Q36" s="16" t="n">
        <v>32355299</v>
      </c>
      <c r="R36" s="16" t="n">
        <v>263274</v>
      </c>
      <c r="S36" s="16" t="n">
        <v>16447222</v>
      </c>
      <c r="T36" s="16" t="n">
        <v>3376385</v>
      </c>
      <c r="U36" s="16" t="n">
        <v>2008541</v>
      </c>
      <c r="V36" s="16" t="n">
        <v>8020000</v>
      </c>
      <c r="W36" s="16" t="n">
        <v>38721</v>
      </c>
      <c r="X36" s="18" t="n">
        <v>2727704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364040</v>
      </c>
      <c r="Q37" s="16" t="n">
        <v>364040</v>
      </c>
      <c r="R37" s="17" t="s">
        <v>20</v>
      </c>
      <c r="S37" s="16" t="n">
        <v>146020</v>
      </c>
      <c r="T37" s="17" t="s">
        <v>20</v>
      </c>
      <c r="U37" s="17" t="s">
        <v>20</v>
      </c>
      <c r="V37" s="16" t="n">
        <v>196000</v>
      </c>
      <c r="W37" s="16" t="n">
        <v>5500</v>
      </c>
      <c r="X37" s="18" t="n">
        <v>165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026028</v>
      </c>
      <c r="Q38" s="16" t="n">
        <v>152986</v>
      </c>
      <c r="R38" s="16" t="n">
        <v>873042</v>
      </c>
      <c r="S38" s="16" t="n">
        <v>949169</v>
      </c>
      <c r="T38" s="16" t="n">
        <v>165</v>
      </c>
      <c r="U38" s="17" t="s">
        <v>20</v>
      </c>
      <c r="V38" s="17" t="s">
        <v>20</v>
      </c>
      <c r="W38" s="16" t="n">
        <v>10224</v>
      </c>
      <c r="X38" s="18" t="n">
        <v>66470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1090278</v>
      </c>
      <c r="Q39" s="16" t="n">
        <v>342606</v>
      </c>
      <c r="R39" s="16" t="n">
        <v>747672</v>
      </c>
      <c r="S39" s="16" t="n">
        <v>926778</v>
      </c>
      <c r="T39" s="17" t="s">
        <v>20</v>
      </c>
      <c r="U39" s="17" t="s">
        <v>20</v>
      </c>
      <c r="V39" s="16" t="n">
        <v>122000</v>
      </c>
      <c r="W39" s="16" t="n">
        <v>16100</v>
      </c>
      <c r="X39" s="18" t="n">
        <v>2540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7" t="s">
        <v>20</v>
      </c>
      <c r="Q40" s="17" t="s">
        <v>20</v>
      </c>
      <c r="R40" s="17" t="s">
        <v>20</v>
      </c>
      <c r="S40" s="17" t="s">
        <v>20</v>
      </c>
      <c r="T40" s="17" t="s">
        <v>20</v>
      </c>
      <c r="U40" s="17" t="s">
        <v>20</v>
      </c>
      <c r="V40" s="17" t="s">
        <v>20</v>
      </c>
      <c r="W40" s="17" t="s">
        <v>2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8075707</v>
      </c>
      <c r="Q42" s="16" t="n">
        <v>48075707</v>
      </c>
      <c r="R42" s="17" t="s">
        <v>20</v>
      </c>
      <c r="S42" s="16" t="n">
        <v>24347285</v>
      </c>
      <c r="T42" s="16" t="n">
        <v>529607</v>
      </c>
      <c r="U42" s="17" t="n">
        <v>72089</v>
      </c>
      <c r="V42" s="16" t="n">
        <v>15774000</v>
      </c>
      <c r="W42" s="16" t="n">
        <v>3093683</v>
      </c>
      <c r="X42" s="18" t="n">
        <v>4259043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8243764</v>
      </c>
      <c r="Q43" s="16" t="n">
        <v>18243764</v>
      </c>
      <c r="R43" s="17" t="s">
        <v>20</v>
      </c>
      <c r="S43" s="16" t="n">
        <v>10099679</v>
      </c>
      <c r="T43" s="17" t="s">
        <v>20</v>
      </c>
      <c r="U43" s="17" t="n">
        <v>14105</v>
      </c>
      <c r="V43" s="16" t="n">
        <v>3609672</v>
      </c>
      <c r="W43" s="16" t="n">
        <v>1932454</v>
      </c>
      <c r="X43" s="18" t="n">
        <v>2587854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876056</v>
      </c>
      <c r="Q44" s="16" t="n">
        <v>3876056</v>
      </c>
      <c r="R44" s="17" t="s">
        <v>20</v>
      </c>
      <c r="S44" s="16" t="n">
        <v>1991956</v>
      </c>
      <c r="T44" s="17" t="s">
        <v>20</v>
      </c>
      <c r="U44" s="17" t="s">
        <v>20</v>
      </c>
      <c r="V44" s="16" t="n">
        <v>809328</v>
      </c>
      <c r="W44" s="16" t="n">
        <v>488626</v>
      </c>
      <c r="X44" s="18" t="n">
        <v>586146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664893</v>
      </c>
      <c r="Q45" s="16" t="n">
        <v>8664893</v>
      </c>
      <c r="R45" s="17" t="s">
        <v>20</v>
      </c>
      <c r="S45" s="16" t="n">
        <v>4168672</v>
      </c>
      <c r="T45" s="16" t="n">
        <v>25240</v>
      </c>
      <c r="U45" s="17" t="n">
        <v>57984</v>
      </c>
      <c r="V45" s="16" t="n">
        <v>3721000</v>
      </c>
      <c r="W45" s="16" t="n">
        <v>220452</v>
      </c>
      <c r="X45" s="18" t="n">
        <v>471545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097176</v>
      </c>
      <c r="Q46" s="16" t="n">
        <v>9097176</v>
      </c>
      <c r="R46" s="17" t="s">
        <v>20</v>
      </c>
      <c r="S46" s="16" t="n">
        <v>4488032</v>
      </c>
      <c r="T46" s="16" t="n">
        <v>80523</v>
      </c>
      <c r="U46" s="17" t="s">
        <v>20</v>
      </c>
      <c r="V46" s="16" t="n">
        <v>3959000</v>
      </c>
      <c r="W46" s="16" t="n">
        <v>340948</v>
      </c>
      <c r="X46" s="18" t="n">
        <v>228673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849864</v>
      </c>
      <c r="Q47" s="16" t="n">
        <v>849864</v>
      </c>
      <c r="R47" s="17" t="s">
        <v>20</v>
      </c>
      <c r="S47" s="16" t="n">
        <v>426167</v>
      </c>
      <c r="T47" s="17" t="s">
        <v>20</v>
      </c>
      <c r="U47" s="17" t="s">
        <v>20</v>
      </c>
      <c r="V47" s="16" t="n">
        <v>384000</v>
      </c>
      <c r="W47" s="16" t="n">
        <v>6297</v>
      </c>
      <c r="X47" s="18" t="n">
        <v>3340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193820</v>
      </c>
      <c r="Q48" s="16" t="n">
        <v>1193820</v>
      </c>
      <c r="R48" s="17" t="s">
        <v>20</v>
      </c>
      <c r="S48" s="16" t="n">
        <v>522608</v>
      </c>
      <c r="T48" s="16" t="n">
        <v>24412</v>
      </c>
      <c r="U48" s="17" t="s">
        <v>20</v>
      </c>
      <c r="V48" s="16" t="n">
        <v>549000</v>
      </c>
      <c r="W48" s="16" t="n">
        <v>31000</v>
      </c>
      <c r="X48" s="18" t="n">
        <v>6680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5345481</v>
      </c>
      <c r="Q49" s="16" t="n">
        <v>5345481</v>
      </c>
      <c r="R49" s="17" t="s">
        <v>20</v>
      </c>
      <c r="S49" s="16" t="n">
        <v>2226581</v>
      </c>
      <c r="T49" s="16" t="n">
        <v>399432</v>
      </c>
      <c r="U49" s="17" t="s">
        <v>20</v>
      </c>
      <c r="V49" s="16" t="n">
        <v>2385000</v>
      </c>
      <c r="W49" s="16" t="n">
        <v>70258</v>
      </c>
      <c r="X49" s="18" t="n">
        <v>26421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4169645</v>
      </c>
      <c r="Q50" s="16" t="n">
        <v>4169645</v>
      </c>
      <c r="R50" s="17" t="s">
        <v>20</v>
      </c>
      <c r="S50" s="16" t="n">
        <v>1610445</v>
      </c>
      <c r="T50" s="16" t="n">
        <v>334182</v>
      </c>
      <c r="U50" s="17" t="s">
        <v>20</v>
      </c>
      <c r="V50" s="16" t="n">
        <v>1912000</v>
      </c>
      <c r="W50" s="16" t="n">
        <v>70258</v>
      </c>
      <c r="X50" s="18" t="n">
        <v>242760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308551</v>
      </c>
      <c r="Q51" s="16" t="n">
        <v>308551</v>
      </c>
      <c r="R51" s="17" t="s">
        <v>20</v>
      </c>
      <c r="S51" s="16" t="n">
        <v>178051</v>
      </c>
      <c r="T51" s="16" t="n">
        <v>65250</v>
      </c>
      <c r="U51" s="17" t="s">
        <v>20</v>
      </c>
      <c r="V51" s="16" t="n">
        <v>58000</v>
      </c>
      <c r="W51" s="17" t="s">
        <v>20</v>
      </c>
      <c r="X51" s="18" t="n">
        <v>725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4880</v>
      </c>
      <c r="Q52" s="16" t="n">
        <v>4880</v>
      </c>
      <c r="R52" s="17" t="s">
        <v>20</v>
      </c>
      <c r="S52" s="16" t="n">
        <v>4880</v>
      </c>
      <c r="T52" s="17" t="s">
        <v>20</v>
      </c>
      <c r="U52" s="17" t="s">
        <v>20</v>
      </c>
      <c r="V52" s="17" t="s">
        <v>20</v>
      </c>
      <c r="W52" s="17" t="s">
        <v>20</v>
      </c>
      <c r="X52" s="20" t="s">
        <v>2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862405</v>
      </c>
      <c r="Q53" s="16" t="n">
        <v>862405</v>
      </c>
      <c r="R53" s="17" t="s">
        <v>20</v>
      </c>
      <c r="S53" s="16" t="n">
        <v>433205</v>
      </c>
      <c r="T53" s="17" t="s">
        <v>20</v>
      </c>
      <c r="U53" s="17" t="s">
        <v>20</v>
      </c>
      <c r="V53" s="16" t="n">
        <v>415000</v>
      </c>
      <c r="W53" s="17" t="s">
        <v>20</v>
      </c>
      <c r="X53" s="18" t="n">
        <v>14200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342619</v>
      </c>
      <c r="Q54" s="16" t="n">
        <v>342619</v>
      </c>
      <c r="R54" s="17" t="s">
        <v>20</v>
      </c>
      <c r="S54" s="16" t="n">
        <v>170380</v>
      </c>
      <c r="T54" s="17" t="s">
        <v>20</v>
      </c>
      <c r="U54" s="17" t="s">
        <v>20</v>
      </c>
      <c r="V54" s="16" t="n">
        <v>171000</v>
      </c>
      <c r="W54" s="17" t="n">
        <v>612</v>
      </c>
      <c r="X54" s="18" t="n">
        <v>627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462034</v>
      </c>
      <c r="Q55" s="17" t="n">
        <v>462034</v>
      </c>
      <c r="R55" s="17" t="s">
        <v>20</v>
      </c>
      <c r="S55" s="17" t="n">
        <v>253210</v>
      </c>
      <c r="T55" s="17" t="s">
        <v>20</v>
      </c>
      <c r="U55" s="17" t="s">
        <v>20</v>
      </c>
      <c r="V55" s="17" t="n">
        <v>186000</v>
      </c>
      <c r="W55" s="17" t="n">
        <v>3036</v>
      </c>
      <c r="X55" s="20" t="n">
        <v>19788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558015</v>
      </c>
      <c r="Q59" s="16" t="n">
        <v>558015</v>
      </c>
      <c r="R59" s="17" t="s">
        <v>20</v>
      </c>
      <c r="S59" s="16" t="n">
        <v>273437</v>
      </c>
      <c r="T59" s="17" t="s">
        <v>20</v>
      </c>
      <c r="U59" s="17" t="s">
        <v>20</v>
      </c>
      <c r="V59" s="16" t="n">
        <v>191000</v>
      </c>
      <c r="W59" s="17" t="n">
        <v>284</v>
      </c>
      <c r="X59" s="18" t="n">
        <v>93294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2088383</v>
      </c>
      <c r="Q60" s="16" t="n">
        <v>2088383</v>
      </c>
      <c r="R60" s="17" t="s">
        <v>20</v>
      </c>
      <c r="S60" s="16" t="n">
        <v>807359</v>
      </c>
      <c r="T60" s="17" t="s">
        <v>20</v>
      </c>
      <c r="U60" s="17" t="s">
        <v>20</v>
      </c>
      <c r="V60" s="16" t="n">
        <v>1084000</v>
      </c>
      <c r="W60" s="17" t="n">
        <v>22455</v>
      </c>
      <c r="X60" s="18" t="n">
        <v>174569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n">
        <v>791859</v>
      </c>
      <c r="Q62" s="17" t="n">
        <v>791859</v>
      </c>
      <c r="R62" s="17" t="s">
        <v>20</v>
      </c>
      <c r="S62" s="17" t="n">
        <v>377787</v>
      </c>
      <c r="T62" s="17" t="s">
        <v>20</v>
      </c>
      <c r="U62" s="17" t="s">
        <v>20</v>
      </c>
      <c r="V62" s="17" t="n">
        <v>370000</v>
      </c>
      <c r="W62" s="17" t="n">
        <v>1296</v>
      </c>
      <c r="X62" s="20" t="n">
        <v>42776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226024</v>
      </c>
      <c r="Q63" s="16" t="n">
        <v>1226024</v>
      </c>
      <c r="R63" s="17" t="s">
        <v>20</v>
      </c>
      <c r="S63" s="16" t="n">
        <v>394322</v>
      </c>
      <c r="T63" s="17" t="s">
        <v>20</v>
      </c>
      <c r="U63" s="17" t="s">
        <v>20</v>
      </c>
      <c r="V63" s="17" t="n">
        <v>714000</v>
      </c>
      <c r="W63" s="17" t="n">
        <v>21159</v>
      </c>
      <c r="X63" s="18" t="n">
        <v>96543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7" t="s">
        <v>20</v>
      </c>
      <c r="Q65" s="17" t="s">
        <v>20</v>
      </c>
      <c r="R65" s="17" t="s">
        <v>20</v>
      </c>
      <c r="S65" s="17" t="s">
        <v>20</v>
      </c>
      <c r="T65" s="17" t="s">
        <v>20</v>
      </c>
      <c r="U65" s="17" t="s">
        <v>20</v>
      </c>
      <c r="V65" s="17" t="s">
        <v>20</v>
      </c>
      <c r="W65" s="17" t="s">
        <v>20</v>
      </c>
      <c r="X65" s="20" t="s">
        <v>20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70500</v>
      </c>
      <c r="Q68" s="16" t="n">
        <v>70500</v>
      </c>
      <c r="R68" s="17" t="s">
        <v>20</v>
      </c>
      <c r="S68" s="16" t="n">
        <v>35250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525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11885122</v>
      </c>
      <c r="Q71" s="17" t="s">
        <v>20</v>
      </c>
      <c r="R71" s="16" t="n">
        <v>11885122</v>
      </c>
      <c r="S71" s="16" t="n">
        <v>10985358</v>
      </c>
      <c r="T71" s="17" t="s">
        <v>20</v>
      </c>
      <c r="U71" s="17" t="s">
        <v>20</v>
      </c>
      <c r="V71" s="17" t="n">
        <v>43000</v>
      </c>
      <c r="W71" s="16" t="n">
        <v>78132</v>
      </c>
      <c r="X71" s="18" t="n">
        <v>778632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286043</v>
      </c>
      <c r="Q72" s="17" t="s">
        <v>20</v>
      </c>
      <c r="R72" s="16" t="n">
        <v>286043</v>
      </c>
      <c r="S72" s="16" t="n">
        <v>205646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80397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1322651</v>
      </c>
      <c r="Q74" s="17" t="s">
        <v>20</v>
      </c>
      <c r="R74" s="16" t="n">
        <v>1322651</v>
      </c>
      <c r="S74" s="16" t="n">
        <v>812142</v>
      </c>
      <c r="T74" s="17" t="s">
        <v>20</v>
      </c>
      <c r="U74" s="17" t="s">
        <v>20</v>
      </c>
      <c r="V74" s="17" t="n">
        <v>43000</v>
      </c>
      <c r="W74" s="16" t="n">
        <v>37651</v>
      </c>
      <c r="X74" s="18" t="n">
        <v>429858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181327</v>
      </c>
      <c r="Q75" s="17" t="s">
        <v>20</v>
      </c>
      <c r="R75" s="16" t="n">
        <v>181327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n">
        <v>20678</v>
      </c>
      <c r="X75" s="18" t="n">
        <v>160649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8244</v>
      </c>
      <c r="Q76" s="17" t="s">
        <v>20</v>
      </c>
      <c r="R76" s="17" t="n">
        <v>18244</v>
      </c>
      <c r="S76" s="17" t="n">
        <v>9228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9016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n">
        <v>15000</v>
      </c>
      <c r="Q80" s="17" t="s">
        <v>20</v>
      </c>
      <c r="R80" s="17" t="n">
        <v>15000</v>
      </c>
      <c r="S80" s="17" t="n">
        <v>750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n">
        <v>750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3244</v>
      </c>
      <c r="Q81" s="17" t="s">
        <v>20</v>
      </c>
      <c r="R81" s="17" t="n">
        <v>3244</v>
      </c>
      <c r="S81" s="17" t="n">
        <v>1728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1516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10258184</v>
      </c>
      <c r="Q83" s="17" t="s">
        <v>20</v>
      </c>
      <c r="R83" s="16" t="n">
        <v>10258184</v>
      </c>
      <c r="S83" s="16" t="n">
        <v>9958342</v>
      </c>
      <c r="T83" s="17" t="s">
        <v>20</v>
      </c>
      <c r="U83" s="17" t="s">
        <v>20</v>
      </c>
      <c r="V83" s="17" t="s">
        <v>20</v>
      </c>
      <c r="W83" s="17" t="n">
        <v>40481</v>
      </c>
      <c r="X83" s="18" t="n">
        <v>259361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077043</v>
      </c>
      <c r="Q84" s="17" t="s">
        <v>20</v>
      </c>
      <c r="R84" s="16" t="n">
        <v>1077043</v>
      </c>
      <c r="S84" s="16" t="n">
        <v>794302</v>
      </c>
      <c r="T84" s="17" t="s">
        <v>20</v>
      </c>
      <c r="U84" s="17" t="s">
        <v>20</v>
      </c>
      <c r="V84" s="17" t="s">
        <v>20</v>
      </c>
      <c r="W84" s="17" t="n">
        <v>36481</v>
      </c>
      <c r="X84" s="18" t="n">
        <v>246260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32375</v>
      </c>
      <c r="Q85" s="17" t="s">
        <v>20</v>
      </c>
      <c r="R85" s="16" t="n">
        <v>332375</v>
      </c>
      <c r="S85" s="16" t="n">
        <v>332375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573100</v>
      </c>
      <c r="Q88" s="17" t="s">
        <v>20</v>
      </c>
      <c r="R88" s="16" t="n">
        <v>573100</v>
      </c>
      <c r="S88" s="16" t="n">
        <v>57310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5453641</v>
      </c>
      <c r="Q89" s="17" t="s">
        <v>20</v>
      </c>
      <c r="R89" s="16" t="n">
        <v>5453641</v>
      </c>
      <c r="S89" s="16" t="n">
        <v>5453641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822025</v>
      </c>
      <c r="Q91" s="17" t="s">
        <v>20</v>
      </c>
      <c r="R91" s="16" t="n">
        <v>2822025</v>
      </c>
      <c r="S91" s="16" t="n">
        <v>2804924</v>
      </c>
      <c r="T91" s="17" t="s">
        <v>20</v>
      </c>
      <c r="U91" s="17" t="s">
        <v>20</v>
      </c>
      <c r="V91" s="17" t="s">
        <v>20</v>
      </c>
      <c r="W91" s="17" t="n">
        <v>4000</v>
      </c>
      <c r="X91" s="18" t="n">
        <v>13101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83258243</v>
      </c>
      <c r="Q124" s="16" t="n">
        <v>74324999</v>
      </c>
      <c r="R124" s="16" t="n">
        <v>8933244</v>
      </c>
      <c r="S124" s="17" t="s">
        <v>20</v>
      </c>
      <c r="T124" s="16" t="n">
        <v>630001</v>
      </c>
      <c r="U124" s="17" t="s">
        <v>20</v>
      </c>
      <c r="V124" s="16" t="n">
        <v>44154000</v>
      </c>
      <c r="W124" s="16" t="n">
        <v>3860355</v>
      </c>
      <c r="X124" s="18" t="n">
        <v>34613887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8163890</v>
      </c>
      <c r="Q125" s="16" t="n">
        <v>74324999</v>
      </c>
      <c r="R125" s="16" t="n">
        <v>3838891</v>
      </c>
      <c r="S125" s="17" t="s">
        <v>20</v>
      </c>
      <c r="T125" s="16" t="n">
        <v>630001</v>
      </c>
      <c r="U125" s="17" t="s">
        <v>20</v>
      </c>
      <c r="V125" s="16" t="n">
        <v>44142000</v>
      </c>
      <c r="W125" s="16" t="n">
        <v>3425178</v>
      </c>
      <c r="X125" s="18" t="n">
        <v>29966711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611401</v>
      </c>
      <c r="Q126" s="16" t="n">
        <v>1481416</v>
      </c>
      <c r="R126" s="16" t="n">
        <v>1129985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236438</v>
      </c>
      <c r="X126" s="18" t="n">
        <v>2374963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99478</v>
      </c>
      <c r="Q127" s="16" t="n">
        <v>29947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299478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859918</v>
      </c>
      <c r="Q128" s="16" t="n">
        <v>335406</v>
      </c>
      <c r="R128" s="16" t="n">
        <v>524512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95532</v>
      </c>
      <c r="X128" s="18" t="n">
        <v>764386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519356</v>
      </c>
      <c r="Q130" s="16" t="n">
        <v>321671</v>
      </c>
      <c r="R130" s="16" t="n">
        <v>197685</v>
      </c>
      <c r="S130" s="17" t="s">
        <v>20</v>
      </c>
      <c r="T130" s="17" t="s">
        <v>20</v>
      </c>
      <c r="U130" s="17" t="s">
        <v>20</v>
      </c>
      <c r="V130" s="16" t="n">
        <v>26000</v>
      </c>
      <c r="W130" s="16" t="n">
        <v>49086</v>
      </c>
      <c r="X130" s="18" t="n">
        <v>444270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27365</v>
      </c>
      <c r="Q131" s="16" t="n">
        <v>27365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6" t="n">
        <v>26000</v>
      </c>
      <c r="W131" s="16" t="n">
        <v>1365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10326</v>
      </c>
      <c r="Q134" s="16" t="n">
        <v>94218</v>
      </c>
      <c r="R134" s="16" t="n">
        <v>16108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n">
        <v>10131</v>
      </c>
      <c r="X134" s="18" t="n">
        <v>100195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81665</v>
      </c>
      <c r="Q135" s="16" t="n">
        <v>200088</v>
      </c>
      <c r="R135" s="16" t="n">
        <v>181577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6" t="n">
        <v>37590</v>
      </c>
      <c r="X135" s="18" t="n">
        <v>344075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97812</v>
      </c>
      <c r="Q136" s="16" t="n">
        <v>97812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6" t="n">
        <v>58000</v>
      </c>
      <c r="W136" s="17" t="s">
        <v>20</v>
      </c>
      <c r="X136" s="18" t="n">
        <v>39812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1896211</v>
      </c>
      <c r="Q137" s="16" t="n">
        <v>1188480</v>
      </c>
      <c r="R137" s="16" t="n">
        <v>707731</v>
      </c>
      <c r="S137" s="17" t="s">
        <v>20</v>
      </c>
      <c r="T137" s="16" t="n">
        <v>165111</v>
      </c>
      <c r="U137" s="17" t="s">
        <v>20</v>
      </c>
      <c r="V137" s="16" t="n">
        <v>359000</v>
      </c>
      <c r="W137" s="16" t="n">
        <v>169930</v>
      </c>
      <c r="X137" s="18" t="n">
        <v>1202170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49631</v>
      </c>
      <c r="Q138" s="16" t="n">
        <v>128799</v>
      </c>
      <c r="R138" s="16" t="n">
        <v>120832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75837</v>
      </c>
      <c r="X138" s="18" t="n">
        <v>173794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278592</v>
      </c>
      <c r="Q139" s="16" t="n">
        <v>278592</v>
      </c>
      <c r="R139" s="17" t="s">
        <v>20</v>
      </c>
      <c r="S139" s="17" t="s">
        <v>20</v>
      </c>
      <c r="T139" s="16" t="n">
        <v>54930</v>
      </c>
      <c r="U139" s="17" t="s">
        <v>20</v>
      </c>
      <c r="V139" s="16" t="n">
        <v>198000</v>
      </c>
      <c r="W139" s="16" t="n">
        <v>18604</v>
      </c>
      <c r="X139" s="18" t="n">
        <v>7058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1409</v>
      </c>
      <c r="Q140" s="16" t="n">
        <v>1140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7000</v>
      </c>
      <c r="W140" s="17" t="s">
        <v>20</v>
      </c>
      <c r="X140" s="18" t="n">
        <v>440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n">
        <v>10827</v>
      </c>
      <c r="Q142" s="17" t="n">
        <v>10827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n">
        <v>10827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355504</v>
      </c>
      <c r="Q143" s="16" t="n">
        <v>85102</v>
      </c>
      <c r="R143" s="16" t="n">
        <v>270402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n">
        <v>35100</v>
      </c>
      <c r="X143" s="18" t="n">
        <v>320404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990248</v>
      </c>
      <c r="Q145" s="16" t="n">
        <v>673751</v>
      </c>
      <c r="R145" s="16" t="n">
        <v>316497</v>
      </c>
      <c r="S145" s="17" t="s">
        <v>20</v>
      </c>
      <c r="T145" s="16" t="n">
        <v>110181</v>
      </c>
      <c r="U145" s="17" t="s">
        <v>20</v>
      </c>
      <c r="V145" s="16" t="n">
        <v>154000</v>
      </c>
      <c r="W145" s="16" t="n">
        <v>40389</v>
      </c>
      <c r="X145" s="18" t="n">
        <v>68567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7277451</v>
      </c>
      <c r="Q146" s="16" t="n">
        <v>6085619</v>
      </c>
      <c r="R146" s="16" t="n">
        <v>1191832</v>
      </c>
      <c r="S146" s="17" t="s">
        <v>20</v>
      </c>
      <c r="T146" s="16" t="n">
        <v>3560</v>
      </c>
      <c r="U146" s="17" t="s">
        <v>20</v>
      </c>
      <c r="V146" s="16" t="n">
        <v>4628000</v>
      </c>
      <c r="W146" s="16" t="n">
        <v>83744</v>
      </c>
      <c r="X146" s="18" t="n">
        <v>2562147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5863296</v>
      </c>
      <c r="Q147" s="16" t="n">
        <v>5805011</v>
      </c>
      <c r="R147" s="17" t="n">
        <v>58285</v>
      </c>
      <c r="S147" s="17" t="s">
        <v>20</v>
      </c>
      <c r="T147" s="16" t="n">
        <v>3560</v>
      </c>
      <c r="U147" s="17" t="s">
        <v>20</v>
      </c>
      <c r="V147" s="17" t="n">
        <v>4628000</v>
      </c>
      <c r="W147" s="17" t="n">
        <v>58577</v>
      </c>
      <c r="X147" s="18" t="n">
        <v>1173159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49204</v>
      </c>
      <c r="Q148" s="16" t="n">
        <v>49204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49204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4687857</v>
      </c>
      <c r="Q149" s="16" t="n">
        <v>44687516</v>
      </c>
      <c r="R149" s="16" t="n">
        <v>341</v>
      </c>
      <c r="S149" s="17" t="s">
        <v>20</v>
      </c>
      <c r="T149" s="16" t="n">
        <v>461330</v>
      </c>
      <c r="U149" s="17" t="s">
        <v>20</v>
      </c>
      <c r="V149" s="16" t="n">
        <v>25873000</v>
      </c>
      <c r="W149" s="16" t="n">
        <v>2135851</v>
      </c>
      <c r="X149" s="18" t="n">
        <v>16217676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6641804</v>
      </c>
      <c r="Q150" s="16" t="n">
        <v>26641804</v>
      </c>
      <c r="R150" s="17" t="s">
        <v>20</v>
      </c>
      <c r="S150" s="17" t="s">
        <v>20</v>
      </c>
      <c r="T150" s="17" t="s">
        <v>20</v>
      </c>
      <c r="U150" s="17" t="s">
        <v>20</v>
      </c>
      <c r="V150" s="16" t="n">
        <v>15983173</v>
      </c>
      <c r="W150" s="16" t="n">
        <v>1294755</v>
      </c>
      <c r="X150" s="18" t="n">
        <v>9363876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6530849</v>
      </c>
      <c r="Q151" s="16" t="n">
        <v>6530849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6" t="n">
        <v>4047827</v>
      </c>
      <c r="W151" s="16" t="n">
        <v>302284</v>
      </c>
      <c r="X151" s="18" t="n">
        <v>218073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082690</v>
      </c>
      <c r="Q152" s="16" t="n">
        <v>2082690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1056000</v>
      </c>
      <c r="W152" s="16" t="n">
        <v>101902</v>
      </c>
      <c r="X152" s="18" t="n">
        <v>924788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673080</v>
      </c>
      <c r="Q153" s="16" t="n">
        <v>673080</v>
      </c>
      <c r="R153" s="17" t="s">
        <v>20</v>
      </c>
      <c r="S153" s="17" t="s">
        <v>20</v>
      </c>
      <c r="T153" s="16" t="n">
        <v>72756</v>
      </c>
      <c r="U153" s="17" t="s">
        <v>20</v>
      </c>
      <c r="V153" s="16" t="n">
        <v>540000</v>
      </c>
      <c r="W153" s="16" t="n">
        <v>4100</v>
      </c>
      <c r="X153" s="18" t="n">
        <v>56224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n">
        <v>7375</v>
      </c>
      <c r="Q154" s="17" t="n">
        <v>7375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n">
        <v>7375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119364</v>
      </c>
      <c r="Q155" s="16" t="n">
        <v>119364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18" t="n">
        <v>119364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8045877</v>
      </c>
      <c r="Q156" s="16" t="n">
        <v>8045877</v>
      </c>
      <c r="R156" s="17" t="s">
        <v>20</v>
      </c>
      <c r="S156" s="17" t="s">
        <v>20</v>
      </c>
      <c r="T156" s="16" t="n">
        <v>388574</v>
      </c>
      <c r="U156" s="17" t="s">
        <v>20</v>
      </c>
      <c r="V156" s="16" t="n">
        <v>4246000</v>
      </c>
      <c r="W156" s="16" t="n">
        <v>400475</v>
      </c>
      <c r="X156" s="18" t="n">
        <v>3010828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7922700</v>
      </c>
      <c r="Q157" s="16" t="n">
        <v>7922700</v>
      </c>
      <c r="R157" s="17" t="s">
        <v>20</v>
      </c>
      <c r="S157" s="17" t="s">
        <v>20</v>
      </c>
      <c r="T157" s="16" t="n">
        <v>388574</v>
      </c>
      <c r="U157" s="17" t="s">
        <v>20</v>
      </c>
      <c r="V157" s="16" t="n">
        <v>4205000</v>
      </c>
      <c r="W157" s="16" t="n">
        <v>340424</v>
      </c>
      <c r="X157" s="18" t="n">
        <v>2988702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60262</v>
      </c>
      <c r="Q159" s="16" t="n">
        <v>60262</v>
      </c>
      <c r="R159" s="17" t="s">
        <v>20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7" t="n">
        <v>60051</v>
      </c>
      <c r="X159" s="18" t="n">
        <v>211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62915</v>
      </c>
      <c r="Q160" s="16" t="n">
        <v>62915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n">
        <v>41000</v>
      </c>
      <c r="W160" s="17" t="s">
        <v>20</v>
      </c>
      <c r="X160" s="18" t="n">
        <v>21915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203559</v>
      </c>
      <c r="Q161" s="16" t="n">
        <v>203218</v>
      </c>
      <c r="R161" s="16" t="n">
        <v>341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10421</v>
      </c>
      <c r="X161" s="18" t="n">
        <v>193138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329327</v>
      </c>
      <c r="Q162" s="16" t="n">
        <v>329327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329327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53932</v>
      </c>
      <c r="Q163" s="16" t="n">
        <v>53932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n">
        <v>21914</v>
      </c>
      <c r="X163" s="18" t="n">
        <v>32018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5354280</v>
      </c>
      <c r="Q166" s="16" t="n">
        <v>5346374</v>
      </c>
      <c r="R166" s="16" t="n">
        <v>7906</v>
      </c>
      <c r="S166" s="17" t="s">
        <v>20</v>
      </c>
      <c r="T166" s="17" t="s">
        <v>20</v>
      </c>
      <c r="U166" s="17" t="s">
        <v>20</v>
      </c>
      <c r="V166" s="16" t="n">
        <v>2460000</v>
      </c>
      <c r="W166" s="16" t="n">
        <v>129732</v>
      </c>
      <c r="X166" s="18" t="n">
        <v>2764548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4859604</v>
      </c>
      <c r="Q167" s="16" t="n">
        <v>14780705</v>
      </c>
      <c r="R167" s="16" t="n">
        <v>78899</v>
      </c>
      <c r="S167" s="17" t="s">
        <v>20</v>
      </c>
      <c r="T167" s="17" t="s">
        <v>20</v>
      </c>
      <c r="U167" s="17" t="s">
        <v>20</v>
      </c>
      <c r="V167" s="16" t="n">
        <v>10738000</v>
      </c>
      <c r="W167" s="16" t="n">
        <v>524865</v>
      </c>
      <c r="X167" s="18" t="n">
        <v>3596739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379110</v>
      </c>
      <c r="Q169" s="17" t="n">
        <v>37911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n">
        <v>151000</v>
      </c>
      <c r="W169" s="17" t="n">
        <v>67196</v>
      </c>
      <c r="X169" s="20" t="n">
        <v>160914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6207866</v>
      </c>
      <c r="Q170" s="16" t="n">
        <v>620786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4887000</v>
      </c>
      <c r="W170" s="16" t="n">
        <v>180201</v>
      </c>
      <c r="X170" s="18" t="n">
        <v>1140665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6" t="n">
        <v>72894</v>
      </c>
      <c r="Q171" s="17" t="s">
        <v>20</v>
      </c>
      <c r="R171" s="16" t="n">
        <v>72894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18" t="n">
        <v>72894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38976</v>
      </c>
      <c r="Q172" s="16" t="n">
        <v>38976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6" t="n">
        <v>35857</v>
      </c>
      <c r="X172" s="18" t="n">
        <v>3119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310076</v>
      </c>
      <c r="Q173" s="16" t="n">
        <v>131007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6" t="n">
        <v>779000</v>
      </c>
      <c r="W173" s="16" t="n">
        <v>126397</v>
      </c>
      <c r="X173" s="18" t="n">
        <v>404679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1526088</v>
      </c>
      <c r="Q175" s="16" t="n">
        <v>1520083</v>
      </c>
      <c r="R175" s="16" t="n">
        <v>6005</v>
      </c>
      <c r="S175" s="17" t="s">
        <v>20</v>
      </c>
      <c r="T175" s="17" t="s">
        <v>20</v>
      </c>
      <c r="U175" s="17" t="s">
        <v>20</v>
      </c>
      <c r="V175" s="16" t="n">
        <v>1087000</v>
      </c>
      <c r="W175" s="17" t="n">
        <v>34903</v>
      </c>
      <c r="X175" s="18" t="n">
        <v>404185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5324594</v>
      </c>
      <c r="Q176" s="16" t="n">
        <v>5324594</v>
      </c>
      <c r="R176" s="17" t="s">
        <v>20</v>
      </c>
      <c r="S176" s="17" t="s">
        <v>20</v>
      </c>
      <c r="T176" s="17" t="s">
        <v>20</v>
      </c>
      <c r="U176" s="17" t="s">
        <v>20</v>
      </c>
      <c r="V176" s="16" t="n">
        <v>3834000</v>
      </c>
      <c r="W176" s="17" t="n">
        <v>80311</v>
      </c>
      <c r="X176" s="18" t="n">
        <v>1410283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094353</v>
      </c>
      <c r="Q178" s="17" t="s">
        <v>20</v>
      </c>
      <c r="R178" s="16" t="n">
        <v>5094353</v>
      </c>
      <c r="S178" s="17" t="s">
        <v>20</v>
      </c>
      <c r="T178" s="17" t="s">
        <v>20</v>
      </c>
      <c r="U178" s="17" t="s">
        <v>20</v>
      </c>
      <c r="V178" s="16" t="n">
        <v>12000</v>
      </c>
      <c r="W178" s="16" t="n">
        <v>435177</v>
      </c>
      <c r="X178" s="18" t="n">
        <v>4647176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212178</v>
      </c>
      <c r="Q179" s="17" t="s">
        <v>20</v>
      </c>
      <c r="R179" s="16" t="n">
        <v>2212178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252107</v>
      </c>
      <c r="X179" s="18" t="n">
        <v>1960071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56983</v>
      </c>
      <c r="Q181" s="17" t="s">
        <v>20</v>
      </c>
      <c r="R181" s="16" t="n">
        <v>56983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n">
        <v>10000</v>
      </c>
      <c r="X181" s="18" t="n">
        <v>46983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243093</v>
      </c>
      <c r="Q183" s="17" t="s">
        <v>20</v>
      </c>
      <c r="R183" s="16" t="n">
        <v>243093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4986</v>
      </c>
      <c r="X183" s="18" t="n">
        <v>22810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7" t="s">
        <v>20</v>
      </c>
      <c r="Q184" s="17" t="s">
        <v>20</v>
      </c>
      <c r="R184" s="17" t="s">
        <v>20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20" t="s">
        <v>20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242089</v>
      </c>
      <c r="Q187" s="17" t="s">
        <v>20</v>
      </c>
      <c r="R187" s="16" t="n">
        <v>242089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14986</v>
      </c>
      <c r="X187" s="18" t="n">
        <v>22710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004</v>
      </c>
      <c r="Q188" s="17" t="s">
        <v>20</v>
      </c>
      <c r="R188" s="16" t="n">
        <v>1004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1004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244980</v>
      </c>
      <c r="Q190" s="17" t="s">
        <v>20</v>
      </c>
      <c r="R190" s="16" t="n">
        <v>2244980</v>
      </c>
      <c r="S190" s="17" t="s">
        <v>20</v>
      </c>
      <c r="T190" s="17" t="s">
        <v>20</v>
      </c>
      <c r="U190" s="17" t="s">
        <v>20</v>
      </c>
      <c r="V190" s="16" t="n">
        <v>12000</v>
      </c>
      <c r="W190" s="16" t="n">
        <v>144455</v>
      </c>
      <c r="X190" s="18" t="n">
        <v>2088525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8742</v>
      </c>
      <c r="Q191" s="17" t="s">
        <v>20</v>
      </c>
      <c r="R191" s="16" t="n">
        <v>8742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5236</v>
      </c>
      <c r="X191" s="18" t="n">
        <v>3506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58107</v>
      </c>
      <c r="Q192" s="17" t="s">
        <v>20</v>
      </c>
      <c r="R192" s="16" t="n">
        <v>58107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6325</v>
      </c>
      <c r="X192" s="18" t="n">
        <v>51782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12340</v>
      </c>
      <c r="Q193" s="17" t="s">
        <v>20</v>
      </c>
      <c r="R193" s="16" t="n">
        <v>12340</v>
      </c>
      <c r="S193" s="17" t="s">
        <v>20</v>
      </c>
      <c r="T193" s="17" t="s">
        <v>20</v>
      </c>
      <c r="U193" s="17" t="s">
        <v>20</v>
      </c>
      <c r="V193" s="16" t="n">
        <v>12000</v>
      </c>
      <c r="W193" s="17" t="s">
        <v>20</v>
      </c>
      <c r="X193" s="18" t="n">
        <v>34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75000</v>
      </c>
      <c r="Q195" s="17" t="s">
        <v>20</v>
      </c>
      <c r="R195" s="16" t="n">
        <v>17500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18" t="n">
        <v>17500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273299</v>
      </c>
      <c r="Q196" s="17" t="s">
        <v>20</v>
      </c>
      <c r="R196" s="16" t="n">
        <v>1273299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23250</v>
      </c>
      <c r="X196" s="18" t="n">
        <v>1250049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6" t="n">
        <v>18000</v>
      </c>
      <c r="Q197" s="17" t="s">
        <v>20</v>
      </c>
      <c r="R197" s="16" t="n">
        <v>1800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18" t="n">
        <v>1800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699492</v>
      </c>
      <c r="Q198" s="17" t="s">
        <v>20</v>
      </c>
      <c r="R198" s="16" t="n">
        <v>699492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109644</v>
      </c>
      <c r="X198" s="18" t="n">
        <v>589848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71433</v>
      </c>
      <c r="Q199" s="17" t="s">
        <v>20</v>
      </c>
      <c r="R199" s="16" t="n">
        <v>71433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71433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66822</v>
      </c>
      <c r="Q201" s="17" t="s">
        <v>20</v>
      </c>
      <c r="R201" s="16" t="n">
        <v>66822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66822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14411</v>
      </c>
      <c r="Q202" s="17" t="s">
        <v>20</v>
      </c>
      <c r="R202" s="16" t="n">
        <v>214411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7" t="n">
        <v>13629</v>
      </c>
      <c r="X202" s="18" t="n">
        <v>20078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n">
        <v>65655</v>
      </c>
      <c r="Q203" s="17" t="s">
        <v>20</v>
      </c>
      <c r="R203" s="17" t="n">
        <v>65655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n">
        <v>65655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136527</v>
      </c>
      <c r="Q209" s="17" t="s">
        <v>20</v>
      </c>
      <c r="R209" s="16" t="n">
        <v>136527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n">
        <v>4200</v>
      </c>
      <c r="X209" s="18" t="n">
        <v>132327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87000</v>
      </c>
      <c r="Q211" s="17" t="s">
        <v>20</v>
      </c>
      <c r="R211" s="16" t="n">
        <v>8700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n">
        <v>4200</v>
      </c>
      <c r="X211" s="18" t="n">
        <v>8280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49527</v>
      </c>
      <c r="Q212" s="17" t="s">
        <v>20</v>
      </c>
      <c r="R212" s="16" t="n">
        <v>49527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49527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2229</v>
      </c>
      <c r="Q216" s="17" t="s">
        <v>20</v>
      </c>
      <c r="R216" s="16" t="n">
        <v>12229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n">
        <v>9429</v>
      </c>
      <c r="X216" s="18" t="n">
        <v>280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51275</v>
      </c>
      <c r="Q220" s="17" t="s">
        <v>20</v>
      </c>
      <c r="R220" s="16" t="n">
        <v>5127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51275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51275</v>
      </c>
      <c r="Q228" s="17" t="s">
        <v>20</v>
      </c>
      <c r="R228" s="16" t="n">
        <v>5127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51275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9809418</v>
      </c>
      <c r="Q231" s="17" t="s">
        <v>20</v>
      </c>
      <c r="R231" s="17" t="s">
        <v>20</v>
      </c>
      <c r="S231" s="16" t="n">
        <v>892214</v>
      </c>
      <c r="T231" s="16" t="n">
        <v>308157</v>
      </c>
      <c r="U231" s="16" t="n">
        <v>773435</v>
      </c>
      <c r="V231" s="16" t="n">
        <v>10024000</v>
      </c>
      <c r="W231" s="16" t="n">
        <v>669861</v>
      </c>
      <c r="X231" s="18" t="n">
        <v>7141751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224589</v>
      </c>
      <c r="Q236" s="17" t="s">
        <v>20</v>
      </c>
      <c r="R236" s="17" t="s">
        <v>20</v>
      </c>
      <c r="S236" s="16" t="n">
        <v>2800</v>
      </c>
      <c r="T236" s="16" t="n">
        <v>308157</v>
      </c>
      <c r="U236" s="16" t="n">
        <v>773435</v>
      </c>
      <c r="V236" s="16" t="n">
        <v>495000</v>
      </c>
      <c r="W236" s="16" t="n">
        <v>67906</v>
      </c>
      <c r="X236" s="18" t="n">
        <v>1577291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101737</v>
      </c>
      <c r="Q237" s="17" t="s">
        <v>20</v>
      </c>
      <c r="R237" s="17" t="s">
        <v>20</v>
      </c>
      <c r="S237" s="16" t="n">
        <v>2800</v>
      </c>
      <c r="T237" s="16" t="n">
        <v>250243</v>
      </c>
      <c r="U237" s="16" t="n">
        <v>773435</v>
      </c>
      <c r="V237" s="16" t="n">
        <v>495000</v>
      </c>
      <c r="W237" s="16" t="n">
        <v>62115</v>
      </c>
      <c r="X237" s="18" t="n">
        <v>1518144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5561515</v>
      </c>
      <c r="Q239" s="17" t="s">
        <v>20</v>
      </c>
      <c r="R239" s="17" t="s">
        <v>20</v>
      </c>
      <c r="S239" s="17" t="n">
        <v>150000</v>
      </c>
      <c r="T239" s="17" t="s">
        <v>20</v>
      </c>
      <c r="U239" s="17" t="s">
        <v>20</v>
      </c>
      <c r="V239" s="16" t="n">
        <v>9529000</v>
      </c>
      <c r="W239" s="16" t="n">
        <v>318055</v>
      </c>
      <c r="X239" s="18" t="n">
        <v>5564460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0056006</v>
      </c>
      <c r="Q240" s="17" t="s">
        <v>20</v>
      </c>
      <c r="R240" s="17" t="s">
        <v>20</v>
      </c>
      <c r="S240" s="17" t="n">
        <v>150000</v>
      </c>
      <c r="T240" s="17" t="s">
        <v>20</v>
      </c>
      <c r="U240" s="17" t="s">
        <v>20</v>
      </c>
      <c r="V240" s="16" t="n">
        <v>5977000</v>
      </c>
      <c r="W240" s="16" t="n">
        <v>133381</v>
      </c>
      <c r="X240" s="18" t="n">
        <v>3795625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726614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2851000</v>
      </c>
      <c r="W241" s="16" t="n">
        <v>184674</v>
      </c>
      <c r="X241" s="18" t="n">
        <v>1690940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778895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701000</v>
      </c>
      <c r="W242" s="17" t="s">
        <v>20</v>
      </c>
      <c r="X242" s="18" t="n">
        <v>77895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6" t="n">
        <v>1023314</v>
      </c>
      <c r="Q251" s="17" t="s">
        <v>20</v>
      </c>
      <c r="R251" s="17" t="s">
        <v>20</v>
      </c>
      <c r="S251" s="16" t="n">
        <v>739414</v>
      </c>
      <c r="T251" s="17" t="s">
        <v>20</v>
      </c>
      <c r="U251" s="17" t="s">
        <v>20</v>
      </c>
      <c r="V251" s="17" t="s">
        <v>20</v>
      </c>
      <c r="W251" s="16" t="n">
        <v>28390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9772625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5977000</v>
      </c>
      <c r="W254" s="17" t="s">
        <v>20</v>
      </c>
      <c r="X254" s="18" t="n">
        <v>3795625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541940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851000</v>
      </c>
      <c r="W255" s="17" t="s">
        <v>20</v>
      </c>
      <c r="X255" s="18" t="n">
        <v>1690940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541940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851000</v>
      </c>
      <c r="W256" s="17" t="s">
        <v>20</v>
      </c>
      <c r="X256" s="18" t="n">
        <v>1690940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778895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701000</v>
      </c>
      <c r="W257" s="17" t="s">
        <v>20</v>
      </c>
      <c r="X257" s="18" t="n">
        <v>77895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036822</v>
      </c>
      <c r="Q258" s="17" t="s">
        <v>20</v>
      </c>
      <c r="R258" s="17" t="s">
        <v>20</v>
      </c>
      <c r="S258" s="17" t="s">
        <v>20</v>
      </c>
      <c r="T258" s="16" t="n">
        <v>250243</v>
      </c>
      <c r="U258" s="16" t="n">
        <v>773435</v>
      </c>
      <c r="V258" s="16" t="n">
        <v>495000</v>
      </c>
      <c r="W258" s="17" t="s">
        <v>20</v>
      </c>
      <c r="X258" s="18" t="n">
        <v>1518144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17061</v>
      </c>
      <c r="Q259" s="17" t="s">
        <v>20</v>
      </c>
      <c r="R259" s="17" t="s">
        <v>20</v>
      </c>
      <c r="S259" s="17" t="s">
        <v>20</v>
      </c>
      <c r="T259" s="16" t="n">
        <v>57914</v>
      </c>
      <c r="U259" s="17" t="s">
        <v>20</v>
      </c>
      <c r="V259" s="17" t="s">
        <v>20</v>
      </c>
      <c r="W259" s="17" t="s">
        <v>20</v>
      </c>
      <c r="X259" s="18" t="n">
        <v>59147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8247343</v>
      </c>
      <c r="Q260" s="29" t="s">
        <v>20</v>
      </c>
      <c r="R260" s="29" t="s">
        <v>20</v>
      </c>
      <c r="S260" s="29" t="s">
        <v>20</v>
      </c>
      <c r="T260" s="28" t="n">
        <v>308157</v>
      </c>
      <c r="U260" s="28" t="n">
        <v>773435</v>
      </c>
      <c r="V260" s="28" t="n">
        <v>10024000</v>
      </c>
      <c r="W260" s="29" t="s">
        <v>20</v>
      </c>
      <c r="X260" s="30" t="n">
        <v>7141751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AA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Z250" activeCellId="0" sqref="Z250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5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51142110</v>
      </c>
      <c r="Q16" s="17" t="s">
        <v>20</v>
      </c>
      <c r="R16" s="17" t="s">
        <v>20</v>
      </c>
      <c r="S16" s="16" t="n">
        <v>37469863</v>
      </c>
      <c r="T16" s="16" t="n">
        <v>3677144</v>
      </c>
      <c r="U16" s="16" t="n">
        <v>2139291</v>
      </c>
      <c r="V16" s="16" t="n">
        <v>63425000</v>
      </c>
      <c r="W16" s="16" t="n">
        <v>9155570</v>
      </c>
      <c r="X16" s="18" t="n">
        <v>35275242</v>
      </c>
      <c r="Z16" s="31"/>
      <c r="AA16" s="31"/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67478449</v>
      </c>
      <c r="Q17" s="16" t="n">
        <v>56470312</v>
      </c>
      <c r="R17" s="16" t="n">
        <v>11008137</v>
      </c>
      <c r="S17" s="16" t="n">
        <v>37433185</v>
      </c>
      <c r="T17" s="16" t="n">
        <v>1477210</v>
      </c>
      <c r="U17" s="16" t="n">
        <v>1444899</v>
      </c>
      <c r="V17" s="16" t="n">
        <v>22253000</v>
      </c>
      <c r="W17" s="16" t="n">
        <v>1471925</v>
      </c>
      <c r="X17" s="18" t="n">
        <v>3398230</v>
      </c>
      <c r="Z17" s="31"/>
      <c r="AA17" s="31"/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61871928</v>
      </c>
      <c r="Q18" s="16" t="n">
        <v>56470312</v>
      </c>
      <c r="R18" s="16" t="n">
        <v>5401616</v>
      </c>
      <c r="S18" s="16" t="n">
        <v>32046512</v>
      </c>
      <c r="T18" s="16" t="n">
        <v>1477210</v>
      </c>
      <c r="U18" s="16" t="n">
        <v>1444899</v>
      </c>
      <c r="V18" s="16" t="n">
        <v>22248000</v>
      </c>
      <c r="W18" s="16" t="n">
        <v>1471610</v>
      </c>
      <c r="X18" s="18" t="n">
        <v>3183697</v>
      </c>
      <c r="Z18" s="31"/>
      <c r="AA18" s="31"/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  <c r="Z19" s="31"/>
      <c r="AA19" s="31"/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  <c r="Z20" s="31"/>
      <c r="AA20" s="31"/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2414844</v>
      </c>
      <c r="Q21" s="16" t="n">
        <v>17446</v>
      </c>
      <c r="R21" s="16" t="n">
        <v>2397398</v>
      </c>
      <c r="S21" s="16" t="n">
        <v>1681295</v>
      </c>
      <c r="T21" s="17" t="s">
        <v>20</v>
      </c>
      <c r="U21" s="17" t="s">
        <v>20</v>
      </c>
      <c r="V21" s="17" t="n">
        <v>374000</v>
      </c>
      <c r="W21" s="17" t="s">
        <v>20</v>
      </c>
      <c r="X21" s="18" t="n">
        <v>359549</v>
      </c>
      <c r="Z21" s="31"/>
      <c r="AA21" s="31"/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511856</v>
      </c>
      <c r="Q22" s="17" t="s">
        <v>20</v>
      </c>
      <c r="R22" s="16" t="n">
        <v>511856</v>
      </c>
      <c r="S22" s="16" t="n">
        <v>341234</v>
      </c>
      <c r="T22" s="17" t="s">
        <v>20</v>
      </c>
      <c r="U22" s="17" t="s">
        <v>20</v>
      </c>
      <c r="V22" s="17" t="s">
        <v>20</v>
      </c>
      <c r="W22" s="17" t="s">
        <v>20</v>
      </c>
      <c r="X22" s="18" t="n">
        <v>170622</v>
      </c>
      <c r="Z22" s="31"/>
      <c r="AA22" s="31"/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341898</v>
      </c>
      <c r="Q23" s="16" t="n">
        <v>42485</v>
      </c>
      <c r="R23" s="16" t="n">
        <v>299413</v>
      </c>
      <c r="S23" s="16" t="n">
        <v>294930</v>
      </c>
      <c r="T23" s="17" t="s">
        <v>20</v>
      </c>
      <c r="U23" s="17" t="s">
        <v>20</v>
      </c>
      <c r="V23" s="17" t="s">
        <v>20</v>
      </c>
      <c r="W23" s="17" t="s">
        <v>20</v>
      </c>
      <c r="X23" s="18" t="n">
        <v>46968</v>
      </c>
      <c r="Z23" s="31"/>
      <c r="AA23" s="31"/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  <c r="Z24" s="31"/>
      <c r="AA24" s="31"/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  <c r="Z25" s="31"/>
      <c r="AA25" s="31"/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  <c r="Z26" s="31"/>
      <c r="AA26" s="31"/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2300</v>
      </c>
      <c r="Q27" s="16" t="n">
        <v>2300</v>
      </c>
      <c r="R27" s="17" t="s">
        <v>20</v>
      </c>
      <c r="S27" s="16" t="n">
        <v>766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534</v>
      </c>
      <c r="Z27" s="31"/>
      <c r="AA27" s="31"/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339598</v>
      </c>
      <c r="Q28" s="16" t="n">
        <v>40185</v>
      </c>
      <c r="R28" s="16" t="n">
        <v>299413</v>
      </c>
      <c r="S28" s="16" t="n">
        <v>294164</v>
      </c>
      <c r="T28" s="17" t="s">
        <v>20</v>
      </c>
      <c r="U28" s="17" t="s">
        <v>20</v>
      </c>
      <c r="V28" s="17" t="s">
        <v>20</v>
      </c>
      <c r="W28" s="17" t="s">
        <v>20</v>
      </c>
      <c r="X28" s="18" t="n">
        <v>45434</v>
      </c>
      <c r="Z28" s="31"/>
      <c r="AA28" s="31"/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260497</v>
      </c>
      <c r="Q29" s="16" t="n">
        <v>183034</v>
      </c>
      <c r="R29" s="16" t="n">
        <v>77463</v>
      </c>
      <c r="S29" s="16" t="n">
        <v>108655</v>
      </c>
      <c r="T29" s="17" t="s">
        <v>20</v>
      </c>
      <c r="U29" s="17" t="s">
        <v>20</v>
      </c>
      <c r="V29" s="17" t="s">
        <v>20</v>
      </c>
      <c r="W29" s="17" t="n">
        <v>80000</v>
      </c>
      <c r="X29" s="18" t="n">
        <v>71842</v>
      </c>
      <c r="Z29" s="31"/>
      <c r="AA29" s="31"/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9694728</v>
      </c>
      <c r="Q30" s="16" t="n">
        <v>18457149</v>
      </c>
      <c r="R30" s="16" t="n">
        <v>1237579</v>
      </c>
      <c r="S30" s="16" t="n">
        <v>10430351</v>
      </c>
      <c r="T30" s="16" t="n">
        <v>1378311</v>
      </c>
      <c r="U30" s="16" t="n">
        <v>448211</v>
      </c>
      <c r="V30" s="16" t="n">
        <v>5251000</v>
      </c>
      <c r="W30" s="16" t="n">
        <v>468449</v>
      </c>
      <c r="X30" s="18" t="n">
        <v>1718406</v>
      </c>
      <c r="Z30" s="31"/>
      <c r="AA30" s="31"/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589256</v>
      </c>
      <c r="Q31" s="16" t="n">
        <v>66489</v>
      </c>
      <c r="R31" s="16" t="n">
        <v>522767</v>
      </c>
      <c r="S31" s="16" t="n">
        <v>390094</v>
      </c>
      <c r="T31" s="17" t="s">
        <v>20</v>
      </c>
      <c r="U31" s="17" t="s">
        <v>20</v>
      </c>
      <c r="V31" s="17" t="s">
        <v>20</v>
      </c>
      <c r="W31" s="16" t="n">
        <v>5152</v>
      </c>
      <c r="X31" s="18" t="n">
        <v>194010</v>
      </c>
      <c r="Z31" s="31"/>
      <c r="AA31" s="31"/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777860</v>
      </c>
      <c r="Q32" s="16" t="n">
        <v>777860</v>
      </c>
      <c r="R32" s="17" t="s">
        <v>20</v>
      </c>
      <c r="S32" s="16" t="n">
        <v>391489</v>
      </c>
      <c r="T32" s="16" t="n">
        <v>10000</v>
      </c>
      <c r="U32" s="17" t="s">
        <v>20</v>
      </c>
      <c r="V32" s="16" t="n">
        <v>343000</v>
      </c>
      <c r="W32" s="16" t="n">
        <v>2930</v>
      </c>
      <c r="X32" s="18" t="n">
        <v>30441</v>
      </c>
      <c r="Z32" s="31"/>
      <c r="AA32" s="31"/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2056589</v>
      </c>
      <c r="Q33" s="16" t="n">
        <v>2056589</v>
      </c>
      <c r="R33" s="17" t="s">
        <v>20</v>
      </c>
      <c r="S33" s="16" t="n">
        <v>1028841</v>
      </c>
      <c r="T33" s="17" t="s">
        <v>20</v>
      </c>
      <c r="U33" s="17" t="s">
        <v>20</v>
      </c>
      <c r="V33" s="16" t="n">
        <v>1016000</v>
      </c>
      <c r="W33" s="16" t="n">
        <v>3448</v>
      </c>
      <c r="X33" s="18" t="n">
        <v>8300</v>
      </c>
      <c r="Z33" s="31"/>
      <c r="AA33" s="31"/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  <c r="Z34" s="31"/>
      <c r="AA34" s="31"/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765424</v>
      </c>
      <c r="Q35" s="16" t="n">
        <v>765424</v>
      </c>
      <c r="R35" s="17" t="s">
        <v>20</v>
      </c>
      <c r="S35" s="16" t="n">
        <v>451313</v>
      </c>
      <c r="T35" s="16" t="n">
        <v>16346</v>
      </c>
      <c r="U35" s="17" t="s">
        <v>20</v>
      </c>
      <c r="V35" s="16" t="n">
        <v>271000</v>
      </c>
      <c r="W35" s="16" t="n">
        <v>9569</v>
      </c>
      <c r="X35" s="18" t="n">
        <v>17196</v>
      </c>
      <c r="Z35" s="31"/>
      <c r="AA35" s="31"/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5034806</v>
      </c>
      <c r="Q36" s="16" t="n">
        <v>14529801</v>
      </c>
      <c r="R36" s="16" t="n">
        <v>505005</v>
      </c>
      <c r="S36" s="16" t="n">
        <v>7842294</v>
      </c>
      <c r="T36" s="16" t="n">
        <v>1347191</v>
      </c>
      <c r="U36" s="16" t="n">
        <v>448211</v>
      </c>
      <c r="V36" s="16" t="n">
        <v>3596000</v>
      </c>
      <c r="W36" s="16" t="n">
        <v>445093</v>
      </c>
      <c r="X36" s="18" t="n">
        <v>1356017</v>
      </c>
      <c r="Z36" s="31"/>
      <c r="AA36" s="31"/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n">
        <v>49241</v>
      </c>
      <c r="Q37" s="17" t="n">
        <v>49241</v>
      </c>
      <c r="R37" s="17" t="s">
        <v>20</v>
      </c>
      <c r="S37" s="17" t="n">
        <v>21085</v>
      </c>
      <c r="T37" s="17" t="s">
        <v>20</v>
      </c>
      <c r="U37" s="17" t="s">
        <v>20</v>
      </c>
      <c r="V37" s="17" t="n">
        <v>25000</v>
      </c>
      <c r="W37" s="17" t="n">
        <v>614</v>
      </c>
      <c r="X37" s="20" t="n">
        <v>2542</v>
      </c>
      <c r="Z37" s="31"/>
      <c r="AA37" s="31"/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421552</v>
      </c>
      <c r="Q38" s="16" t="n">
        <v>211745</v>
      </c>
      <c r="R38" s="16" t="n">
        <v>209807</v>
      </c>
      <c r="S38" s="16" t="n">
        <v>305235</v>
      </c>
      <c r="T38" s="17" t="n">
        <v>4774</v>
      </c>
      <c r="U38" s="17" t="s">
        <v>20</v>
      </c>
      <c r="V38" s="17" t="s">
        <v>20</v>
      </c>
      <c r="W38" s="16" t="n">
        <v>1643</v>
      </c>
      <c r="X38" s="18" t="n">
        <v>109900</v>
      </c>
      <c r="Z38" s="31"/>
      <c r="AA38" s="31"/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795134</v>
      </c>
      <c r="Q39" s="16" t="n">
        <v>706254</v>
      </c>
      <c r="R39" s="16" t="n">
        <v>88880</v>
      </c>
      <c r="S39" s="16" t="n">
        <v>446346</v>
      </c>
      <c r="T39" s="17" t="s">
        <v>20</v>
      </c>
      <c r="U39" s="17" t="s">
        <v>20</v>
      </c>
      <c r="V39" s="16" t="n">
        <v>124000</v>
      </c>
      <c r="W39" s="16" t="n">
        <v>51309</v>
      </c>
      <c r="X39" s="18" t="n">
        <v>173479</v>
      </c>
      <c r="Z39" s="31"/>
      <c r="AA39" s="31"/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58100</v>
      </c>
      <c r="Q40" s="16" t="n">
        <v>358100</v>
      </c>
      <c r="R40" s="17" t="s">
        <v>20</v>
      </c>
      <c r="S40" s="16" t="n">
        <v>179050</v>
      </c>
      <c r="T40" s="17" t="s">
        <v>20</v>
      </c>
      <c r="U40" s="17" t="s">
        <v>20</v>
      </c>
      <c r="V40" s="16" t="n">
        <v>124000</v>
      </c>
      <c r="W40" s="16" t="n">
        <v>21850</v>
      </c>
      <c r="X40" s="18" t="n">
        <v>33200</v>
      </c>
      <c r="Z40" s="31"/>
      <c r="AA40" s="31"/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  <c r="Z41" s="31"/>
      <c r="AA41" s="31"/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37716067</v>
      </c>
      <c r="Q42" s="16" t="n">
        <v>36415184</v>
      </c>
      <c r="R42" s="16" t="n">
        <v>1300883</v>
      </c>
      <c r="S42" s="16" t="n">
        <v>18808462</v>
      </c>
      <c r="T42" s="16" t="n">
        <v>98899</v>
      </c>
      <c r="U42" s="16" t="n">
        <v>996688</v>
      </c>
      <c r="V42" s="16" t="n">
        <v>16254000</v>
      </c>
      <c r="W42" s="16" t="n">
        <v>851426</v>
      </c>
      <c r="X42" s="18" t="n">
        <v>706592</v>
      </c>
      <c r="Z42" s="31"/>
      <c r="AA42" s="31"/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9656570</v>
      </c>
      <c r="Q43" s="16" t="n">
        <v>9656570</v>
      </c>
      <c r="R43" s="17" t="s">
        <v>20</v>
      </c>
      <c r="S43" s="16" t="n">
        <v>5097808</v>
      </c>
      <c r="T43" s="17" t="s">
        <v>20</v>
      </c>
      <c r="U43" s="17" t="s">
        <v>20</v>
      </c>
      <c r="V43" s="16" t="n">
        <v>4531534</v>
      </c>
      <c r="W43" s="16" t="n">
        <v>18292</v>
      </c>
      <c r="X43" s="18" t="n">
        <v>8936</v>
      </c>
      <c r="Z43" s="31"/>
      <c r="AA43" s="31"/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4690407</v>
      </c>
      <c r="Q44" s="16" t="n">
        <v>4690407</v>
      </c>
      <c r="R44" s="17" t="s">
        <v>20</v>
      </c>
      <c r="S44" s="16" t="n">
        <v>2447575</v>
      </c>
      <c r="T44" s="17" t="s">
        <v>20</v>
      </c>
      <c r="U44" s="17" t="s">
        <v>20</v>
      </c>
      <c r="V44" s="16" t="n">
        <v>2234466</v>
      </c>
      <c r="W44" s="16" t="n">
        <v>7844</v>
      </c>
      <c r="X44" s="18" t="n">
        <v>522</v>
      </c>
      <c r="Z44" s="31"/>
      <c r="AA44" s="31"/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9788984</v>
      </c>
      <c r="Q45" s="16" t="n">
        <v>9788984</v>
      </c>
      <c r="R45" s="17" t="s">
        <v>20</v>
      </c>
      <c r="S45" s="16" t="n">
        <v>4350273</v>
      </c>
      <c r="T45" s="17" t="s">
        <v>20</v>
      </c>
      <c r="U45" s="16" t="n">
        <v>996688</v>
      </c>
      <c r="V45" s="16" t="n">
        <v>4012000</v>
      </c>
      <c r="W45" s="16" t="n">
        <v>271252</v>
      </c>
      <c r="X45" s="18" t="n">
        <v>158771</v>
      </c>
      <c r="Z45" s="31"/>
      <c r="AA45" s="31"/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994946</v>
      </c>
      <c r="Q46" s="16" t="n">
        <v>7994946</v>
      </c>
      <c r="R46" s="17" t="s">
        <v>20</v>
      </c>
      <c r="S46" s="16" t="n">
        <v>4194146</v>
      </c>
      <c r="T46" s="17" t="n">
        <v>65906</v>
      </c>
      <c r="U46" s="17" t="s">
        <v>20</v>
      </c>
      <c r="V46" s="16" t="n">
        <v>3436000</v>
      </c>
      <c r="W46" s="16" t="n">
        <v>79448</v>
      </c>
      <c r="X46" s="18" t="n">
        <v>219446</v>
      </c>
      <c r="Z46" s="31"/>
      <c r="AA46" s="31"/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456344</v>
      </c>
      <c r="Q47" s="16" t="n">
        <v>456344</v>
      </c>
      <c r="R47" s="17" t="s">
        <v>20</v>
      </c>
      <c r="S47" s="16" t="n">
        <v>197043</v>
      </c>
      <c r="T47" s="17" t="s">
        <v>20</v>
      </c>
      <c r="U47" s="17" t="s">
        <v>20</v>
      </c>
      <c r="V47" s="16" t="n">
        <v>258000</v>
      </c>
      <c r="W47" s="16" t="n">
        <v>1301</v>
      </c>
      <c r="X47" s="20" t="s">
        <v>20</v>
      </c>
      <c r="Z47" s="31"/>
      <c r="AA47" s="31"/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696201</v>
      </c>
      <c r="Q48" s="16" t="n">
        <v>1696201</v>
      </c>
      <c r="R48" s="17" t="s">
        <v>20</v>
      </c>
      <c r="S48" s="16" t="n">
        <v>793432</v>
      </c>
      <c r="T48" s="16" t="n">
        <v>21490</v>
      </c>
      <c r="U48" s="17" t="s">
        <v>20</v>
      </c>
      <c r="V48" s="16" t="n">
        <v>837000</v>
      </c>
      <c r="W48" s="16" t="n">
        <v>31969</v>
      </c>
      <c r="X48" s="18" t="n">
        <v>12310</v>
      </c>
      <c r="Z48" s="31"/>
      <c r="AA48" s="31"/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006022</v>
      </c>
      <c r="Q49" s="16" t="n">
        <v>705139</v>
      </c>
      <c r="R49" s="16" t="n">
        <v>1300883</v>
      </c>
      <c r="S49" s="16" t="n">
        <v>995510</v>
      </c>
      <c r="T49" s="16" t="n">
        <v>11503</v>
      </c>
      <c r="U49" s="17" t="s">
        <v>20</v>
      </c>
      <c r="V49" s="16" t="n">
        <v>276000</v>
      </c>
      <c r="W49" s="16" t="n">
        <v>441320</v>
      </c>
      <c r="X49" s="18" t="n">
        <v>281689</v>
      </c>
      <c r="Z49" s="31"/>
      <c r="AA49" s="31"/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508058</v>
      </c>
      <c r="Q50" s="16" t="n">
        <v>508058</v>
      </c>
      <c r="R50" s="17" t="s">
        <v>20</v>
      </c>
      <c r="S50" s="16" t="n">
        <v>254030</v>
      </c>
      <c r="T50" s="16" t="n">
        <v>11503</v>
      </c>
      <c r="U50" s="17" t="s">
        <v>20</v>
      </c>
      <c r="V50" s="16" t="n">
        <v>196000</v>
      </c>
      <c r="W50" s="16" t="n">
        <v>39134</v>
      </c>
      <c r="X50" s="18" t="n">
        <v>7391</v>
      </c>
      <c r="Z50" s="31"/>
      <c r="AA50" s="31"/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7" t="s">
        <v>20</v>
      </c>
      <c r="Q51" s="17" t="s">
        <v>20</v>
      </c>
      <c r="R51" s="17" t="s">
        <v>20</v>
      </c>
      <c r="S51" s="17" t="s">
        <v>20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  <c r="Z51" s="31"/>
      <c r="AA51" s="31"/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333772</v>
      </c>
      <c r="Q52" s="16" t="n">
        <v>32889</v>
      </c>
      <c r="R52" s="16" t="n">
        <v>1300883</v>
      </c>
      <c r="S52" s="16" t="n">
        <v>666884</v>
      </c>
      <c r="T52" s="17" t="s">
        <v>20</v>
      </c>
      <c r="U52" s="17" t="s">
        <v>20</v>
      </c>
      <c r="V52" s="17" t="s">
        <v>20</v>
      </c>
      <c r="W52" s="16" t="n">
        <v>400803</v>
      </c>
      <c r="X52" s="18" t="n">
        <v>266085</v>
      </c>
      <c r="Z52" s="31"/>
      <c r="AA52" s="31"/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64192</v>
      </c>
      <c r="Q53" s="16" t="n">
        <v>164192</v>
      </c>
      <c r="R53" s="17" t="s">
        <v>20</v>
      </c>
      <c r="S53" s="16" t="n">
        <v>74596</v>
      </c>
      <c r="T53" s="17" t="s">
        <v>20</v>
      </c>
      <c r="U53" s="17" t="s">
        <v>20</v>
      </c>
      <c r="V53" s="16" t="n">
        <v>80000</v>
      </c>
      <c r="W53" s="16" t="n">
        <v>1383</v>
      </c>
      <c r="X53" s="18" t="n">
        <v>8213</v>
      </c>
      <c r="Z53" s="31"/>
      <c r="AA53" s="31"/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332756</v>
      </c>
      <c r="Q54" s="16" t="n">
        <v>332756</v>
      </c>
      <c r="R54" s="17" t="s">
        <v>20</v>
      </c>
      <c r="S54" s="16" t="n">
        <v>159575</v>
      </c>
      <c r="T54" s="17" t="s">
        <v>20</v>
      </c>
      <c r="U54" s="17" t="s">
        <v>20</v>
      </c>
      <c r="V54" s="16" t="n">
        <v>149000</v>
      </c>
      <c r="W54" s="17" t="s">
        <v>20</v>
      </c>
      <c r="X54" s="18" t="n">
        <v>24181</v>
      </c>
      <c r="Z54" s="31"/>
      <c r="AA54" s="31"/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n">
        <v>1093837</v>
      </c>
      <c r="Q55" s="17" t="n">
        <v>1093837</v>
      </c>
      <c r="R55" s="17" t="s">
        <v>20</v>
      </c>
      <c r="S55" s="17" t="n">
        <v>573100</v>
      </c>
      <c r="T55" s="17" t="s">
        <v>20</v>
      </c>
      <c r="U55" s="17" t="s">
        <v>20</v>
      </c>
      <c r="V55" s="17" t="n">
        <v>520000</v>
      </c>
      <c r="W55" s="17" t="s">
        <v>20</v>
      </c>
      <c r="X55" s="20" t="n">
        <v>737</v>
      </c>
      <c r="Z55" s="31"/>
      <c r="AA55" s="31"/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  <c r="Z56" s="31"/>
      <c r="AA56" s="31"/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  <c r="Z57" s="31"/>
      <c r="AA57" s="31"/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  <c r="Z58" s="31"/>
      <c r="AA58" s="31"/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335427</v>
      </c>
      <c r="Q59" s="16" t="n">
        <v>335427</v>
      </c>
      <c r="R59" s="17" t="s">
        <v>20</v>
      </c>
      <c r="S59" s="16" t="n">
        <v>167714</v>
      </c>
      <c r="T59" s="17" t="s">
        <v>20</v>
      </c>
      <c r="U59" s="17" t="s">
        <v>20</v>
      </c>
      <c r="V59" s="17" t="n">
        <v>114000</v>
      </c>
      <c r="W59" s="16" t="n">
        <v>426</v>
      </c>
      <c r="X59" s="18" t="n">
        <v>53287</v>
      </c>
      <c r="Z59" s="31"/>
      <c r="AA59" s="31"/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13333</v>
      </c>
      <c r="Q60" s="16" t="n">
        <v>313333</v>
      </c>
      <c r="R60" s="17" t="s">
        <v>20</v>
      </c>
      <c r="S60" s="16" t="n">
        <v>108759</v>
      </c>
      <c r="T60" s="17" t="s">
        <v>20</v>
      </c>
      <c r="U60" s="17" t="s">
        <v>20</v>
      </c>
      <c r="V60" s="16" t="n">
        <v>131000</v>
      </c>
      <c r="W60" s="16" t="n">
        <v>20000</v>
      </c>
      <c r="X60" s="18" t="n">
        <v>53574</v>
      </c>
      <c r="Z60" s="31"/>
      <c r="AA60" s="31"/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  <c r="Z61" s="31"/>
      <c r="AA61" s="31"/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  <c r="Z62" s="31"/>
      <c r="AA62" s="31"/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295230</v>
      </c>
      <c r="Q63" s="16" t="n">
        <v>295230</v>
      </c>
      <c r="R63" s="17" t="s">
        <v>20</v>
      </c>
      <c r="S63" s="16" t="n">
        <v>99708</v>
      </c>
      <c r="T63" s="17" t="s">
        <v>20</v>
      </c>
      <c r="U63" s="17" t="s">
        <v>20</v>
      </c>
      <c r="V63" s="16" t="n">
        <v>131000</v>
      </c>
      <c r="W63" s="16" t="n">
        <v>20000</v>
      </c>
      <c r="X63" s="18" t="n">
        <v>44522</v>
      </c>
      <c r="Z63" s="31"/>
      <c r="AA63" s="31"/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  <c r="Z64" s="31"/>
      <c r="AA64" s="31"/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7753</v>
      </c>
      <c r="Q65" s="16" t="n">
        <v>7753</v>
      </c>
      <c r="R65" s="17" t="s">
        <v>20</v>
      </c>
      <c r="S65" s="16" t="n">
        <v>3876</v>
      </c>
      <c r="T65" s="17" t="s">
        <v>20</v>
      </c>
      <c r="U65" s="17" t="s">
        <v>20</v>
      </c>
      <c r="V65" s="17" t="s">
        <v>20</v>
      </c>
      <c r="W65" s="17" t="s">
        <v>20</v>
      </c>
      <c r="X65" s="18" t="n">
        <v>3877</v>
      </c>
      <c r="Z65" s="31"/>
      <c r="AA65" s="31"/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  <c r="Z66" s="31"/>
      <c r="AA66" s="31"/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  <c r="Z67" s="31"/>
      <c r="AA67" s="31"/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0350</v>
      </c>
      <c r="Q68" s="16" t="n">
        <v>10350</v>
      </c>
      <c r="R68" s="17" t="s">
        <v>20</v>
      </c>
      <c r="S68" s="16" t="n">
        <v>5175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5175</v>
      </c>
      <c r="Z68" s="31"/>
      <c r="AA68" s="31"/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  <c r="Z69" s="31"/>
      <c r="AA69" s="31"/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  <c r="Z70" s="31"/>
      <c r="AA70" s="31"/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5606521</v>
      </c>
      <c r="Q71" s="17" t="s">
        <v>20</v>
      </c>
      <c r="R71" s="32" t="n">
        <f aca="false">5604903+1618</f>
        <v>5606521</v>
      </c>
      <c r="S71" s="16" t="n">
        <v>5386673</v>
      </c>
      <c r="T71" s="17" t="s">
        <v>20</v>
      </c>
      <c r="U71" s="17" t="s">
        <v>20</v>
      </c>
      <c r="V71" s="17" t="n">
        <v>5000</v>
      </c>
      <c r="W71" s="16" t="n">
        <v>315</v>
      </c>
      <c r="X71" s="18" t="n">
        <v>214533</v>
      </c>
      <c r="Z71" s="31"/>
      <c r="AA71" s="31"/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86464</v>
      </c>
      <c r="Q72" s="17" t="s">
        <v>20</v>
      </c>
      <c r="R72" s="16" t="n">
        <v>86464</v>
      </c>
      <c r="S72" s="16" t="n">
        <v>86464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  <c r="Z72" s="31"/>
      <c r="AA72" s="31"/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  <c r="Z73" s="31"/>
      <c r="AA73" s="31"/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13025</v>
      </c>
      <c r="Q74" s="17" t="s">
        <v>20</v>
      </c>
      <c r="R74" s="16" t="n">
        <v>213025</v>
      </c>
      <c r="S74" s="16" t="n">
        <v>205226</v>
      </c>
      <c r="T74" s="17" t="s">
        <v>20</v>
      </c>
      <c r="U74" s="17" t="s">
        <v>20</v>
      </c>
      <c r="V74" s="17" t="n">
        <v>5000</v>
      </c>
      <c r="W74" s="17" t="s">
        <v>20</v>
      </c>
      <c r="X74" s="20" t="n">
        <v>2799</v>
      </c>
      <c r="Z74" s="31"/>
      <c r="AA74" s="31"/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  <c r="Z75" s="31"/>
      <c r="AA75" s="31"/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n">
        <v>1618</v>
      </c>
      <c r="Q76" s="17" t="s">
        <v>20</v>
      </c>
      <c r="R76" s="17" t="n">
        <v>1618</v>
      </c>
      <c r="S76" s="17" t="n">
        <v>809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n">
        <v>809</v>
      </c>
      <c r="Z76" s="31"/>
      <c r="AA76" s="31"/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  <c r="Z77" s="31"/>
      <c r="AA77" s="31"/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  <c r="Z78" s="31"/>
      <c r="AA78" s="31"/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  <c r="Z79" s="31"/>
      <c r="AA79" s="31"/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  <c r="Z80" s="31"/>
      <c r="AA80" s="31"/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n">
        <v>1618</v>
      </c>
      <c r="Q81" s="17" t="s">
        <v>20</v>
      </c>
      <c r="R81" s="17" t="n">
        <v>1618</v>
      </c>
      <c r="S81" s="17" t="n">
        <v>809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n">
        <v>809</v>
      </c>
      <c r="Z81" s="31"/>
      <c r="AA81" s="31"/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  <c r="Z82" s="31"/>
      <c r="AA82" s="31"/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5261814</v>
      </c>
      <c r="Q83" s="17" t="s">
        <v>20</v>
      </c>
      <c r="R83" s="16" t="n">
        <v>5261814</v>
      </c>
      <c r="S83" s="16" t="n">
        <v>5072374</v>
      </c>
      <c r="T83" s="17" t="s">
        <v>20</v>
      </c>
      <c r="U83" s="17" t="s">
        <v>20</v>
      </c>
      <c r="V83" s="17" t="s">
        <v>20</v>
      </c>
      <c r="W83" s="16" t="n">
        <v>315</v>
      </c>
      <c r="X83" s="18" t="n">
        <v>189125</v>
      </c>
      <c r="Z83" s="31"/>
      <c r="AA83" s="31"/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158900</v>
      </c>
      <c r="Q84" s="17" t="s">
        <v>20</v>
      </c>
      <c r="R84" s="16" t="n">
        <v>158900</v>
      </c>
      <c r="S84" s="16" t="n">
        <v>111237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47663</v>
      </c>
      <c r="Z84" s="31"/>
      <c r="AA84" s="31"/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345787</v>
      </c>
      <c r="Q85" s="17" t="s">
        <v>20</v>
      </c>
      <c r="R85" s="16" t="n">
        <v>345787</v>
      </c>
      <c r="S85" s="16" t="n">
        <v>345787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  <c r="Z85" s="31"/>
      <c r="AA85" s="31"/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  <c r="Z86" s="31"/>
      <c r="AA86" s="31"/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  <c r="Z87" s="31"/>
      <c r="AA87" s="31"/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182583</v>
      </c>
      <c r="Q88" s="17" t="s">
        <v>20</v>
      </c>
      <c r="R88" s="16" t="n">
        <v>182583</v>
      </c>
      <c r="S88" s="16" t="n">
        <v>182583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  <c r="Z88" s="31"/>
      <c r="AA88" s="31"/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2426810</v>
      </c>
      <c r="Q89" s="17" t="s">
        <v>20</v>
      </c>
      <c r="R89" s="16" t="n">
        <v>2426810</v>
      </c>
      <c r="S89" s="16" t="n">
        <v>2291392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135418</v>
      </c>
      <c r="Z89" s="31"/>
      <c r="AA89" s="31"/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  <c r="Z90" s="31"/>
      <c r="AA90" s="31"/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147734</v>
      </c>
      <c r="Q91" s="17" t="s">
        <v>20</v>
      </c>
      <c r="R91" s="16" t="n">
        <v>2147734</v>
      </c>
      <c r="S91" s="16" t="n">
        <v>2141375</v>
      </c>
      <c r="T91" s="17" t="s">
        <v>20</v>
      </c>
      <c r="U91" s="17" t="s">
        <v>20</v>
      </c>
      <c r="V91" s="17" t="s">
        <v>20</v>
      </c>
      <c r="W91" s="17" t="n">
        <v>315</v>
      </c>
      <c r="X91" s="18" t="n">
        <v>6044</v>
      </c>
      <c r="Z91" s="31"/>
      <c r="AA91" s="31"/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43600</v>
      </c>
      <c r="Q92" s="17" t="s">
        <v>20</v>
      </c>
      <c r="R92" s="16" t="n">
        <v>43600</v>
      </c>
      <c r="S92" s="16" t="n">
        <v>21800</v>
      </c>
      <c r="T92" s="17" t="s">
        <v>20</v>
      </c>
      <c r="U92" s="17" t="s">
        <v>20</v>
      </c>
      <c r="V92" s="17" t="s">
        <v>20</v>
      </c>
      <c r="W92" s="17" t="s">
        <v>20</v>
      </c>
      <c r="X92" s="18" t="n">
        <v>21800</v>
      </c>
      <c r="Z92" s="31"/>
      <c r="AA92" s="31"/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6" t="n">
        <v>43600</v>
      </c>
      <c r="Q93" s="17" t="s">
        <v>20</v>
      </c>
      <c r="R93" s="16" t="n">
        <v>43600</v>
      </c>
      <c r="S93" s="16" t="n">
        <v>21800</v>
      </c>
      <c r="T93" s="17" t="s">
        <v>20</v>
      </c>
      <c r="U93" s="17" t="s">
        <v>20</v>
      </c>
      <c r="V93" s="17" t="s">
        <v>20</v>
      </c>
      <c r="W93" s="17" t="s">
        <v>20</v>
      </c>
      <c r="X93" s="18" t="n">
        <v>21800</v>
      </c>
      <c r="Z93" s="31"/>
      <c r="AA93" s="31"/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  <c r="Z94" s="31"/>
      <c r="AA94" s="31"/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  <c r="Z95" s="31"/>
      <c r="AA95" s="31"/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  <c r="Z96" s="31"/>
      <c r="AA96" s="31"/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  <c r="Z97" s="31"/>
      <c r="AA97" s="31"/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  <c r="Z98" s="31"/>
      <c r="AA98" s="31"/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  <c r="Z99" s="31"/>
      <c r="AA99" s="31"/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  <c r="Z100" s="31"/>
      <c r="AA100" s="31"/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  <c r="Z101" s="31"/>
      <c r="AA101" s="31"/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  <c r="Z102" s="31"/>
      <c r="AA102" s="31"/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  <c r="Z103" s="31"/>
      <c r="AA103" s="31"/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  <c r="Z104" s="31"/>
      <c r="AA104" s="31"/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  <c r="Z105" s="31"/>
      <c r="AA105" s="31"/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  <c r="Z106" s="31"/>
      <c r="AA106" s="31"/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  <c r="Z107" s="31"/>
      <c r="AA107" s="31"/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  <c r="Z108" s="31"/>
      <c r="AA108" s="31"/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  <c r="Z109" s="31"/>
      <c r="AA109" s="31"/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  <c r="Z110" s="31"/>
      <c r="AA110" s="31"/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  <c r="Z111" s="31"/>
      <c r="AA111" s="31"/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  <c r="Z112" s="31"/>
      <c r="AA112" s="31"/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  <c r="Z113" s="31"/>
      <c r="AA113" s="31"/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  <c r="Z114" s="31"/>
      <c r="AA114" s="31"/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  <c r="Z115" s="31"/>
      <c r="AA115" s="31"/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  <c r="Z116" s="31"/>
      <c r="AA116" s="31"/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  <c r="Z117" s="31"/>
      <c r="AA117" s="31"/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  <c r="Z118" s="31"/>
      <c r="AA118" s="31"/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  <c r="Z119" s="31"/>
      <c r="AA119" s="31"/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  <c r="Z120" s="31"/>
      <c r="AA120" s="31"/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  <c r="Z121" s="31"/>
      <c r="AA121" s="31"/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  <c r="Z122" s="31"/>
      <c r="AA122" s="31"/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  <c r="Z123" s="31"/>
      <c r="AA123" s="31"/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0006256</v>
      </c>
      <c r="Q124" s="16" t="n">
        <v>52535736</v>
      </c>
      <c r="R124" s="16" t="n">
        <v>7470520</v>
      </c>
      <c r="S124" s="17" t="s">
        <v>20</v>
      </c>
      <c r="T124" s="16" t="n">
        <v>1326368</v>
      </c>
      <c r="U124" s="16" t="n">
        <v>2070</v>
      </c>
      <c r="V124" s="16" t="n">
        <v>26652000</v>
      </c>
      <c r="W124" s="16" t="n">
        <v>7189543</v>
      </c>
      <c r="X124" s="18" t="n">
        <v>24836275</v>
      </c>
      <c r="Z124" s="31"/>
      <c r="AA124" s="31"/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58175551</v>
      </c>
      <c r="Q125" s="16" t="n">
        <v>52535736</v>
      </c>
      <c r="R125" s="16" t="n">
        <v>5639815</v>
      </c>
      <c r="S125" s="17" t="s">
        <v>20</v>
      </c>
      <c r="T125" s="16" t="n">
        <v>1326368</v>
      </c>
      <c r="U125" s="16" t="n">
        <v>2070</v>
      </c>
      <c r="V125" s="16" t="n">
        <v>26652000</v>
      </c>
      <c r="W125" s="16" t="n">
        <v>7046107</v>
      </c>
      <c r="X125" s="18" t="n">
        <v>23149006</v>
      </c>
      <c r="Z125" s="31"/>
      <c r="AA125" s="31"/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2729547</v>
      </c>
      <c r="Q126" s="16" t="n">
        <v>2101137</v>
      </c>
      <c r="R126" s="16" t="n">
        <v>62841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600198</v>
      </c>
      <c r="X126" s="18" t="n">
        <v>2129349</v>
      </c>
      <c r="Z126" s="31"/>
      <c r="AA126" s="31"/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789739</v>
      </c>
      <c r="Q127" s="16" t="n">
        <v>789739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600000</v>
      </c>
      <c r="X127" s="18" t="n">
        <v>189739</v>
      </c>
      <c r="Z127" s="31"/>
      <c r="AA127" s="31"/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73190</v>
      </c>
      <c r="Q128" s="16" t="n">
        <v>150148</v>
      </c>
      <c r="R128" s="16" t="n">
        <v>23042</v>
      </c>
      <c r="S128" s="17" t="s">
        <v>20</v>
      </c>
      <c r="T128" s="17" t="s">
        <v>20</v>
      </c>
      <c r="U128" s="17" t="s">
        <v>20</v>
      </c>
      <c r="V128" s="17" t="n">
        <v>55000</v>
      </c>
      <c r="W128" s="16" t="n">
        <v>60097</v>
      </c>
      <c r="X128" s="18" t="n">
        <v>58093</v>
      </c>
      <c r="Z128" s="31"/>
      <c r="AA128" s="31"/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  <c r="Z129" s="31"/>
      <c r="AA129" s="31"/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60669</v>
      </c>
      <c r="Q130" s="16" t="n">
        <v>45857</v>
      </c>
      <c r="R130" s="16" t="n">
        <v>14812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s">
        <v>20</v>
      </c>
      <c r="X130" s="18" t="n">
        <v>60669</v>
      </c>
      <c r="Z130" s="31"/>
      <c r="AA130" s="31"/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  <c r="Z131" s="31"/>
      <c r="AA131" s="31"/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  <c r="Z132" s="31"/>
      <c r="AA132" s="31"/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  <c r="Z133" s="31"/>
      <c r="AA133" s="31"/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4314</v>
      </c>
      <c r="Q134" s="16" t="n">
        <v>14314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14314</v>
      </c>
      <c r="Z134" s="31"/>
      <c r="AA134" s="31"/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46355</v>
      </c>
      <c r="Q135" s="16" t="n">
        <v>31543</v>
      </c>
      <c r="R135" s="16" t="n">
        <v>14812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46355</v>
      </c>
      <c r="Z135" s="31"/>
      <c r="AA135" s="31"/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25533</v>
      </c>
      <c r="Q136" s="16" t="n">
        <v>2553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25533</v>
      </c>
      <c r="Z136" s="31"/>
      <c r="AA136" s="31"/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2094544</v>
      </c>
      <c r="Q137" s="16" t="n">
        <v>1661153</v>
      </c>
      <c r="R137" s="16" t="n">
        <v>433391</v>
      </c>
      <c r="S137" s="17" t="s">
        <v>20</v>
      </c>
      <c r="T137" s="16" t="n">
        <v>131653</v>
      </c>
      <c r="U137" s="16" t="n">
        <v>1101</v>
      </c>
      <c r="V137" s="16" t="n">
        <v>891000</v>
      </c>
      <c r="W137" s="16" t="n">
        <v>46328</v>
      </c>
      <c r="X137" s="18" t="n">
        <v>1024462</v>
      </c>
      <c r="Z137" s="31"/>
      <c r="AA137" s="31"/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39621</v>
      </c>
      <c r="Q138" s="16" t="n">
        <v>137929</v>
      </c>
      <c r="R138" s="16" t="n">
        <v>1692</v>
      </c>
      <c r="S138" s="17" t="s">
        <v>20</v>
      </c>
      <c r="T138" s="17" t="s">
        <v>20</v>
      </c>
      <c r="U138" s="17" t="s">
        <v>20</v>
      </c>
      <c r="V138" s="16" t="n">
        <v>77000</v>
      </c>
      <c r="W138" s="16" t="n">
        <v>9817</v>
      </c>
      <c r="X138" s="18" t="n">
        <v>52804</v>
      </c>
      <c r="Z138" s="31"/>
      <c r="AA138" s="31"/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452502</v>
      </c>
      <c r="Q139" s="16" t="n">
        <v>452502</v>
      </c>
      <c r="R139" s="17" t="s">
        <v>20</v>
      </c>
      <c r="S139" s="17" t="s">
        <v>20</v>
      </c>
      <c r="T139" s="17" t="s">
        <v>20</v>
      </c>
      <c r="U139" s="17" t="s">
        <v>20</v>
      </c>
      <c r="V139" s="16" t="n">
        <v>198000</v>
      </c>
      <c r="W139" s="17" t="s">
        <v>20</v>
      </c>
      <c r="X139" s="18" t="n">
        <v>254502</v>
      </c>
      <c r="Z139" s="31"/>
      <c r="AA139" s="31"/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3368</v>
      </c>
      <c r="Q140" s="16" t="n">
        <v>43368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6" t="n">
        <v>32000</v>
      </c>
      <c r="W140" s="17" t="s">
        <v>20</v>
      </c>
      <c r="X140" s="18" t="n">
        <v>11368</v>
      </c>
      <c r="Z140" s="31"/>
      <c r="AA140" s="31"/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  <c r="Z141" s="31"/>
      <c r="AA141" s="31"/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113</v>
      </c>
      <c r="Q142" s="16" t="n">
        <v>2113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2113</v>
      </c>
      <c r="Z142" s="31"/>
      <c r="AA142" s="31"/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099649</v>
      </c>
      <c r="Q143" s="16" t="n">
        <v>860033</v>
      </c>
      <c r="R143" s="16" t="n">
        <v>239616</v>
      </c>
      <c r="S143" s="17" t="s">
        <v>20</v>
      </c>
      <c r="T143" s="16" t="n">
        <v>131653</v>
      </c>
      <c r="U143" s="16" t="n">
        <v>1101</v>
      </c>
      <c r="V143" s="16" t="n">
        <v>584000</v>
      </c>
      <c r="W143" s="17" t="s">
        <v>20</v>
      </c>
      <c r="X143" s="18" t="n">
        <v>382895</v>
      </c>
      <c r="Z143" s="31"/>
      <c r="AA143" s="31"/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  <c r="Z144" s="31"/>
      <c r="AA144" s="31"/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357291</v>
      </c>
      <c r="Q145" s="16" t="n">
        <v>165208</v>
      </c>
      <c r="R145" s="16" t="n">
        <v>192083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36511</v>
      </c>
      <c r="X145" s="18" t="n">
        <v>320780</v>
      </c>
      <c r="Z145" s="31"/>
      <c r="AA145" s="31"/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2431405</v>
      </c>
      <c r="Q146" s="16" t="n">
        <v>528986</v>
      </c>
      <c r="R146" s="16" t="n">
        <v>1902419</v>
      </c>
      <c r="S146" s="17" t="s">
        <v>20</v>
      </c>
      <c r="T146" s="17" t="s">
        <v>20</v>
      </c>
      <c r="U146" s="17" t="s">
        <v>20</v>
      </c>
      <c r="V146" s="16" t="n">
        <v>1147000</v>
      </c>
      <c r="W146" s="16" t="n">
        <v>26235</v>
      </c>
      <c r="X146" s="18" t="n">
        <v>1258170</v>
      </c>
      <c r="Z146" s="31"/>
      <c r="AA146" s="31"/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39629</v>
      </c>
      <c r="Q147" s="16" t="n">
        <v>39629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22000</v>
      </c>
      <c r="W147" s="16" t="n">
        <v>3450</v>
      </c>
      <c r="X147" s="18" t="n">
        <v>14179</v>
      </c>
      <c r="Z147" s="31"/>
      <c r="AA147" s="31"/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355783</v>
      </c>
      <c r="Q148" s="16" t="n">
        <v>6960</v>
      </c>
      <c r="R148" s="16" t="n">
        <v>348823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18" t="n">
        <v>355783</v>
      </c>
      <c r="Z148" s="31"/>
      <c r="AA148" s="31"/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6085438</v>
      </c>
      <c r="Q149" s="16" t="n">
        <v>43661074</v>
      </c>
      <c r="R149" s="16" t="n">
        <v>2424364</v>
      </c>
      <c r="S149" s="17" t="s">
        <v>20</v>
      </c>
      <c r="T149" s="16" t="n">
        <v>1194715</v>
      </c>
      <c r="U149" s="16" t="n">
        <v>969</v>
      </c>
      <c r="V149" s="16" t="n">
        <v>22528000</v>
      </c>
      <c r="W149" s="16" t="n">
        <v>5829117</v>
      </c>
      <c r="X149" s="18" t="n">
        <v>16532637</v>
      </c>
      <c r="Z149" s="31"/>
      <c r="AA149" s="31"/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2962085</v>
      </c>
      <c r="Q150" s="16" t="n">
        <v>22960885</v>
      </c>
      <c r="R150" s="16" t="n">
        <v>1200</v>
      </c>
      <c r="S150" s="17" t="s">
        <v>20</v>
      </c>
      <c r="T150" s="16" t="n">
        <v>719112</v>
      </c>
      <c r="U150" s="17" t="s">
        <v>20</v>
      </c>
      <c r="V150" s="16" t="n">
        <v>12409511</v>
      </c>
      <c r="W150" s="16" t="n">
        <v>1764967</v>
      </c>
      <c r="X150" s="18" t="n">
        <v>8068495</v>
      </c>
      <c r="Z150" s="31"/>
      <c r="AA150" s="31"/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287895</v>
      </c>
      <c r="Q151" s="16" t="n">
        <v>4287895</v>
      </c>
      <c r="R151" s="17" t="s">
        <v>20</v>
      </c>
      <c r="S151" s="17" t="s">
        <v>20</v>
      </c>
      <c r="T151" s="16" t="n">
        <v>71258</v>
      </c>
      <c r="U151" s="17" t="s">
        <v>20</v>
      </c>
      <c r="V151" s="16" t="n">
        <v>1694489</v>
      </c>
      <c r="W151" s="16" t="n">
        <v>693288</v>
      </c>
      <c r="X151" s="18" t="n">
        <v>1828860</v>
      </c>
      <c r="Z151" s="31"/>
      <c r="AA151" s="31"/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293034</v>
      </c>
      <c r="Q152" s="16" t="n">
        <v>1293034</v>
      </c>
      <c r="R152" s="17" t="s">
        <v>20</v>
      </c>
      <c r="S152" s="17" t="s">
        <v>20</v>
      </c>
      <c r="T152" s="17" t="s">
        <v>20</v>
      </c>
      <c r="U152" s="16" t="n">
        <v>969</v>
      </c>
      <c r="V152" s="16" t="n">
        <v>748000</v>
      </c>
      <c r="W152" s="16" t="n">
        <v>115497</v>
      </c>
      <c r="X152" s="18" t="n">
        <v>428568</v>
      </c>
      <c r="Z152" s="31"/>
      <c r="AA152" s="31"/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860736</v>
      </c>
      <c r="Q153" s="16" t="n">
        <v>860736</v>
      </c>
      <c r="R153" s="17" t="s">
        <v>20</v>
      </c>
      <c r="S153" s="17" t="s">
        <v>20</v>
      </c>
      <c r="T153" s="17" t="n">
        <v>57521</v>
      </c>
      <c r="U153" s="17" t="s">
        <v>20</v>
      </c>
      <c r="V153" s="16" t="n">
        <v>698000</v>
      </c>
      <c r="W153" s="16" t="n">
        <v>1725</v>
      </c>
      <c r="X153" s="18" t="n">
        <v>103490</v>
      </c>
      <c r="Z153" s="31"/>
      <c r="AA153" s="31"/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  <c r="Z154" s="31"/>
      <c r="AA154" s="31"/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88283</v>
      </c>
      <c r="Q155" s="16" t="n">
        <v>73983</v>
      </c>
      <c r="R155" s="17" t="n">
        <v>1430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n">
        <v>31924</v>
      </c>
      <c r="X155" s="18" t="n">
        <v>56359</v>
      </c>
      <c r="Z155" s="31"/>
      <c r="AA155" s="31"/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6467103</v>
      </c>
      <c r="Q156" s="16" t="n">
        <v>14087144</v>
      </c>
      <c r="R156" s="16" t="n">
        <v>2379959</v>
      </c>
      <c r="S156" s="17" t="s">
        <v>20</v>
      </c>
      <c r="T156" s="16" t="n">
        <v>346824</v>
      </c>
      <c r="U156" s="17" t="s">
        <v>20</v>
      </c>
      <c r="V156" s="16" t="n">
        <v>6978000</v>
      </c>
      <c r="W156" s="16" t="n">
        <v>3209139</v>
      </c>
      <c r="X156" s="18" t="n">
        <v>5933140</v>
      </c>
      <c r="Z156" s="31"/>
      <c r="AA156" s="31"/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10080962</v>
      </c>
      <c r="Q157" s="16" t="n">
        <v>10080962</v>
      </c>
      <c r="R157" s="17" t="s">
        <v>20</v>
      </c>
      <c r="S157" s="17" t="s">
        <v>20</v>
      </c>
      <c r="T157" s="16" t="n">
        <v>346824</v>
      </c>
      <c r="U157" s="17" t="s">
        <v>20</v>
      </c>
      <c r="V157" s="16" t="n">
        <v>4767000</v>
      </c>
      <c r="W157" s="16" t="n">
        <v>2038291</v>
      </c>
      <c r="X157" s="18" t="n">
        <v>2928847</v>
      </c>
      <c r="Z157" s="31"/>
      <c r="AA157" s="31"/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n">
        <v>21024</v>
      </c>
      <c r="Q158" s="17" t="n">
        <v>21024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n">
        <v>21024</v>
      </c>
      <c r="Z158" s="31"/>
      <c r="AA158" s="31"/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505654</v>
      </c>
      <c r="Q159" s="16" t="n">
        <v>3125695</v>
      </c>
      <c r="R159" s="16" t="n">
        <v>2379959</v>
      </c>
      <c r="S159" s="17" t="s">
        <v>20</v>
      </c>
      <c r="T159" s="17" t="s">
        <v>20</v>
      </c>
      <c r="U159" s="17" t="s">
        <v>20</v>
      </c>
      <c r="V159" s="16" t="n">
        <v>2027000</v>
      </c>
      <c r="W159" s="16" t="n">
        <v>1163166</v>
      </c>
      <c r="X159" s="18" t="n">
        <v>2315488</v>
      </c>
      <c r="Z159" s="31"/>
      <c r="AA159" s="31"/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859463</v>
      </c>
      <c r="Q160" s="16" t="n">
        <v>859463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84000</v>
      </c>
      <c r="W160" s="16" t="n">
        <v>7682</v>
      </c>
      <c r="X160" s="18" t="n">
        <v>667781</v>
      </c>
      <c r="Z160" s="31"/>
      <c r="AA160" s="31"/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7" t="s">
        <v>20</v>
      </c>
      <c r="Q161" s="17" t="s">
        <v>20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7" t="s">
        <v>20</v>
      </c>
      <c r="X161" s="20" t="s">
        <v>20</v>
      </c>
      <c r="Z161" s="31"/>
      <c r="AA161" s="31"/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48957</v>
      </c>
      <c r="Q162" s="16" t="n">
        <v>20052</v>
      </c>
      <c r="R162" s="16" t="n">
        <v>28905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n">
        <v>9775</v>
      </c>
      <c r="X162" s="18" t="n">
        <v>39182</v>
      </c>
      <c r="Z162" s="31"/>
      <c r="AA162" s="31"/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77345</v>
      </c>
      <c r="Q163" s="16" t="n">
        <v>77345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2802</v>
      </c>
      <c r="X163" s="18" t="n">
        <v>74543</v>
      </c>
      <c r="Z163" s="31"/>
      <c r="AA163" s="31"/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  <c r="Z164" s="31"/>
      <c r="AA164" s="31"/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  <c r="Z165" s="31"/>
      <c r="AA165" s="31"/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160853</v>
      </c>
      <c r="Q166" s="16" t="n">
        <v>2160853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7" t="n">
        <v>829000</v>
      </c>
      <c r="W166" s="16" t="n">
        <v>331411</v>
      </c>
      <c r="X166" s="18" t="n">
        <v>1000442</v>
      </c>
      <c r="Z166" s="31"/>
      <c r="AA166" s="31"/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2414372</v>
      </c>
      <c r="Q167" s="16" t="n">
        <v>2200995</v>
      </c>
      <c r="R167" s="16" t="n">
        <v>213377</v>
      </c>
      <c r="S167" s="17" t="s">
        <v>20</v>
      </c>
      <c r="T167" s="17" t="s">
        <v>20</v>
      </c>
      <c r="U167" s="17" t="s">
        <v>20</v>
      </c>
      <c r="V167" s="16" t="n">
        <v>1202000</v>
      </c>
      <c r="W167" s="16" t="n">
        <v>152721</v>
      </c>
      <c r="X167" s="18" t="n">
        <v>1059651</v>
      </c>
      <c r="Z167" s="31"/>
      <c r="AA167" s="31"/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  <c r="Z168" s="31"/>
      <c r="AA168" s="31"/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  <c r="Z169" s="31"/>
      <c r="AA169" s="31"/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2046306</v>
      </c>
      <c r="Q170" s="16" t="n">
        <v>2046306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1026000</v>
      </c>
      <c r="W170" s="16" t="n">
        <v>152680</v>
      </c>
      <c r="X170" s="18" t="n">
        <v>867626</v>
      </c>
      <c r="Z170" s="31"/>
      <c r="AA170" s="31"/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  <c r="Z171" s="31"/>
      <c r="AA171" s="31"/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4403</v>
      </c>
      <c r="Q172" s="16" t="n">
        <v>44403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7" t="s">
        <v>20</v>
      </c>
      <c r="W172" s="17" t="s">
        <v>20</v>
      </c>
      <c r="X172" s="18" t="n">
        <v>44403</v>
      </c>
      <c r="Z172" s="31"/>
      <c r="AA172" s="31"/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23151</v>
      </c>
      <c r="Q173" s="16" t="n">
        <v>23151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23151</v>
      </c>
      <c r="Z173" s="31"/>
      <c r="AA173" s="31"/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  <c r="Z174" s="31"/>
      <c r="AA174" s="31"/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81159</v>
      </c>
      <c r="Q175" s="16" t="n">
        <v>66476</v>
      </c>
      <c r="R175" s="16" t="n">
        <v>14683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41</v>
      </c>
      <c r="X175" s="18" t="n">
        <v>81118</v>
      </c>
      <c r="Z175" s="31"/>
      <c r="AA175" s="31"/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19353</v>
      </c>
      <c r="Q176" s="16" t="n">
        <v>20659</v>
      </c>
      <c r="R176" s="16" t="n">
        <v>198694</v>
      </c>
      <c r="S176" s="17" t="s">
        <v>20</v>
      </c>
      <c r="T176" s="17" t="s">
        <v>20</v>
      </c>
      <c r="U176" s="17" t="s">
        <v>20</v>
      </c>
      <c r="V176" s="16" t="n">
        <v>176000</v>
      </c>
      <c r="W176" s="17" t="s">
        <v>20</v>
      </c>
      <c r="X176" s="18" t="n">
        <v>43353</v>
      </c>
      <c r="Z176" s="31"/>
      <c r="AA176" s="31"/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  <c r="Z177" s="31"/>
      <c r="AA177" s="31"/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1830705</v>
      </c>
      <c r="Q178" s="17" t="s">
        <v>20</v>
      </c>
      <c r="R178" s="16" t="n">
        <v>1830705</v>
      </c>
      <c r="S178" s="17" t="s">
        <v>20</v>
      </c>
      <c r="T178" s="17" t="s">
        <v>20</v>
      </c>
      <c r="U178" s="17" t="s">
        <v>20</v>
      </c>
      <c r="V178" s="17" t="s">
        <v>20</v>
      </c>
      <c r="W178" s="16" t="n">
        <v>143436</v>
      </c>
      <c r="X178" s="18" t="n">
        <v>1687269</v>
      </c>
      <c r="Z178" s="31"/>
      <c r="AA178" s="31"/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51943</v>
      </c>
      <c r="Q179" s="17" t="s">
        <v>20</v>
      </c>
      <c r="R179" s="16" t="n">
        <v>5194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n">
        <v>8969</v>
      </c>
      <c r="X179" s="18" t="n">
        <v>42974</v>
      </c>
      <c r="Z179" s="31"/>
      <c r="AA179" s="31"/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  <c r="Z180" s="31"/>
      <c r="AA180" s="31"/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22789</v>
      </c>
      <c r="Q181" s="17" t="s">
        <v>20</v>
      </c>
      <c r="R181" s="16" t="n">
        <v>122789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6" t="n">
        <v>103147</v>
      </c>
      <c r="X181" s="18" t="n">
        <v>19642</v>
      </c>
      <c r="Z181" s="31"/>
      <c r="AA181" s="31"/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6" t="n">
        <v>122789</v>
      </c>
      <c r="Q182" s="17" t="s">
        <v>20</v>
      </c>
      <c r="R182" s="16" t="n">
        <v>122789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6" t="n">
        <v>103147</v>
      </c>
      <c r="X182" s="20" t="n">
        <v>19642</v>
      </c>
      <c r="Z182" s="31"/>
      <c r="AA182" s="31"/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91904</v>
      </c>
      <c r="Q183" s="17" t="s">
        <v>20</v>
      </c>
      <c r="R183" s="16" t="n">
        <v>91904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4751</v>
      </c>
      <c r="X183" s="18" t="n">
        <v>87153</v>
      </c>
      <c r="Z183" s="31"/>
      <c r="AA183" s="31"/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87153</v>
      </c>
      <c r="Q184" s="17" t="s">
        <v>20</v>
      </c>
      <c r="R184" s="16" t="n">
        <v>87153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87153</v>
      </c>
      <c r="Z184" s="31"/>
      <c r="AA184" s="31"/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  <c r="Z185" s="31"/>
      <c r="AA185" s="31"/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20" t="s">
        <v>20</v>
      </c>
      <c r="Z186" s="31"/>
      <c r="AA186" s="31"/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4751</v>
      </c>
      <c r="Q187" s="17" t="s">
        <v>20</v>
      </c>
      <c r="R187" s="16" t="n">
        <v>4751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4751</v>
      </c>
      <c r="X187" s="20" t="s">
        <v>20</v>
      </c>
      <c r="Z187" s="31"/>
      <c r="AA187" s="31"/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  <c r="Z188" s="31"/>
      <c r="AA188" s="31"/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  <c r="Z189" s="31"/>
      <c r="AA189" s="31"/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189964</v>
      </c>
      <c r="Q190" s="17" t="s">
        <v>20</v>
      </c>
      <c r="R190" s="16" t="n">
        <v>1189964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26465</v>
      </c>
      <c r="X190" s="18" t="n">
        <v>1163499</v>
      </c>
      <c r="Z190" s="31"/>
      <c r="AA190" s="31"/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n">
        <v>1560</v>
      </c>
      <c r="Q191" s="17" t="s">
        <v>20</v>
      </c>
      <c r="R191" s="17" t="n">
        <v>1560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n">
        <v>1560</v>
      </c>
      <c r="X191" s="20" t="s">
        <v>20</v>
      </c>
      <c r="Z191" s="31"/>
      <c r="AA191" s="31"/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91839</v>
      </c>
      <c r="Q192" s="17" t="s">
        <v>20</v>
      </c>
      <c r="R192" s="16" t="n">
        <v>91839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108</v>
      </c>
      <c r="X192" s="18" t="n">
        <v>90731</v>
      </c>
      <c r="Z192" s="31"/>
      <c r="AA192" s="31"/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  <c r="Z193" s="31"/>
      <c r="AA193" s="31"/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  <c r="Z194" s="31"/>
      <c r="AA194" s="31"/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6" t="n">
        <v>14580</v>
      </c>
      <c r="Q195" s="17" t="s">
        <v>20</v>
      </c>
      <c r="R195" s="16" t="n">
        <v>1458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n">
        <v>9525</v>
      </c>
      <c r="X195" s="18" t="n">
        <v>5055</v>
      </c>
      <c r="Z195" s="31"/>
      <c r="AA195" s="31"/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342551</v>
      </c>
      <c r="Q196" s="17" t="s">
        <v>20</v>
      </c>
      <c r="R196" s="16" t="n">
        <v>342551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8822</v>
      </c>
      <c r="X196" s="18" t="n">
        <v>333729</v>
      </c>
      <c r="Z196" s="31"/>
      <c r="AA196" s="31"/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  <c r="Z197" s="31"/>
      <c r="AA197" s="31"/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739434</v>
      </c>
      <c r="Q198" s="17" t="s">
        <v>20</v>
      </c>
      <c r="R198" s="16" t="n">
        <v>739434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5450</v>
      </c>
      <c r="X198" s="18" t="n">
        <v>733984</v>
      </c>
      <c r="Z198" s="31"/>
      <c r="AA198" s="31"/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20143</v>
      </c>
      <c r="Q199" s="17" t="s">
        <v>20</v>
      </c>
      <c r="R199" s="16" t="n">
        <v>120143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120143</v>
      </c>
      <c r="Z199" s="31"/>
      <c r="AA199" s="31"/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  <c r="Z200" s="31"/>
      <c r="AA200" s="31"/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  <c r="Z201" s="31"/>
      <c r="AA201" s="31"/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230122</v>
      </c>
      <c r="Q202" s="17" t="s">
        <v>20</v>
      </c>
      <c r="R202" s="16" t="n">
        <v>230122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104</v>
      </c>
      <c r="X202" s="18" t="n">
        <v>230018</v>
      </c>
      <c r="Z202" s="31"/>
      <c r="AA202" s="31"/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15428</v>
      </c>
      <c r="Q203" s="17" t="s">
        <v>20</v>
      </c>
      <c r="R203" s="16" t="n">
        <v>15428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6" t="n">
        <v>104</v>
      </c>
      <c r="X203" s="18" t="n">
        <v>15324</v>
      </c>
      <c r="Z203" s="31"/>
      <c r="AA203" s="31"/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  <c r="Z204" s="31"/>
      <c r="AA204" s="31"/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n">
        <v>4249</v>
      </c>
      <c r="Q205" s="17" t="s">
        <v>20</v>
      </c>
      <c r="R205" s="17" t="n">
        <v>4249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n">
        <v>4249</v>
      </c>
      <c r="Z205" s="31"/>
      <c r="AA205" s="31"/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  <c r="Z206" s="31"/>
      <c r="AA206" s="31"/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  <c r="Z207" s="31"/>
      <c r="AA207" s="31"/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  <c r="Z208" s="31"/>
      <c r="AA208" s="31"/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7" t="s">
        <v>20</v>
      </c>
      <c r="Q209" s="17" t="s">
        <v>20</v>
      </c>
      <c r="R209" s="17" t="s">
        <v>20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20" t="s">
        <v>20</v>
      </c>
      <c r="Z209" s="31"/>
      <c r="AA209" s="31"/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  <c r="Z210" s="31"/>
      <c r="AA210" s="31"/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  <c r="Z211" s="31"/>
      <c r="AA211" s="31"/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  <c r="Z212" s="31"/>
      <c r="AA212" s="31"/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  <c r="Z213" s="31"/>
      <c r="AA213" s="31"/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188822</v>
      </c>
      <c r="Q214" s="17" t="s">
        <v>20</v>
      </c>
      <c r="R214" s="16" t="n">
        <v>188822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n">
        <v>188822</v>
      </c>
      <c r="Z214" s="31"/>
      <c r="AA214" s="31"/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6" t="n">
        <v>10774</v>
      </c>
      <c r="Q215" s="17" t="s">
        <v>20</v>
      </c>
      <c r="R215" s="16" t="n">
        <v>10774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18" t="n">
        <v>10774</v>
      </c>
      <c r="Z215" s="31"/>
      <c r="AA215" s="31"/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0849</v>
      </c>
      <c r="Q216" s="17" t="s">
        <v>20</v>
      </c>
      <c r="R216" s="16" t="n">
        <v>10849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18" t="n">
        <v>10849</v>
      </c>
      <c r="Z216" s="31"/>
      <c r="AA216" s="31"/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  <c r="Z217" s="31"/>
      <c r="AA217" s="31"/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  <c r="Z218" s="31"/>
      <c r="AA218" s="31"/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  <c r="Z219" s="31"/>
      <c r="AA219" s="31"/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23840</v>
      </c>
      <c r="Q220" s="17" t="s">
        <v>20</v>
      </c>
      <c r="R220" s="16" t="n">
        <v>23840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23840</v>
      </c>
      <c r="Z220" s="31"/>
      <c r="AA220" s="31"/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  <c r="Z221" s="31"/>
      <c r="AA221" s="31"/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  <c r="Z222" s="31"/>
      <c r="AA222" s="31"/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  <c r="Z223" s="31"/>
      <c r="AA223" s="31"/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  <c r="Z224" s="31"/>
      <c r="AA224" s="31"/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  <c r="Z225" s="31"/>
      <c r="AA225" s="31"/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  <c r="Z226" s="31"/>
      <c r="AA226" s="31"/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  <c r="Z227" s="31"/>
      <c r="AA227" s="31"/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23840</v>
      </c>
      <c r="Q228" s="17" t="s">
        <v>20</v>
      </c>
      <c r="R228" s="16" t="n">
        <v>23840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23840</v>
      </c>
      <c r="Z228" s="31"/>
      <c r="AA228" s="31"/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7" t="s">
        <v>20</v>
      </c>
      <c r="Q229" s="17" t="s">
        <v>20</v>
      </c>
      <c r="R229" s="17" t="s">
        <v>2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20" t="s">
        <v>20</v>
      </c>
      <c r="Z229" s="31"/>
      <c r="AA229" s="31"/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  <c r="Z230" s="31"/>
      <c r="AA230" s="31"/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3657405</v>
      </c>
      <c r="Q231" s="17" t="s">
        <v>20</v>
      </c>
      <c r="R231" s="17" t="s">
        <v>20</v>
      </c>
      <c r="S231" s="16" t="n">
        <v>36678</v>
      </c>
      <c r="T231" s="16" t="n">
        <v>873566</v>
      </c>
      <c r="U231" s="16" t="n">
        <v>692322</v>
      </c>
      <c r="V231" s="16" t="n">
        <v>14520000</v>
      </c>
      <c r="W231" s="16" t="n">
        <v>494102</v>
      </c>
      <c r="X231" s="18" t="n">
        <v>7040737</v>
      </c>
      <c r="Z231" s="31"/>
      <c r="AA231" s="31"/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  <c r="Z232" s="31"/>
      <c r="AA232" s="31"/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  <c r="Z233" s="31"/>
      <c r="AA233" s="31"/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  <c r="Z234" s="31"/>
      <c r="AA234" s="31"/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  <c r="Z235" s="31"/>
      <c r="AA235" s="31"/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3902022</v>
      </c>
      <c r="Q236" s="17" t="s">
        <v>20</v>
      </c>
      <c r="R236" s="17" t="s">
        <v>20</v>
      </c>
      <c r="S236" s="16" t="n">
        <v>10100</v>
      </c>
      <c r="T236" s="16" t="n">
        <v>841196</v>
      </c>
      <c r="U236" s="16" t="n">
        <v>692322</v>
      </c>
      <c r="V236" s="16" t="n">
        <v>368000</v>
      </c>
      <c r="W236" s="16" t="n">
        <v>188985</v>
      </c>
      <c r="X236" s="18" t="n">
        <v>1801419</v>
      </c>
      <c r="Z236" s="31"/>
      <c r="AA236" s="31"/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3732273</v>
      </c>
      <c r="Q237" s="17" t="s">
        <v>20</v>
      </c>
      <c r="R237" s="17" t="s">
        <v>20</v>
      </c>
      <c r="S237" s="16" t="n">
        <v>10100</v>
      </c>
      <c r="T237" s="16" t="n">
        <v>841196</v>
      </c>
      <c r="U237" s="16" t="n">
        <v>692322</v>
      </c>
      <c r="V237" s="16" t="n">
        <v>199000</v>
      </c>
      <c r="W237" s="16" t="n">
        <v>188985</v>
      </c>
      <c r="X237" s="18" t="n">
        <v>1800670</v>
      </c>
      <c r="Z237" s="31"/>
      <c r="AA237" s="31"/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  <c r="Z238" s="31"/>
      <c r="AA238" s="31"/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9755383</v>
      </c>
      <c r="Q239" s="17" t="s">
        <v>20</v>
      </c>
      <c r="R239" s="17" t="s">
        <v>20</v>
      </c>
      <c r="S239" s="16" t="n">
        <v>26578</v>
      </c>
      <c r="T239" s="16" t="n">
        <v>32370</v>
      </c>
      <c r="U239" s="17" t="s">
        <v>20</v>
      </c>
      <c r="V239" s="16" t="n">
        <v>14152000</v>
      </c>
      <c r="W239" s="16" t="n">
        <v>305117</v>
      </c>
      <c r="X239" s="18" t="n">
        <v>5239318</v>
      </c>
      <c r="Z239" s="31"/>
      <c r="AA239" s="31"/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2226771</v>
      </c>
      <c r="Q240" s="17" t="s">
        <v>20</v>
      </c>
      <c r="R240" s="17" t="s">
        <v>20</v>
      </c>
      <c r="S240" s="16" t="n">
        <v>26578</v>
      </c>
      <c r="T240" s="17" t="s">
        <v>20</v>
      </c>
      <c r="U240" s="17" t="s">
        <v>20</v>
      </c>
      <c r="V240" s="16" t="n">
        <v>9077000</v>
      </c>
      <c r="W240" s="16" t="n">
        <v>291240</v>
      </c>
      <c r="X240" s="18" t="n">
        <v>2831953</v>
      </c>
      <c r="Z240" s="31"/>
      <c r="AA240" s="31"/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6826780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4411000</v>
      </c>
      <c r="W241" s="16" t="n">
        <v>9863</v>
      </c>
      <c r="X241" s="18" t="n">
        <v>2405917</v>
      </c>
      <c r="Z241" s="31"/>
      <c r="AA241" s="31"/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697818</v>
      </c>
      <c r="Q242" s="17" t="s">
        <v>20</v>
      </c>
      <c r="R242" s="17" t="s">
        <v>20</v>
      </c>
      <c r="S242" s="17" t="s">
        <v>20</v>
      </c>
      <c r="T242" s="16" t="n">
        <v>32370</v>
      </c>
      <c r="U242" s="17" t="s">
        <v>20</v>
      </c>
      <c r="V242" s="16" t="n">
        <v>664000</v>
      </c>
      <c r="W242" s="17" t="s">
        <v>20</v>
      </c>
      <c r="X242" s="18" t="n">
        <v>1448</v>
      </c>
      <c r="Z242" s="31"/>
      <c r="AA242" s="31"/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4014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6" t="n">
        <v>4014</v>
      </c>
      <c r="X243" s="20" t="s">
        <v>20</v>
      </c>
      <c r="Z243" s="31"/>
      <c r="AA243" s="31"/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6" t="n">
        <v>4014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6" t="n">
        <v>4014</v>
      </c>
      <c r="X244" s="20" t="s">
        <v>20</v>
      </c>
      <c r="Z244" s="31"/>
      <c r="AA244" s="31"/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  <c r="Z245" s="31"/>
      <c r="AA245" s="31"/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  <c r="Z246" s="31"/>
      <c r="AA246" s="31"/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  <c r="Z247" s="31"/>
      <c r="AA247" s="31"/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  <c r="Z248" s="31"/>
      <c r="AA248" s="31"/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  <c r="Z249" s="31"/>
      <c r="AA249" s="31"/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  <c r="Z250" s="31"/>
      <c r="AA250" s="31"/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  <c r="Z251" s="31"/>
      <c r="AA251" s="31"/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  <c r="Z252" s="31"/>
      <c r="AA252" s="31"/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  <c r="Z253" s="31"/>
      <c r="AA253" s="31"/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1908953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9077000</v>
      </c>
      <c r="W254" s="17" t="s">
        <v>20</v>
      </c>
      <c r="X254" s="18" t="n">
        <v>2831953</v>
      </c>
      <c r="Z254" s="31"/>
      <c r="AA254" s="31"/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6816917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4411000</v>
      </c>
      <c r="W255" s="17" t="s">
        <v>20</v>
      </c>
      <c r="X255" s="18" t="n">
        <v>2405917</v>
      </c>
      <c r="Z255" s="31"/>
      <c r="AA255" s="31"/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6816917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4411000</v>
      </c>
      <c r="W256" s="17" t="s">
        <v>20</v>
      </c>
      <c r="X256" s="18" t="n">
        <v>2405917</v>
      </c>
      <c r="Z256" s="31"/>
      <c r="AA256" s="31"/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697818</v>
      </c>
      <c r="Q257" s="17" t="s">
        <v>20</v>
      </c>
      <c r="R257" s="17" t="s">
        <v>20</v>
      </c>
      <c r="S257" s="17" t="s">
        <v>20</v>
      </c>
      <c r="T257" s="16" t="n">
        <v>32370</v>
      </c>
      <c r="U257" s="17" t="s">
        <v>20</v>
      </c>
      <c r="V257" s="16" t="n">
        <v>664000</v>
      </c>
      <c r="W257" s="17" t="s">
        <v>20</v>
      </c>
      <c r="X257" s="18" t="n">
        <v>1448</v>
      </c>
      <c r="Z257" s="31"/>
      <c r="AA257" s="31"/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3533188</v>
      </c>
      <c r="Q258" s="17" t="s">
        <v>20</v>
      </c>
      <c r="R258" s="17" t="s">
        <v>20</v>
      </c>
      <c r="S258" s="17" t="s">
        <v>20</v>
      </c>
      <c r="T258" s="16" t="n">
        <v>841196</v>
      </c>
      <c r="U258" s="16" t="n">
        <v>692322</v>
      </c>
      <c r="V258" s="16" t="n">
        <v>199000</v>
      </c>
      <c r="W258" s="17" t="s">
        <v>20</v>
      </c>
      <c r="X258" s="18" t="n">
        <v>1800670</v>
      </c>
      <c r="Z258" s="31"/>
      <c r="AA258" s="31"/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69749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69000</v>
      </c>
      <c r="W259" s="17" t="s">
        <v>20</v>
      </c>
      <c r="X259" s="18" t="n">
        <v>749</v>
      </c>
      <c r="Z259" s="31"/>
      <c r="AA259" s="31"/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3126625</v>
      </c>
      <c r="Q260" s="29" t="s">
        <v>20</v>
      </c>
      <c r="R260" s="29" t="s">
        <v>20</v>
      </c>
      <c r="S260" s="29" t="s">
        <v>20</v>
      </c>
      <c r="T260" s="28" t="n">
        <v>873566</v>
      </c>
      <c r="U260" s="28" t="n">
        <v>692322</v>
      </c>
      <c r="V260" s="28" t="n">
        <v>14520000</v>
      </c>
      <c r="W260" s="29" t="s">
        <v>20</v>
      </c>
      <c r="X260" s="30" t="n">
        <v>7040737</v>
      </c>
      <c r="Z260" s="31"/>
      <c r="AA260" s="31"/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6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20273674</v>
      </c>
      <c r="Q16" s="17" t="s">
        <v>20</v>
      </c>
      <c r="R16" s="17" t="s">
        <v>20</v>
      </c>
      <c r="S16" s="16" t="n">
        <v>62462409</v>
      </c>
      <c r="T16" s="16" t="n">
        <v>5785186</v>
      </c>
      <c r="U16" s="16" t="n">
        <v>2652640</v>
      </c>
      <c r="V16" s="16" t="n">
        <v>72703224</v>
      </c>
      <c r="W16" s="16" t="n">
        <v>15920946</v>
      </c>
      <c r="X16" s="18" t="n">
        <v>6074926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113646324</v>
      </c>
      <c r="Q17" s="16" t="n">
        <v>95441391</v>
      </c>
      <c r="R17" s="16" t="n">
        <v>18204933</v>
      </c>
      <c r="S17" s="16" t="n">
        <v>62430690</v>
      </c>
      <c r="T17" s="16" t="n">
        <v>2805185</v>
      </c>
      <c r="U17" s="16" t="n">
        <v>1269067</v>
      </c>
      <c r="V17" s="16" t="n">
        <v>33845997</v>
      </c>
      <c r="W17" s="16" t="n">
        <v>3826652</v>
      </c>
      <c r="X17" s="18" t="n">
        <v>9468733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104265466</v>
      </c>
      <c r="Q18" s="16" t="n">
        <v>95441391</v>
      </c>
      <c r="R18" s="16" t="n">
        <v>8824075</v>
      </c>
      <c r="S18" s="16" t="n">
        <v>53380318</v>
      </c>
      <c r="T18" s="16" t="n">
        <v>2805185</v>
      </c>
      <c r="U18" s="16" t="n">
        <v>1269067</v>
      </c>
      <c r="V18" s="16" t="n">
        <v>33845997</v>
      </c>
      <c r="W18" s="16" t="n">
        <v>3638686</v>
      </c>
      <c r="X18" s="18" t="n">
        <v>9326213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5288825</v>
      </c>
      <c r="Q21" s="16" t="n">
        <v>514680</v>
      </c>
      <c r="R21" s="16" t="n">
        <v>4774145</v>
      </c>
      <c r="S21" s="16" t="n">
        <v>3369424</v>
      </c>
      <c r="T21" s="17" t="s">
        <v>20</v>
      </c>
      <c r="U21" s="17" t="s">
        <v>20</v>
      </c>
      <c r="V21" s="16" t="n">
        <v>1201000</v>
      </c>
      <c r="W21" s="16" t="n">
        <v>371614</v>
      </c>
      <c r="X21" s="18" t="n">
        <v>346787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7" t="n">
        <v>290093</v>
      </c>
      <c r="Q22" s="17" t="s">
        <v>20</v>
      </c>
      <c r="R22" s="17" t="n">
        <v>290093</v>
      </c>
      <c r="S22" s="17" t="n">
        <v>193393</v>
      </c>
      <c r="T22" s="17" t="s">
        <v>20</v>
      </c>
      <c r="U22" s="17" t="s">
        <v>20</v>
      </c>
      <c r="V22" s="17" t="s">
        <v>20</v>
      </c>
      <c r="W22" s="17" t="s">
        <v>20</v>
      </c>
      <c r="X22" s="20" t="n">
        <v>9670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951724</v>
      </c>
      <c r="Q23" s="16" t="n">
        <v>236804</v>
      </c>
      <c r="R23" s="16" t="n">
        <v>714920</v>
      </c>
      <c r="S23" s="16" t="n">
        <v>562778</v>
      </c>
      <c r="T23" s="17" t="s">
        <v>20</v>
      </c>
      <c r="U23" s="17" t="s">
        <v>20</v>
      </c>
      <c r="V23" s="17" t="n">
        <v>74000</v>
      </c>
      <c r="W23" s="16" t="n">
        <v>120160</v>
      </c>
      <c r="X23" s="18" t="n">
        <v>194786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16436</v>
      </c>
      <c r="Q27" s="16" t="n">
        <v>16436</v>
      </c>
      <c r="R27" s="17" t="s">
        <v>20</v>
      </c>
      <c r="S27" s="16" t="n">
        <v>5420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1016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935288</v>
      </c>
      <c r="Q28" s="16" t="n">
        <v>220368</v>
      </c>
      <c r="R28" s="16" t="n">
        <v>714920</v>
      </c>
      <c r="S28" s="16" t="n">
        <v>557358</v>
      </c>
      <c r="T28" s="17" t="s">
        <v>20</v>
      </c>
      <c r="U28" s="17" t="s">
        <v>20</v>
      </c>
      <c r="V28" s="17" t="n">
        <v>74000</v>
      </c>
      <c r="W28" s="16" t="n">
        <v>120160</v>
      </c>
      <c r="X28" s="18" t="n">
        <v>183770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9641</v>
      </c>
      <c r="Q29" s="16" t="n">
        <v>9641</v>
      </c>
      <c r="R29" s="17" t="s">
        <v>20</v>
      </c>
      <c r="S29" s="16" t="n">
        <v>4821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4820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37157594</v>
      </c>
      <c r="Q30" s="16" t="n">
        <v>34455787</v>
      </c>
      <c r="R30" s="16" t="n">
        <v>2701807</v>
      </c>
      <c r="S30" s="16" t="n">
        <v>19484338</v>
      </c>
      <c r="T30" s="16" t="n">
        <v>2805185</v>
      </c>
      <c r="U30" s="16" t="n">
        <v>1226001</v>
      </c>
      <c r="V30" s="16" t="n">
        <v>10161522</v>
      </c>
      <c r="W30" s="16" t="n">
        <v>574367</v>
      </c>
      <c r="X30" s="18" t="n">
        <v>2906181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1320253</v>
      </c>
      <c r="Q31" s="16" t="n">
        <v>221131</v>
      </c>
      <c r="R31" s="16" t="n">
        <v>1099122</v>
      </c>
      <c r="S31" s="16" t="n">
        <v>812109</v>
      </c>
      <c r="T31" s="17" t="s">
        <v>20</v>
      </c>
      <c r="U31" s="17" t="s">
        <v>20</v>
      </c>
      <c r="V31" s="17" t="n">
        <v>53000</v>
      </c>
      <c r="W31" s="16" t="n">
        <v>24585</v>
      </c>
      <c r="X31" s="18" t="n">
        <v>430559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862226</v>
      </c>
      <c r="Q32" s="16" t="n">
        <v>1862226</v>
      </c>
      <c r="R32" s="17" t="s">
        <v>20</v>
      </c>
      <c r="S32" s="16" t="n">
        <v>945526</v>
      </c>
      <c r="T32" s="16" t="n">
        <v>198030</v>
      </c>
      <c r="U32" s="17" t="s">
        <v>20</v>
      </c>
      <c r="V32" s="16" t="n">
        <v>518000</v>
      </c>
      <c r="W32" s="16" t="n">
        <v>125095</v>
      </c>
      <c r="X32" s="18" t="n">
        <v>75575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5329812</v>
      </c>
      <c r="Q33" s="16" t="n">
        <v>5329812</v>
      </c>
      <c r="R33" s="17" t="s">
        <v>20</v>
      </c>
      <c r="S33" s="16" t="n">
        <v>2599759</v>
      </c>
      <c r="T33" s="17" t="s">
        <v>20</v>
      </c>
      <c r="U33" s="17" t="s">
        <v>20</v>
      </c>
      <c r="V33" s="16" t="n">
        <v>2476522</v>
      </c>
      <c r="W33" s="16" t="n">
        <v>23148</v>
      </c>
      <c r="X33" s="18" t="n">
        <v>23038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827794</v>
      </c>
      <c r="Q35" s="16" t="n">
        <v>1827794</v>
      </c>
      <c r="R35" s="17" t="s">
        <v>20</v>
      </c>
      <c r="S35" s="16" t="n">
        <v>871078</v>
      </c>
      <c r="T35" s="16" t="n">
        <v>126856</v>
      </c>
      <c r="U35" s="17" t="s">
        <v>20</v>
      </c>
      <c r="V35" s="16" t="n">
        <v>728000</v>
      </c>
      <c r="W35" s="16" t="n">
        <v>35225</v>
      </c>
      <c r="X35" s="18" t="n">
        <v>66635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24037478</v>
      </c>
      <c r="Q36" s="16" t="n">
        <v>23429503</v>
      </c>
      <c r="R36" s="16" t="n">
        <v>607975</v>
      </c>
      <c r="S36" s="16" t="n">
        <v>12398590</v>
      </c>
      <c r="T36" s="16" t="n">
        <v>2480299</v>
      </c>
      <c r="U36" s="16" t="n">
        <v>1226001</v>
      </c>
      <c r="V36" s="16" t="n">
        <v>5659000</v>
      </c>
      <c r="W36" s="16" t="n">
        <v>314193</v>
      </c>
      <c r="X36" s="18" t="n">
        <v>1959395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534722</v>
      </c>
      <c r="Q37" s="16" t="n">
        <v>534722</v>
      </c>
      <c r="R37" s="17" t="s">
        <v>20</v>
      </c>
      <c r="S37" s="16" t="n">
        <v>253583</v>
      </c>
      <c r="T37" s="17" t="s">
        <v>20</v>
      </c>
      <c r="U37" s="17" t="s">
        <v>20</v>
      </c>
      <c r="V37" s="16" t="n">
        <v>258000</v>
      </c>
      <c r="W37" s="16" t="n">
        <v>2524</v>
      </c>
      <c r="X37" s="18" t="n">
        <v>20615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2245309</v>
      </c>
      <c r="Q38" s="16" t="n">
        <v>1250599</v>
      </c>
      <c r="R38" s="16" t="n">
        <v>994710</v>
      </c>
      <c r="S38" s="16" t="n">
        <v>1603693</v>
      </c>
      <c r="T38" s="17" t="s">
        <v>20</v>
      </c>
      <c r="U38" s="17" t="s">
        <v>20</v>
      </c>
      <c r="V38" s="16" t="n">
        <v>469000</v>
      </c>
      <c r="W38" s="16" t="n">
        <v>49597</v>
      </c>
      <c r="X38" s="18" t="n">
        <v>123019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316106</v>
      </c>
      <c r="Q39" s="16" t="n">
        <v>223711</v>
      </c>
      <c r="R39" s="16" t="n">
        <v>92395</v>
      </c>
      <c r="S39" s="16" t="n">
        <v>151929</v>
      </c>
      <c r="T39" s="17" t="s">
        <v>20</v>
      </c>
      <c r="U39" s="17" t="s">
        <v>20</v>
      </c>
      <c r="V39" s="17" t="s">
        <v>20</v>
      </c>
      <c r="W39" s="16" t="n">
        <v>66554</v>
      </c>
      <c r="X39" s="18" t="n">
        <v>97623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220749</v>
      </c>
      <c r="Q40" s="16" t="n">
        <v>220749</v>
      </c>
      <c r="R40" s="17" t="s">
        <v>20</v>
      </c>
      <c r="S40" s="16" t="n">
        <v>103511</v>
      </c>
      <c r="T40" s="17" t="s">
        <v>20</v>
      </c>
      <c r="U40" s="17" t="s">
        <v>20</v>
      </c>
      <c r="V40" s="17" t="s">
        <v>20</v>
      </c>
      <c r="W40" s="16" t="n">
        <v>66554</v>
      </c>
      <c r="X40" s="18" t="n">
        <v>50684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58422917</v>
      </c>
      <c r="Q42" s="16" t="n">
        <v>57882109</v>
      </c>
      <c r="R42" s="16" t="n">
        <v>540808</v>
      </c>
      <c r="S42" s="16" t="n">
        <v>29196002</v>
      </c>
      <c r="T42" s="17" t="s">
        <v>20</v>
      </c>
      <c r="U42" s="17" t="n">
        <v>43066</v>
      </c>
      <c r="V42" s="16" t="n">
        <v>22140475</v>
      </c>
      <c r="W42" s="16" t="n">
        <v>2220706</v>
      </c>
      <c r="X42" s="18" t="n">
        <v>482266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2479924</v>
      </c>
      <c r="Q43" s="16" t="n">
        <v>22479924</v>
      </c>
      <c r="R43" s="17" t="s">
        <v>20</v>
      </c>
      <c r="S43" s="16" t="n">
        <v>12106591</v>
      </c>
      <c r="T43" s="17" t="s">
        <v>20</v>
      </c>
      <c r="U43" s="17" t="n">
        <v>43066</v>
      </c>
      <c r="V43" s="16" t="n">
        <v>6921487</v>
      </c>
      <c r="W43" s="16" t="n">
        <v>666893</v>
      </c>
      <c r="X43" s="18" t="n">
        <v>2741887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735521</v>
      </c>
      <c r="Q44" s="16" t="n">
        <v>3735521</v>
      </c>
      <c r="R44" s="17" t="s">
        <v>20</v>
      </c>
      <c r="S44" s="16" t="n">
        <v>2021460</v>
      </c>
      <c r="T44" s="17" t="s">
        <v>20</v>
      </c>
      <c r="U44" s="17" t="s">
        <v>20</v>
      </c>
      <c r="V44" s="16" t="n">
        <v>1156988</v>
      </c>
      <c r="W44" s="16" t="n">
        <v>165850</v>
      </c>
      <c r="X44" s="18" t="n">
        <v>391223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8102151</v>
      </c>
      <c r="Q45" s="16" t="n">
        <v>18102151</v>
      </c>
      <c r="R45" s="17" t="s">
        <v>20</v>
      </c>
      <c r="S45" s="16" t="n">
        <v>8488965</v>
      </c>
      <c r="T45" s="17" t="s">
        <v>20</v>
      </c>
      <c r="U45" s="17" t="s">
        <v>20</v>
      </c>
      <c r="V45" s="16" t="n">
        <v>8058000</v>
      </c>
      <c r="W45" s="16" t="n">
        <v>976113</v>
      </c>
      <c r="X45" s="18" t="n">
        <v>579073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7430511</v>
      </c>
      <c r="Q46" s="16" t="n">
        <v>7430511</v>
      </c>
      <c r="R46" s="17" t="s">
        <v>20</v>
      </c>
      <c r="S46" s="16" t="n">
        <v>3561609</v>
      </c>
      <c r="T46" s="17" t="s">
        <v>20</v>
      </c>
      <c r="U46" s="17" t="s">
        <v>20</v>
      </c>
      <c r="V46" s="16" t="n">
        <v>3058000</v>
      </c>
      <c r="W46" s="16" t="n">
        <v>256003</v>
      </c>
      <c r="X46" s="18" t="n">
        <v>554899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114888</v>
      </c>
      <c r="Q47" s="16" t="n">
        <v>1114888</v>
      </c>
      <c r="R47" s="17" t="s">
        <v>20</v>
      </c>
      <c r="S47" s="16" t="n">
        <v>557797</v>
      </c>
      <c r="T47" s="17" t="s">
        <v>20</v>
      </c>
      <c r="U47" s="17" t="s">
        <v>20</v>
      </c>
      <c r="V47" s="16" t="n">
        <v>508000</v>
      </c>
      <c r="W47" s="16" t="n">
        <v>8276</v>
      </c>
      <c r="X47" s="18" t="n">
        <v>40815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1304449</v>
      </c>
      <c r="Q48" s="16" t="n">
        <v>1014217</v>
      </c>
      <c r="R48" s="17" t="n">
        <v>290232</v>
      </c>
      <c r="S48" s="16" t="n">
        <v>441067</v>
      </c>
      <c r="T48" s="17" t="s">
        <v>20</v>
      </c>
      <c r="U48" s="17" t="s">
        <v>20</v>
      </c>
      <c r="V48" s="16" t="n">
        <v>565000</v>
      </c>
      <c r="W48" s="16" t="n">
        <v>25147</v>
      </c>
      <c r="X48" s="18" t="n">
        <v>273235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2358230</v>
      </c>
      <c r="Q49" s="16" t="n">
        <v>2237975</v>
      </c>
      <c r="R49" s="16" t="n">
        <v>120255</v>
      </c>
      <c r="S49" s="16" t="n">
        <v>1103154</v>
      </c>
      <c r="T49" s="17" t="s">
        <v>20</v>
      </c>
      <c r="U49" s="17" t="s">
        <v>20</v>
      </c>
      <c r="V49" s="16" t="n">
        <v>1019000</v>
      </c>
      <c r="W49" s="16" t="n">
        <v>120841</v>
      </c>
      <c r="X49" s="18" t="n">
        <v>115235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1307037</v>
      </c>
      <c r="Q50" s="16" t="n">
        <v>1300303</v>
      </c>
      <c r="R50" s="17" t="n">
        <v>6734</v>
      </c>
      <c r="S50" s="16" t="n">
        <v>656183</v>
      </c>
      <c r="T50" s="17" t="s">
        <v>20</v>
      </c>
      <c r="U50" s="17" t="s">
        <v>20</v>
      </c>
      <c r="V50" s="16" t="n">
        <v>525000</v>
      </c>
      <c r="W50" s="16" t="n">
        <v>79028</v>
      </c>
      <c r="X50" s="18" t="n">
        <v>46826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7694</v>
      </c>
      <c r="Q51" s="16" t="n">
        <v>17694</v>
      </c>
      <c r="R51" s="17" t="s">
        <v>20</v>
      </c>
      <c r="S51" s="17" t="n">
        <v>17694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10778</v>
      </c>
      <c r="Q52" s="17" t="s">
        <v>20</v>
      </c>
      <c r="R52" s="16" t="n">
        <v>110778</v>
      </c>
      <c r="S52" s="16" t="n">
        <v>56534</v>
      </c>
      <c r="T52" s="17" t="s">
        <v>20</v>
      </c>
      <c r="U52" s="17" t="s">
        <v>20</v>
      </c>
      <c r="V52" s="17" t="s">
        <v>20</v>
      </c>
      <c r="W52" s="16" t="n">
        <v>41813</v>
      </c>
      <c r="X52" s="18" t="n">
        <v>12431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921661</v>
      </c>
      <c r="Q53" s="16" t="n">
        <v>919978</v>
      </c>
      <c r="R53" s="17" t="n">
        <v>1683</v>
      </c>
      <c r="S53" s="16" t="n">
        <v>371683</v>
      </c>
      <c r="T53" s="17" t="s">
        <v>20</v>
      </c>
      <c r="U53" s="17" t="s">
        <v>20</v>
      </c>
      <c r="V53" s="16" t="n">
        <v>494000</v>
      </c>
      <c r="W53" s="17" t="s">
        <v>20</v>
      </c>
      <c r="X53" s="18" t="n">
        <v>55978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1897243</v>
      </c>
      <c r="Q54" s="16" t="n">
        <v>1766922</v>
      </c>
      <c r="R54" s="16" t="n">
        <v>130321</v>
      </c>
      <c r="S54" s="16" t="n">
        <v>915359</v>
      </c>
      <c r="T54" s="17" t="s">
        <v>20</v>
      </c>
      <c r="U54" s="17" t="s">
        <v>20</v>
      </c>
      <c r="V54" s="16" t="n">
        <v>854000</v>
      </c>
      <c r="W54" s="16" t="n">
        <v>1583</v>
      </c>
      <c r="X54" s="18" t="n">
        <v>126301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795046</v>
      </c>
      <c r="Q59" s="16" t="n">
        <v>795046</v>
      </c>
      <c r="R59" s="17" t="s">
        <v>20</v>
      </c>
      <c r="S59" s="16" t="n">
        <v>397607</v>
      </c>
      <c r="T59" s="17" t="s">
        <v>20</v>
      </c>
      <c r="U59" s="17" t="s">
        <v>20</v>
      </c>
      <c r="V59" s="16" t="n">
        <v>251000</v>
      </c>
      <c r="W59" s="17" t="n">
        <v>18880</v>
      </c>
      <c r="X59" s="18" t="n">
        <v>127559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1323613</v>
      </c>
      <c r="Q60" s="16" t="n">
        <v>1323613</v>
      </c>
      <c r="R60" s="17" t="s">
        <v>20</v>
      </c>
      <c r="S60" s="16" t="n">
        <v>213419</v>
      </c>
      <c r="T60" s="17" t="s">
        <v>20</v>
      </c>
      <c r="U60" s="17" t="s">
        <v>20</v>
      </c>
      <c r="V60" s="16" t="n">
        <v>18000</v>
      </c>
      <c r="W60" s="16" t="n">
        <v>266405</v>
      </c>
      <c r="X60" s="18" t="n">
        <v>825789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152422</v>
      </c>
      <c r="Q63" s="16" t="n">
        <v>1152422</v>
      </c>
      <c r="R63" s="17" t="s">
        <v>20</v>
      </c>
      <c r="S63" s="16" t="n">
        <v>157314</v>
      </c>
      <c r="T63" s="17" t="s">
        <v>20</v>
      </c>
      <c r="U63" s="17" t="s">
        <v>20</v>
      </c>
      <c r="V63" s="16" t="n">
        <v>18000</v>
      </c>
      <c r="W63" s="17" t="n">
        <v>208130</v>
      </c>
      <c r="X63" s="18" t="n">
        <v>76897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20281</v>
      </c>
      <c r="Q65" s="16" t="n">
        <v>120281</v>
      </c>
      <c r="R65" s="17" t="s">
        <v>20</v>
      </c>
      <c r="S65" s="16" t="n">
        <v>32451</v>
      </c>
      <c r="T65" s="17" t="s">
        <v>20</v>
      </c>
      <c r="U65" s="17" t="s">
        <v>20</v>
      </c>
      <c r="V65" s="17" t="s">
        <v>20</v>
      </c>
      <c r="W65" s="16" t="n">
        <v>58275</v>
      </c>
      <c r="X65" s="18" t="n">
        <v>29555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6" t="n">
        <v>50910</v>
      </c>
      <c r="Q66" s="16" t="n">
        <v>50910</v>
      </c>
      <c r="R66" s="17" t="s">
        <v>20</v>
      </c>
      <c r="S66" s="16" t="n">
        <v>23654</v>
      </c>
      <c r="T66" s="17" t="s">
        <v>20</v>
      </c>
      <c r="U66" s="17" t="s">
        <v>20</v>
      </c>
      <c r="V66" s="17" t="s">
        <v>20</v>
      </c>
      <c r="W66" s="17" t="s">
        <v>20</v>
      </c>
      <c r="X66" s="18" t="n">
        <v>27256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9380858</v>
      </c>
      <c r="Q71" s="17" t="s">
        <v>20</v>
      </c>
      <c r="R71" s="16" t="n">
        <v>9380858</v>
      </c>
      <c r="S71" s="16" t="n">
        <v>9050372</v>
      </c>
      <c r="T71" s="17" t="s">
        <v>20</v>
      </c>
      <c r="U71" s="17" t="s">
        <v>20</v>
      </c>
      <c r="V71" s="17" t="s">
        <v>20</v>
      </c>
      <c r="W71" s="16" t="n">
        <v>187966</v>
      </c>
      <c r="X71" s="18" t="n">
        <v>142520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56490</v>
      </c>
      <c r="Q72" s="17" t="s">
        <v>20</v>
      </c>
      <c r="R72" s="16" t="n">
        <v>56490</v>
      </c>
      <c r="S72" s="16" t="n">
        <v>40350</v>
      </c>
      <c r="T72" s="17" t="s">
        <v>20</v>
      </c>
      <c r="U72" s="17" t="s">
        <v>20</v>
      </c>
      <c r="V72" s="17" t="s">
        <v>20</v>
      </c>
      <c r="W72" s="17" t="s">
        <v>20</v>
      </c>
      <c r="X72" s="18" t="n">
        <v>1614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405099</v>
      </c>
      <c r="Q74" s="17" t="s">
        <v>20</v>
      </c>
      <c r="R74" s="16" t="n">
        <v>405099</v>
      </c>
      <c r="S74" s="16" t="n">
        <v>339758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65341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n">
        <v>49232</v>
      </c>
      <c r="Q75" s="17" t="s">
        <v>20</v>
      </c>
      <c r="R75" s="17" t="n">
        <v>49232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n">
        <v>49232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30298</v>
      </c>
      <c r="Q76" s="17" t="s">
        <v>20</v>
      </c>
      <c r="R76" s="16" t="n">
        <v>30298</v>
      </c>
      <c r="S76" s="16" t="n">
        <v>17390</v>
      </c>
      <c r="T76" s="17" t="s">
        <v>20</v>
      </c>
      <c r="U76" s="17" t="s">
        <v>20</v>
      </c>
      <c r="V76" s="17" t="s">
        <v>20</v>
      </c>
      <c r="W76" s="17" t="n">
        <v>12908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30298</v>
      </c>
      <c r="Q81" s="17" t="s">
        <v>20</v>
      </c>
      <c r="R81" s="16" t="n">
        <v>30298</v>
      </c>
      <c r="S81" s="16" t="n">
        <v>17390</v>
      </c>
      <c r="T81" s="17" t="s">
        <v>20</v>
      </c>
      <c r="U81" s="17" t="s">
        <v>20</v>
      </c>
      <c r="V81" s="17" t="s">
        <v>20</v>
      </c>
      <c r="W81" s="17" t="n">
        <v>12908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8732959</v>
      </c>
      <c r="Q83" s="17" t="s">
        <v>20</v>
      </c>
      <c r="R83" s="16" t="n">
        <v>8732959</v>
      </c>
      <c r="S83" s="16" t="n">
        <v>8637192</v>
      </c>
      <c r="T83" s="17" t="s">
        <v>20</v>
      </c>
      <c r="U83" s="17" t="s">
        <v>20</v>
      </c>
      <c r="V83" s="17" t="s">
        <v>20</v>
      </c>
      <c r="W83" s="16" t="n">
        <v>64950</v>
      </c>
      <c r="X83" s="18" t="n">
        <v>30817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40793</v>
      </c>
      <c r="Q84" s="17" t="s">
        <v>20</v>
      </c>
      <c r="R84" s="16" t="n">
        <v>340793</v>
      </c>
      <c r="S84" s="16" t="n">
        <v>255799</v>
      </c>
      <c r="T84" s="17" t="s">
        <v>20</v>
      </c>
      <c r="U84" s="17" t="s">
        <v>20</v>
      </c>
      <c r="V84" s="17" t="s">
        <v>20</v>
      </c>
      <c r="W84" s="16" t="n">
        <v>64950</v>
      </c>
      <c r="X84" s="18" t="n">
        <v>20044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114712</v>
      </c>
      <c r="Q85" s="17" t="s">
        <v>20</v>
      </c>
      <c r="R85" s="16" t="n">
        <v>1114712</v>
      </c>
      <c r="S85" s="16" t="n">
        <v>1114712</v>
      </c>
      <c r="T85" s="17" t="s">
        <v>20</v>
      </c>
      <c r="U85" s="17" t="s">
        <v>20</v>
      </c>
      <c r="V85" s="17" t="s">
        <v>20</v>
      </c>
      <c r="W85" s="17" t="s">
        <v>20</v>
      </c>
      <c r="X85" s="20" t="s">
        <v>20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6" t="n">
        <v>31000</v>
      </c>
      <c r="Q88" s="17" t="s">
        <v>20</v>
      </c>
      <c r="R88" s="16" t="n">
        <v>31000</v>
      </c>
      <c r="S88" s="16" t="n">
        <v>25000</v>
      </c>
      <c r="T88" s="17" t="s">
        <v>20</v>
      </c>
      <c r="U88" s="17" t="s">
        <v>20</v>
      </c>
      <c r="V88" s="17" t="s">
        <v>20</v>
      </c>
      <c r="W88" s="17" t="s">
        <v>20</v>
      </c>
      <c r="X88" s="18" t="n">
        <v>600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5918813</v>
      </c>
      <c r="Q89" s="17" t="s">
        <v>20</v>
      </c>
      <c r="R89" s="16" t="n">
        <v>5918813</v>
      </c>
      <c r="S89" s="16" t="n">
        <v>5918813</v>
      </c>
      <c r="T89" s="17" t="s">
        <v>20</v>
      </c>
      <c r="U89" s="17" t="s">
        <v>20</v>
      </c>
      <c r="V89" s="17" t="s">
        <v>20</v>
      </c>
      <c r="W89" s="17" t="s">
        <v>20</v>
      </c>
      <c r="X89" s="20" t="s">
        <v>20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1327641</v>
      </c>
      <c r="Q91" s="17" t="s">
        <v>20</v>
      </c>
      <c r="R91" s="16" t="n">
        <v>1327641</v>
      </c>
      <c r="S91" s="16" t="n">
        <v>1322868</v>
      </c>
      <c r="T91" s="17" t="s">
        <v>20</v>
      </c>
      <c r="U91" s="17" t="s">
        <v>20</v>
      </c>
      <c r="V91" s="17" t="s">
        <v>20</v>
      </c>
      <c r="W91" s="17" t="s">
        <v>20</v>
      </c>
      <c r="X91" s="18" t="n">
        <v>477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n">
        <v>31363</v>
      </c>
      <c r="Q92" s="17" t="s">
        <v>20</v>
      </c>
      <c r="R92" s="17" t="n">
        <v>31363</v>
      </c>
      <c r="S92" s="17" t="n">
        <v>15682</v>
      </c>
      <c r="T92" s="17" t="s">
        <v>20</v>
      </c>
      <c r="U92" s="17" t="s">
        <v>20</v>
      </c>
      <c r="V92" s="17" t="s">
        <v>20</v>
      </c>
      <c r="W92" s="17" t="n">
        <v>9135</v>
      </c>
      <c r="X92" s="20" t="n">
        <v>6546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n">
        <v>31363</v>
      </c>
      <c r="Q93" s="17" t="s">
        <v>20</v>
      </c>
      <c r="R93" s="17" t="n">
        <v>31363</v>
      </c>
      <c r="S93" s="17" t="n">
        <v>15682</v>
      </c>
      <c r="T93" s="17" t="s">
        <v>20</v>
      </c>
      <c r="U93" s="17" t="s">
        <v>20</v>
      </c>
      <c r="V93" s="17" t="s">
        <v>20</v>
      </c>
      <c r="W93" s="17" t="n">
        <v>9135</v>
      </c>
      <c r="X93" s="20" t="n">
        <v>6546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124649</v>
      </c>
      <c r="Q95" s="17" t="s">
        <v>20</v>
      </c>
      <c r="R95" s="16" t="n">
        <v>124649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n">
        <v>100973</v>
      </c>
      <c r="X95" s="20" t="n">
        <v>23676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n">
        <v>124649</v>
      </c>
      <c r="Q98" s="17" t="s">
        <v>20</v>
      </c>
      <c r="R98" s="17" t="n">
        <v>124649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n">
        <v>100973</v>
      </c>
      <c r="X98" s="20" t="n">
        <v>23676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9274717</v>
      </c>
      <c r="Q124" s="16" t="n">
        <v>70567628</v>
      </c>
      <c r="R124" s="16" t="n">
        <v>8707089</v>
      </c>
      <c r="S124" s="17" t="s">
        <v>20</v>
      </c>
      <c r="T124" s="16" t="n">
        <v>179185</v>
      </c>
      <c r="U124" s="16" t="n">
        <v>13442</v>
      </c>
      <c r="V124" s="16" t="n">
        <v>26871227</v>
      </c>
      <c r="W124" s="16" t="n">
        <v>11581024</v>
      </c>
      <c r="X124" s="18" t="n">
        <v>40629839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72573444</v>
      </c>
      <c r="Q125" s="16" t="n">
        <v>70567628</v>
      </c>
      <c r="R125" s="16" t="n">
        <v>2005816</v>
      </c>
      <c r="S125" s="17" t="s">
        <v>20</v>
      </c>
      <c r="T125" s="16" t="n">
        <v>179185</v>
      </c>
      <c r="U125" s="16" t="n">
        <v>13442</v>
      </c>
      <c r="V125" s="16" t="n">
        <v>26837227</v>
      </c>
      <c r="W125" s="16" t="n">
        <v>10902948</v>
      </c>
      <c r="X125" s="18" t="n">
        <v>34640642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1422758</v>
      </c>
      <c r="Q126" s="16" t="n">
        <v>1245342</v>
      </c>
      <c r="R126" s="16" t="n">
        <v>177416</v>
      </c>
      <c r="S126" s="17" t="s">
        <v>20</v>
      </c>
      <c r="T126" s="17" t="s">
        <v>20</v>
      </c>
      <c r="U126" s="17" t="s">
        <v>20</v>
      </c>
      <c r="V126" s="16" t="n">
        <v>361000</v>
      </c>
      <c r="W126" s="16" t="n">
        <v>456036</v>
      </c>
      <c r="X126" s="18" t="n">
        <v>605722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05591</v>
      </c>
      <c r="Q127" s="16" t="n">
        <v>205591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6" t="n">
        <v>33677</v>
      </c>
      <c r="X127" s="18" t="n">
        <v>171914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205146</v>
      </c>
      <c r="Q128" s="16" t="n">
        <v>1837582</v>
      </c>
      <c r="R128" s="16" t="n">
        <v>367564</v>
      </c>
      <c r="S128" s="17" t="s">
        <v>20</v>
      </c>
      <c r="T128" s="17" t="s">
        <v>20</v>
      </c>
      <c r="U128" s="17" t="s">
        <v>20</v>
      </c>
      <c r="V128" s="16" t="n">
        <v>1600000</v>
      </c>
      <c r="W128" s="16" t="n">
        <v>351873</v>
      </c>
      <c r="X128" s="18" t="n">
        <v>253273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478521</v>
      </c>
      <c r="Q130" s="16" t="n">
        <v>166647</v>
      </c>
      <c r="R130" s="16" t="n">
        <v>311874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6" t="n">
        <v>1764</v>
      </c>
      <c r="X130" s="18" t="n">
        <v>476757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438838</v>
      </c>
      <c r="Q134" s="16" t="n">
        <v>128030</v>
      </c>
      <c r="R134" s="16" t="n">
        <v>310808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6" t="n">
        <v>1764</v>
      </c>
      <c r="X134" s="18" t="n">
        <v>437074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39683</v>
      </c>
      <c r="Q135" s="16" t="n">
        <v>38617</v>
      </c>
      <c r="R135" s="17" t="n">
        <v>1066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s">
        <v>20</v>
      </c>
      <c r="X135" s="18" t="n">
        <v>39683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7" t="n">
        <v>28070</v>
      </c>
      <c r="Q136" s="17" t="n">
        <v>28070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20" t="n">
        <v>2807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5715780</v>
      </c>
      <c r="Q137" s="16" t="n">
        <v>5441335</v>
      </c>
      <c r="R137" s="16" t="n">
        <v>274445</v>
      </c>
      <c r="S137" s="17" t="s">
        <v>20</v>
      </c>
      <c r="T137" s="16" t="n">
        <v>126868</v>
      </c>
      <c r="U137" s="17" t="s">
        <v>20</v>
      </c>
      <c r="V137" s="16" t="n">
        <v>3514000</v>
      </c>
      <c r="W137" s="16" t="n">
        <v>1235087</v>
      </c>
      <c r="X137" s="18" t="n">
        <v>839825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19965</v>
      </c>
      <c r="Q138" s="16" t="n">
        <v>19965</v>
      </c>
      <c r="R138" s="17" t="s">
        <v>20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1366</v>
      </c>
      <c r="X138" s="18" t="n">
        <v>18599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508843</v>
      </c>
      <c r="Q139" s="16" t="n">
        <v>1508843</v>
      </c>
      <c r="R139" s="17" t="s">
        <v>20</v>
      </c>
      <c r="S139" s="17" t="s">
        <v>20</v>
      </c>
      <c r="T139" s="16" t="n">
        <v>15000</v>
      </c>
      <c r="U139" s="17" t="s">
        <v>20</v>
      </c>
      <c r="V139" s="16" t="n">
        <v>1307000</v>
      </c>
      <c r="W139" s="16" t="n">
        <v>27048</v>
      </c>
      <c r="X139" s="18" t="n">
        <v>159795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45506</v>
      </c>
      <c r="Q140" s="16" t="n">
        <v>45506</v>
      </c>
      <c r="R140" s="17" t="s">
        <v>20</v>
      </c>
      <c r="S140" s="17" t="s">
        <v>20</v>
      </c>
      <c r="T140" s="16" t="n">
        <v>300</v>
      </c>
      <c r="U140" s="17" t="s">
        <v>20</v>
      </c>
      <c r="V140" s="16" t="n">
        <v>3000</v>
      </c>
      <c r="W140" s="16" t="n">
        <v>21083</v>
      </c>
      <c r="X140" s="18" t="n">
        <v>21123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20468</v>
      </c>
      <c r="Q142" s="16" t="n">
        <v>20468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18" t="n">
        <v>20468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459412</v>
      </c>
      <c r="Q143" s="16" t="n">
        <v>1243798</v>
      </c>
      <c r="R143" s="16" t="n">
        <v>215614</v>
      </c>
      <c r="S143" s="17" t="s">
        <v>20</v>
      </c>
      <c r="T143" s="16" t="n">
        <v>26415</v>
      </c>
      <c r="U143" s="17" t="s">
        <v>20</v>
      </c>
      <c r="V143" s="16" t="n">
        <v>625000</v>
      </c>
      <c r="W143" s="16" t="n">
        <v>498211</v>
      </c>
      <c r="X143" s="18" t="n">
        <v>309786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76</v>
      </c>
      <c r="Q144" s="16" t="n">
        <v>76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18" t="n">
        <v>76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2661510</v>
      </c>
      <c r="Q145" s="16" t="n">
        <v>2602679</v>
      </c>
      <c r="R145" s="16" t="n">
        <v>58831</v>
      </c>
      <c r="S145" s="17" t="s">
        <v>20</v>
      </c>
      <c r="T145" s="16" t="n">
        <v>85153</v>
      </c>
      <c r="U145" s="17" t="s">
        <v>20</v>
      </c>
      <c r="V145" s="17" t="n">
        <v>1579000</v>
      </c>
      <c r="W145" s="16" t="n">
        <v>687379</v>
      </c>
      <c r="X145" s="18" t="n">
        <v>309978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722043</v>
      </c>
      <c r="Q146" s="16" t="n">
        <v>1504122</v>
      </c>
      <c r="R146" s="17" t="n">
        <v>217921</v>
      </c>
      <c r="S146" s="17" t="s">
        <v>20</v>
      </c>
      <c r="T146" s="17" t="s">
        <v>20</v>
      </c>
      <c r="U146" s="17" t="s">
        <v>20</v>
      </c>
      <c r="V146" s="16" t="n">
        <v>774000</v>
      </c>
      <c r="W146" s="16" t="n">
        <v>347144</v>
      </c>
      <c r="X146" s="18" t="n">
        <v>600899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4631</v>
      </c>
      <c r="Q147" s="17" t="s">
        <v>20</v>
      </c>
      <c r="R147" s="17" t="n">
        <v>4631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18" t="n">
        <v>4631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211590</v>
      </c>
      <c r="Q148" s="17" t="s">
        <v>20</v>
      </c>
      <c r="R148" s="17" t="n">
        <v>21159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n">
        <v>101733</v>
      </c>
      <c r="X148" s="18" t="n">
        <v>109857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2983495</v>
      </c>
      <c r="Q149" s="16" t="n">
        <v>42346713</v>
      </c>
      <c r="R149" s="16" t="n">
        <v>636782</v>
      </c>
      <c r="S149" s="17" t="s">
        <v>20</v>
      </c>
      <c r="T149" s="16" t="n">
        <v>52317</v>
      </c>
      <c r="U149" s="16" t="n">
        <v>13442</v>
      </c>
      <c r="V149" s="16" t="n">
        <v>9892227</v>
      </c>
      <c r="W149" s="16" t="n">
        <v>6928328</v>
      </c>
      <c r="X149" s="18" t="n">
        <v>26097181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30885640</v>
      </c>
      <c r="Q150" s="16" t="n">
        <v>30885640</v>
      </c>
      <c r="R150" s="17" t="s">
        <v>20</v>
      </c>
      <c r="S150" s="17" t="s">
        <v>20</v>
      </c>
      <c r="T150" s="17" t="s">
        <v>20</v>
      </c>
      <c r="U150" s="16" t="n">
        <v>12000</v>
      </c>
      <c r="V150" s="16" t="n">
        <v>8275227</v>
      </c>
      <c r="W150" s="16" t="n">
        <v>4228459</v>
      </c>
      <c r="X150" s="18" t="n">
        <v>1836995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2227190</v>
      </c>
      <c r="Q151" s="16" t="n">
        <v>2227190</v>
      </c>
      <c r="R151" s="17" t="s">
        <v>20</v>
      </c>
      <c r="S151" s="17" t="s">
        <v>20</v>
      </c>
      <c r="T151" s="17" t="s">
        <v>20</v>
      </c>
      <c r="U151" s="17" t="s">
        <v>20</v>
      </c>
      <c r="V151" s="17" t="n">
        <v>149000</v>
      </c>
      <c r="W151" s="17" t="n">
        <v>286835</v>
      </c>
      <c r="X151" s="18" t="n">
        <v>1791355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1919825</v>
      </c>
      <c r="Q152" s="16" t="n">
        <v>1870864</v>
      </c>
      <c r="R152" s="17" t="n">
        <v>48961</v>
      </c>
      <c r="S152" s="17" t="s">
        <v>20</v>
      </c>
      <c r="T152" s="17" t="s">
        <v>20</v>
      </c>
      <c r="U152" s="17" t="s">
        <v>20</v>
      </c>
      <c r="V152" s="16" t="n">
        <v>245000</v>
      </c>
      <c r="W152" s="16" t="n">
        <v>1105141</v>
      </c>
      <c r="X152" s="18" t="n">
        <v>569684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273018</v>
      </c>
      <c r="Q153" s="16" t="n">
        <v>273018</v>
      </c>
      <c r="R153" s="17" t="s">
        <v>20</v>
      </c>
      <c r="S153" s="17" t="s">
        <v>20</v>
      </c>
      <c r="T153" s="17" t="s">
        <v>20</v>
      </c>
      <c r="U153" s="17" t="s">
        <v>20</v>
      </c>
      <c r="V153" s="16" t="n">
        <v>87000</v>
      </c>
      <c r="W153" s="16" t="n">
        <v>6340</v>
      </c>
      <c r="X153" s="18" t="n">
        <v>179678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899232</v>
      </c>
      <c r="Q155" s="16" t="n">
        <v>899232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441332</v>
      </c>
      <c r="X155" s="18" t="n">
        <v>45790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6440077</v>
      </c>
      <c r="Q156" s="16" t="n">
        <v>5852256</v>
      </c>
      <c r="R156" s="16" t="n">
        <v>587821</v>
      </c>
      <c r="S156" s="17" t="s">
        <v>20</v>
      </c>
      <c r="T156" s="16" t="n">
        <v>52317</v>
      </c>
      <c r="U156" s="17" t="n">
        <v>1442</v>
      </c>
      <c r="V156" s="16" t="n">
        <v>1134000</v>
      </c>
      <c r="W156" s="16" t="n">
        <v>825944</v>
      </c>
      <c r="X156" s="18" t="n">
        <v>4426374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5550635</v>
      </c>
      <c r="Q157" s="16" t="n">
        <v>5550635</v>
      </c>
      <c r="R157" s="17" t="s">
        <v>20</v>
      </c>
      <c r="S157" s="17" t="s">
        <v>20</v>
      </c>
      <c r="T157" s="16" t="n">
        <v>52317</v>
      </c>
      <c r="U157" s="17" t="n">
        <v>1442</v>
      </c>
      <c r="V157" s="16" t="n">
        <v>1134000</v>
      </c>
      <c r="W157" s="16" t="n">
        <v>596637</v>
      </c>
      <c r="X157" s="18" t="n">
        <v>3766239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7712</v>
      </c>
      <c r="Q158" s="16" t="n">
        <v>7712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18" t="n">
        <v>7712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587821</v>
      </c>
      <c r="Q159" s="17" t="s">
        <v>20</v>
      </c>
      <c r="R159" s="16" t="n">
        <v>587821</v>
      </c>
      <c r="S159" s="17" t="s">
        <v>20</v>
      </c>
      <c r="T159" s="17" t="s">
        <v>20</v>
      </c>
      <c r="U159" s="17" t="s">
        <v>20</v>
      </c>
      <c r="V159" s="17" t="s">
        <v>20</v>
      </c>
      <c r="W159" s="16" t="n">
        <v>229307</v>
      </c>
      <c r="X159" s="18" t="n">
        <v>358514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291231</v>
      </c>
      <c r="Q160" s="16" t="n">
        <v>291231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7" t="s">
        <v>20</v>
      </c>
      <c r="W160" s="17" t="s">
        <v>20</v>
      </c>
      <c r="X160" s="18" t="n">
        <v>291231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01688</v>
      </c>
      <c r="Q161" s="16" t="n">
        <v>301688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2000</v>
      </c>
      <c r="W161" s="16" t="n">
        <v>34277</v>
      </c>
      <c r="X161" s="18" t="n">
        <v>265411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6" t="n">
        <v>36825</v>
      </c>
      <c r="Q162" s="16" t="n">
        <v>36825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18" t="n">
        <v>36825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7" t="s">
        <v>20</v>
      </c>
      <c r="Q163" s="17" t="s">
        <v>20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7" t="s">
        <v>20</v>
      </c>
      <c r="X163" s="20" t="s">
        <v>20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145016</v>
      </c>
      <c r="Q166" s="16" t="n">
        <v>3145016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957000</v>
      </c>
      <c r="W166" s="16" t="n">
        <v>464297</v>
      </c>
      <c r="X166" s="18" t="n">
        <v>1723719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14866210</v>
      </c>
      <c r="Q167" s="16" t="n">
        <v>14846396</v>
      </c>
      <c r="R167" s="16" t="n">
        <v>19814</v>
      </c>
      <c r="S167" s="17" t="s">
        <v>20</v>
      </c>
      <c r="T167" s="17" t="s">
        <v>20</v>
      </c>
      <c r="U167" s="17" t="s">
        <v>20</v>
      </c>
      <c r="V167" s="16" t="n">
        <v>9739000</v>
      </c>
      <c r="W167" s="16" t="n">
        <v>1118419</v>
      </c>
      <c r="X167" s="18" t="n">
        <v>4008791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n">
        <v>1669796</v>
      </c>
      <c r="Q169" s="17" t="n">
        <v>1669796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n">
        <v>1669796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0539331</v>
      </c>
      <c r="Q170" s="16" t="n">
        <v>10539331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8012204</v>
      </c>
      <c r="W170" s="17" t="n">
        <v>910351</v>
      </c>
      <c r="X170" s="18" t="n">
        <v>1616776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84662</v>
      </c>
      <c r="Q172" s="16" t="n">
        <v>48466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22000</v>
      </c>
      <c r="W172" s="16" t="n">
        <v>117476</v>
      </c>
      <c r="X172" s="18" t="n">
        <v>345186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717166</v>
      </c>
      <c r="Q173" s="16" t="n">
        <v>1717166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6" t="n">
        <v>26401</v>
      </c>
      <c r="X173" s="18" t="n">
        <v>1690765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36122</v>
      </c>
      <c r="Q175" s="16" t="n">
        <v>22472</v>
      </c>
      <c r="R175" s="17" t="n">
        <v>13650</v>
      </c>
      <c r="S175" s="17" t="s">
        <v>20</v>
      </c>
      <c r="T175" s="17" t="s">
        <v>20</v>
      </c>
      <c r="U175" s="17" t="s">
        <v>20</v>
      </c>
      <c r="V175" s="17" t="s">
        <v>20</v>
      </c>
      <c r="W175" s="16" t="n">
        <v>13650</v>
      </c>
      <c r="X175" s="18" t="n">
        <v>22472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419133</v>
      </c>
      <c r="Q176" s="16" t="n">
        <v>412969</v>
      </c>
      <c r="R176" s="16" t="n">
        <v>6164</v>
      </c>
      <c r="S176" s="17" t="s">
        <v>20</v>
      </c>
      <c r="T176" s="17" t="s">
        <v>20</v>
      </c>
      <c r="U176" s="17" t="s">
        <v>20</v>
      </c>
      <c r="V176" s="17" t="n">
        <v>35000</v>
      </c>
      <c r="W176" s="16" t="n">
        <v>50541</v>
      </c>
      <c r="X176" s="18" t="n">
        <v>333592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n">
        <v>6405</v>
      </c>
      <c r="Q177" s="17" t="n">
        <v>6405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n">
        <v>6405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6701273</v>
      </c>
      <c r="Q178" s="17" t="s">
        <v>20</v>
      </c>
      <c r="R178" s="16" t="n">
        <v>6701273</v>
      </c>
      <c r="S178" s="17" t="s">
        <v>20</v>
      </c>
      <c r="T178" s="17" t="s">
        <v>20</v>
      </c>
      <c r="U178" s="17" t="s">
        <v>20</v>
      </c>
      <c r="V178" s="16" t="n">
        <v>34000</v>
      </c>
      <c r="W178" s="16" t="n">
        <v>678076</v>
      </c>
      <c r="X178" s="18" t="n">
        <v>5989197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748897</v>
      </c>
      <c r="Q179" s="17" t="s">
        <v>20</v>
      </c>
      <c r="R179" s="16" t="n">
        <v>748897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461241</v>
      </c>
      <c r="X179" s="18" t="n">
        <v>287656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20000</v>
      </c>
      <c r="Q181" s="17" t="s">
        <v>20</v>
      </c>
      <c r="R181" s="16" t="n">
        <v>20000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20000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864390</v>
      </c>
      <c r="Q183" s="17" t="s">
        <v>20</v>
      </c>
      <c r="R183" s="16" t="n">
        <v>864390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1086</v>
      </c>
      <c r="X183" s="18" t="n">
        <v>863304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644862</v>
      </c>
      <c r="Q184" s="17" t="s">
        <v>20</v>
      </c>
      <c r="R184" s="16" t="n">
        <v>644862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644862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644862</v>
      </c>
      <c r="Q186" s="17" t="s">
        <v>20</v>
      </c>
      <c r="R186" s="16" t="n">
        <v>644862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644862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28896</v>
      </c>
      <c r="Q187" s="17" t="s">
        <v>20</v>
      </c>
      <c r="R187" s="16" t="n">
        <v>128896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7" t="n">
        <v>1086</v>
      </c>
      <c r="X187" s="18" t="n">
        <v>127810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90632</v>
      </c>
      <c r="Q188" s="17" t="s">
        <v>20</v>
      </c>
      <c r="R188" s="16" t="n">
        <v>90632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90632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774074</v>
      </c>
      <c r="Q190" s="17" t="s">
        <v>20</v>
      </c>
      <c r="R190" s="16" t="n">
        <v>2774074</v>
      </c>
      <c r="S190" s="17" t="s">
        <v>20</v>
      </c>
      <c r="T190" s="17" t="s">
        <v>20</v>
      </c>
      <c r="U190" s="17" t="s">
        <v>20</v>
      </c>
      <c r="V190" s="16" t="n">
        <v>34000</v>
      </c>
      <c r="W190" s="16" t="n">
        <v>122637</v>
      </c>
      <c r="X190" s="18" t="n">
        <v>2617437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7" t="n">
        <v>1104</v>
      </c>
      <c r="Q191" s="17" t="s">
        <v>20</v>
      </c>
      <c r="R191" s="17" t="n">
        <v>1104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7" t="s">
        <v>20</v>
      </c>
      <c r="X191" s="20" t="n">
        <v>1104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438888</v>
      </c>
      <c r="Q192" s="17" t="s">
        <v>20</v>
      </c>
      <c r="R192" s="16" t="n">
        <v>438888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63550</v>
      </c>
      <c r="X192" s="18" t="n">
        <v>375338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6" t="n">
        <v>34800</v>
      </c>
      <c r="Q193" s="17" t="s">
        <v>20</v>
      </c>
      <c r="R193" s="16" t="n">
        <v>34800</v>
      </c>
      <c r="S193" s="17" t="s">
        <v>20</v>
      </c>
      <c r="T193" s="17" t="s">
        <v>20</v>
      </c>
      <c r="U193" s="17" t="s">
        <v>20</v>
      </c>
      <c r="V193" s="16" t="n">
        <v>34000</v>
      </c>
      <c r="W193" s="17" t="s">
        <v>20</v>
      </c>
      <c r="X193" s="18" t="n">
        <v>80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1575307</v>
      </c>
      <c r="Q196" s="17" t="s">
        <v>20</v>
      </c>
      <c r="R196" s="16" t="n">
        <v>157530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34654</v>
      </c>
      <c r="X196" s="18" t="n">
        <v>1540653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723975</v>
      </c>
      <c r="Q198" s="17" t="s">
        <v>20</v>
      </c>
      <c r="R198" s="16" t="n">
        <v>723975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24433</v>
      </c>
      <c r="X198" s="18" t="n">
        <v>699542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332954</v>
      </c>
      <c r="Q199" s="17" t="s">
        <v>20</v>
      </c>
      <c r="R199" s="16" t="n">
        <v>332954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18000</v>
      </c>
      <c r="X199" s="18" t="n">
        <v>314954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11610</v>
      </c>
      <c r="Q200" s="17" t="s">
        <v>20</v>
      </c>
      <c r="R200" s="16" t="n">
        <v>1161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18" t="n">
        <v>1161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176214</v>
      </c>
      <c r="Q201" s="17" t="s">
        <v>20</v>
      </c>
      <c r="R201" s="16" t="n">
        <v>176214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176214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296326</v>
      </c>
      <c r="Q202" s="17" t="s">
        <v>20</v>
      </c>
      <c r="R202" s="16" t="n">
        <v>1296326</v>
      </c>
      <c r="S202" s="17" t="s">
        <v>20</v>
      </c>
      <c r="T202" s="17" t="s">
        <v>20</v>
      </c>
      <c r="U202" s="17" t="s">
        <v>20</v>
      </c>
      <c r="V202" s="17" t="s">
        <v>20</v>
      </c>
      <c r="W202" s="16" t="n">
        <v>75112</v>
      </c>
      <c r="X202" s="18" t="n">
        <v>1221214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685090</v>
      </c>
      <c r="Q203" s="17" t="s">
        <v>20</v>
      </c>
      <c r="R203" s="16" t="n">
        <v>68509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18" t="n">
        <v>68509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n">
        <v>25500</v>
      </c>
      <c r="Q204" s="17" t="s">
        <v>20</v>
      </c>
      <c r="R204" s="17" t="n">
        <v>2550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n">
        <v>2550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7" t="s">
        <v>20</v>
      </c>
      <c r="Q205" s="17" t="s">
        <v>20</v>
      </c>
      <c r="R205" s="17" t="s">
        <v>20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20" t="s">
        <v>20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585736</v>
      </c>
      <c r="Q209" s="17" t="s">
        <v>20</v>
      </c>
      <c r="R209" s="16" t="n">
        <v>585736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75112</v>
      </c>
      <c r="X209" s="18" t="n">
        <v>510624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585736</v>
      </c>
      <c r="Q211" s="17" t="s">
        <v>20</v>
      </c>
      <c r="R211" s="16" t="n">
        <v>585736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75112</v>
      </c>
      <c r="X211" s="18" t="n">
        <v>510624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7" t="s">
        <v>20</v>
      </c>
      <c r="Q212" s="17" t="s">
        <v>20</v>
      </c>
      <c r="R212" s="17" t="s">
        <v>20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20" t="s">
        <v>20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664632</v>
      </c>
      <c r="Q220" s="17" t="s">
        <v>20</v>
      </c>
      <c r="R220" s="16" t="n">
        <v>664632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66463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355256</v>
      </c>
      <c r="Q228" s="17" t="s">
        <v>20</v>
      </c>
      <c r="R228" s="16" t="n">
        <v>355256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355256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09376</v>
      </c>
      <c r="Q229" s="17" t="s">
        <v>20</v>
      </c>
      <c r="R229" s="16" t="n">
        <v>309376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09376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27352633</v>
      </c>
      <c r="Q231" s="17" t="s">
        <v>20</v>
      </c>
      <c r="R231" s="17" t="s">
        <v>20</v>
      </c>
      <c r="S231" s="16" t="n">
        <v>31719</v>
      </c>
      <c r="T231" s="16" t="n">
        <v>2800816</v>
      </c>
      <c r="U231" s="16" t="n">
        <v>1370131</v>
      </c>
      <c r="V231" s="16" t="n">
        <v>11986000</v>
      </c>
      <c r="W231" s="16" t="n">
        <v>513270</v>
      </c>
      <c r="X231" s="18" t="n">
        <v>10650697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10605399</v>
      </c>
      <c r="Q236" s="17" t="s">
        <v>20</v>
      </c>
      <c r="R236" s="17" t="s">
        <v>20</v>
      </c>
      <c r="S236" s="16" t="n">
        <v>31719</v>
      </c>
      <c r="T236" s="16" t="n">
        <v>2800816</v>
      </c>
      <c r="U236" s="16" t="n">
        <v>1370131</v>
      </c>
      <c r="V236" s="16" t="n">
        <v>82000</v>
      </c>
      <c r="W236" s="16" t="n">
        <v>205270</v>
      </c>
      <c r="X236" s="18" t="n">
        <v>6115463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10090768</v>
      </c>
      <c r="Q237" s="17" t="s">
        <v>20</v>
      </c>
      <c r="R237" s="17" t="s">
        <v>20</v>
      </c>
      <c r="S237" s="16" t="n">
        <v>11190</v>
      </c>
      <c r="T237" s="16" t="n">
        <v>2800816</v>
      </c>
      <c r="U237" s="16" t="n">
        <v>1370131</v>
      </c>
      <c r="V237" s="16" t="n">
        <v>82000</v>
      </c>
      <c r="W237" s="16" t="n">
        <v>202583</v>
      </c>
      <c r="X237" s="18" t="n">
        <v>5624048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6747234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11904000</v>
      </c>
      <c r="W239" s="16" t="n">
        <v>308000</v>
      </c>
      <c r="X239" s="18" t="n">
        <v>4535234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1837964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8615000</v>
      </c>
      <c r="W240" s="16" t="n">
        <v>308000</v>
      </c>
      <c r="X240" s="18" t="n">
        <v>2914964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4063434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2528000</v>
      </c>
      <c r="W241" s="17" t="s">
        <v>20</v>
      </c>
      <c r="X241" s="18" t="n">
        <v>1535434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845836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6" t="n">
        <v>761000</v>
      </c>
      <c r="W242" s="17" t="s">
        <v>20</v>
      </c>
      <c r="X242" s="18" t="n">
        <v>84836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1709964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8615000</v>
      </c>
      <c r="W254" s="17" t="n">
        <v>180000</v>
      </c>
      <c r="X254" s="18" t="n">
        <v>2914964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063434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2528000</v>
      </c>
      <c r="W255" s="17" t="s">
        <v>20</v>
      </c>
      <c r="X255" s="18" t="n">
        <v>1535434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063434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2528000</v>
      </c>
      <c r="W256" s="17" t="s">
        <v>20</v>
      </c>
      <c r="X256" s="18" t="n">
        <v>1535434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845836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6" t="n">
        <v>761000</v>
      </c>
      <c r="W257" s="17" t="s">
        <v>20</v>
      </c>
      <c r="X257" s="18" t="n">
        <v>84836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9876995</v>
      </c>
      <c r="Q258" s="17" t="s">
        <v>20</v>
      </c>
      <c r="R258" s="17" t="s">
        <v>20</v>
      </c>
      <c r="S258" s="17" t="s">
        <v>20</v>
      </c>
      <c r="T258" s="16" t="n">
        <v>2800816</v>
      </c>
      <c r="U258" s="16" t="n">
        <v>1370131</v>
      </c>
      <c r="V258" s="16" t="n">
        <v>82000</v>
      </c>
      <c r="W258" s="17" t="s">
        <v>20</v>
      </c>
      <c r="X258" s="18" t="n">
        <v>5624048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7" t="n">
        <v>491415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7" t="s">
        <v>20</v>
      </c>
      <c r="W259" s="17" t="s">
        <v>20</v>
      </c>
      <c r="X259" s="20" t="n">
        <v>491415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26987644</v>
      </c>
      <c r="Q260" s="29" t="s">
        <v>20</v>
      </c>
      <c r="R260" s="29" t="s">
        <v>20</v>
      </c>
      <c r="S260" s="29" t="s">
        <v>20</v>
      </c>
      <c r="T260" s="28" t="n">
        <v>2800816</v>
      </c>
      <c r="U260" s="28" t="n">
        <v>1370131</v>
      </c>
      <c r="V260" s="28" t="n">
        <v>11986000</v>
      </c>
      <c r="W260" s="29" t="n">
        <v>180000</v>
      </c>
      <c r="X260" s="30" t="n">
        <v>10650697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7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201442948</v>
      </c>
      <c r="Q16" s="17" t="s">
        <v>20</v>
      </c>
      <c r="R16" s="17" t="s">
        <v>20</v>
      </c>
      <c r="S16" s="16" t="n">
        <v>47769512</v>
      </c>
      <c r="T16" s="16" t="n">
        <v>7256356</v>
      </c>
      <c r="U16" s="16" t="n">
        <v>5020756</v>
      </c>
      <c r="V16" s="16" t="n">
        <v>96585785</v>
      </c>
      <c r="W16" s="16" t="n">
        <v>3468057</v>
      </c>
      <c r="X16" s="18" t="n">
        <v>41342482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9868356</v>
      </c>
      <c r="Q17" s="16" t="n">
        <v>70455822</v>
      </c>
      <c r="R17" s="16" t="n">
        <v>19412534</v>
      </c>
      <c r="S17" s="16" t="n">
        <v>47769512</v>
      </c>
      <c r="T17" s="16" t="n">
        <v>3209664</v>
      </c>
      <c r="U17" s="16" t="n">
        <v>1143632</v>
      </c>
      <c r="V17" s="16" t="n">
        <v>33648785</v>
      </c>
      <c r="W17" s="16" t="n">
        <v>1299841</v>
      </c>
      <c r="X17" s="18" t="n">
        <v>2796922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80817597</v>
      </c>
      <c r="Q18" s="16" t="n">
        <v>70455822</v>
      </c>
      <c r="R18" s="16" t="n">
        <v>10361775</v>
      </c>
      <c r="S18" s="16" t="n">
        <v>40748040</v>
      </c>
      <c r="T18" s="16" t="n">
        <v>3209664</v>
      </c>
      <c r="U18" s="16" t="n">
        <v>1143632</v>
      </c>
      <c r="V18" s="16" t="n">
        <v>32224785</v>
      </c>
      <c r="W18" s="16" t="n">
        <v>1212383</v>
      </c>
      <c r="X18" s="18" t="n">
        <v>2279093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7071859</v>
      </c>
      <c r="Q21" s="16" t="n">
        <v>158773</v>
      </c>
      <c r="R21" s="16" t="n">
        <v>6913086</v>
      </c>
      <c r="S21" s="16" t="n">
        <v>4649663</v>
      </c>
      <c r="T21" s="17" t="s">
        <v>20</v>
      </c>
      <c r="U21" s="17" t="n">
        <v>19523</v>
      </c>
      <c r="V21" s="16" t="n">
        <v>1309000</v>
      </c>
      <c r="W21" s="16" t="n">
        <v>201926</v>
      </c>
      <c r="X21" s="18" t="n">
        <v>891747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1014255</v>
      </c>
      <c r="Q22" s="17" t="s">
        <v>20</v>
      </c>
      <c r="R22" s="16" t="n">
        <v>1014255</v>
      </c>
      <c r="S22" s="16" t="n">
        <v>609887</v>
      </c>
      <c r="T22" s="17" t="s">
        <v>20</v>
      </c>
      <c r="U22" s="17" t="s">
        <v>20</v>
      </c>
      <c r="V22" s="17" t="s">
        <v>20</v>
      </c>
      <c r="W22" s="16" t="n">
        <v>53868</v>
      </c>
      <c r="X22" s="18" t="n">
        <v>350500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274823</v>
      </c>
      <c r="Q23" s="16" t="n">
        <v>284936</v>
      </c>
      <c r="R23" s="16" t="n">
        <v>989887</v>
      </c>
      <c r="S23" s="16" t="n">
        <v>1004828</v>
      </c>
      <c r="T23" s="17" t="s">
        <v>20</v>
      </c>
      <c r="U23" s="17" t="s">
        <v>20</v>
      </c>
      <c r="V23" s="17" t="n">
        <v>138000</v>
      </c>
      <c r="W23" s="16" t="n">
        <v>280</v>
      </c>
      <c r="X23" s="18" t="n">
        <v>131715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7" t="s">
        <v>20</v>
      </c>
      <c r="Q27" s="17" t="s">
        <v>20</v>
      </c>
      <c r="R27" s="17" t="s">
        <v>20</v>
      </c>
      <c r="S27" s="17" t="s">
        <v>20</v>
      </c>
      <c r="T27" s="17" t="s">
        <v>20</v>
      </c>
      <c r="U27" s="17" t="s">
        <v>20</v>
      </c>
      <c r="V27" s="17" t="s">
        <v>20</v>
      </c>
      <c r="W27" s="17" t="s">
        <v>20</v>
      </c>
      <c r="X27" s="20" t="s">
        <v>2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274823</v>
      </c>
      <c r="Q28" s="16" t="n">
        <v>284936</v>
      </c>
      <c r="R28" s="16" t="n">
        <v>989887</v>
      </c>
      <c r="S28" s="16" t="n">
        <v>1004828</v>
      </c>
      <c r="T28" s="17" t="s">
        <v>20</v>
      </c>
      <c r="U28" s="17" t="s">
        <v>20</v>
      </c>
      <c r="V28" s="17" t="n">
        <v>138000</v>
      </c>
      <c r="W28" s="16" t="n">
        <v>280</v>
      </c>
      <c r="X28" s="18" t="n">
        <v>131715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103698</v>
      </c>
      <c r="Q29" s="16" t="n">
        <v>103698</v>
      </c>
      <c r="R29" s="17" t="s">
        <v>20</v>
      </c>
      <c r="S29" s="16" t="n">
        <v>5110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52591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22656163</v>
      </c>
      <c r="Q30" s="16" t="n">
        <v>21749331</v>
      </c>
      <c r="R30" s="16" t="n">
        <v>906832</v>
      </c>
      <c r="S30" s="16" t="n">
        <v>11512624</v>
      </c>
      <c r="T30" s="16" t="n">
        <v>2394100</v>
      </c>
      <c r="U30" s="16" t="n">
        <v>996107</v>
      </c>
      <c r="V30" s="16" t="n">
        <v>6712000</v>
      </c>
      <c r="W30" s="16" t="n">
        <v>442895</v>
      </c>
      <c r="X30" s="18" t="n">
        <v>598437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205763</v>
      </c>
      <c r="Q31" s="16" t="n">
        <v>17990</v>
      </c>
      <c r="R31" s="16" t="n">
        <v>187773</v>
      </c>
      <c r="S31" s="16" t="n">
        <v>138118</v>
      </c>
      <c r="T31" s="17" t="s">
        <v>20</v>
      </c>
      <c r="U31" s="17" t="s">
        <v>20</v>
      </c>
      <c r="V31" s="17" t="s">
        <v>20</v>
      </c>
      <c r="W31" s="16" t="n">
        <v>7404</v>
      </c>
      <c r="X31" s="18" t="n">
        <v>60241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39703</v>
      </c>
      <c r="Q32" s="16" t="n">
        <v>39703</v>
      </c>
      <c r="R32" s="17" t="s">
        <v>20</v>
      </c>
      <c r="S32" s="16" t="n">
        <v>24395</v>
      </c>
      <c r="T32" s="17" t="s">
        <v>20</v>
      </c>
      <c r="U32" s="17" t="s">
        <v>20</v>
      </c>
      <c r="V32" s="17" t="n">
        <v>1000</v>
      </c>
      <c r="W32" s="16" t="n">
        <v>852</v>
      </c>
      <c r="X32" s="18" t="n">
        <v>13456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809497</v>
      </c>
      <c r="Q33" s="16" t="n">
        <v>809497</v>
      </c>
      <c r="R33" s="17" t="s">
        <v>20</v>
      </c>
      <c r="S33" s="16" t="n">
        <v>394623</v>
      </c>
      <c r="T33" s="17" t="s">
        <v>20</v>
      </c>
      <c r="U33" s="17" t="s">
        <v>20</v>
      </c>
      <c r="V33" s="16" t="n">
        <v>385000</v>
      </c>
      <c r="W33" s="16" t="n">
        <v>7676</v>
      </c>
      <c r="X33" s="18" t="n">
        <v>22198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6" t="n">
        <v>1900852</v>
      </c>
      <c r="Q35" s="16" t="n">
        <v>1900852</v>
      </c>
      <c r="R35" s="17" t="s">
        <v>20</v>
      </c>
      <c r="S35" s="16" t="n">
        <v>950426</v>
      </c>
      <c r="T35" s="16" t="n">
        <v>208100</v>
      </c>
      <c r="U35" s="17" t="s">
        <v>20</v>
      </c>
      <c r="V35" s="16" t="n">
        <v>733000</v>
      </c>
      <c r="W35" s="16" t="n">
        <v>5489</v>
      </c>
      <c r="X35" s="18" t="n">
        <v>3837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7976139</v>
      </c>
      <c r="Q36" s="16" t="n">
        <v>17602369</v>
      </c>
      <c r="R36" s="16" t="n">
        <v>373770</v>
      </c>
      <c r="S36" s="16" t="n">
        <v>9036885</v>
      </c>
      <c r="T36" s="16" t="n">
        <v>2186000</v>
      </c>
      <c r="U36" s="16" t="n">
        <v>996107</v>
      </c>
      <c r="V36" s="16" t="n">
        <v>4903000</v>
      </c>
      <c r="W36" s="16" t="n">
        <v>401431</v>
      </c>
      <c r="X36" s="18" t="n">
        <v>45271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6" t="n">
        <v>535821</v>
      </c>
      <c r="Q37" s="16" t="n">
        <v>535821</v>
      </c>
      <c r="R37" s="17" t="s">
        <v>20</v>
      </c>
      <c r="S37" s="16" t="n">
        <v>242548</v>
      </c>
      <c r="T37" s="17" t="s">
        <v>20</v>
      </c>
      <c r="U37" s="17" t="s">
        <v>20</v>
      </c>
      <c r="V37" s="16" t="n">
        <v>290000</v>
      </c>
      <c r="W37" s="16" t="n">
        <v>956</v>
      </c>
      <c r="X37" s="18" t="n">
        <v>2317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1188388</v>
      </c>
      <c r="Q38" s="16" t="n">
        <v>843099</v>
      </c>
      <c r="R38" s="16" t="n">
        <v>345289</v>
      </c>
      <c r="S38" s="16" t="n">
        <v>725629</v>
      </c>
      <c r="T38" s="17" t="s">
        <v>20</v>
      </c>
      <c r="U38" s="17" t="s">
        <v>20</v>
      </c>
      <c r="V38" s="16" t="n">
        <v>400000</v>
      </c>
      <c r="W38" s="16" t="n">
        <v>19087</v>
      </c>
      <c r="X38" s="18" t="n">
        <v>43672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55183</v>
      </c>
      <c r="Q39" s="16" t="n">
        <v>55183</v>
      </c>
      <c r="R39" s="17" t="s">
        <v>20</v>
      </c>
      <c r="S39" s="16" t="n">
        <v>27591</v>
      </c>
      <c r="T39" s="17" t="s">
        <v>20</v>
      </c>
      <c r="U39" s="17" t="s">
        <v>20</v>
      </c>
      <c r="V39" s="17" t="s">
        <v>20</v>
      </c>
      <c r="W39" s="16" t="n">
        <v>19900</v>
      </c>
      <c r="X39" s="18" t="n">
        <v>7692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39800</v>
      </c>
      <c r="Q40" s="16" t="n">
        <v>39800</v>
      </c>
      <c r="R40" s="17" t="s">
        <v>20</v>
      </c>
      <c r="S40" s="16" t="n">
        <v>19900</v>
      </c>
      <c r="T40" s="17" t="s">
        <v>20</v>
      </c>
      <c r="U40" s="17" t="s">
        <v>20</v>
      </c>
      <c r="V40" s="17" t="s">
        <v>20</v>
      </c>
      <c r="W40" s="16" t="n">
        <v>19900</v>
      </c>
      <c r="X40" s="20" t="s">
        <v>2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8150843</v>
      </c>
      <c r="Q42" s="16" t="n">
        <v>46598873</v>
      </c>
      <c r="R42" s="16" t="n">
        <v>1551970</v>
      </c>
      <c r="S42" s="16" t="n">
        <v>22953256</v>
      </c>
      <c r="T42" s="16" t="n">
        <v>815564</v>
      </c>
      <c r="U42" s="16" t="n">
        <v>128002</v>
      </c>
      <c r="V42" s="16" t="n">
        <v>23272785</v>
      </c>
      <c r="W42" s="16" t="n">
        <v>529038</v>
      </c>
      <c r="X42" s="18" t="n">
        <v>452198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15504519</v>
      </c>
      <c r="Q43" s="16" t="n">
        <v>15504519</v>
      </c>
      <c r="R43" s="17" t="s">
        <v>20</v>
      </c>
      <c r="S43" s="16" t="n">
        <v>7514796</v>
      </c>
      <c r="T43" s="17" t="s">
        <v>20</v>
      </c>
      <c r="U43" s="17" t="s">
        <v>20</v>
      </c>
      <c r="V43" s="16" t="n">
        <v>7954000</v>
      </c>
      <c r="W43" s="16" t="n">
        <v>19938</v>
      </c>
      <c r="X43" s="18" t="n">
        <v>15785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5187485</v>
      </c>
      <c r="Q44" s="16" t="n">
        <v>5187485</v>
      </c>
      <c r="R44" s="17" t="s">
        <v>20</v>
      </c>
      <c r="S44" s="16" t="n">
        <v>3084207</v>
      </c>
      <c r="T44" s="17" t="s">
        <v>20</v>
      </c>
      <c r="U44" s="17" t="s">
        <v>20</v>
      </c>
      <c r="V44" s="16" t="n">
        <v>2080000</v>
      </c>
      <c r="W44" s="16" t="n">
        <v>19296</v>
      </c>
      <c r="X44" s="18" t="n">
        <v>3982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11800376</v>
      </c>
      <c r="Q45" s="16" t="n">
        <v>11800376</v>
      </c>
      <c r="R45" s="17" t="s">
        <v>20</v>
      </c>
      <c r="S45" s="16" t="n">
        <v>4685740</v>
      </c>
      <c r="T45" s="17" t="s">
        <v>20</v>
      </c>
      <c r="U45" s="17" t="s">
        <v>20</v>
      </c>
      <c r="V45" s="16" t="n">
        <v>6927000</v>
      </c>
      <c r="W45" s="16" t="n">
        <v>127590</v>
      </c>
      <c r="X45" s="18" t="n">
        <v>60046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932579</v>
      </c>
      <c r="Q46" s="16" t="n">
        <v>932579</v>
      </c>
      <c r="R46" s="17" t="s">
        <v>20</v>
      </c>
      <c r="S46" s="16" t="n">
        <v>441756</v>
      </c>
      <c r="T46" s="17" t="s">
        <v>20</v>
      </c>
      <c r="U46" s="17" t="s">
        <v>20</v>
      </c>
      <c r="V46" s="16" t="n">
        <v>382000</v>
      </c>
      <c r="W46" s="16" t="n">
        <v>17653</v>
      </c>
      <c r="X46" s="18" t="n">
        <v>91170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6" t="n">
        <v>1281730</v>
      </c>
      <c r="Q47" s="16" t="n">
        <v>1281730</v>
      </c>
      <c r="R47" s="17" t="s">
        <v>20</v>
      </c>
      <c r="S47" s="16" t="n">
        <v>585840</v>
      </c>
      <c r="T47" s="17" t="s">
        <v>20</v>
      </c>
      <c r="U47" s="17" t="s">
        <v>20</v>
      </c>
      <c r="V47" s="16" t="n">
        <v>658000</v>
      </c>
      <c r="W47" s="16" t="n">
        <v>13650</v>
      </c>
      <c r="X47" s="18" t="n">
        <v>2424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6" t="n">
        <v>2804071</v>
      </c>
      <c r="Q48" s="16" t="n">
        <v>2804071</v>
      </c>
      <c r="R48" s="17" t="s">
        <v>20</v>
      </c>
      <c r="S48" s="16" t="n">
        <v>1325173</v>
      </c>
      <c r="T48" s="16" t="n">
        <v>219019</v>
      </c>
      <c r="U48" s="17" t="s">
        <v>20</v>
      </c>
      <c r="V48" s="16" t="n">
        <v>1069000</v>
      </c>
      <c r="W48" s="16" t="n">
        <v>51462</v>
      </c>
      <c r="X48" s="18" t="n">
        <v>139417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7894432</v>
      </c>
      <c r="Q49" s="16" t="n">
        <v>6342462</v>
      </c>
      <c r="R49" s="16" t="n">
        <v>1551970</v>
      </c>
      <c r="S49" s="16" t="n">
        <v>3937884</v>
      </c>
      <c r="T49" s="16" t="n">
        <v>596545</v>
      </c>
      <c r="U49" s="16" t="n">
        <v>128002</v>
      </c>
      <c r="V49" s="16" t="n">
        <v>2853785</v>
      </c>
      <c r="W49" s="16" t="n">
        <v>261336</v>
      </c>
      <c r="X49" s="18" t="n">
        <v>116880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5297736</v>
      </c>
      <c r="Q50" s="16" t="n">
        <v>5297736</v>
      </c>
      <c r="R50" s="17" t="s">
        <v>20</v>
      </c>
      <c r="S50" s="16" t="n">
        <v>2633095</v>
      </c>
      <c r="T50" s="17" t="n">
        <v>141940</v>
      </c>
      <c r="U50" s="16" t="n">
        <v>128002</v>
      </c>
      <c r="V50" s="16" t="n">
        <v>2349785</v>
      </c>
      <c r="W50" s="16" t="n">
        <v>31047</v>
      </c>
      <c r="X50" s="18" t="n">
        <v>13867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16766</v>
      </c>
      <c r="Q51" s="16" t="n">
        <v>16766</v>
      </c>
      <c r="R51" s="17" t="s">
        <v>20</v>
      </c>
      <c r="S51" s="16" t="n">
        <v>16766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1557382</v>
      </c>
      <c r="Q52" s="16" t="n">
        <v>5412</v>
      </c>
      <c r="R52" s="16" t="n">
        <v>1551970</v>
      </c>
      <c r="S52" s="16" t="n">
        <v>775972</v>
      </c>
      <c r="T52" s="16" t="n">
        <v>454605</v>
      </c>
      <c r="U52" s="17" t="s">
        <v>20</v>
      </c>
      <c r="V52" s="17" t="s">
        <v>20</v>
      </c>
      <c r="W52" s="16" t="n">
        <v>226955</v>
      </c>
      <c r="X52" s="18" t="n">
        <v>9985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1022548</v>
      </c>
      <c r="Q53" s="16" t="n">
        <v>1022548</v>
      </c>
      <c r="R53" s="17" t="s">
        <v>20</v>
      </c>
      <c r="S53" s="16" t="n">
        <v>512051</v>
      </c>
      <c r="T53" s="17" t="s">
        <v>20</v>
      </c>
      <c r="U53" s="17" t="s">
        <v>20</v>
      </c>
      <c r="V53" s="16" t="n">
        <v>504000</v>
      </c>
      <c r="W53" s="16" t="n">
        <v>3334</v>
      </c>
      <c r="X53" s="18" t="n">
        <v>3163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745651</v>
      </c>
      <c r="Q54" s="16" t="n">
        <v>2745651</v>
      </c>
      <c r="R54" s="17" t="s">
        <v>20</v>
      </c>
      <c r="S54" s="16" t="n">
        <v>1377860</v>
      </c>
      <c r="T54" s="17" t="s">
        <v>20</v>
      </c>
      <c r="U54" s="17" t="s">
        <v>20</v>
      </c>
      <c r="V54" s="16" t="n">
        <v>1349000</v>
      </c>
      <c r="W54" s="16" t="n">
        <v>18113</v>
      </c>
      <c r="X54" s="18" t="n">
        <v>678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7" t="s">
        <v>20</v>
      </c>
      <c r="Q56" s="17" t="s">
        <v>20</v>
      </c>
      <c r="R56" s="17" t="s">
        <v>20</v>
      </c>
      <c r="S56" s="17" t="s">
        <v>20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182753</v>
      </c>
      <c r="Q59" s="16" t="n">
        <v>1182753</v>
      </c>
      <c r="R59" s="17" t="s">
        <v>20</v>
      </c>
      <c r="S59" s="16" t="n">
        <v>415800</v>
      </c>
      <c r="T59" s="17" t="s">
        <v>20</v>
      </c>
      <c r="U59" s="17" t="s">
        <v>20</v>
      </c>
      <c r="V59" s="16" t="n">
        <v>672000</v>
      </c>
      <c r="W59" s="17" t="n">
        <v>17555</v>
      </c>
      <c r="X59" s="18" t="n">
        <v>77398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22275</v>
      </c>
      <c r="Q60" s="16" t="n">
        <v>322275</v>
      </c>
      <c r="R60" s="17" t="s">
        <v>20</v>
      </c>
      <c r="S60" s="16" t="n">
        <v>133171</v>
      </c>
      <c r="T60" s="17" t="s">
        <v>20</v>
      </c>
      <c r="U60" s="17" t="s">
        <v>20</v>
      </c>
      <c r="V60" s="16" t="n">
        <v>121000</v>
      </c>
      <c r="W60" s="16" t="n">
        <v>789</v>
      </c>
      <c r="X60" s="18" t="n">
        <v>67315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149064</v>
      </c>
      <c r="Q63" s="16" t="n">
        <v>149064</v>
      </c>
      <c r="R63" s="17" t="s">
        <v>20</v>
      </c>
      <c r="S63" s="16" t="n">
        <v>47808</v>
      </c>
      <c r="T63" s="17" t="s">
        <v>20</v>
      </c>
      <c r="U63" s="17" t="s">
        <v>20</v>
      </c>
      <c r="V63" s="16" t="n">
        <v>53000</v>
      </c>
      <c r="W63" s="17" t="s">
        <v>20</v>
      </c>
      <c r="X63" s="18" t="n">
        <v>48256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173211</v>
      </c>
      <c r="Q65" s="16" t="n">
        <v>173211</v>
      </c>
      <c r="R65" s="17" t="s">
        <v>20</v>
      </c>
      <c r="S65" s="16" t="n">
        <v>85363</v>
      </c>
      <c r="T65" s="17" t="s">
        <v>20</v>
      </c>
      <c r="U65" s="17" t="s">
        <v>20</v>
      </c>
      <c r="V65" s="16" t="n">
        <v>68000</v>
      </c>
      <c r="W65" s="17" t="n">
        <v>789</v>
      </c>
      <c r="X65" s="18" t="n">
        <v>19059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7" t="s">
        <v>20</v>
      </c>
      <c r="Q68" s="17" t="s">
        <v>20</v>
      </c>
      <c r="R68" s="17" t="s">
        <v>20</v>
      </c>
      <c r="S68" s="17" t="s">
        <v>20</v>
      </c>
      <c r="T68" s="17" t="s">
        <v>20</v>
      </c>
      <c r="U68" s="17" t="s">
        <v>20</v>
      </c>
      <c r="V68" s="17" t="s">
        <v>20</v>
      </c>
      <c r="W68" s="17" t="s">
        <v>20</v>
      </c>
      <c r="X68" s="20" t="s">
        <v>20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9050759</v>
      </c>
      <c r="Q71" s="17" t="s">
        <v>20</v>
      </c>
      <c r="R71" s="16" t="n">
        <v>9050759</v>
      </c>
      <c r="S71" s="16" t="n">
        <v>7021472</v>
      </c>
      <c r="T71" s="17" t="s">
        <v>20</v>
      </c>
      <c r="U71" s="17" t="s">
        <v>20</v>
      </c>
      <c r="V71" s="16" t="n">
        <v>1424000</v>
      </c>
      <c r="W71" s="16" t="n">
        <v>87458</v>
      </c>
      <c r="X71" s="18" t="n">
        <v>517829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7" t="s">
        <v>20</v>
      </c>
      <c r="Q72" s="17" t="s">
        <v>20</v>
      </c>
      <c r="R72" s="17" t="s">
        <v>20</v>
      </c>
      <c r="S72" s="17" t="s">
        <v>2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527797</v>
      </c>
      <c r="Q74" s="17" t="s">
        <v>20</v>
      </c>
      <c r="R74" s="16" t="n">
        <v>527797</v>
      </c>
      <c r="S74" s="16" t="n">
        <v>503792</v>
      </c>
      <c r="T74" s="17" t="s">
        <v>20</v>
      </c>
      <c r="U74" s="17" t="s">
        <v>20</v>
      </c>
      <c r="V74" s="17" t="s">
        <v>20</v>
      </c>
      <c r="W74" s="17" t="s">
        <v>20</v>
      </c>
      <c r="X74" s="18" t="n">
        <v>24005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7" t="s">
        <v>20</v>
      </c>
      <c r="Q75" s="17" t="s">
        <v>20</v>
      </c>
      <c r="R75" s="17" t="s">
        <v>20</v>
      </c>
      <c r="S75" s="17" t="s">
        <v>20</v>
      </c>
      <c r="T75" s="17" t="s">
        <v>20</v>
      </c>
      <c r="U75" s="17" t="s">
        <v>20</v>
      </c>
      <c r="V75" s="17" t="s">
        <v>20</v>
      </c>
      <c r="W75" s="17" t="s">
        <v>20</v>
      </c>
      <c r="X75" s="20" t="s">
        <v>20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7" t="s">
        <v>20</v>
      </c>
      <c r="Q76" s="17" t="s">
        <v>20</v>
      </c>
      <c r="R76" s="17" t="s">
        <v>20</v>
      </c>
      <c r="S76" s="17" t="s">
        <v>20</v>
      </c>
      <c r="T76" s="17" t="s">
        <v>20</v>
      </c>
      <c r="U76" s="17" t="s">
        <v>20</v>
      </c>
      <c r="V76" s="17" t="s">
        <v>20</v>
      </c>
      <c r="W76" s="17" t="s">
        <v>20</v>
      </c>
      <c r="X76" s="20" t="s">
        <v>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7" t="s">
        <v>20</v>
      </c>
      <c r="Q81" s="17" t="s">
        <v>20</v>
      </c>
      <c r="R81" s="17" t="s">
        <v>20</v>
      </c>
      <c r="S81" s="17" t="s">
        <v>20</v>
      </c>
      <c r="T81" s="17" t="s">
        <v>20</v>
      </c>
      <c r="U81" s="17" t="s">
        <v>20</v>
      </c>
      <c r="V81" s="17" t="s">
        <v>20</v>
      </c>
      <c r="W81" s="17" t="s">
        <v>20</v>
      </c>
      <c r="X81" s="20" t="s">
        <v>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8522962</v>
      </c>
      <c r="Q83" s="17" t="s">
        <v>20</v>
      </c>
      <c r="R83" s="16" t="n">
        <v>8522962</v>
      </c>
      <c r="S83" s="16" t="n">
        <v>6517680</v>
      </c>
      <c r="T83" s="17" t="s">
        <v>20</v>
      </c>
      <c r="U83" s="17" t="s">
        <v>20</v>
      </c>
      <c r="V83" s="17" t="n">
        <v>1424000</v>
      </c>
      <c r="W83" s="16" t="n">
        <v>87458</v>
      </c>
      <c r="X83" s="18" t="n">
        <v>493824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33117</v>
      </c>
      <c r="Q84" s="17" t="s">
        <v>20</v>
      </c>
      <c r="R84" s="16" t="n">
        <v>33117</v>
      </c>
      <c r="S84" s="16" t="n">
        <v>22927</v>
      </c>
      <c r="T84" s="17" t="s">
        <v>20</v>
      </c>
      <c r="U84" s="17" t="s">
        <v>20</v>
      </c>
      <c r="V84" s="17" t="s">
        <v>20</v>
      </c>
      <c r="W84" s="16" t="n">
        <v>902</v>
      </c>
      <c r="X84" s="18" t="n">
        <v>9288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220766</v>
      </c>
      <c r="Q85" s="17" t="s">
        <v>20</v>
      </c>
      <c r="R85" s="16" t="n">
        <v>220766</v>
      </c>
      <c r="S85" s="16" t="n">
        <v>135216</v>
      </c>
      <c r="T85" s="17" t="s">
        <v>20</v>
      </c>
      <c r="U85" s="17" t="s">
        <v>20</v>
      </c>
      <c r="V85" s="17" t="n">
        <v>37000</v>
      </c>
      <c r="W85" s="16" t="n">
        <v>5624</v>
      </c>
      <c r="X85" s="18" t="n">
        <v>42926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6226303</v>
      </c>
      <c r="Q89" s="17" t="s">
        <v>20</v>
      </c>
      <c r="R89" s="16" t="n">
        <v>6226303</v>
      </c>
      <c r="S89" s="16" t="n">
        <v>4437725</v>
      </c>
      <c r="T89" s="17" t="s">
        <v>20</v>
      </c>
      <c r="U89" s="17" t="s">
        <v>20</v>
      </c>
      <c r="V89" s="17" t="n">
        <v>1387000</v>
      </c>
      <c r="W89" s="16" t="n">
        <v>4084</v>
      </c>
      <c r="X89" s="18" t="n">
        <v>397494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042776</v>
      </c>
      <c r="Q91" s="17" t="s">
        <v>20</v>
      </c>
      <c r="R91" s="16" t="n">
        <v>2042776</v>
      </c>
      <c r="S91" s="16" t="n">
        <v>1921812</v>
      </c>
      <c r="T91" s="17" t="s">
        <v>20</v>
      </c>
      <c r="U91" s="17" t="s">
        <v>20</v>
      </c>
      <c r="V91" s="17" t="s">
        <v>20</v>
      </c>
      <c r="W91" s="16" t="n">
        <v>76848</v>
      </c>
      <c r="X91" s="18" t="n">
        <v>44116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7" t="s">
        <v>20</v>
      </c>
      <c r="Q92" s="17" t="s">
        <v>20</v>
      </c>
      <c r="R92" s="17" t="s">
        <v>20</v>
      </c>
      <c r="S92" s="17" t="s">
        <v>20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s">
        <v>2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s">
        <v>20</v>
      </c>
      <c r="Q93" s="17" t="s">
        <v>20</v>
      </c>
      <c r="R93" s="17" t="s">
        <v>20</v>
      </c>
      <c r="S93" s="17" t="s">
        <v>2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s">
        <v>2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7" t="s">
        <v>20</v>
      </c>
      <c r="Q94" s="17" t="s">
        <v>20</v>
      </c>
      <c r="R94" s="17" t="s">
        <v>20</v>
      </c>
      <c r="S94" s="17" t="s">
        <v>20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s">
        <v>2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7" t="s">
        <v>20</v>
      </c>
      <c r="Q95" s="17" t="s">
        <v>20</v>
      </c>
      <c r="R95" s="17" t="s">
        <v>20</v>
      </c>
      <c r="S95" s="17" t="s">
        <v>20</v>
      </c>
      <c r="T95" s="17" t="s">
        <v>20</v>
      </c>
      <c r="U95" s="17" t="s">
        <v>20</v>
      </c>
      <c r="V95" s="17" t="s">
        <v>20</v>
      </c>
      <c r="W95" s="17" t="s">
        <v>20</v>
      </c>
      <c r="X95" s="20" t="s">
        <v>2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7" t="s">
        <v>20</v>
      </c>
      <c r="Q98" s="17" t="s">
        <v>20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20</v>
      </c>
      <c r="X98" s="20" t="s">
        <v>2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69018818</v>
      </c>
      <c r="Q124" s="16" t="n">
        <v>59088630</v>
      </c>
      <c r="R124" s="16" t="n">
        <v>9930188</v>
      </c>
      <c r="S124" s="17" t="s">
        <v>20</v>
      </c>
      <c r="T124" s="16" t="n">
        <v>2157831</v>
      </c>
      <c r="U124" s="16" t="n">
        <v>2021295</v>
      </c>
      <c r="V124" s="16" t="n">
        <v>35429000</v>
      </c>
      <c r="W124" s="16" t="n">
        <v>2144851</v>
      </c>
      <c r="X124" s="18" t="n">
        <v>27265841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3054803</v>
      </c>
      <c r="Q125" s="16" t="n">
        <v>59088630</v>
      </c>
      <c r="R125" s="16" t="n">
        <v>3966173</v>
      </c>
      <c r="S125" s="17" t="s">
        <v>20</v>
      </c>
      <c r="T125" s="16" t="n">
        <v>2157831</v>
      </c>
      <c r="U125" s="16" t="n">
        <v>2021295</v>
      </c>
      <c r="V125" s="16" t="n">
        <v>34802000</v>
      </c>
      <c r="W125" s="16" t="n">
        <v>1899718</v>
      </c>
      <c r="X125" s="18" t="n">
        <v>22173959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794155</v>
      </c>
      <c r="Q126" s="16" t="n">
        <v>794155</v>
      </c>
      <c r="R126" s="17" t="s">
        <v>20</v>
      </c>
      <c r="S126" s="17" t="s">
        <v>20</v>
      </c>
      <c r="T126" s="17" t="s">
        <v>20</v>
      </c>
      <c r="U126" s="17" t="s">
        <v>20</v>
      </c>
      <c r="V126" s="17" t="s">
        <v>20</v>
      </c>
      <c r="W126" s="16" t="n">
        <v>15405</v>
      </c>
      <c r="X126" s="18" t="n">
        <v>778750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86212</v>
      </c>
      <c r="Q127" s="16" t="n">
        <v>286212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7" t="s">
        <v>20</v>
      </c>
      <c r="W127" s="17" t="s">
        <v>20</v>
      </c>
      <c r="X127" s="18" t="n">
        <v>286212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253123</v>
      </c>
      <c r="Q128" s="16" t="n">
        <v>243448</v>
      </c>
      <c r="R128" s="16" t="n">
        <v>9675</v>
      </c>
      <c r="S128" s="17" t="s">
        <v>20</v>
      </c>
      <c r="T128" s="17" t="s">
        <v>20</v>
      </c>
      <c r="U128" s="17" t="s">
        <v>20</v>
      </c>
      <c r="V128" s="17" t="s">
        <v>20</v>
      </c>
      <c r="W128" s="16" t="n">
        <v>137520</v>
      </c>
      <c r="X128" s="18" t="n">
        <v>115603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1635323</v>
      </c>
      <c r="Q130" s="16" t="n">
        <v>1578589</v>
      </c>
      <c r="R130" s="16" t="n">
        <v>56734</v>
      </c>
      <c r="S130" s="17" t="s">
        <v>20</v>
      </c>
      <c r="T130" s="17" t="s">
        <v>20</v>
      </c>
      <c r="U130" s="17" t="s">
        <v>20</v>
      </c>
      <c r="V130" s="17" t="n">
        <v>1140000</v>
      </c>
      <c r="W130" s="16" t="n">
        <v>196451</v>
      </c>
      <c r="X130" s="18" t="n">
        <v>298872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7" t="s">
        <v>20</v>
      </c>
      <c r="Q131" s="17" t="s">
        <v>20</v>
      </c>
      <c r="R131" s="17" t="s">
        <v>2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20" t="s">
        <v>20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s">
        <v>20</v>
      </c>
      <c r="Q132" s="17" t="s">
        <v>20</v>
      </c>
      <c r="R132" s="17" t="s">
        <v>2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s">
        <v>20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1188432</v>
      </c>
      <c r="Q134" s="16" t="n">
        <v>1188432</v>
      </c>
      <c r="R134" s="17" t="s">
        <v>20</v>
      </c>
      <c r="S134" s="17" t="s">
        <v>20</v>
      </c>
      <c r="T134" s="17" t="s">
        <v>20</v>
      </c>
      <c r="U134" s="17" t="s">
        <v>20</v>
      </c>
      <c r="V134" s="17" t="n">
        <v>803000</v>
      </c>
      <c r="W134" s="16" t="n">
        <v>195686</v>
      </c>
      <c r="X134" s="18" t="n">
        <v>189746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446891</v>
      </c>
      <c r="Q135" s="16" t="n">
        <v>390157</v>
      </c>
      <c r="R135" s="16" t="n">
        <v>56734</v>
      </c>
      <c r="S135" s="17" t="s">
        <v>20</v>
      </c>
      <c r="T135" s="17" t="s">
        <v>20</v>
      </c>
      <c r="U135" s="17" t="s">
        <v>20</v>
      </c>
      <c r="V135" s="17" t="n">
        <v>337000</v>
      </c>
      <c r="W135" s="16" t="n">
        <v>765</v>
      </c>
      <c r="X135" s="18" t="n">
        <v>109126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26493</v>
      </c>
      <c r="Q136" s="16" t="n">
        <v>26493</v>
      </c>
      <c r="R136" s="17" t="s">
        <v>2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7" t="s">
        <v>20</v>
      </c>
      <c r="X136" s="18" t="n">
        <v>26493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3443317</v>
      </c>
      <c r="Q137" s="16" t="n">
        <v>2649120</v>
      </c>
      <c r="R137" s="16" t="n">
        <v>794197</v>
      </c>
      <c r="S137" s="17" t="s">
        <v>20</v>
      </c>
      <c r="T137" s="16" t="n">
        <v>566158</v>
      </c>
      <c r="U137" s="17" t="s">
        <v>20</v>
      </c>
      <c r="V137" s="16" t="n">
        <v>1503000</v>
      </c>
      <c r="W137" s="16" t="n">
        <v>344297</v>
      </c>
      <c r="X137" s="18" t="n">
        <v>1029862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20418</v>
      </c>
      <c r="Q138" s="16" t="n">
        <v>157</v>
      </c>
      <c r="R138" s="16" t="n">
        <v>20261</v>
      </c>
      <c r="S138" s="17" t="s">
        <v>20</v>
      </c>
      <c r="T138" s="17" t="s">
        <v>20</v>
      </c>
      <c r="U138" s="17" t="s">
        <v>20</v>
      </c>
      <c r="V138" s="17" t="s">
        <v>20</v>
      </c>
      <c r="W138" s="16" t="n">
        <v>70</v>
      </c>
      <c r="X138" s="18" t="n">
        <v>20348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572667</v>
      </c>
      <c r="Q139" s="16" t="n">
        <v>572667</v>
      </c>
      <c r="R139" s="17" t="s">
        <v>20</v>
      </c>
      <c r="S139" s="17" t="s">
        <v>20</v>
      </c>
      <c r="T139" s="16" t="n">
        <v>100600</v>
      </c>
      <c r="U139" s="17" t="s">
        <v>20</v>
      </c>
      <c r="V139" s="16" t="n">
        <v>451000</v>
      </c>
      <c r="W139" s="16" t="n">
        <v>13585</v>
      </c>
      <c r="X139" s="18" t="n">
        <v>7482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185119</v>
      </c>
      <c r="Q140" s="16" t="n">
        <v>185119</v>
      </c>
      <c r="R140" s="17" t="s">
        <v>20</v>
      </c>
      <c r="S140" s="17" t="s">
        <v>20</v>
      </c>
      <c r="T140" s="17" t="s">
        <v>20</v>
      </c>
      <c r="U140" s="17" t="s">
        <v>20</v>
      </c>
      <c r="V140" s="17" t="n">
        <v>106000</v>
      </c>
      <c r="W140" s="16" t="n">
        <v>45730</v>
      </c>
      <c r="X140" s="18" t="n">
        <v>33389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6" t="n">
        <v>162663</v>
      </c>
      <c r="Q142" s="16" t="n">
        <v>162663</v>
      </c>
      <c r="R142" s="17" t="s">
        <v>20</v>
      </c>
      <c r="S142" s="17" t="s">
        <v>20</v>
      </c>
      <c r="T142" s="16" t="n">
        <v>38140</v>
      </c>
      <c r="U142" s="17" t="s">
        <v>20</v>
      </c>
      <c r="V142" s="17" t="s">
        <v>20</v>
      </c>
      <c r="W142" s="16" t="n">
        <v>22874</v>
      </c>
      <c r="X142" s="18" t="n">
        <v>101649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517550</v>
      </c>
      <c r="Q143" s="16" t="n">
        <v>950133</v>
      </c>
      <c r="R143" s="16" t="n">
        <v>567417</v>
      </c>
      <c r="S143" s="17" t="s">
        <v>20</v>
      </c>
      <c r="T143" s="16" t="n">
        <v>427418</v>
      </c>
      <c r="U143" s="17" t="s">
        <v>20</v>
      </c>
      <c r="V143" s="16" t="n">
        <v>569000</v>
      </c>
      <c r="W143" s="16" t="n">
        <v>29124</v>
      </c>
      <c r="X143" s="18" t="n">
        <v>492008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6" t="n">
        <v>2825</v>
      </c>
      <c r="Q144" s="16" t="n">
        <v>2825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6" t="n">
        <v>2825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982075</v>
      </c>
      <c r="Q145" s="16" t="n">
        <v>775556</v>
      </c>
      <c r="R145" s="16" t="n">
        <v>206519</v>
      </c>
      <c r="S145" s="17" t="s">
        <v>20</v>
      </c>
      <c r="T145" s="17" t="s">
        <v>20</v>
      </c>
      <c r="U145" s="17" t="s">
        <v>20</v>
      </c>
      <c r="V145" s="16" t="n">
        <v>377000</v>
      </c>
      <c r="W145" s="16" t="n">
        <v>230089</v>
      </c>
      <c r="X145" s="18" t="n">
        <v>374986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283410</v>
      </c>
      <c r="Q146" s="16" t="n">
        <v>851740</v>
      </c>
      <c r="R146" s="16" t="n">
        <v>431670</v>
      </c>
      <c r="S146" s="17" t="s">
        <v>20</v>
      </c>
      <c r="T146" s="17" t="s">
        <v>20</v>
      </c>
      <c r="U146" s="17" t="n">
        <v>566784</v>
      </c>
      <c r="V146" s="17" t="s">
        <v>20</v>
      </c>
      <c r="W146" s="16" t="n">
        <v>145472</v>
      </c>
      <c r="X146" s="18" t="n">
        <v>571154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7" t="s">
        <v>20</v>
      </c>
      <c r="Q147" s="17" t="s">
        <v>20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7" t="s">
        <v>20</v>
      </c>
      <c r="W147" s="17" t="s">
        <v>20</v>
      </c>
      <c r="X147" s="20" t="s">
        <v>20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6" t="n">
        <v>157978</v>
      </c>
      <c r="Q148" s="16" t="n">
        <v>157978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6" t="n">
        <v>142018</v>
      </c>
      <c r="X148" s="18" t="n">
        <v>1596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6808794</v>
      </c>
      <c r="Q149" s="16" t="n">
        <v>44142947</v>
      </c>
      <c r="R149" s="16" t="n">
        <v>2665847</v>
      </c>
      <c r="S149" s="17" t="s">
        <v>20</v>
      </c>
      <c r="T149" s="16" t="n">
        <v>1591673</v>
      </c>
      <c r="U149" s="16" t="n">
        <v>1454511</v>
      </c>
      <c r="V149" s="16" t="n">
        <v>28821000</v>
      </c>
      <c r="W149" s="16" t="n">
        <v>1001069</v>
      </c>
      <c r="X149" s="18" t="n">
        <v>13940541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5248323</v>
      </c>
      <c r="Q150" s="16" t="n">
        <v>25248323</v>
      </c>
      <c r="R150" s="17" t="s">
        <v>20</v>
      </c>
      <c r="S150" s="17" t="s">
        <v>20</v>
      </c>
      <c r="T150" s="16" t="n">
        <v>9804</v>
      </c>
      <c r="U150" s="16" t="n">
        <v>107599</v>
      </c>
      <c r="V150" s="16" t="n">
        <v>18706000</v>
      </c>
      <c r="W150" s="16" t="n">
        <v>195225</v>
      </c>
      <c r="X150" s="18" t="n">
        <v>6229695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225998</v>
      </c>
      <c r="Q151" s="16" t="n">
        <v>4225998</v>
      </c>
      <c r="R151" s="17" t="s">
        <v>20</v>
      </c>
      <c r="S151" s="17" t="s">
        <v>20</v>
      </c>
      <c r="T151" s="16" t="n">
        <v>77368</v>
      </c>
      <c r="U151" s="16" t="n">
        <v>1083948</v>
      </c>
      <c r="V151" s="16" t="n">
        <v>1703000</v>
      </c>
      <c r="W151" s="16" t="n">
        <v>39914</v>
      </c>
      <c r="X151" s="18" t="n">
        <v>1321768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3112164</v>
      </c>
      <c r="Q152" s="16" t="n">
        <v>3112164</v>
      </c>
      <c r="R152" s="17" t="s">
        <v>20</v>
      </c>
      <c r="S152" s="17" t="s">
        <v>20</v>
      </c>
      <c r="T152" s="16" t="n">
        <v>567211</v>
      </c>
      <c r="U152" s="16" t="n">
        <v>262964</v>
      </c>
      <c r="V152" s="16" t="n">
        <v>2011000</v>
      </c>
      <c r="W152" s="16" t="n">
        <v>46948</v>
      </c>
      <c r="X152" s="18" t="n">
        <v>224041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427961</v>
      </c>
      <c r="Q153" s="16" t="n">
        <v>427961</v>
      </c>
      <c r="R153" s="17" t="s">
        <v>20</v>
      </c>
      <c r="S153" s="17" t="s">
        <v>20</v>
      </c>
      <c r="T153" s="16" t="n">
        <v>34820</v>
      </c>
      <c r="U153" s="17" t="s">
        <v>20</v>
      </c>
      <c r="V153" s="16" t="n">
        <v>340000</v>
      </c>
      <c r="W153" s="16" t="n">
        <v>10632</v>
      </c>
      <c r="X153" s="18" t="n">
        <v>42509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6" t="n">
        <v>523296</v>
      </c>
      <c r="Q154" s="16" t="n">
        <v>523296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n">
        <v>284000</v>
      </c>
      <c r="W154" s="16" t="n">
        <v>125900</v>
      </c>
      <c r="X154" s="18" t="n">
        <v>113396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6" t="n">
        <v>347799</v>
      </c>
      <c r="Q155" s="16" t="n">
        <v>347799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6" t="n">
        <v>45500</v>
      </c>
      <c r="X155" s="18" t="n">
        <v>302299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2183319</v>
      </c>
      <c r="Q156" s="16" t="n">
        <v>9517472</v>
      </c>
      <c r="R156" s="16" t="n">
        <v>2665847</v>
      </c>
      <c r="S156" s="17" t="s">
        <v>20</v>
      </c>
      <c r="T156" s="16" t="n">
        <v>902470</v>
      </c>
      <c r="U156" s="17" t="s">
        <v>20</v>
      </c>
      <c r="V156" s="16" t="n">
        <v>5335000</v>
      </c>
      <c r="W156" s="16" t="n">
        <v>473613</v>
      </c>
      <c r="X156" s="18" t="n">
        <v>547223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7979061</v>
      </c>
      <c r="Q157" s="16" t="n">
        <v>7979061</v>
      </c>
      <c r="R157" s="17" t="s">
        <v>20</v>
      </c>
      <c r="S157" s="17" t="s">
        <v>20</v>
      </c>
      <c r="T157" s="17" t="n">
        <v>194504</v>
      </c>
      <c r="U157" s="17" t="s">
        <v>20</v>
      </c>
      <c r="V157" s="16" t="n">
        <v>3921000</v>
      </c>
      <c r="W157" s="16" t="n">
        <v>43409</v>
      </c>
      <c r="X157" s="18" t="n">
        <v>3820148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7" t="s">
        <v>20</v>
      </c>
      <c r="Q158" s="17" t="s">
        <v>20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s">
        <v>20</v>
      </c>
      <c r="X158" s="20" t="s">
        <v>20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2677080</v>
      </c>
      <c r="Q159" s="16" t="n">
        <v>11233</v>
      </c>
      <c r="R159" s="16" t="n">
        <v>2665847</v>
      </c>
      <c r="S159" s="17" t="s">
        <v>20</v>
      </c>
      <c r="T159" s="16" t="n">
        <v>707966</v>
      </c>
      <c r="U159" s="17" t="s">
        <v>20</v>
      </c>
      <c r="V159" s="17" t="s">
        <v>20</v>
      </c>
      <c r="W159" s="16" t="n">
        <v>409195</v>
      </c>
      <c r="X159" s="18" t="n">
        <v>1559919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1527178</v>
      </c>
      <c r="Q160" s="16" t="n">
        <v>1527178</v>
      </c>
      <c r="R160" s="17" t="s">
        <v>20</v>
      </c>
      <c r="S160" s="17" t="s">
        <v>20</v>
      </c>
      <c r="T160" s="17" t="s">
        <v>20</v>
      </c>
      <c r="U160" s="17" t="s">
        <v>20</v>
      </c>
      <c r="V160" s="16" t="n">
        <v>1414000</v>
      </c>
      <c r="W160" s="16" t="n">
        <v>21009</v>
      </c>
      <c r="X160" s="18" t="n">
        <v>9216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68047</v>
      </c>
      <c r="Q161" s="16" t="n">
        <v>368047</v>
      </c>
      <c r="R161" s="17" t="s">
        <v>20</v>
      </c>
      <c r="S161" s="17" t="s">
        <v>20</v>
      </c>
      <c r="T161" s="17" t="s">
        <v>20</v>
      </c>
      <c r="U161" s="17" t="s">
        <v>20</v>
      </c>
      <c r="V161" s="16" t="n">
        <v>311000</v>
      </c>
      <c r="W161" s="16" t="n">
        <v>57047</v>
      </c>
      <c r="X161" s="20" t="s">
        <v>20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371887</v>
      </c>
      <c r="Q163" s="16" t="n">
        <v>37188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n">
        <v>131000</v>
      </c>
      <c r="W163" s="16" t="n">
        <v>6290</v>
      </c>
      <c r="X163" s="18" t="n">
        <v>234597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2663285</v>
      </c>
      <c r="Q166" s="16" t="n">
        <v>2663285</v>
      </c>
      <c r="R166" s="17" t="s">
        <v>20</v>
      </c>
      <c r="S166" s="17" t="s">
        <v>20</v>
      </c>
      <c r="T166" s="17" t="s">
        <v>20</v>
      </c>
      <c r="U166" s="17" t="s">
        <v>20</v>
      </c>
      <c r="V166" s="16" t="n">
        <v>1119000</v>
      </c>
      <c r="W166" s="16" t="n">
        <v>24359</v>
      </c>
      <c r="X166" s="18" t="n">
        <v>1519926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6146903</v>
      </c>
      <c r="Q167" s="16" t="n">
        <v>6138853</v>
      </c>
      <c r="R167" s="16" t="n">
        <v>8050</v>
      </c>
      <c r="S167" s="17" t="s">
        <v>20</v>
      </c>
      <c r="T167" s="17" t="s">
        <v>20</v>
      </c>
      <c r="U167" s="17" t="s">
        <v>20</v>
      </c>
      <c r="V167" s="16" t="n">
        <v>2219000</v>
      </c>
      <c r="W167" s="16" t="n">
        <v>35145</v>
      </c>
      <c r="X167" s="18" t="n">
        <v>3892758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5019169</v>
      </c>
      <c r="Q170" s="16" t="n">
        <v>5019169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080000</v>
      </c>
      <c r="W170" s="16" t="n">
        <v>2555</v>
      </c>
      <c r="X170" s="18" t="n">
        <v>2936614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455582</v>
      </c>
      <c r="Q172" s="16" t="n">
        <v>455582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52000</v>
      </c>
      <c r="W172" s="17" t="n">
        <v>23542</v>
      </c>
      <c r="X172" s="18" t="n">
        <v>380040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6" t="n">
        <v>156258</v>
      </c>
      <c r="Q173" s="16" t="n">
        <v>15625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18" t="n">
        <v>156258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22535</v>
      </c>
      <c r="Q175" s="16" t="n">
        <v>222535</v>
      </c>
      <c r="R175" s="17" t="s">
        <v>20</v>
      </c>
      <c r="S175" s="17" t="s">
        <v>20</v>
      </c>
      <c r="T175" s="17" t="s">
        <v>20</v>
      </c>
      <c r="U175" s="17" t="s">
        <v>20</v>
      </c>
      <c r="V175" s="16" t="n">
        <v>87000</v>
      </c>
      <c r="W175" s="16" t="n">
        <v>9048</v>
      </c>
      <c r="X175" s="18" t="n">
        <v>126487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293359</v>
      </c>
      <c r="Q176" s="16" t="n">
        <v>285309</v>
      </c>
      <c r="R176" s="16" t="n">
        <v>805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293359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964015</v>
      </c>
      <c r="Q178" s="17" t="s">
        <v>20</v>
      </c>
      <c r="R178" s="16" t="n">
        <v>5964015</v>
      </c>
      <c r="S178" s="17" t="s">
        <v>20</v>
      </c>
      <c r="T178" s="17" t="s">
        <v>20</v>
      </c>
      <c r="U178" s="17" t="s">
        <v>20</v>
      </c>
      <c r="V178" s="16" t="n">
        <v>627000</v>
      </c>
      <c r="W178" s="16" t="n">
        <v>245133</v>
      </c>
      <c r="X178" s="18" t="n">
        <v>5091882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928443</v>
      </c>
      <c r="Q179" s="17" t="s">
        <v>20</v>
      </c>
      <c r="R179" s="16" t="n">
        <v>928443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7" t="s">
        <v>20</v>
      </c>
      <c r="X179" s="18" t="n">
        <v>928443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126579</v>
      </c>
      <c r="Q181" s="17" t="s">
        <v>20</v>
      </c>
      <c r="R181" s="16" t="n">
        <v>126579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126579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501848</v>
      </c>
      <c r="Q183" s="17" t="s">
        <v>20</v>
      </c>
      <c r="R183" s="16" t="n">
        <v>501848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3921</v>
      </c>
      <c r="X183" s="18" t="n">
        <v>49792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352928</v>
      </c>
      <c r="Q184" s="17" t="s">
        <v>20</v>
      </c>
      <c r="R184" s="16" t="n">
        <v>352928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7" t="s">
        <v>20</v>
      </c>
      <c r="X184" s="18" t="n">
        <v>352928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352928</v>
      </c>
      <c r="Q186" s="17" t="s">
        <v>20</v>
      </c>
      <c r="R186" s="16" t="n">
        <v>352928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7" t="s">
        <v>20</v>
      </c>
      <c r="X186" s="18" t="n">
        <v>352928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135054</v>
      </c>
      <c r="Q187" s="17" t="s">
        <v>20</v>
      </c>
      <c r="R187" s="16" t="n">
        <v>135054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3921</v>
      </c>
      <c r="X187" s="18" t="n">
        <v>131133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6" t="n">
        <v>13866</v>
      </c>
      <c r="Q188" s="17" t="s">
        <v>20</v>
      </c>
      <c r="R188" s="16" t="n">
        <v>13866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18" t="n">
        <v>13866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1371768</v>
      </c>
      <c r="Q190" s="17" t="s">
        <v>20</v>
      </c>
      <c r="R190" s="16" t="n">
        <v>1371768</v>
      </c>
      <c r="S190" s="17" t="s">
        <v>20</v>
      </c>
      <c r="T190" s="17" t="s">
        <v>20</v>
      </c>
      <c r="U190" s="17" t="s">
        <v>20</v>
      </c>
      <c r="V190" s="17" t="n">
        <v>200000</v>
      </c>
      <c r="W190" s="16" t="n">
        <v>58238</v>
      </c>
      <c r="X190" s="18" t="n">
        <v>1113530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2536</v>
      </c>
      <c r="Q191" s="17" t="s">
        <v>20</v>
      </c>
      <c r="R191" s="16" t="n">
        <v>12536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4138</v>
      </c>
      <c r="X191" s="18" t="n">
        <v>8398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115409</v>
      </c>
      <c r="Q192" s="17" t="s">
        <v>20</v>
      </c>
      <c r="R192" s="16" t="n">
        <v>115409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7100</v>
      </c>
      <c r="X192" s="18" t="n">
        <v>98309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753309</v>
      </c>
      <c r="Q196" s="17" t="s">
        <v>20</v>
      </c>
      <c r="R196" s="16" t="n">
        <v>753309</v>
      </c>
      <c r="S196" s="17" t="s">
        <v>20</v>
      </c>
      <c r="T196" s="17" t="s">
        <v>20</v>
      </c>
      <c r="U196" s="17" t="s">
        <v>20</v>
      </c>
      <c r="V196" s="17" t="n">
        <v>200000</v>
      </c>
      <c r="W196" s="17" t="s">
        <v>20</v>
      </c>
      <c r="X196" s="18" t="n">
        <v>553309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490514</v>
      </c>
      <c r="Q198" s="17" t="s">
        <v>20</v>
      </c>
      <c r="R198" s="16" t="n">
        <v>490514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37000</v>
      </c>
      <c r="X198" s="18" t="n">
        <v>453514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203881</v>
      </c>
      <c r="Q199" s="17" t="s">
        <v>20</v>
      </c>
      <c r="R199" s="16" t="n">
        <v>20388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s">
        <v>20</v>
      </c>
      <c r="X199" s="18" t="n">
        <v>20388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7" t="s">
        <v>20</v>
      </c>
      <c r="Q200" s="17" t="s">
        <v>20</v>
      </c>
      <c r="R200" s="17" t="s">
        <v>20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s">
        <v>20</v>
      </c>
      <c r="X200" s="20" t="s">
        <v>20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7" t="s">
        <v>20</v>
      </c>
      <c r="Q201" s="17" t="s">
        <v>20</v>
      </c>
      <c r="R201" s="17" t="s">
        <v>20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20" t="s">
        <v>20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776974</v>
      </c>
      <c r="Q202" s="17" t="s">
        <v>20</v>
      </c>
      <c r="R202" s="16" t="n">
        <v>1776974</v>
      </c>
      <c r="S202" s="17" t="s">
        <v>20</v>
      </c>
      <c r="T202" s="17" t="s">
        <v>20</v>
      </c>
      <c r="U202" s="17" t="s">
        <v>20</v>
      </c>
      <c r="V202" s="16" t="n">
        <v>427000</v>
      </c>
      <c r="W202" s="16" t="n">
        <v>182974</v>
      </c>
      <c r="X202" s="18" t="n">
        <v>1167000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6" t="n">
        <v>821127</v>
      </c>
      <c r="Q203" s="17" t="s">
        <v>20</v>
      </c>
      <c r="R203" s="16" t="n">
        <v>821127</v>
      </c>
      <c r="S203" s="17" t="s">
        <v>20</v>
      </c>
      <c r="T203" s="17" t="s">
        <v>20</v>
      </c>
      <c r="U203" s="17" t="s">
        <v>20</v>
      </c>
      <c r="V203" s="17" t="n">
        <v>427000</v>
      </c>
      <c r="W203" s="16" t="n">
        <v>3089</v>
      </c>
      <c r="X203" s="18" t="n">
        <v>391038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36533</v>
      </c>
      <c r="Q205" s="17" t="s">
        <v>20</v>
      </c>
      <c r="R205" s="16" t="n">
        <v>36533</v>
      </c>
      <c r="S205" s="17" t="s">
        <v>20</v>
      </c>
      <c r="T205" s="17" t="s">
        <v>20</v>
      </c>
      <c r="U205" s="17" t="s">
        <v>20</v>
      </c>
      <c r="V205" s="17" t="s">
        <v>20</v>
      </c>
      <c r="W205" s="17" t="s">
        <v>20</v>
      </c>
      <c r="X205" s="18" t="n">
        <v>36533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919314</v>
      </c>
      <c r="Q209" s="17" t="s">
        <v>20</v>
      </c>
      <c r="R209" s="16" t="n">
        <v>919314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6" t="n">
        <v>179885</v>
      </c>
      <c r="X209" s="18" t="n">
        <v>739429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n">
        <v>30000</v>
      </c>
      <c r="Q210" s="17" t="s">
        <v>20</v>
      </c>
      <c r="R210" s="17" t="n">
        <v>3000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n">
        <v>3000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6" t="n">
        <v>336424</v>
      </c>
      <c r="Q211" s="17" t="s">
        <v>20</v>
      </c>
      <c r="R211" s="16" t="n">
        <v>336424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6" t="n">
        <v>52760</v>
      </c>
      <c r="X211" s="18" t="n">
        <v>283664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548847</v>
      </c>
      <c r="Q212" s="17" t="s">
        <v>20</v>
      </c>
      <c r="R212" s="16" t="n">
        <v>548847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6" t="n">
        <v>127125</v>
      </c>
      <c r="X212" s="18" t="n">
        <v>421722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6" t="n">
        <v>4043</v>
      </c>
      <c r="Q213" s="17" t="s">
        <v>20</v>
      </c>
      <c r="R213" s="16" t="n">
        <v>4043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18" t="n">
        <v>4043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7" t="s">
        <v>20</v>
      </c>
      <c r="Q214" s="17" t="s">
        <v>20</v>
      </c>
      <c r="R214" s="17" t="s">
        <v>20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20" t="s">
        <v>20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7" t="s">
        <v>20</v>
      </c>
      <c r="Q216" s="17" t="s">
        <v>20</v>
      </c>
      <c r="R216" s="17" t="s">
        <v>2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7" t="s">
        <v>20</v>
      </c>
      <c r="X216" s="20" t="s">
        <v>2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054522</v>
      </c>
      <c r="Q220" s="17" t="s">
        <v>20</v>
      </c>
      <c r="R220" s="16" t="n">
        <v>1054522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s">
        <v>20</v>
      </c>
      <c r="X220" s="18" t="n">
        <v>1054522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n">
        <v>15578</v>
      </c>
      <c r="Q221" s="17" t="s">
        <v>20</v>
      </c>
      <c r="R221" s="17" t="n">
        <v>15578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n">
        <v>15578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n">
        <v>18600</v>
      </c>
      <c r="Q222" s="17" t="s">
        <v>20</v>
      </c>
      <c r="R222" s="17" t="n">
        <v>1860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n">
        <v>1860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985344</v>
      </c>
      <c r="Q228" s="17" t="s">
        <v>20</v>
      </c>
      <c r="R228" s="16" t="n">
        <v>985344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s">
        <v>20</v>
      </c>
      <c r="X228" s="18" t="n">
        <v>985344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35000</v>
      </c>
      <c r="Q229" s="17" t="s">
        <v>20</v>
      </c>
      <c r="R229" s="16" t="n">
        <v>3500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3500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42555774</v>
      </c>
      <c r="Q231" s="17" t="s">
        <v>20</v>
      </c>
      <c r="R231" s="17" t="s">
        <v>20</v>
      </c>
      <c r="S231" s="17" t="s">
        <v>20</v>
      </c>
      <c r="T231" s="16" t="n">
        <v>1888861</v>
      </c>
      <c r="U231" s="16" t="n">
        <v>1855829</v>
      </c>
      <c r="V231" s="16" t="n">
        <v>27508000</v>
      </c>
      <c r="W231" s="16" t="n">
        <v>23365</v>
      </c>
      <c r="X231" s="18" t="n">
        <v>11279719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s">
        <v>20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s">
        <v>20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9497942</v>
      </c>
      <c r="Q236" s="17" t="s">
        <v>20</v>
      </c>
      <c r="R236" s="17" t="s">
        <v>20</v>
      </c>
      <c r="S236" s="17" t="s">
        <v>20</v>
      </c>
      <c r="T236" s="16" t="n">
        <v>1618861</v>
      </c>
      <c r="U236" s="16" t="n">
        <v>1855829</v>
      </c>
      <c r="V236" s="17" t="s">
        <v>20</v>
      </c>
      <c r="W236" s="17" t="s">
        <v>20</v>
      </c>
      <c r="X236" s="18" t="n">
        <v>6023252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9497942</v>
      </c>
      <c r="Q237" s="17" t="s">
        <v>20</v>
      </c>
      <c r="R237" s="17" t="s">
        <v>20</v>
      </c>
      <c r="S237" s="17" t="s">
        <v>20</v>
      </c>
      <c r="T237" s="16" t="n">
        <v>1618861</v>
      </c>
      <c r="U237" s="16" t="n">
        <v>1855829</v>
      </c>
      <c r="V237" s="17" t="s">
        <v>20</v>
      </c>
      <c r="W237" s="17" t="s">
        <v>20</v>
      </c>
      <c r="X237" s="18" t="n">
        <v>6023252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33057832</v>
      </c>
      <c r="Q239" s="17" t="s">
        <v>20</v>
      </c>
      <c r="R239" s="17" t="s">
        <v>20</v>
      </c>
      <c r="S239" s="17" t="s">
        <v>20</v>
      </c>
      <c r="T239" s="16" t="n">
        <v>270000</v>
      </c>
      <c r="U239" s="17" t="s">
        <v>20</v>
      </c>
      <c r="V239" s="16" t="n">
        <v>27508000</v>
      </c>
      <c r="W239" s="16" t="n">
        <v>23365</v>
      </c>
      <c r="X239" s="18" t="n">
        <v>5256467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16137170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15061000</v>
      </c>
      <c r="W240" s="17" t="s">
        <v>20</v>
      </c>
      <c r="X240" s="18" t="n">
        <v>1076170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14179005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10694000</v>
      </c>
      <c r="W241" s="17" t="s">
        <v>20</v>
      </c>
      <c r="X241" s="18" t="n">
        <v>3485005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6" t="n">
        <v>1859464</v>
      </c>
      <c r="Q242" s="17" t="s">
        <v>20</v>
      </c>
      <c r="R242" s="17" t="s">
        <v>20</v>
      </c>
      <c r="S242" s="17" t="s">
        <v>20</v>
      </c>
      <c r="T242" s="16" t="n">
        <v>270000</v>
      </c>
      <c r="U242" s="17" t="s">
        <v>20</v>
      </c>
      <c r="V242" s="16" t="n">
        <v>1205000</v>
      </c>
      <c r="W242" s="16" t="n">
        <v>23365</v>
      </c>
      <c r="X242" s="18" t="n">
        <v>361099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6" t="n">
        <v>80363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6" t="n">
        <v>475000</v>
      </c>
      <c r="W243" s="17" t="s">
        <v>20</v>
      </c>
      <c r="X243" s="18" t="n">
        <v>32863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6" t="n">
        <v>80363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6" t="n">
        <v>475000</v>
      </c>
      <c r="W247" s="17" t="s">
        <v>20</v>
      </c>
      <c r="X247" s="18" t="n">
        <v>32863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n">
        <v>78563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n">
        <v>73000</v>
      </c>
      <c r="W249" s="17" t="s">
        <v>20</v>
      </c>
      <c r="X249" s="20" t="n">
        <v>5563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16137170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15061000</v>
      </c>
      <c r="W254" s="17" t="s">
        <v>20</v>
      </c>
      <c r="X254" s="18" t="n">
        <v>1076170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14179005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10694000</v>
      </c>
      <c r="W255" s="17" t="s">
        <v>20</v>
      </c>
      <c r="X255" s="18" t="n">
        <v>3485005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14179005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10694000</v>
      </c>
      <c r="W256" s="17" t="s">
        <v>20</v>
      </c>
      <c r="X256" s="18" t="n">
        <v>3485005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6" t="n">
        <v>1859464</v>
      </c>
      <c r="Q257" s="17" t="s">
        <v>20</v>
      </c>
      <c r="R257" s="17" t="s">
        <v>20</v>
      </c>
      <c r="S257" s="17" t="s">
        <v>20</v>
      </c>
      <c r="T257" s="16" t="n">
        <v>270000</v>
      </c>
      <c r="U257" s="17" t="s">
        <v>20</v>
      </c>
      <c r="V257" s="16" t="n">
        <v>1205000</v>
      </c>
      <c r="W257" s="16" t="n">
        <v>23365</v>
      </c>
      <c r="X257" s="18" t="n">
        <v>361099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9497942</v>
      </c>
      <c r="Q258" s="17" t="s">
        <v>20</v>
      </c>
      <c r="R258" s="17" t="s">
        <v>20</v>
      </c>
      <c r="S258" s="17" t="s">
        <v>20</v>
      </c>
      <c r="T258" s="16" t="n">
        <v>1618861</v>
      </c>
      <c r="U258" s="16" t="n">
        <v>1855829</v>
      </c>
      <c r="V258" s="17" t="s">
        <v>20</v>
      </c>
      <c r="W258" s="17" t="s">
        <v>20</v>
      </c>
      <c r="X258" s="18" t="n">
        <v>6023252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882193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548000</v>
      </c>
      <c r="W259" s="17" t="s">
        <v>20</v>
      </c>
      <c r="X259" s="18" t="n">
        <v>334193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42555774</v>
      </c>
      <c r="Q260" s="29" t="s">
        <v>20</v>
      </c>
      <c r="R260" s="29" t="s">
        <v>20</v>
      </c>
      <c r="S260" s="29" t="s">
        <v>20</v>
      </c>
      <c r="T260" s="28" t="n">
        <v>1888861</v>
      </c>
      <c r="U260" s="28" t="n">
        <v>1855829</v>
      </c>
      <c r="V260" s="28" t="n">
        <v>27508000</v>
      </c>
      <c r="W260" s="28" t="n">
        <v>23365</v>
      </c>
      <c r="X260" s="30" t="n">
        <v>11279719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X26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16" activeCellId="0" sqref="Q16"/>
    </sheetView>
  </sheetViews>
  <sheetFormatPr defaultColWidth="8.96875" defaultRowHeight="13.5" zeroHeight="false" outlineLevelRow="0" outlineLevelCol="0"/>
  <cols>
    <col collapsed="false" customWidth="false" hidden="true" outlineLevel="0" max="9" min="1" style="1" width="8.97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4.36"/>
    <col collapsed="false" customWidth="true" hidden="false" outlineLevel="0" max="14" min="13" style="1" width="4.62"/>
    <col collapsed="false" customWidth="true" hidden="false" outlineLevel="0" max="15" min="15" style="1" width="30.87"/>
    <col collapsed="false" customWidth="true" hidden="false" outlineLevel="0" max="19" min="16" style="0" width="15.62"/>
    <col collapsed="false" customWidth="true" hidden="false" outlineLevel="0" max="20" min="20" style="0" width="16.99"/>
    <col collapsed="false" customWidth="true" hidden="false" outlineLevel="0" max="24" min="21" style="0" width="15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false" customHeight="false" outlineLevel="0" collapsed="false">
      <c r="J10" s="2" t="s">
        <v>0</v>
      </c>
    </row>
    <row r="11" customFormat="false" ht="13.5" hidden="false" customHeight="false" outlineLevel="0" collapsed="false">
      <c r="J11" s="3" t="s">
        <v>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25" hidden="false" customHeight="false" outlineLevel="0" collapsed="false">
      <c r="K12" s="2" t="s">
        <v>118</v>
      </c>
      <c r="X12" s="0" t="s">
        <v>3</v>
      </c>
    </row>
    <row r="13" customFormat="false" ht="13.5" hidden="false" customHeight="false" outlineLevel="0" collapsed="false">
      <c r="J13" s="4" t="s">
        <v>4</v>
      </c>
      <c r="K13" s="4"/>
      <c r="L13" s="4"/>
      <c r="M13" s="4"/>
      <c r="N13" s="4"/>
      <c r="O13" s="4"/>
      <c r="P13" s="5" t="s">
        <v>5</v>
      </c>
      <c r="Q13" s="6" t="s">
        <v>6</v>
      </c>
      <c r="R13" s="6"/>
      <c r="S13" s="7" t="s">
        <v>7</v>
      </c>
      <c r="T13" s="7"/>
      <c r="U13" s="7"/>
      <c r="V13" s="7"/>
      <c r="W13" s="7"/>
      <c r="X13" s="7"/>
    </row>
    <row r="14" customFormat="false" ht="13.5" hidden="false" customHeight="true" outlineLevel="0" collapsed="false">
      <c r="J14" s="4"/>
      <c r="K14" s="4"/>
      <c r="L14" s="4"/>
      <c r="M14" s="4"/>
      <c r="N14" s="4"/>
      <c r="O14" s="4"/>
      <c r="P14" s="5"/>
      <c r="Q14" s="8" t="s">
        <v>8</v>
      </c>
      <c r="R14" s="8" t="s">
        <v>9</v>
      </c>
      <c r="S14" s="8" t="s">
        <v>10</v>
      </c>
      <c r="T14" s="9" t="s">
        <v>11</v>
      </c>
      <c r="U14" s="9"/>
      <c r="V14" s="8" t="s">
        <v>12</v>
      </c>
      <c r="W14" s="8" t="s">
        <v>13</v>
      </c>
      <c r="X14" s="10" t="s">
        <v>14</v>
      </c>
    </row>
    <row r="15" customFormat="false" ht="27" hidden="false" customHeight="false" outlineLevel="0" collapsed="false">
      <c r="J15" s="4"/>
      <c r="K15" s="4"/>
      <c r="L15" s="4"/>
      <c r="M15" s="4"/>
      <c r="N15" s="4"/>
      <c r="O15" s="4"/>
      <c r="P15" s="11" t="s">
        <v>15</v>
      </c>
      <c r="Q15" s="8"/>
      <c r="R15" s="8"/>
      <c r="S15" s="8"/>
      <c r="T15" s="12" t="s">
        <v>16</v>
      </c>
      <c r="U15" s="12" t="s">
        <v>17</v>
      </c>
      <c r="V15" s="8"/>
      <c r="W15" s="8"/>
      <c r="X15" s="10"/>
    </row>
    <row r="16" customFormat="false" ht="13.5" hidden="false" customHeight="false" outlineLevel="0" collapsed="false">
      <c r="J16" s="13" t="s">
        <v>18</v>
      </c>
      <c r="K16" s="14" t="s">
        <v>19</v>
      </c>
      <c r="L16" s="19"/>
      <c r="M16" s="19"/>
      <c r="N16" s="19"/>
      <c r="O16" s="15"/>
      <c r="P16" s="16" t="n">
        <v>176243695</v>
      </c>
      <c r="Q16" s="17" t="s">
        <v>20</v>
      </c>
      <c r="R16" s="17" t="s">
        <v>20</v>
      </c>
      <c r="S16" s="16" t="n">
        <v>44107970</v>
      </c>
      <c r="T16" s="16" t="n">
        <v>6042733</v>
      </c>
      <c r="U16" s="16" t="n">
        <v>6019870</v>
      </c>
      <c r="V16" s="16" t="n">
        <v>60438800</v>
      </c>
      <c r="W16" s="16" t="n">
        <v>13425873</v>
      </c>
      <c r="X16" s="18" t="n">
        <v>46208449</v>
      </c>
    </row>
    <row r="17" customFormat="false" ht="13.5" hidden="false" customHeight="false" outlineLevel="0" collapsed="false">
      <c r="J17" s="13"/>
      <c r="K17" s="14" t="s">
        <v>21</v>
      </c>
      <c r="L17" s="14" t="s">
        <v>22</v>
      </c>
      <c r="M17" s="19"/>
      <c r="N17" s="19"/>
      <c r="O17" s="15"/>
      <c r="P17" s="16" t="n">
        <v>83053931</v>
      </c>
      <c r="Q17" s="16" t="n">
        <v>69321841</v>
      </c>
      <c r="R17" s="16" t="n">
        <v>13732090</v>
      </c>
      <c r="S17" s="16" t="n">
        <v>44107970</v>
      </c>
      <c r="T17" s="16" t="n">
        <v>1909238</v>
      </c>
      <c r="U17" s="16" t="n">
        <v>832918</v>
      </c>
      <c r="V17" s="16" t="n">
        <v>24239000</v>
      </c>
      <c r="W17" s="16" t="n">
        <v>3558931</v>
      </c>
      <c r="X17" s="18" t="n">
        <v>8405874</v>
      </c>
    </row>
    <row r="18" customFormat="false" ht="13.5" hidden="false" customHeight="false" outlineLevel="0" collapsed="false">
      <c r="J18" s="13"/>
      <c r="K18" s="19"/>
      <c r="L18" s="19" t="s">
        <v>23</v>
      </c>
      <c r="M18" s="14" t="s">
        <v>24</v>
      </c>
      <c r="N18" s="19"/>
      <c r="O18" s="15"/>
      <c r="P18" s="16" t="n">
        <v>76315641</v>
      </c>
      <c r="Q18" s="16" t="n">
        <v>69321841</v>
      </c>
      <c r="R18" s="16" t="n">
        <v>6993800</v>
      </c>
      <c r="S18" s="16" t="n">
        <v>37833995</v>
      </c>
      <c r="T18" s="16" t="n">
        <v>1909238</v>
      </c>
      <c r="U18" s="16" t="n">
        <v>832918</v>
      </c>
      <c r="V18" s="16" t="n">
        <v>24239000</v>
      </c>
      <c r="W18" s="16" t="n">
        <v>3377645</v>
      </c>
      <c r="X18" s="18" t="n">
        <v>8122845</v>
      </c>
    </row>
    <row r="19" customFormat="false" ht="13.5" hidden="false" customHeight="false" outlineLevel="0" collapsed="false">
      <c r="J19" s="13"/>
      <c r="K19" s="19"/>
      <c r="L19" s="19"/>
      <c r="M19" s="19" t="s">
        <v>18</v>
      </c>
      <c r="N19" s="14" t="s">
        <v>25</v>
      </c>
      <c r="O19" s="15"/>
      <c r="P19" s="17" t="s">
        <v>20</v>
      </c>
      <c r="Q19" s="17" t="s">
        <v>20</v>
      </c>
      <c r="R19" s="17" t="s">
        <v>20</v>
      </c>
      <c r="S19" s="17" t="s">
        <v>20</v>
      </c>
      <c r="T19" s="17" t="s">
        <v>20</v>
      </c>
      <c r="U19" s="17" t="s">
        <v>20</v>
      </c>
      <c r="V19" s="17" t="s">
        <v>20</v>
      </c>
      <c r="W19" s="17" t="s">
        <v>20</v>
      </c>
      <c r="X19" s="20" t="s">
        <v>20</v>
      </c>
    </row>
    <row r="20" customFormat="false" ht="13.5" hidden="false" customHeight="false" outlineLevel="0" collapsed="false">
      <c r="J20" s="13"/>
      <c r="K20" s="19"/>
      <c r="L20" s="19"/>
      <c r="M20" s="19"/>
      <c r="N20" s="14" t="s">
        <v>26</v>
      </c>
      <c r="O20" s="15"/>
      <c r="P20" s="17" t="s">
        <v>20</v>
      </c>
      <c r="Q20" s="17" t="s">
        <v>20</v>
      </c>
      <c r="R20" s="17" t="s">
        <v>20</v>
      </c>
      <c r="S20" s="17" t="s">
        <v>20</v>
      </c>
      <c r="T20" s="17" t="s">
        <v>20</v>
      </c>
      <c r="U20" s="17" t="s">
        <v>20</v>
      </c>
      <c r="V20" s="17" t="s">
        <v>20</v>
      </c>
      <c r="W20" s="17" t="s">
        <v>20</v>
      </c>
      <c r="X20" s="20" t="s">
        <v>20</v>
      </c>
    </row>
    <row r="21" customFormat="false" ht="13.5" hidden="false" customHeight="false" outlineLevel="0" collapsed="false">
      <c r="J21" s="13"/>
      <c r="K21" s="19"/>
      <c r="L21" s="19"/>
      <c r="M21" s="19" t="s">
        <v>27</v>
      </c>
      <c r="N21" s="14" t="s">
        <v>28</v>
      </c>
      <c r="O21" s="15"/>
      <c r="P21" s="16" t="n">
        <v>3161145</v>
      </c>
      <c r="Q21" s="16" t="n">
        <v>17338</v>
      </c>
      <c r="R21" s="16" t="n">
        <v>3143807</v>
      </c>
      <c r="S21" s="16" t="n">
        <v>2168071</v>
      </c>
      <c r="T21" s="17" t="s">
        <v>20</v>
      </c>
      <c r="U21" s="17" t="s">
        <v>20</v>
      </c>
      <c r="V21" s="17" t="s">
        <v>20</v>
      </c>
      <c r="W21" s="16" t="n">
        <v>878190</v>
      </c>
      <c r="X21" s="18" t="n">
        <v>114884</v>
      </c>
    </row>
    <row r="22" customFormat="false" ht="13.5" hidden="false" customHeight="false" outlineLevel="0" collapsed="false">
      <c r="J22" s="13"/>
      <c r="K22" s="19"/>
      <c r="L22" s="19"/>
      <c r="M22" s="19"/>
      <c r="N22" s="14" t="s">
        <v>29</v>
      </c>
      <c r="O22" s="15"/>
      <c r="P22" s="16" t="n">
        <v>817577</v>
      </c>
      <c r="Q22" s="17" t="s">
        <v>20</v>
      </c>
      <c r="R22" s="16" t="n">
        <v>817577</v>
      </c>
      <c r="S22" s="16" t="n">
        <v>545046</v>
      </c>
      <c r="T22" s="17" t="s">
        <v>20</v>
      </c>
      <c r="U22" s="17" t="s">
        <v>20</v>
      </c>
      <c r="V22" s="17" t="s">
        <v>20</v>
      </c>
      <c r="W22" s="17" t="n">
        <v>256000</v>
      </c>
      <c r="X22" s="18" t="n">
        <v>16531</v>
      </c>
    </row>
    <row r="23" customFormat="false" ht="13.5" hidden="false" customHeight="false" outlineLevel="0" collapsed="false">
      <c r="J23" s="13"/>
      <c r="K23" s="19"/>
      <c r="L23" s="19"/>
      <c r="M23" s="19" t="s">
        <v>30</v>
      </c>
      <c r="N23" s="14" t="s">
        <v>31</v>
      </c>
      <c r="O23" s="15"/>
      <c r="P23" s="16" t="n">
        <v>1681213</v>
      </c>
      <c r="Q23" s="16" t="n">
        <v>40516</v>
      </c>
      <c r="R23" s="16" t="n">
        <v>1640697</v>
      </c>
      <c r="S23" s="16" t="n">
        <v>718391</v>
      </c>
      <c r="T23" s="17" t="s">
        <v>20</v>
      </c>
      <c r="U23" s="17" t="s">
        <v>20</v>
      </c>
      <c r="V23" s="17" t="s">
        <v>20</v>
      </c>
      <c r="W23" s="16" t="n">
        <v>638000</v>
      </c>
      <c r="X23" s="18" t="n">
        <v>324822</v>
      </c>
    </row>
    <row r="24" customFormat="false" ht="13.5" hidden="false" customHeight="false" outlineLevel="0" collapsed="false">
      <c r="J24" s="13"/>
      <c r="K24" s="19"/>
      <c r="L24" s="19"/>
      <c r="M24" s="19"/>
      <c r="N24" s="19" t="s">
        <v>32</v>
      </c>
      <c r="O24" s="21" t="s">
        <v>33</v>
      </c>
      <c r="P24" s="17" t="s">
        <v>20</v>
      </c>
      <c r="Q24" s="17" t="s">
        <v>20</v>
      </c>
      <c r="R24" s="17" t="s">
        <v>20</v>
      </c>
      <c r="S24" s="17" t="s">
        <v>20</v>
      </c>
      <c r="T24" s="17" t="s">
        <v>20</v>
      </c>
      <c r="U24" s="17" t="s">
        <v>20</v>
      </c>
      <c r="V24" s="17" t="s">
        <v>20</v>
      </c>
      <c r="W24" s="17" t="s">
        <v>20</v>
      </c>
      <c r="X24" s="20" t="s">
        <v>20</v>
      </c>
    </row>
    <row r="25" customFormat="false" ht="13.5" hidden="false" customHeight="false" outlineLevel="0" collapsed="false">
      <c r="J25" s="13"/>
      <c r="K25" s="19"/>
      <c r="L25" s="19"/>
      <c r="M25" s="19"/>
      <c r="N25" s="19"/>
      <c r="O25" s="21" t="s">
        <v>34</v>
      </c>
      <c r="P25" s="17" t="s">
        <v>20</v>
      </c>
      <c r="Q25" s="17" t="s">
        <v>20</v>
      </c>
      <c r="R25" s="17" t="s">
        <v>20</v>
      </c>
      <c r="S25" s="17" t="s">
        <v>20</v>
      </c>
      <c r="T25" s="17" t="s">
        <v>20</v>
      </c>
      <c r="U25" s="17" t="s">
        <v>20</v>
      </c>
      <c r="V25" s="17" t="s">
        <v>20</v>
      </c>
      <c r="W25" s="17" t="s">
        <v>20</v>
      </c>
      <c r="X25" s="20" t="s">
        <v>20</v>
      </c>
    </row>
    <row r="26" customFormat="false" ht="13.5" hidden="false" customHeight="false" outlineLevel="0" collapsed="false">
      <c r="J26" s="13"/>
      <c r="K26" s="19"/>
      <c r="L26" s="19"/>
      <c r="M26" s="19"/>
      <c r="N26" s="19"/>
      <c r="O26" s="21" t="s">
        <v>35</v>
      </c>
      <c r="P26" s="17" t="s">
        <v>20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20</v>
      </c>
      <c r="W26" s="17" t="s">
        <v>20</v>
      </c>
      <c r="X26" s="20" t="s">
        <v>20</v>
      </c>
    </row>
    <row r="27" customFormat="false" ht="13.5" hidden="false" customHeight="false" outlineLevel="0" collapsed="false">
      <c r="J27" s="13"/>
      <c r="K27" s="19"/>
      <c r="L27" s="19"/>
      <c r="M27" s="19"/>
      <c r="N27" s="19" t="s">
        <v>36</v>
      </c>
      <c r="O27" s="21" t="s">
        <v>37</v>
      </c>
      <c r="P27" s="16" t="n">
        <v>26481</v>
      </c>
      <c r="Q27" s="16" t="n">
        <v>26481</v>
      </c>
      <c r="R27" s="17" t="s">
        <v>20</v>
      </c>
      <c r="S27" s="16" t="n">
        <v>8631</v>
      </c>
      <c r="T27" s="17" t="s">
        <v>20</v>
      </c>
      <c r="U27" s="17" t="s">
        <v>20</v>
      </c>
      <c r="V27" s="17" t="s">
        <v>20</v>
      </c>
      <c r="W27" s="17" t="s">
        <v>20</v>
      </c>
      <c r="X27" s="18" t="n">
        <v>17850</v>
      </c>
    </row>
    <row r="28" customFormat="false" ht="13.5" hidden="false" customHeight="false" outlineLevel="0" collapsed="false">
      <c r="J28" s="13"/>
      <c r="K28" s="19"/>
      <c r="L28" s="19"/>
      <c r="M28" s="19"/>
      <c r="N28" s="19" t="s">
        <v>38</v>
      </c>
      <c r="O28" s="21" t="s">
        <v>39</v>
      </c>
      <c r="P28" s="16" t="n">
        <v>1654732</v>
      </c>
      <c r="Q28" s="16" t="n">
        <v>14035</v>
      </c>
      <c r="R28" s="16" t="n">
        <v>1640697</v>
      </c>
      <c r="S28" s="16" t="n">
        <v>709760</v>
      </c>
      <c r="T28" s="17" t="s">
        <v>20</v>
      </c>
      <c r="U28" s="17" t="s">
        <v>20</v>
      </c>
      <c r="V28" s="17" t="s">
        <v>20</v>
      </c>
      <c r="W28" s="16" t="n">
        <v>638000</v>
      </c>
      <c r="X28" s="18" t="n">
        <v>306972</v>
      </c>
    </row>
    <row r="29" customFormat="false" ht="13.5" hidden="false" customHeight="false" outlineLevel="0" collapsed="false">
      <c r="J29" s="13"/>
      <c r="K29" s="19"/>
      <c r="L29" s="19"/>
      <c r="M29" s="19" t="s">
        <v>40</v>
      </c>
      <c r="N29" s="14" t="s">
        <v>41</v>
      </c>
      <c r="O29" s="15"/>
      <c r="P29" s="16" t="n">
        <v>43295</v>
      </c>
      <c r="Q29" s="16" t="n">
        <v>43295</v>
      </c>
      <c r="R29" s="17" t="s">
        <v>20</v>
      </c>
      <c r="S29" s="16" t="n">
        <v>21647</v>
      </c>
      <c r="T29" s="17" t="s">
        <v>20</v>
      </c>
      <c r="U29" s="17" t="s">
        <v>20</v>
      </c>
      <c r="V29" s="17" t="s">
        <v>20</v>
      </c>
      <c r="W29" s="17" t="s">
        <v>20</v>
      </c>
      <c r="X29" s="18" t="n">
        <v>21648</v>
      </c>
    </row>
    <row r="30" customFormat="false" ht="13.5" hidden="false" customHeight="false" outlineLevel="0" collapsed="false">
      <c r="J30" s="13"/>
      <c r="K30" s="19"/>
      <c r="L30" s="19"/>
      <c r="M30" s="19" t="s">
        <v>42</v>
      </c>
      <c r="N30" s="14" t="s">
        <v>43</v>
      </c>
      <c r="O30" s="15"/>
      <c r="P30" s="16" t="n">
        <v>19039849</v>
      </c>
      <c r="Q30" s="16" t="n">
        <v>17722892</v>
      </c>
      <c r="R30" s="16" t="n">
        <v>1316957</v>
      </c>
      <c r="S30" s="16" t="n">
        <v>9633281</v>
      </c>
      <c r="T30" s="16" t="n">
        <v>1206422</v>
      </c>
      <c r="U30" s="16" t="n">
        <v>699560</v>
      </c>
      <c r="V30" s="16" t="n">
        <v>4728000</v>
      </c>
      <c r="W30" s="16" t="n">
        <v>1010131</v>
      </c>
      <c r="X30" s="18" t="n">
        <v>1762455</v>
      </c>
    </row>
    <row r="31" customFormat="false" ht="13.5" hidden="false" customHeight="false" outlineLevel="0" collapsed="false">
      <c r="J31" s="13"/>
      <c r="K31" s="19"/>
      <c r="L31" s="19"/>
      <c r="M31" s="19"/>
      <c r="N31" s="19" t="s">
        <v>32</v>
      </c>
      <c r="O31" s="21" t="s">
        <v>44</v>
      </c>
      <c r="P31" s="16" t="n">
        <v>916023</v>
      </c>
      <c r="Q31" s="16" t="n">
        <v>24815</v>
      </c>
      <c r="R31" s="16" t="n">
        <v>891208</v>
      </c>
      <c r="S31" s="16" t="n">
        <v>595604</v>
      </c>
      <c r="T31" s="17" t="s">
        <v>20</v>
      </c>
      <c r="U31" s="17" t="s">
        <v>20</v>
      </c>
      <c r="V31" s="17" t="s">
        <v>20</v>
      </c>
      <c r="W31" s="17" t="n">
        <v>15600</v>
      </c>
      <c r="X31" s="18" t="n">
        <v>304819</v>
      </c>
    </row>
    <row r="32" customFormat="false" ht="13.5" hidden="false" customHeight="false" outlineLevel="0" collapsed="false">
      <c r="J32" s="13"/>
      <c r="K32" s="19"/>
      <c r="L32" s="19"/>
      <c r="M32" s="19"/>
      <c r="N32" s="19" t="s">
        <v>36</v>
      </c>
      <c r="O32" s="21" t="s">
        <v>45</v>
      </c>
      <c r="P32" s="16" t="n">
        <v>1022563</v>
      </c>
      <c r="Q32" s="16" t="n">
        <v>915382</v>
      </c>
      <c r="R32" s="16" t="n">
        <v>107181</v>
      </c>
      <c r="S32" s="16" t="n">
        <v>518762</v>
      </c>
      <c r="T32" s="16" t="n">
        <v>73842</v>
      </c>
      <c r="U32" s="17" t="s">
        <v>20</v>
      </c>
      <c r="V32" s="16" t="n">
        <v>303000</v>
      </c>
      <c r="W32" s="16" t="n">
        <v>15555</v>
      </c>
      <c r="X32" s="18" t="n">
        <v>111404</v>
      </c>
    </row>
    <row r="33" customFormat="false" ht="13.5" hidden="false" customHeight="false" outlineLevel="0" collapsed="false">
      <c r="J33" s="13"/>
      <c r="K33" s="19"/>
      <c r="L33" s="19"/>
      <c r="M33" s="19"/>
      <c r="N33" s="19" t="s">
        <v>38</v>
      </c>
      <c r="O33" s="21" t="s">
        <v>46</v>
      </c>
      <c r="P33" s="16" t="n">
        <v>4203675</v>
      </c>
      <c r="Q33" s="16" t="n">
        <v>4203675</v>
      </c>
      <c r="R33" s="17" t="s">
        <v>20</v>
      </c>
      <c r="S33" s="16" t="n">
        <v>2071346</v>
      </c>
      <c r="T33" s="17" t="s">
        <v>20</v>
      </c>
      <c r="U33" s="17" t="s">
        <v>20</v>
      </c>
      <c r="V33" s="16" t="n">
        <v>2035000</v>
      </c>
      <c r="W33" s="16" t="n">
        <v>6086</v>
      </c>
      <c r="X33" s="18" t="n">
        <v>91243</v>
      </c>
    </row>
    <row r="34" customFormat="false" ht="13.5" hidden="false" customHeight="false" outlineLevel="0" collapsed="false">
      <c r="J34" s="13"/>
      <c r="K34" s="19"/>
      <c r="L34" s="19"/>
      <c r="M34" s="19"/>
      <c r="N34" s="19" t="s">
        <v>47</v>
      </c>
      <c r="O34" s="21" t="s">
        <v>48</v>
      </c>
      <c r="P34" s="17" t="s">
        <v>20</v>
      </c>
      <c r="Q34" s="17" t="s">
        <v>20</v>
      </c>
      <c r="R34" s="17" t="s">
        <v>20</v>
      </c>
      <c r="S34" s="17" t="s">
        <v>20</v>
      </c>
      <c r="T34" s="17" t="s">
        <v>20</v>
      </c>
      <c r="U34" s="17" t="s">
        <v>20</v>
      </c>
      <c r="V34" s="17" t="s">
        <v>20</v>
      </c>
      <c r="W34" s="17" t="s">
        <v>20</v>
      </c>
      <c r="X34" s="20" t="s">
        <v>20</v>
      </c>
    </row>
    <row r="35" customFormat="false" ht="13.5" hidden="false" customHeight="false" outlineLevel="0" collapsed="false">
      <c r="J35" s="13"/>
      <c r="K35" s="19"/>
      <c r="L35" s="19"/>
      <c r="M35" s="19"/>
      <c r="N35" s="19" t="s">
        <v>49</v>
      </c>
      <c r="O35" s="21" t="s">
        <v>50</v>
      </c>
      <c r="P35" s="17" t="s">
        <v>20</v>
      </c>
      <c r="Q35" s="17" t="s">
        <v>20</v>
      </c>
      <c r="R35" s="17" t="s">
        <v>20</v>
      </c>
      <c r="S35" s="17" t="s">
        <v>20</v>
      </c>
      <c r="T35" s="17" t="s">
        <v>20</v>
      </c>
      <c r="U35" s="17" t="s">
        <v>20</v>
      </c>
      <c r="V35" s="17" t="s">
        <v>20</v>
      </c>
      <c r="W35" s="17" t="s">
        <v>20</v>
      </c>
      <c r="X35" s="20" t="s">
        <v>20</v>
      </c>
    </row>
    <row r="36" customFormat="false" ht="13.5" hidden="false" customHeight="false" outlineLevel="0" collapsed="false">
      <c r="J36" s="13"/>
      <c r="K36" s="19"/>
      <c r="L36" s="19"/>
      <c r="M36" s="19"/>
      <c r="N36" s="19" t="s">
        <v>51</v>
      </c>
      <c r="O36" s="21" t="s">
        <v>52</v>
      </c>
      <c r="P36" s="16" t="n">
        <v>12040558</v>
      </c>
      <c r="Q36" s="16" t="n">
        <v>11866931</v>
      </c>
      <c r="R36" s="16" t="n">
        <v>173627</v>
      </c>
      <c r="S36" s="16" t="n">
        <v>5946942</v>
      </c>
      <c r="T36" s="16" t="n">
        <v>1132580</v>
      </c>
      <c r="U36" s="16" t="n">
        <v>699560</v>
      </c>
      <c r="V36" s="16" t="n">
        <v>2390000</v>
      </c>
      <c r="W36" s="16" t="n">
        <v>798690</v>
      </c>
      <c r="X36" s="18" t="n">
        <v>1072786</v>
      </c>
    </row>
    <row r="37" customFormat="false" ht="13.5" hidden="false" customHeight="false" outlineLevel="0" collapsed="false">
      <c r="J37" s="13"/>
      <c r="K37" s="19"/>
      <c r="L37" s="19"/>
      <c r="M37" s="19"/>
      <c r="N37" s="19" t="s">
        <v>53</v>
      </c>
      <c r="O37" s="21" t="s">
        <v>54</v>
      </c>
      <c r="P37" s="17" t="s">
        <v>20</v>
      </c>
      <c r="Q37" s="17" t="s">
        <v>20</v>
      </c>
      <c r="R37" s="17" t="s">
        <v>20</v>
      </c>
      <c r="S37" s="17" t="s">
        <v>20</v>
      </c>
      <c r="T37" s="17" t="s">
        <v>20</v>
      </c>
      <c r="U37" s="17" t="s">
        <v>20</v>
      </c>
      <c r="V37" s="17" t="s">
        <v>20</v>
      </c>
      <c r="W37" s="17" t="s">
        <v>20</v>
      </c>
      <c r="X37" s="20" t="s">
        <v>20</v>
      </c>
    </row>
    <row r="38" customFormat="false" ht="13.5" hidden="false" customHeight="false" outlineLevel="0" collapsed="false">
      <c r="J38" s="13"/>
      <c r="K38" s="19"/>
      <c r="L38" s="19"/>
      <c r="M38" s="19"/>
      <c r="N38" s="19" t="s">
        <v>55</v>
      </c>
      <c r="O38" s="21" t="s">
        <v>39</v>
      </c>
      <c r="P38" s="16" t="n">
        <v>857030</v>
      </c>
      <c r="Q38" s="16" t="n">
        <v>712089</v>
      </c>
      <c r="R38" s="16" t="n">
        <v>144941</v>
      </c>
      <c r="S38" s="16" t="n">
        <v>500627</v>
      </c>
      <c r="T38" s="17" t="s">
        <v>20</v>
      </c>
      <c r="U38" s="17" t="s">
        <v>20</v>
      </c>
      <c r="V38" s="17" t="s">
        <v>20</v>
      </c>
      <c r="W38" s="16" t="n">
        <v>174200</v>
      </c>
      <c r="X38" s="18" t="n">
        <v>182203</v>
      </c>
    </row>
    <row r="39" customFormat="false" ht="13.5" hidden="false" customHeight="false" outlineLevel="0" collapsed="false">
      <c r="J39" s="13"/>
      <c r="K39" s="19"/>
      <c r="L39" s="19"/>
      <c r="M39" s="19" t="s">
        <v>56</v>
      </c>
      <c r="N39" s="14" t="s">
        <v>57</v>
      </c>
      <c r="O39" s="15"/>
      <c r="P39" s="16" t="n">
        <v>557579</v>
      </c>
      <c r="Q39" s="16" t="n">
        <v>519200</v>
      </c>
      <c r="R39" s="16" t="n">
        <v>38379</v>
      </c>
      <c r="S39" s="16" t="n">
        <v>278789</v>
      </c>
      <c r="T39" s="17" t="s">
        <v>20</v>
      </c>
      <c r="U39" s="17" t="s">
        <v>20</v>
      </c>
      <c r="V39" s="17" t="s">
        <v>20</v>
      </c>
      <c r="W39" s="16" t="n">
        <v>89000</v>
      </c>
      <c r="X39" s="18" t="n">
        <v>189790</v>
      </c>
    </row>
    <row r="40" customFormat="false" ht="13.5" hidden="false" customHeight="false" outlineLevel="0" collapsed="false">
      <c r="J40" s="13"/>
      <c r="K40" s="19"/>
      <c r="L40" s="19"/>
      <c r="M40" s="19"/>
      <c r="N40" s="14" t="s">
        <v>58</v>
      </c>
      <c r="O40" s="15"/>
      <c r="P40" s="16" t="n">
        <v>519200</v>
      </c>
      <c r="Q40" s="16" t="n">
        <v>519200</v>
      </c>
      <c r="R40" s="17" t="s">
        <v>20</v>
      </c>
      <c r="S40" s="16" t="n">
        <v>259600</v>
      </c>
      <c r="T40" s="17" t="s">
        <v>20</v>
      </c>
      <c r="U40" s="17" t="s">
        <v>20</v>
      </c>
      <c r="V40" s="17" t="s">
        <v>20</v>
      </c>
      <c r="W40" s="16" t="n">
        <v>89000</v>
      </c>
      <c r="X40" s="18" t="n">
        <v>170600</v>
      </c>
    </row>
    <row r="41" customFormat="false" ht="13.5" hidden="false" customHeight="false" outlineLevel="0" collapsed="false">
      <c r="J41" s="13"/>
      <c r="K41" s="19"/>
      <c r="L41" s="19"/>
      <c r="M41" s="19"/>
      <c r="N41" s="14" t="s">
        <v>59</v>
      </c>
      <c r="O41" s="15"/>
      <c r="P41" s="17" t="s">
        <v>20</v>
      </c>
      <c r="Q41" s="17" t="s">
        <v>20</v>
      </c>
      <c r="R41" s="17" t="s">
        <v>20</v>
      </c>
      <c r="S41" s="17" t="s">
        <v>20</v>
      </c>
      <c r="T41" s="17" t="s">
        <v>20</v>
      </c>
      <c r="U41" s="17" t="s">
        <v>20</v>
      </c>
      <c r="V41" s="17" t="s">
        <v>20</v>
      </c>
      <c r="W41" s="17" t="s">
        <v>20</v>
      </c>
      <c r="X41" s="20" t="s">
        <v>20</v>
      </c>
    </row>
    <row r="42" customFormat="false" ht="13.5" hidden="false" customHeight="false" outlineLevel="0" collapsed="false">
      <c r="J42" s="13"/>
      <c r="K42" s="19"/>
      <c r="L42" s="19"/>
      <c r="M42" s="19" t="s">
        <v>60</v>
      </c>
      <c r="N42" s="14" t="s">
        <v>61</v>
      </c>
      <c r="O42" s="15"/>
      <c r="P42" s="16" t="n">
        <v>46997389</v>
      </c>
      <c r="Q42" s="16" t="n">
        <v>46143429</v>
      </c>
      <c r="R42" s="16" t="n">
        <v>853960</v>
      </c>
      <c r="S42" s="16" t="n">
        <v>22871722</v>
      </c>
      <c r="T42" s="16" t="n">
        <v>702816</v>
      </c>
      <c r="U42" s="16" t="n">
        <v>133358</v>
      </c>
      <c r="V42" s="16" t="n">
        <v>17861000</v>
      </c>
      <c r="W42" s="16" t="n">
        <v>501552</v>
      </c>
      <c r="X42" s="18" t="n">
        <v>4926941</v>
      </c>
    </row>
    <row r="43" customFormat="false" ht="13.5" hidden="false" customHeight="false" outlineLevel="0" collapsed="false">
      <c r="J43" s="13"/>
      <c r="K43" s="19"/>
      <c r="L43" s="19"/>
      <c r="M43" s="19"/>
      <c r="N43" s="19" t="s">
        <v>32</v>
      </c>
      <c r="O43" s="21" t="s">
        <v>62</v>
      </c>
      <c r="P43" s="16" t="n">
        <v>24720011</v>
      </c>
      <c r="Q43" s="16" t="n">
        <v>24720011</v>
      </c>
      <c r="R43" s="17" t="s">
        <v>20</v>
      </c>
      <c r="S43" s="16" t="n">
        <v>11824095</v>
      </c>
      <c r="T43" s="17" t="n">
        <v>23129</v>
      </c>
      <c r="U43" s="16" t="n">
        <v>128983</v>
      </c>
      <c r="V43" s="16" t="n">
        <v>8364000</v>
      </c>
      <c r="W43" s="16" t="n">
        <v>146094</v>
      </c>
      <c r="X43" s="18" t="n">
        <v>4233710</v>
      </c>
    </row>
    <row r="44" customFormat="false" ht="13.5" hidden="false" customHeight="false" outlineLevel="0" collapsed="false">
      <c r="J44" s="13"/>
      <c r="K44" s="19"/>
      <c r="L44" s="19"/>
      <c r="M44" s="19"/>
      <c r="N44" s="19" t="s">
        <v>36</v>
      </c>
      <c r="O44" s="21" t="s">
        <v>63</v>
      </c>
      <c r="P44" s="16" t="n">
        <v>331032</v>
      </c>
      <c r="Q44" s="16" t="n">
        <v>331032</v>
      </c>
      <c r="R44" s="17" t="s">
        <v>20</v>
      </c>
      <c r="S44" s="16" t="n">
        <v>168222</v>
      </c>
      <c r="T44" s="17" t="s">
        <v>20</v>
      </c>
      <c r="U44" s="17" t="s">
        <v>20</v>
      </c>
      <c r="V44" s="16" t="n">
        <v>161000</v>
      </c>
      <c r="W44" s="16" t="n">
        <v>1240</v>
      </c>
      <c r="X44" s="18" t="n">
        <v>570</v>
      </c>
    </row>
    <row r="45" customFormat="false" ht="13.5" hidden="false" customHeight="false" outlineLevel="0" collapsed="false">
      <c r="J45" s="13"/>
      <c r="K45" s="19"/>
      <c r="L45" s="19"/>
      <c r="M45" s="19"/>
      <c r="N45" s="19" t="s">
        <v>38</v>
      </c>
      <c r="O45" s="21" t="s">
        <v>64</v>
      </c>
      <c r="P45" s="16" t="n">
        <v>8268683</v>
      </c>
      <c r="Q45" s="16" t="n">
        <v>8268683</v>
      </c>
      <c r="R45" s="17" t="s">
        <v>20</v>
      </c>
      <c r="S45" s="16" t="n">
        <v>4019547</v>
      </c>
      <c r="T45" s="16" t="n">
        <v>90125</v>
      </c>
      <c r="U45" s="17" t="s">
        <v>20</v>
      </c>
      <c r="V45" s="16" t="n">
        <v>3950000</v>
      </c>
      <c r="W45" s="16" t="n">
        <v>70342</v>
      </c>
      <c r="X45" s="18" t="n">
        <v>138669</v>
      </c>
    </row>
    <row r="46" customFormat="false" ht="13.5" hidden="false" customHeight="false" outlineLevel="0" collapsed="false">
      <c r="J46" s="13"/>
      <c r="K46" s="19"/>
      <c r="L46" s="19"/>
      <c r="M46" s="19"/>
      <c r="N46" s="19" t="s">
        <v>47</v>
      </c>
      <c r="O46" s="21" t="s">
        <v>48</v>
      </c>
      <c r="P46" s="16" t="n">
        <v>6490270</v>
      </c>
      <c r="Q46" s="16" t="n">
        <v>6490270</v>
      </c>
      <c r="R46" s="17" t="s">
        <v>20</v>
      </c>
      <c r="S46" s="16" t="n">
        <v>3251701</v>
      </c>
      <c r="T46" s="16" t="n">
        <v>98659</v>
      </c>
      <c r="U46" s="16" t="n">
        <v>4375</v>
      </c>
      <c r="V46" s="16" t="n">
        <v>2697000</v>
      </c>
      <c r="W46" s="16" t="n">
        <v>226901</v>
      </c>
      <c r="X46" s="18" t="n">
        <v>211634</v>
      </c>
    </row>
    <row r="47" customFormat="false" ht="13.5" hidden="false" customHeight="false" outlineLevel="0" collapsed="false">
      <c r="J47" s="13"/>
      <c r="K47" s="19"/>
      <c r="L47" s="19"/>
      <c r="M47" s="19"/>
      <c r="N47" s="19" t="s">
        <v>49</v>
      </c>
      <c r="O47" s="21" t="s">
        <v>54</v>
      </c>
      <c r="P47" s="17" t="s">
        <v>20</v>
      </c>
      <c r="Q47" s="17" t="s">
        <v>20</v>
      </c>
      <c r="R47" s="17" t="s">
        <v>20</v>
      </c>
      <c r="S47" s="17" t="s">
        <v>20</v>
      </c>
      <c r="T47" s="17" t="s">
        <v>20</v>
      </c>
      <c r="U47" s="17" t="s">
        <v>20</v>
      </c>
      <c r="V47" s="17" t="s">
        <v>20</v>
      </c>
      <c r="W47" s="17" t="s">
        <v>20</v>
      </c>
      <c r="X47" s="20" t="s">
        <v>20</v>
      </c>
    </row>
    <row r="48" customFormat="false" ht="13.5" hidden="false" customHeight="false" outlineLevel="0" collapsed="false">
      <c r="J48" s="13"/>
      <c r="K48" s="19"/>
      <c r="L48" s="19"/>
      <c r="M48" s="19"/>
      <c r="N48" s="19" t="s">
        <v>51</v>
      </c>
      <c r="O48" s="21" t="s">
        <v>65</v>
      </c>
      <c r="P48" s="17" t="s">
        <v>20</v>
      </c>
      <c r="Q48" s="17" t="s">
        <v>20</v>
      </c>
      <c r="R48" s="17" t="s">
        <v>20</v>
      </c>
      <c r="S48" s="17" t="s">
        <v>20</v>
      </c>
      <c r="T48" s="17" t="s">
        <v>20</v>
      </c>
      <c r="U48" s="17" t="s">
        <v>20</v>
      </c>
      <c r="V48" s="17" t="s">
        <v>20</v>
      </c>
      <c r="W48" s="17" t="s">
        <v>20</v>
      </c>
      <c r="X48" s="20" t="s">
        <v>20</v>
      </c>
    </row>
    <row r="49" customFormat="false" ht="13.5" hidden="false" customHeight="false" outlineLevel="0" collapsed="false">
      <c r="J49" s="13"/>
      <c r="K49" s="19"/>
      <c r="L49" s="19"/>
      <c r="M49" s="19"/>
      <c r="N49" s="19" t="s">
        <v>53</v>
      </c>
      <c r="O49" s="21" t="s">
        <v>66</v>
      </c>
      <c r="P49" s="16" t="n">
        <v>4834239</v>
      </c>
      <c r="Q49" s="16" t="n">
        <v>3985979</v>
      </c>
      <c r="R49" s="16" t="n">
        <v>848260</v>
      </c>
      <c r="S49" s="16" t="n">
        <v>2429058</v>
      </c>
      <c r="T49" s="16" t="n">
        <v>490903</v>
      </c>
      <c r="U49" s="17" t="s">
        <v>20</v>
      </c>
      <c r="V49" s="16" t="n">
        <v>1590000</v>
      </c>
      <c r="W49" s="16" t="n">
        <v>52056</v>
      </c>
      <c r="X49" s="18" t="n">
        <v>272222</v>
      </c>
    </row>
    <row r="50" customFormat="false" ht="13.5" hidden="false" customHeight="false" outlineLevel="0" collapsed="false">
      <c r="J50" s="13"/>
      <c r="K50" s="19"/>
      <c r="L50" s="19"/>
      <c r="M50" s="19"/>
      <c r="N50" s="19"/>
      <c r="O50" s="21" t="s">
        <v>67</v>
      </c>
      <c r="P50" s="16" t="n">
        <v>3220733</v>
      </c>
      <c r="Q50" s="16" t="n">
        <v>3220733</v>
      </c>
      <c r="R50" s="17" t="s">
        <v>20</v>
      </c>
      <c r="S50" s="16" t="n">
        <v>1612723</v>
      </c>
      <c r="T50" s="16" t="n">
        <v>234001</v>
      </c>
      <c r="U50" s="17" t="s">
        <v>20</v>
      </c>
      <c r="V50" s="16" t="n">
        <v>1243000</v>
      </c>
      <c r="W50" s="16" t="n">
        <v>30388</v>
      </c>
      <c r="X50" s="18" t="n">
        <v>100621</v>
      </c>
    </row>
    <row r="51" customFormat="false" ht="13.5" hidden="false" customHeight="false" outlineLevel="0" collapsed="false">
      <c r="J51" s="13"/>
      <c r="K51" s="19"/>
      <c r="L51" s="19"/>
      <c r="M51" s="19"/>
      <c r="N51" s="19"/>
      <c r="O51" s="21" t="s">
        <v>68</v>
      </c>
      <c r="P51" s="16" t="n">
        <v>20267</v>
      </c>
      <c r="Q51" s="16" t="n">
        <v>20267</v>
      </c>
      <c r="R51" s="17" t="s">
        <v>20</v>
      </c>
      <c r="S51" s="16" t="n">
        <v>20267</v>
      </c>
      <c r="T51" s="17" t="s">
        <v>20</v>
      </c>
      <c r="U51" s="17" t="s">
        <v>20</v>
      </c>
      <c r="V51" s="17" t="s">
        <v>20</v>
      </c>
      <c r="W51" s="17" t="s">
        <v>20</v>
      </c>
      <c r="X51" s="20" t="s">
        <v>20</v>
      </c>
    </row>
    <row r="52" customFormat="false" ht="13.5" hidden="false" customHeight="false" outlineLevel="0" collapsed="false">
      <c r="J52" s="13"/>
      <c r="K52" s="19"/>
      <c r="L52" s="19"/>
      <c r="M52" s="19"/>
      <c r="N52" s="19"/>
      <c r="O52" s="21" t="s">
        <v>69</v>
      </c>
      <c r="P52" s="16" t="n">
        <v>858640</v>
      </c>
      <c r="Q52" s="16" t="n">
        <v>10380</v>
      </c>
      <c r="R52" s="16" t="n">
        <v>848260</v>
      </c>
      <c r="S52" s="16" t="n">
        <v>430470</v>
      </c>
      <c r="T52" s="16" t="n">
        <v>256902</v>
      </c>
      <c r="U52" s="17" t="s">
        <v>20</v>
      </c>
      <c r="V52" s="17" t="s">
        <v>20</v>
      </c>
      <c r="W52" s="16" t="n">
        <v>13668</v>
      </c>
      <c r="X52" s="18" t="n">
        <v>157600</v>
      </c>
    </row>
    <row r="53" customFormat="false" ht="13.5" hidden="false" customHeight="false" outlineLevel="0" collapsed="false">
      <c r="J53" s="13"/>
      <c r="K53" s="19"/>
      <c r="L53" s="19"/>
      <c r="M53" s="19"/>
      <c r="N53" s="19"/>
      <c r="O53" s="21" t="s">
        <v>70</v>
      </c>
      <c r="P53" s="16" t="n">
        <v>734599</v>
      </c>
      <c r="Q53" s="16" t="n">
        <v>734599</v>
      </c>
      <c r="R53" s="17" t="s">
        <v>20</v>
      </c>
      <c r="S53" s="16" t="n">
        <v>365598</v>
      </c>
      <c r="T53" s="17" t="s">
        <v>20</v>
      </c>
      <c r="U53" s="17" t="s">
        <v>20</v>
      </c>
      <c r="V53" s="16" t="n">
        <v>347000</v>
      </c>
      <c r="W53" s="16" t="n">
        <v>8000</v>
      </c>
      <c r="X53" s="18" t="n">
        <v>14001</v>
      </c>
    </row>
    <row r="54" customFormat="false" ht="13.5" hidden="false" customHeight="false" outlineLevel="0" collapsed="false">
      <c r="J54" s="13"/>
      <c r="K54" s="19"/>
      <c r="L54" s="19"/>
      <c r="M54" s="19"/>
      <c r="N54" s="19" t="s">
        <v>55</v>
      </c>
      <c r="O54" s="21" t="s">
        <v>71</v>
      </c>
      <c r="P54" s="16" t="n">
        <v>2351995</v>
      </c>
      <c r="Q54" s="16" t="n">
        <v>2346295</v>
      </c>
      <c r="R54" s="16" t="n">
        <v>5700</v>
      </c>
      <c r="S54" s="16" t="n">
        <v>1177940</v>
      </c>
      <c r="T54" s="17" t="s">
        <v>20</v>
      </c>
      <c r="U54" s="17" t="s">
        <v>20</v>
      </c>
      <c r="V54" s="16" t="n">
        <v>1099000</v>
      </c>
      <c r="W54" s="16" t="n">
        <v>4919</v>
      </c>
      <c r="X54" s="18" t="n">
        <v>70136</v>
      </c>
    </row>
    <row r="55" customFormat="false" ht="13.5" hidden="false" customHeight="false" outlineLevel="0" collapsed="false">
      <c r="J55" s="13"/>
      <c r="K55" s="19"/>
      <c r="L55" s="19"/>
      <c r="M55" s="19"/>
      <c r="N55" s="19" t="s">
        <v>72</v>
      </c>
      <c r="O55" s="21" t="s">
        <v>73</v>
      </c>
      <c r="P55" s="17" t="s">
        <v>20</v>
      </c>
      <c r="Q55" s="17" t="s">
        <v>20</v>
      </c>
      <c r="R55" s="17" t="s">
        <v>20</v>
      </c>
      <c r="S55" s="17" t="s">
        <v>20</v>
      </c>
      <c r="T55" s="17" t="s">
        <v>20</v>
      </c>
      <c r="U55" s="17" t="s">
        <v>20</v>
      </c>
      <c r="V55" s="17" t="s">
        <v>20</v>
      </c>
      <c r="W55" s="17" t="s">
        <v>20</v>
      </c>
      <c r="X55" s="20" t="s">
        <v>20</v>
      </c>
    </row>
    <row r="56" customFormat="false" ht="13.5" hidden="false" customHeight="false" outlineLevel="0" collapsed="false">
      <c r="J56" s="13"/>
      <c r="K56" s="19"/>
      <c r="L56" s="19"/>
      <c r="M56" s="19"/>
      <c r="N56" s="19" t="s">
        <v>74</v>
      </c>
      <c r="O56" s="21" t="s">
        <v>39</v>
      </c>
      <c r="P56" s="16" t="n">
        <v>1159</v>
      </c>
      <c r="Q56" s="16" t="n">
        <v>1159</v>
      </c>
      <c r="R56" s="17" t="s">
        <v>20</v>
      </c>
      <c r="S56" s="16" t="n">
        <v>1159</v>
      </c>
      <c r="T56" s="17" t="s">
        <v>20</v>
      </c>
      <c r="U56" s="17" t="s">
        <v>20</v>
      </c>
      <c r="V56" s="17" t="s">
        <v>20</v>
      </c>
      <c r="W56" s="17" t="s">
        <v>20</v>
      </c>
      <c r="X56" s="20" t="s">
        <v>20</v>
      </c>
    </row>
    <row r="57" customFormat="false" ht="13.5" hidden="false" customHeight="false" outlineLevel="0" collapsed="false">
      <c r="J57" s="13"/>
      <c r="K57" s="19"/>
      <c r="L57" s="19"/>
      <c r="M57" s="19" t="s">
        <v>75</v>
      </c>
      <c r="N57" s="14" t="s">
        <v>76</v>
      </c>
      <c r="O57" s="15"/>
      <c r="P57" s="17" t="s">
        <v>20</v>
      </c>
      <c r="Q57" s="17" t="s">
        <v>20</v>
      </c>
      <c r="R57" s="17" t="s">
        <v>20</v>
      </c>
      <c r="S57" s="17" t="s">
        <v>20</v>
      </c>
      <c r="T57" s="17" t="s">
        <v>20</v>
      </c>
      <c r="U57" s="17" t="s">
        <v>20</v>
      </c>
      <c r="V57" s="17" t="s">
        <v>20</v>
      </c>
      <c r="W57" s="17" t="s">
        <v>20</v>
      </c>
      <c r="X57" s="20" t="s">
        <v>20</v>
      </c>
    </row>
    <row r="58" customFormat="false" ht="13.5" hidden="false" customHeight="false" outlineLevel="0" collapsed="false">
      <c r="J58" s="13"/>
      <c r="K58" s="19"/>
      <c r="L58" s="19"/>
      <c r="M58" s="19"/>
      <c r="N58" s="14" t="s">
        <v>77</v>
      </c>
      <c r="O58" s="15"/>
      <c r="P58" s="17" t="s">
        <v>20</v>
      </c>
      <c r="Q58" s="17" t="s">
        <v>20</v>
      </c>
      <c r="R58" s="17" t="s">
        <v>20</v>
      </c>
      <c r="S58" s="17" t="s">
        <v>20</v>
      </c>
      <c r="T58" s="17" t="s">
        <v>20</v>
      </c>
      <c r="U58" s="17" t="s">
        <v>20</v>
      </c>
      <c r="V58" s="17" t="s">
        <v>20</v>
      </c>
      <c r="W58" s="17" t="s">
        <v>20</v>
      </c>
      <c r="X58" s="20" t="s">
        <v>20</v>
      </c>
    </row>
    <row r="59" customFormat="false" ht="13.5" hidden="false" customHeight="false" outlineLevel="0" collapsed="false">
      <c r="J59" s="13"/>
      <c r="K59" s="19"/>
      <c r="L59" s="19"/>
      <c r="M59" s="19" t="s">
        <v>78</v>
      </c>
      <c r="N59" s="14" t="s">
        <v>79</v>
      </c>
      <c r="O59" s="15"/>
      <c r="P59" s="16" t="n">
        <v>1135326</v>
      </c>
      <c r="Q59" s="16" t="n">
        <v>1135326</v>
      </c>
      <c r="R59" s="17" t="s">
        <v>20</v>
      </c>
      <c r="S59" s="16" t="n">
        <v>567660</v>
      </c>
      <c r="T59" s="17" t="s">
        <v>20</v>
      </c>
      <c r="U59" s="17" t="s">
        <v>20</v>
      </c>
      <c r="V59" s="16" t="n">
        <v>364000</v>
      </c>
      <c r="W59" s="17" t="n">
        <v>10599</v>
      </c>
      <c r="X59" s="18" t="n">
        <v>193067</v>
      </c>
    </row>
    <row r="60" customFormat="false" ht="13.5" hidden="false" customHeight="false" outlineLevel="0" collapsed="false">
      <c r="J60" s="13"/>
      <c r="K60" s="19"/>
      <c r="L60" s="19"/>
      <c r="M60" s="19" t="s">
        <v>80</v>
      </c>
      <c r="N60" s="14" t="s">
        <v>81</v>
      </c>
      <c r="O60" s="15"/>
      <c r="P60" s="16" t="n">
        <v>3699845</v>
      </c>
      <c r="Q60" s="16" t="n">
        <v>3699845</v>
      </c>
      <c r="R60" s="17" t="s">
        <v>20</v>
      </c>
      <c r="S60" s="16" t="n">
        <v>1574434</v>
      </c>
      <c r="T60" s="17" t="s">
        <v>20</v>
      </c>
      <c r="U60" s="17" t="s">
        <v>20</v>
      </c>
      <c r="V60" s="16" t="n">
        <v>1286000</v>
      </c>
      <c r="W60" s="16" t="n">
        <v>250173</v>
      </c>
      <c r="X60" s="18" t="n">
        <v>589238</v>
      </c>
    </row>
    <row r="61" customFormat="false" ht="13.5" hidden="false" customHeight="false" outlineLevel="0" collapsed="false">
      <c r="J61" s="13"/>
      <c r="K61" s="19"/>
      <c r="L61" s="19"/>
      <c r="M61" s="19"/>
      <c r="N61" s="19" t="s">
        <v>32</v>
      </c>
      <c r="O61" s="21" t="s">
        <v>82</v>
      </c>
      <c r="P61" s="17" t="s">
        <v>20</v>
      </c>
      <c r="Q61" s="17" t="s">
        <v>20</v>
      </c>
      <c r="R61" s="17" t="s">
        <v>20</v>
      </c>
      <c r="S61" s="17" t="s">
        <v>20</v>
      </c>
      <c r="T61" s="17" t="s">
        <v>20</v>
      </c>
      <c r="U61" s="17" t="s">
        <v>20</v>
      </c>
      <c r="V61" s="17" t="s">
        <v>20</v>
      </c>
      <c r="W61" s="17" t="s">
        <v>20</v>
      </c>
      <c r="X61" s="20" t="s">
        <v>20</v>
      </c>
    </row>
    <row r="62" customFormat="false" ht="13.5" hidden="false" customHeight="false" outlineLevel="0" collapsed="false">
      <c r="J62" s="13"/>
      <c r="K62" s="19"/>
      <c r="L62" s="19"/>
      <c r="M62" s="19"/>
      <c r="N62" s="19" t="s">
        <v>36</v>
      </c>
      <c r="O62" s="21" t="s">
        <v>83</v>
      </c>
      <c r="P62" s="17" t="s">
        <v>20</v>
      </c>
      <c r="Q62" s="17" t="s">
        <v>20</v>
      </c>
      <c r="R62" s="17" t="s">
        <v>20</v>
      </c>
      <c r="S62" s="17" t="s">
        <v>20</v>
      </c>
      <c r="T62" s="17" t="s">
        <v>20</v>
      </c>
      <c r="U62" s="17" t="s">
        <v>20</v>
      </c>
      <c r="V62" s="17" t="s">
        <v>20</v>
      </c>
      <c r="W62" s="17" t="s">
        <v>20</v>
      </c>
      <c r="X62" s="20" t="s">
        <v>20</v>
      </c>
    </row>
    <row r="63" customFormat="false" ht="13.5" hidden="false" customHeight="false" outlineLevel="0" collapsed="false">
      <c r="J63" s="13"/>
      <c r="K63" s="19"/>
      <c r="L63" s="19"/>
      <c r="M63" s="19"/>
      <c r="N63" s="19" t="s">
        <v>38</v>
      </c>
      <c r="O63" s="21" t="s">
        <v>84</v>
      </c>
      <c r="P63" s="16" t="n">
        <v>315855</v>
      </c>
      <c r="Q63" s="16" t="n">
        <v>315855</v>
      </c>
      <c r="R63" s="17" t="s">
        <v>20</v>
      </c>
      <c r="S63" s="16" t="n">
        <v>105285</v>
      </c>
      <c r="T63" s="17" t="s">
        <v>20</v>
      </c>
      <c r="U63" s="17" t="s">
        <v>20</v>
      </c>
      <c r="V63" s="16" t="n">
        <v>155000</v>
      </c>
      <c r="W63" s="17" t="n">
        <v>5142</v>
      </c>
      <c r="X63" s="18" t="n">
        <v>50428</v>
      </c>
    </row>
    <row r="64" customFormat="false" ht="13.5" hidden="false" customHeight="false" outlineLevel="0" collapsed="false">
      <c r="J64" s="13"/>
      <c r="K64" s="19"/>
      <c r="L64" s="19"/>
      <c r="M64" s="19"/>
      <c r="N64" s="19" t="s">
        <v>47</v>
      </c>
      <c r="O64" s="21" t="s">
        <v>85</v>
      </c>
      <c r="P64" s="17" t="s">
        <v>20</v>
      </c>
      <c r="Q64" s="17" t="s">
        <v>20</v>
      </c>
      <c r="R64" s="17" t="s">
        <v>20</v>
      </c>
      <c r="S64" s="17" t="s">
        <v>20</v>
      </c>
      <c r="T64" s="17" t="s">
        <v>20</v>
      </c>
      <c r="U64" s="17" t="s">
        <v>20</v>
      </c>
      <c r="V64" s="17" t="s">
        <v>20</v>
      </c>
      <c r="W64" s="17" t="s">
        <v>20</v>
      </c>
      <c r="X64" s="20" t="s">
        <v>20</v>
      </c>
    </row>
    <row r="65" customFormat="false" ht="13.5" hidden="false" customHeight="false" outlineLevel="0" collapsed="false">
      <c r="J65" s="13"/>
      <c r="K65" s="19"/>
      <c r="L65" s="19"/>
      <c r="M65" s="19"/>
      <c r="N65" s="19" t="s">
        <v>49</v>
      </c>
      <c r="O65" s="21" t="s">
        <v>86</v>
      </c>
      <c r="P65" s="16" t="n">
        <v>3224700</v>
      </c>
      <c r="Q65" s="16" t="n">
        <v>3224700</v>
      </c>
      <c r="R65" s="17" t="s">
        <v>20</v>
      </c>
      <c r="S65" s="16" t="n">
        <v>1341717</v>
      </c>
      <c r="T65" s="17" t="s">
        <v>20</v>
      </c>
      <c r="U65" s="17" t="s">
        <v>20</v>
      </c>
      <c r="V65" s="16" t="n">
        <v>1131000</v>
      </c>
      <c r="W65" s="16" t="n">
        <v>245031</v>
      </c>
      <c r="X65" s="18" t="n">
        <v>506952</v>
      </c>
    </row>
    <row r="66" customFormat="false" ht="13.5" hidden="false" customHeight="false" outlineLevel="0" collapsed="false">
      <c r="J66" s="13"/>
      <c r="K66" s="19"/>
      <c r="L66" s="19"/>
      <c r="M66" s="19"/>
      <c r="N66" s="19" t="s">
        <v>51</v>
      </c>
      <c r="O66" s="21" t="s">
        <v>87</v>
      </c>
      <c r="P66" s="17" t="s">
        <v>20</v>
      </c>
      <c r="Q66" s="17" t="s">
        <v>20</v>
      </c>
      <c r="R66" s="17" t="s">
        <v>20</v>
      </c>
      <c r="S66" s="17" t="s">
        <v>20</v>
      </c>
      <c r="T66" s="17" t="s">
        <v>20</v>
      </c>
      <c r="U66" s="17" t="s">
        <v>20</v>
      </c>
      <c r="V66" s="17" t="s">
        <v>20</v>
      </c>
      <c r="W66" s="17" t="s">
        <v>20</v>
      </c>
      <c r="X66" s="20" t="s">
        <v>20</v>
      </c>
    </row>
    <row r="67" customFormat="false" ht="13.5" hidden="false" customHeight="false" outlineLevel="0" collapsed="false">
      <c r="J67" s="13"/>
      <c r="K67" s="19"/>
      <c r="L67" s="19"/>
      <c r="M67" s="19"/>
      <c r="N67" s="19" t="s">
        <v>53</v>
      </c>
      <c r="O67" s="21" t="s">
        <v>88</v>
      </c>
      <c r="P67" s="17" t="s">
        <v>20</v>
      </c>
      <c r="Q67" s="17" t="s">
        <v>20</v>
      </c>
      <c r="R67" s="17" t="s">
        <v>20</v>
      </c>
      <c r="S67" s="17" t="s">
        <v>20</v>
      </c>
      <c r="T67" s="17" t="s">
        <v>20</v>
      </c>
      <c r="U67" s="17" t="s">
        <v>20</v>
      </c>
      <c r="V67" s="17" t="s">
        <v>20</v>
      </c>
      <c r="W67" s="17" t="s">
        <v>20</v>
      </c>
      <c r="X67" s="20" t="s">
        <v>20</v>
      </c>
    </row>
    <row r="68" customFormat="false" ht="13.5" hidden="false" customHeight="false" outlineLevel="0" collapsed="false">
      <c r="J68" s="13"/>
      <c r="K68" s="19"/>
      <c r="L68" s="19"/>
      <c r="M68" s="19"/>
      <c r="N68" s="19" t="s">
        <v>55</v>
      </c>
      <c r="O68" s="21" t="s">
        <v>89</v>
      </c>
      <c r="P68" s="16" t="n">
        <v>159290</v>
      </c>
      <c r="Q68" s="16" t="n">
        <v>159290</v>
      </c>
      <c r="R68" s="17" t="s">
        <v>20</v>
      </c>
      <c r="S68" s="16" t="n">
        <v>127432</v>
      </c>
      <c r="T68" s="17" t="s">
        <v>20</v>
      </c>
      <c r="U68" s="17" t="s">
        <v>20</v>
      </c>
      <c r="V68" s="17" t="s">
        <v>20</v>
      </c>
      <c r="W68" s="17" t="s">
        <v>20</v>
      </c>
      <c r="X68" s="18" t="n">
        <v>31858</v>
      </c>
    </row>
    <row r="69" customFormat="false" ht="13.5" hidden="false" customHeight="false" outlineLevel="0" collapsed="false">
      <c r="J69" s="13"/>
      <c r="K69" s="19"/>
      <c r="L69" s="19"/>
      <c r="M69" s="19"/>
      <c r="N69" s="19" t="s">
        <v>72</v>
      </c>
      <c r="O69" s="21" t="s">
        <v>39</v>
      </c>
      <c r="P69" s="17" t="s">
        <v>20</v>
      </c>
      <c r="Q69" s="17" t="s">
        <v>20</v>
      </c>
      <c r="R69" s="17" t="s">
        <v>20</v>
      </c>
      <c r="S69" s="17" t="s">
        <v>20</v>
      </c>
      <c r="T69" s="17" t="s">
        <v>20</v>
      </c>
      <c r="U69" s="17" t="s">
        <v>20</v>
      </c>
      <c r="V69" s="17" t="s">
        <v>20</v>
      </c>
      <c r="W69" s="17" t="s">
        <v>20</v>
      </c>
      <c r="X69" s="20" t="s">
        <v>20</v>
      </c>
    </row>
    <row r="70" customFormat="false" ht="13.5" hidden="false" customHeight="false" outlineLevel="0" collapsed="false">
      <c r="J70" s="13"/>
      <c r="K70" s="19"/>
      <c r="L70" s="19"/>
      <c r="M70" s="19" t="s">
        <v>90</v>
      </c>
      <c r="N70" s="14" t="s">
        <v>39</v>
      </c>
      <c r="O70" s="15"/>
      <c r="P70" s="17" t="s">
        <v>20</v>
      </c>
      <c r="Q70" s="17" t="s">
        <v>20</v>
      </c>
      <c r="R70" s="17" t="s">
        <v>20</v>
      </c>
      <c r="S70" s="17" t="s">
        <v>20</v>
      </c>
      <c r="T70" s="17" t="s">
        <v>20</v>
      </c>
      <c r="U70" s="17" t="s">
        <v>20</v>
      </c>
      <c r="V70" s="17" t="s">
        <v>20</v>
      </c>
      <c r="W70" s="17" t="s">
        <v>20</v>
      </c>
      <c r="X70" s="20" t="s">
        <v>20</v>
      </c>
    </row>
    <row r="71" customFormat="false" ht="13.5" hidden="false" customHeight="false" outlineLevel="0" collapsed="false">
      <c r="J71" s="13"/>
      <c r="K71" s="19"/>
      <c r="L71" s="19" t="s">
        <v>91</v>
      </c>
      <c r="M71" s="14" t="s">
        <v>92</v>
      </c>
      <c r="N71" s="19"/>
      <c r="O71" s="15"/>
      <c r="P71" s="16" t="n">
        <v>6738290</v>
      </c>
      <c r="Q71" s="17" t="s">
        <v>20</v>
      </c>
      <c r="R71" s="16" t="n">
        <v>6738290</v>
      </c>
      <c r="S71" s="16" t="n">
        <v>6273975</v>
      </c>
      <c r="T71" s="17" t="s">
        <v>20</v>
      </c>
      <c r="U71" s="17" t="s">
        <v>20</v>
      </c>
      <c r="V71" s="17" t="s">
        <v>20</v>
      </c>
      <c r="W71" s="16" t="n">
        <v>181286</v>
      </c>
      <c r="X71" s="18" t="n">
        <v>283029</v>
      </c>
    </row>
    <row r="72" customFormat="false" ht="13.5" hidden="false" customHeight="false" outlineLevel="0" collapsed="false">
      <c r="J72" s="13"/>
      <c r="K72" s="19"/>
      <c r="L72" s="19"/>
      <c r="M72" s="19" t="s">
        <v>18</v>
      </c>
      <c r="N72" s="14" t="s">
        <v>25</v>
      </c>
      <c r="O72" s="15"/>
      <c r="P72" s="16" t="n">
        <v>48100</v>
      </c>
      <c r="Q72" s="17" t="s">
        <v>20</v>
      </c>
      <c r="R72" s="16" t="n">
        <v>48100</v>
      </c>
      <c r="S72" s="16" t="n">
        <v>48100</v>
      </c>
      <c r="T72" s="17" t="s">
        <v>20</v>
      </c>
      <c r="U72" s="17" t="s">
        <v>20</v>
      </c>
      <c r="V72" s="17" t="s">
        <v>20</v>
      </c>
      <c r="W72" s="17" t="s">
        <v>20</v>
      </c>
      <c r="X72" s="20" t="s">
        <v>20</v>
      </c>
    </row>
    <row r="73" customFormat="false" ht="13.5" hidden="false" customHeight="false" outlineLevel="0" collapsed="false">
      <c r="J73" s="13"/>
      <c r="K73" s="19"/>
      <c r="L73" s="19"/>
      <c r="M73" s="19"/>
      <c r="N73" s="14" t="s">
        <v>26</v>
      </c>
      <c r="O73" s="15"/>
      <c r="P73" s="17" t="s">
        <v>20</v>
      </c>
      <c r="Q73" s="17" t="s">
        <v>20</v>
      </c>
      <c r="R73" s="17" t="s">
        <v>20</v>
      </c>
      <c r="S73" s="17" t="s">
        <v>20</v>
      </c>
      <c r="T73" s="17" t="s">
        <v>20</v>
      </c>
      <c r="U73" s="17" t="s">
        <v>20</v>
      </c>
      <c r="V73" s="17" t="s">
        <v>20</v>
      </c>
      <c r="W73" s="17" t="s">
        <v>20</v>
      </c>
      <c r="X73" s="20" t="s">
        <v>20</v>
      </c>
    </row>
    <row r="74" customFormat="false" ht="13.5" hidden="false" customHeight="false" outlineLevel="0" collapsed="false">
      <c r="J74" s="13"/>
      <c r="K74" s="19"/>
      <c r="L74" s="19"/>
      <c r="M74" s="19" t="s">
        <v>27</v>
      </c>
      <c r="N74" s="14" t="s">
        <v>28</v>
      </c>
      <c r="O74" s="15"/>
      <c r="P74" s="16" t="n">
        <v>278313</v>
      </c>
      <c r="Q74" s="17" t="s">
        <v>20</v>
      </c>
      <c r="R74" s="16" t="n">
        <v>278313</v>
      </c>
      <c r="S74" s="16" t="n">
        <v>219963</v>
      </c>
      <c r="T74" s="17" t="s">
        <v>20</v>
      </c>
      <c r="U74" s="17" t="s">
        <v>20</v>
      </c>
      <c r="V74" s="17" t="s">
        <v>20</v>
      </c>
      <c r="W74" s="16" t="n">
        <v>44000</v>
      </c>
      <c r="X74" s="18" t="n">
        <v>14350</v>
      </c>
    </row>
    <row r="75" customFormat="false" ht="13.5" hidden="false" customHeight="false" outlineLevel="0" collapsed="false">
      <c r="J75" s="13"/>
      <c r="K75" s="19"/>
      <c r="L75" s="19"/>
      <c r="M75" s="19"/>
      <c r="N75" s="14" t="s">
        <v>29</v>
      </c>
      <c r="O75" s="15"/>
      <c r="P75" s="16" t="n">
        <v>47338</v>
      </c>
      <c r="Q75" s="17" t="s">
        <v>20</v>
      </c>
      <c r="R75" s="16" t="n">
        <v>47338</v>
      </c>
      <c r="S75" s="17" t="s">
        <v>20</v>
      </c>
      <c r="T75" s="17" t="s">
        <v>20</v>
      </c>
      <c r="U75" s="17" t="s">
        <v>20</v>
      </c>
      <c r="V75" s="17" t="s">
        <v>20</v>
      </c>
      <c r="W75" s="16" t="n">
        <v>44000</v>
      </c>
      <c r="X75" s="18" t="n">
        <v>3338</v>
      </c>
    </row>
    <row r="76" customFormat="false" ht="13.5" hidden="false" customHeight="false" outlineLevel="0" collapsed="false">
      <c r="J76" s="13"/>
      <c r="K76" s="19"/>
      <c r="L76" s="19"/>
      <c r="M76" s="19" t="s">
        <v>30</v>
      </c>
      <c r="N76" s="14" t="s">
        <v>31</v>
      </c>
      <c r="O76" s="15"/>
      <c r="P76" s="16" t="n">
        <v>22039</v>
      </c>
      <c r="Q76" s="17" t="s">
        <v>20</v>
      </c>
      <c r="R76" s="16" t="n">
        <v>22039</v>
      </c>
      <c r="S76" s="16" t="n">
        <v>11019</v>
      </c>
      <c r="T76" s="17" t="s">
        <v>20</v>
      </c>
      <c r="U76" s="17" t="s">
        <v>20</v>
      </c>
      <c r="V76" s="17" t="s">
        <v>20</v>
      </c>
      <c r="W76" s="17" t="s">
        <v>20</v>
      </c>
      <c r="X76" s="18" t="n">
        <v>11020</v>
      </c>
    </row>
    <row r="77" customFormat="false" ht="13.5" hidden="false" customHeight="false" outlineLevel="0" collapsed="false">
      <c r="J77" s="13"/>
      <c r="K77" s="19"/>
      <c r="L77" s="19"/>
      <c r="M77" s="19"/>
      <c r="N77" s="19" t="s">
        <v>32</v>
      </c>
      <c r="O77" s="21" t="s">
        <v>33</v>
      </c>
      <c r="P77" s="17" t="s">
        <v>20</v>
      </c>
      <c r="Q77" s="17" t="s">
        <v>20</v>
      </c>
      <c r="R77" s="17" t="s">
        <v>20</v>
      </c>
      <c r="S77" s="17" t="s">
        <v>20</v>
      </c>
      <c r="T77" s="17" t="s">
        <v>20</v>
      </c>
      <c r="U77" s="17" t="s">
        <v>20</v>
      </c>
      <c r="V77" s="17" t="s">
        <v>20</v>
      </c>
      <c r="W77" s="17" t="s">
        <v>20</v>
      </c>
      <c r="X77" s="20" t="s">
        <v>20</v>
      </c>
    </row>
    <row r="78" customFormat="false" ht="13.5" hidden="false" customHeight="false" outlineLevel="0" collapsed="false">
      <c r="J78" s="13"/>
      <c r="K78" s="19"/>
      <c r="L78" s="19"/>
      <c r="M78" s="19"/>
      <c r="N78" s="19"/>
      <c r="O78" s="21" t="s">
        <v>34</v>
      </c>
      <c r="P78" s="17" t="s">
        <v>20</v>
      </c>
      <c r="Q78" s="17" t="s">
        <v>20</v>
      </c>
      <c r="R78" s="17" t="s">
        <v>20</v>
      </c>
      <c r="S78" s="17" t="s">
        <v>20</v>
      </c>
      <c r="T78" s="17" t="s">
        <v>20</v>
      </c>
      <c r="U78" s="17" t="s">
        <v>20</v>
      </c>
      <c r="V78" s="17" t="s">
        <v>20</v>
      </c>
      <c r="W78" s="17" t="s">
        <v>20</v>
      </c>
      <c r="X78" s="20" t="s">
        <v>20</v>
      </c>
    </row>
    <row r="79" customFormat="false" ht="13.5" hidden="false" customHeight="false" outlineLevel="0" collapsed="false">
      <c r="J79" s="13"/>
      <c r="K79" s="19"/>
      <c r="L79" s="19"/>
      <c r="M79" s="19"/>
      <c r="N79" s="19"/>
      <c r="O79" s="21" t="s">
        <v>35</v>
      </c>
      <c r="P79" s="17" t="s">
        <v>20</v>
      </c>
      <c r="Q79" s="17" t="s">
        <v>20</v>
      </c>
      <c r="R79" s="17" t="s">
        <v>20</v>
      </c>
      <c r="S79" s="17" t="s">
        <v>20</v>
      </c>
      <c r="T79" s="17" t="s">
        <v>20</v>
      </c>
      <c r="U79" s="17" t="s">
        <v>20</v>
      </c>
      <c r="V79" s="17" t="s">
        <v>20</v>
      </c>
      <c r="W79" s="17" t="s">
        <v>20</v>
      </c>
      <c r="X79" s="20" t="s">
        <v>20</v>
      </c>
    </row>
    <row r="80" customFormat="false" ht="13.5" hidden="false" customHeight="false" outlineLevel="0" collapsed="false">
      <c r="J80" s="13"/>
      <c r="K80" s="19"/>
      <c r="L80" s="19"/>
      <c r="M80" s="19"/>
      <c r="N80" s="19" t="s">
        <v>36</v>
      </c>
      <c r="O80" s="21" t="s">
        <v>37</v>
      </c>
      <c r="P80" s="17" t="s">
        <v>20</v>
      </c>
      <c r="Q80" s="17" t="s">
        <v>20</v>
      </c>
      <c r="R80" s="17" t="s">
        <v>20</v>
      </c>
      <c r="S80" s="17" t="s">
        <v>20</v>
      </c>
      <c r="T80" s="17" t="s">
        <v>20</v>
      </c>
      <c r="U80" s="17" t="s">
        <v>20</v>
      </c>
      <c r="V80" s="17" t="s">
        <v>20</v>
      </c>
      <c r="W80" s="17" t="s">
        <v>20</v>
      </c>
      <c r="X80" s="20" t="s">
        <v>20</v>
      </c>
    </row>
    <row r="81" customFormat="false" ht="13.5" hidden="false" customHeight="false" outlineLevel="0" collapsed="false">
      <c r="J81" s="13"/>
      <c r="K81" s="19"/>
      <c r="L81" s="19"/>
      <c r="M81" s="19"/>
      <c r="N81" s="19" t="s">
        <v>38</v>
      </c>
      <c r="O81" s="21" t="s">
        <v>39</v>
      </c>
      <c r="P81" s="16" t="n">
        <v>22039</v>
      </c>
      <c r="Q81" s="17" t="s">
        <v>20</v>
      </c>
      <c r="R81" s="16" t="n">
        <v>22039</v>
      </c>
      <c r="S81" s="16" t="n">
        <v>11019</v>
      </c>
      <c r="T81" s="17" t="s">
        <v>20</v>
      </c>
      <c r="U81" s="17" t="s">
        <v>20</v>
      </c>
      <c r="V81" s="17" t="s">
        <v>20</v>
      </c>
      <c r="W81" s="17" t="s">
        <v>20</v>
      </c>
      <c r="X81" s="18" t="n">
        <v>11020</v>
      </c>
    </row>
    <row r="82" customFormat="false" ht="13.5" hidden="false" customHeight="false" outlineLevel="0" collapsed="false">
      <c r="J82" s="13"/>
      <c r="K82" s="19"/>
      <c r="L82" s="19"/>
      <c r="M82" s="19" t="s">
        <v>40</v>
      </c>
      <c r="N82" s="14" t="s">
        <v>41</v>
      </c>
      <c r="O82" s="15"/>
      <c r="P82" s="17" t="s">
        <v>20</v>
      </c>
      <c r="Q82" s="17" t="s">
        <v>20</v>
      </c>
      <c r="R82" s="17" t="s">
        <v>20</v>
      </c>
      <c r="S82" s="17" t="s">
        <v>20</v>
      </c>
      <c r="T82" s="17" t="s">
        <v>20</v>
      </c>
      <c r="U82" s="17" t="s">
        <v>20</v>
      </c>
      <c r="V82" s="17" t="s">
        <v>20</v>
      </c>
      <c r="W82" s="17" t="s">
        <v>20</v>
      </c>
      <c r="X82" s="20" t="s">
        <v>20</v>
      </c>
    </row>
    <row r="83" customFormat="false" ht="13.5" hidden="false" customHeight="false" outlineLevel="0" collapsed="false">
      <c r="J83" s="13"/>
      <c r="K83" s="19"/>
      <c r="L83" s="19"/>
      <c r="M83" s="19" t="s">
        <v>42</v>
      </c>
      <c r="N83" s="14" t="s">
        <v>43</v>
      </c>
      <c r="O83" s="15"/>
      <c r="P83" s="16" t="n">
        <v>6096117</v>
      </c>
      <c r="Q83" s="17" t="s">
        <v>20</v>
      </c>
      <c r="R83" s="16" t="n">
        <v>6096117</v>
      </c>
      <c r="S83" s="16" t="n">
        <v>5936892</v>
      </c>
      <c r="T83" s="17" t="s">
        <v>20</v>
      </c>
      <c r="U83" s="17" t="s">
        <v>20</v>
      </c>
      <c r="V83" s="17" t="s">
        <v>20</v>
      </c>
      <c r="W83" s="16" t="n">
        <v>42366</v>
      </c>
      <c r="X83" s="18" t="n">
        <v>116859</v>
      </c>
    </row>
    <row r="84" customFormat="false" ht="13.5" hidden="false" customHeight="false" outlineLevel="0" collapsed="false">
      <c r="J84" s="13"/>
      <c r="K84" s="19"/>
      <c r="L84" s="19"/>
      <c r="M84" s="19"/>
      <c r="N84" s="19" t="s">
        <v>32</v>
      </c>
      <c r="O84" s="21" t="s">
        <v>44</v>
      </c>
      <c r="P84" s="16" t="n">
        <v>64636</v>
      </c>
      <c r="Q84" s="17" t="s">
        <v>20</v>
      </c>
      <c r="R84" s="16" t="n">
        <v>64636</v>
      </c>
      <c r="S84" s="16" t="n">
        <v>33895</v>
      </c>
      <c r="T84" s="17" t="s">
        <v>20</v>
      </c>
      <c r="U84" s="17" t="s">
        <v>20</v>
      </c>
      <c r="V84" s="17" t="s">
        <v>20</v>
      </c>
      <c r="W84" s="17" t="s">
        <v>20</v>
      </c>
      <c r="X84" s="18" t="n">
        <v>30741</v>
      </c>
    </row>
    <row r="85" customFormat="false" ht="13.5" hidden="false" customHeight="false" outlineLevel="0" collapsed="false">
      <c r="J85" s="13"/>
      <c r="K85" s="19"/>
      <c r="L85" s="19"/>
      <c r="M85" s="19"/>
      <c r="N85" s="19" t="s">
        <v>36</v>
      </c>
      <c r="O85" s="21" t="s">
        <v>45</v>
      </c>
      <c r="P85" s="16" t="n">
        <v>197860</v>
      </c>
      <c r="Q85" s="17" t="s">
        <v>20</v>
      </c>
      <c r="R85" s="16" t="n">
        <v>197860</v>
      </c>
      <c r="S85" s="16" t="n">
        <v>116348</v>
      </c>
      <c r="T85" s="17" t="s">
        <v>20</v>
      </c>
      <c r="U85" s="17" t="s">
        <v>20</v>
      </c>
      <c r="V85" s="17" t="s">
        <v>20</v>
      </c>
      <c r="W85" s="16" t="n">
        <v>35880</v>
      </c>
      <c r="X85" s="18" t="n">
        <v>45632</v>
      </c>
    </row>
    <row r="86" customFormat="false" ht="13.5" hidden="false" customHeight="false" outlineLevel="0" collapsed="false">
      <c r="J86" s="13"/>
      <c r="K86" s="19"/>
      <c r="L86" s="19"/>
      <c r="M86" s="19"/>
      <c r="N86" s="19" t="s">
        <v>38</v>
      </c>
      <c r="O86" s="21" t="s">
        <v>46</v>
      </c>
      <c r="P86" s="17" t="s">
        <v>20</v>
      </c>
      <c r="Q86" s="17" t="s">
        <v>20</v>
      </c>
      <c r="R86" s="17" t="s">
        <v>20</v>
      </c>
      <c r="S86" s="17" t="s">
        <v>20</v>
      </c>
      <c r="T86" s="17" t="s">
        <v>20</v>
      </c>
      <c r="U86" s="17" t="s">
        <v>20</v>
      </c>
      <c r="V86" s="17" t="s">
        <v>20</v>
      </c>
      <c r="W86" s="17" t="s">
        <v>20</v>
      </c>
      <c r="X86" s="20" t="s">
        <v>20</v>
      </c>
    </row>
    <row r="87" customFormat="false" ht="13.5" hidden="false" customHeight="false" outlineLevel="0" collapsed="false">
      <c r="J87" s="13"/>
      <c r="K87" s="19"/>
      <c r="L87" s="19"/>
      <c r="M87" s="19"/>
      <c r="N87" s="19" t="s">
        <v>47</v>
      </c>
      <c r="O87" s="21" t="s">
        <v>48</v>
      </c>
      <c r="P87" s="17" t="s">
        <v>20</v>
      </c>
      <c r="Q87" s="17" t="s">
        <v>20</v>
      </c>
      <c r="R87" s="17" t="s">
        <v>20</v>
      </c>
      <c r="S87" s="17" t="s">
        <v>20</v>
      </c>
      <c r="T87" s="17" t="s">
        <v>20</v>
      </c>
      <c r="U87" s="17" t="s">
        <v>20</v>
      </c>
      <c r="V87" s="17" t="s">
        <v>20</v>
      </c>
      <c r="W87" s="17" t="s">
        <v>20</v>
      </c>
      <c r="X87" s="20" t="s">
        <v>20</v>
      </c>
    </row>
    <row r="88" customFormat="false" ht="13.5" hidden="false" customHeight="false" outlineLevel="0" collapsed="false">
      <c r="J88" s="13"/>
      <c r="K88" s="19"/>
      <c r="L88" s="19"/>
      <c r="M88" s="19"/>
      <c r="N88" s="19" t="s">
        <v>49</v>
      </c>
      <c r="O88" s="21" t="s">
        <v>50</v>
      </c>
      <c r="P88" s="17" t="s">
        <v>20</v>
      </c>
      <c r="Q88" s="17" t="s">
        <v>20</v>
      </c>
      <c r="R88" s="17" t="s">
        <v>20</v>
      </c>
      <c r="S88" s="17" t="s">
        <v>20</v>
      </c>
      <c r="T88" s="17" t="s">
        <v>20</v>
      </c>
      <c r="U88" s="17" t="s">
        <v>20</v>
      </c>
      <c r="V88" s="17" t="s">
        <v>20</v>
      </c>
      <c r="W88" s="17" t="s">
        <v>20</v>
      </c>
      <c r="X88" s="20" t="s">
        <v>20</v>
      </c>
    </row>
    <row r="89" customFormat="false" ht="13.5" hidden="false" customHeight="false" outlineLevel="0" collapsed="false">
      <c r="J89" s="13"/>
      <c r="K89" s="19"/>
      <c r="L89" s="19"/>
      <c r="M89" s="19"/>
      <c r="N89" s="19" t="s">
        <v>51</v>
      </c>
      <c r="O89" s="21" t="s">
        <v>52</v>
      </c>
      <c r="P89" s="16" t="n">
        <v>3223200</v>
      </c>
      <c r="Q89" s="17" t="s">
        <v>20</v>
      </c>
      <c r="R89" s="16" t="n">
        <v>3223200</v>
      </c>
      <c r="S89" s="16" t="n">
        <v>3219057</v>
      </c>
      <c r="T89" s="17" t="s">
        <v>20</v>
      </c>
      <c r="U89" s="17" t="s">
        <v>20</v>
      </c>
      <c r="V89" s="17" t="s">
        <v>20</v>
      </c>
      <c r="W89" s="17" t="s">
        <v>20</v>
      </c>
      <c r="X89" s="18" t="n">
        <v>4143</v>
      </c>
    </row>
    <row r="90" customFormat="false" ht="13.5" hidden="false" customHeight="false" outlineLevel="0" collapsed="false">
      <c r="J90" s="13"/>
      <c r="K90" s="19"/>
      <c r="L90" s="19"/>
      <c r="M90" s="19"/>
      <c r="N90" s="19" t="s">
        <v>53</v>
      </c>
      <c r="O90" s="21" t="s">
        <v>54</v>
      </c>
      <c r="P90" s="17" t="s">
        <v>20</v>
      </c>
      <c r="Q90" s="17" t="s">
        <v>20</v>
      </c>
      <c r="R90" s="17" t="s">
        <v>20</v>
      </c>
      <c r="S90" s="17" t="s">
        <v>20</v>
      </c>
      <c r="T90" s="17" t="s">
        <v>20</v>
      </c>
      <c r="U90" s="17" t="s">
        <v>20</v>
      </c>
      <c r="V90" s="17" t="s">
        <v>20</v>
      </c>
      <c r="W90" s="17" t="s">
        <v>20</v>
      </c>
      <c r="X90" s="20" t="s">
        <v>20</v>
      </c>
    </row>
    <row r="91" customFormat="false" ht="13.5" hidden="false" customHeight="false" outlineLevel="0" collapsed="false">
      <c r="J91" s="13"/>
      <c r="K91" s="19"/>
      <c r="L91" s="19"/>
      <c r="M91" s="19"/>
      <c r="N91" s="19" t="s">
        <v>55</v>
      </c>
      <c r="O91" s="21" t="s">
        <v>39</v>
      </c>
      <c r="P91" s="16" t="n">
        <v>2610421</v>
      </c>
      <c r="Q91" s="17" t="s">
        <v>20</v>
      </c>
      <c r="R91" s="16" t="n">
        <v>2610421</v>
      </c>
      <c r="S91" s="16" t="n">
        <v>2567592</v>
      </c>
      <c r="T91" s="17" t="s">
        <v>20</v>
      </c>
      <c r="U91" s="17" t="s">
        <v>20</v>
      </c>
      <c r="V91" s="17" t="s">
        <v>20</v>
      </c>
      <c r="W91" s="16" t="n">
        <v>6486</v>
      </c>
      <c r="X91" s="18" t="n">
        <v>36343</v>
      </c>
    </row>
    <row r="92" customFormat="false" ht="13.5" hidden="false" customHeight="false" outlineLevel="0" collapsed="false">
      <c r="J92" s="13"/>
      <c r="K92" s="19"/>
      <c r="L92" s="19"/>
      <c r="M92" s="19" t="s">
        <v>56</v>
      </c>
      <c r="N92" s="14" t="s">
        <v>57</v>
      </c>
      <c r="O92" s="15"/>
      <c r="P92" s="16" t="n">
        <v>71801</v>
      </c>
      <c r="Q92" s="17" t="s">
        <v>20</v>
      </c>
      <c r="R92" s="16" t="n">
        <v>71801</v>
      </c>
      <c r="S92" s="16" t="n">
        <v>58001</v>
      </c>
      <c r="T92" s="17" t="s">
        <v>20</v>
      </c>
      <c r="U92" s="17" t="s">
        <v>20</v>
      </c>
      <c r="V92" s="17" t="s">
        <v>20</v>
      </c>
      <c r="W92" s="17" t="s">
        <v>20</v>
      </c>
      <c r="X92" s="20" t="n">
        <v>13800</v>
      </c>
    </row>
    <row r="93" customFormat="false" ht="13.5" hidden="false" customHeight="false" outlineLevel="0" collapsed="false">
      <c r="J93" s="13"/>
      <c r="K93" s="19"/>
      <c r="L93" s="19"/>
      <c r="M93" s="19"/>
      <c r="N93" s="14" t="s">
        <v>58</v>
      </c>
      <c r="O93" s="15"/>
      <c r="P93" s="17" t="n">
        <v>8000</v>
      </c>
      <c r="Q93" s="17" t="s">
        <v>20</v>
      </c>
      <c r="R93" s="17" t="n">
        <v>8000</v>
      </c>
      <c r="S93" s="17" t="n">
        <v>4000</v>
      </c>
      <c r="T93" s="17" t="s">
        <v>20</v>
      </c>
      <c r="U93" s="17" t="s">
        <v>20</v>
      </c>
      <c r="V93" s="17" t="s">
        <v>20</v>
      </c>
      <c r="W93" s="17" t="s">
        <v>20</v>
      </c>
      <c r="X93" s="20" t="n">
        <v>4000</v>
      </c>
    </row>
    <row r="94" customFormat="false" ht="13.5" hidden="false" customHeight="false" outlineLevel="0" collapsed="false">
      <c r="J94" s="13"/>
      <c r="K94" s="19"/>
      <c r="L94" s="19"/>
      <c r="M94" s="19"/>
      <c r="N94" s="14" t="s">
        <v>59</v>
      </c>
      <c r="O94" s="15"/>
      <c r="P94" s="16" t="n">
        <v>63801</v>
      </c>
      <c r="Q94" s="17" t="s">
        <v>20</v>
      </c>
      <c r="R94" s="16" t="n">
        <v>63801</v>
      </c>
      <c r="S94" s="16" t="n">
        <v>54001</v>
      </c>
      <c r="T94" s="17" t="s">
        <v>20</v>
      </c>
      <c r="U94" s="17" t="s">
        <v>20</v>
      </c>
      <c r="V94" s="17" t="s">
        <v>20</v>
      </c>
      <c r="W94" s="17" t="s">
        <v>20</v>
      </c>
      <c r="X94" s="20" t="n">
        <v>9800</v>
      </c>
    </row>
    <row r="95" customFormat="false" ht="13.5" hidden="false" customHeight="false" outlineLevel="0" collapsed="false">
      <c r="J95" s="13"/>
      <c r="K95" s="19"/>
      <c r="L95" s="19"/>
      <c r="M95" s="19" t="s">
        <v>60</v>
      </c>
      <c r="N95" s="14" t="s">
        <v>61</v>
      </c>
      <c r="O95" s="15"/>
      <c r="P95" s="16" t="n">
        <v>221920</v>
      </c>
      <c r="Q95" s="17" t="s">
        <v>20</v>
      </c>
      <c r="R95" s="16" t="n">
        <v>221920</v>
      </c>
      <c r="S95" s="17" t="s">
        <v>20</v>
      </c>
      <c r="T95" s="17" t="s">
        <v>20</v>
      </c>
      <c r="U95" s="17" t="s">
        <v>20</v>
      </c>
      <c r="V95" s="17" t="s">
        <v>20</v>
      </c>
      <c r="W95" s="16" t="n">
        <v>94920</v>
      </c>
      <c r="X95" s="18" t="n">
        <v>127000</v>
      </c>
    </row>
    <row r="96" customFormat="false" ht="13.5" hidden="false" customHeight="false" outlineLevel="0" collapsed="false">
      <c r="J96" s="13"/>
      <c r="K96" s="19"/>
      <c r="L96" s="19"/>
      <c r="M96" s="19"/>
      <c r="N96" s="19" t="s">
        <v>32</v>
      </c>
      <c r="O96" s="21" t="s">
        <v>62</v>
      </c>
      <c r="P96" s="17" t="s">
        <v>20</v>
      </c>
      <c r="Q96" s="17" t="s">
        <v>20</v>
      </c>
      <c r="R96" s="17" t="s">
        <v>20</v>
      </c>
      <c r="S96" s="17" t="s">
        <v>20</v>
      </c>
      <c r="T96" s="17" t="s">
        <v>20</v>
      </c>
      <c r="U96" s="17" t="s">
        <v>20</v>
      </c>
      <c r="V96" s="17" t="s">
        <v>20</v>
      </c>
      <c r="W96" s="17" t="s">
        <v>20</v>
      </c>
      <c r="X96" s="20" t="s">
        <v>20</v>
      </c>
    </row>
    <row r="97" customFormat="false" ht="13.5" hidden="false" customHeight="false" outlineLevel="0" collapsed="false">
      <c r="J97" s="13"/>
      <c r="K97" s="19"/>
      <c r="L97" s="19"/>
      <c r="M97" s="19"/>
      <c r="N97" s="19" t="s">
        <v>36</v>
      </c>
      <c r="O97" s="21" t="s">
        <v>63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20</v>
      </c>
      <c r="U97" s="17" t="s">
        <v>20</v>
      </c>
      <c r="V97" s="17" t="s">
        <v>20</v>
      </c>
      <c r="W97" s="17" t="s">
        <v>20</v>
      </c>
      <c r="X97" s="20" t="s">
        <v>20</v>
      </c>
    </row>
    <row r="98" customFormat="false" ht="13.5" hidden="false" customHeight="false" outlineLevel="0" collapsed="false">
      <c r="J98" s="13"/>
      <c r="K98" s="19"/>
      <c r="L98" s="19"/>
      <c r="M98" s="19"/>
      <c r="N98" s="19" t="s">
        <v>38</v>
      </c>
      <c r="O98" s="21" t="s">
        <v>64</v>
      </c>
      <c r="P98" s="16" t="n">
        <v>221920</v>
      </c>
      <c r="Q98" s="17" t="s">
        <v>20</v>
      </c>
      <c r="R98" s="16" t="n">
        <v>221920</v>
      </c>
      <c r="S98" s="17" t="s">
        <v>20</v>
      </c>
      <c r="T98" s="17" t="s">
        <v>20</v>
      </c>
      <c r="U98" s="17" t="s">
        <v>20</v>
      </c>
      <c r="V98" s="17" t="s">
        <v>20</v>
      </c>
      <c r="W98" s="16" t="n">
        <v>94920</v>
      </c>
      <c r="X98" s="18" t="n">
        <v>127000</v>
      </c>
    </row>
    <row r="99" customFormat="false" ht="13.5" hidden="false" customHeight="false" outlineLevel="0" collapsed="false">
      <c r="J99" s="13"/>
      <c r="K99" s="19"/>
      <c r="L99" s="19"/>
      <c r="M99" s="19"/>
      <c r="N99" s="19" t="s">
        <v>47</v>
      </c>
      <c r="O99" s="21" t="s">
        <v>48</v>
      </c>
      <c r="P99" s="17" t="s">
        <v>20</v>
      </c>
      <c r="Q99" s="17" t="s">
        <v>20</v>
      </c>
      <c r="R99" s="17" t="s">
        <v>20</v>
      </c>
      <c r="S99" s="17" t="s">
        <v>20</v>
      </c>
      <c r="T99" s="17" t="s">
        <v>20</v>
      </c>
      <c r="U99" s="17" t="s">
        <v>20</v>
      </c>
      <c r="V99" s="17" t="s">
        <v>20</v>
      </c>
      <c r="W99" s="17" t="s">
        <v>20</v>
      </c>
      <c r="X99" s="20" t="s">
        <v>20</v>
      </c>
    </row>
    <row r="100" customFormat="false" ht="13.5" hidden="false" customHeight="false" outlineLevel="0" collapsed="false">
      <c r="J100" s="13"/>
      <c r="K100" s="19"/>
      <c r="L100" s="19"/>
      <c r="M100" s="19"/>
      <c r="N100" s="19" t="s">
        <v>49</v>
      </c>
      <c r="O100" s="21" t="s">
        <v>54</v>
      </c>
      <c r="P100" s="17" t="s">
        <v>20</v>
      </c>
      <c r="Q100" s="17" t="s">
        <v>20</v>
      </c>
      <c r="R100" s="17" t="s">
        <v>20</v>
      </c>
      <c r="S100" s="17" t="s">
        <v>20</v>
      </c>
      <c r="T100" s="17" t="s">
        <v>20</v>
      </c>
      <c r="U100" s="17" t="s">
        <v>20</v>
      </c>
      <c r="V100" s="17" t="s">
        <v>20</v>
      </c>
      <c r="W100" s="17" t="s">
        <v>20</v>
      </c>
      <c r="X100" s="20" t="s">
        <v>20</v>
      </c>
    </row>
    <row r="101" customFormat="false" ht="13.5" hidden="false" customHeight="false" outlineLevel="0" collapsed="false">
      <c r="J101" s="13"/>
      <c r="K101" s="19"/>
      <c r="L101" s="19"/>
      <c r="M101" s="19"/>
      <c r="N101" s="19" t="s">
        <v>51</v>
      </c>
      <c r="O101" s="21" t="s">
        <v>65</v>
      </c>
      <c r="P101" s="17" t="s">
        <v>20</v>
      </c>
      <c r="Q101" s="17" t="s">
        <v>20</v>
      </c>
      <c r="R101" s="17" t="s">
        <v>20</v>
      </c>
      <c r="S101" s="17" t="s">
        <v>20</v>
      </c>
      <c r="T101" s="17" t="s">
        <v>20</v>
      </c>
      <c r="U101" s="17" t="s">
        <v>20</v>
      </c>
      <c r="V101" s="17" t="s">
        <v>20</v>
      </c>
      <c r="W101" s="17" t="s">
        <v>20</v>
      </c>
      <c r="X101" s="20" t="s">
        <v>20</v>
      </c>
    </row>
    <row r="102" customFormat="false" ht="13.5" hidden="false" customHeight="false" outlineLevel="0" collapsed="false">
      <c r="J102" s="13"/>
      <c r="K102" s="19"/>
      <c r="L102" s="19"/>
      <c r="M102" s="19"/>
      <c r="N102" s="19" t="s">
        <v>53</v>
      </c>
      <c r="O102" s="21" t="s">
        <v>66</v>
      </c>
      <c r="P102" s="17" t="s">
        <v>20</v>
      </c>
      <c r="Q102" s="17" t="s">
        <v>20</v>
      </c>
      <c r="R102" s="17" t="s">
        <v>20</v>
      </c>
      <c r="S102" s="17" t="s">
        <v>20</v>
      </c>
      <c r="T102" s="17" t="s">
        <v>20</v>
      </c>
      <c r="U102" s="17" t="s">
        <v>20</v>
      </c>
      <c r="V102" s="17" t="s">
        <v>20</v>
      </c>
      <c r="W102" s="17" t="s">
        <v>20</v>
      </c>
      <c r="X102" s="20" t="s">
        <v>20</v>
      </c>
    </row>
    <row r="103" customFormat="false" ht="13.5" hidden="false" customHeight="false" outlineLevel="0" collapsed="false">
      <c r="J103" s="13"/>
      <c r="K103" s="19"/>
      <c r="L103" s="19"/>
      <c r="M103" s="19"/>
      <c r="N103" s="19"/>
      <c r="O103" s="21" t="s">
        <v>67</v>
      </c>
      <c r="P103" s="17" t="s">
        <v>20</v>
      </c>
      <c r="Q103" s="17" t="s">
        <v>20</v>
      </c>
      <c r="R103" s="17" t="s">
        <v>20</v>
      </c>
      <c r="S103" s="17" t="s">
        <v>20</v>
      </c>
      <c r="T103" s="17" t="s">
        <v>20</v>
      </c>
      <c r="U103" s="17" t="s">
        <v>20</v>
      </c>
      <c r="V103" s="17" t="s">
        <v>20</v>
      </c>
      <c r="W103" s="17" t="s">
        <v>20</v>
      </c>
      <c r="X103" s="20" t="s">
        <v>20</v>
      </c>
    </row>
    <row r="104" customFormat="false" ht="13.5" hidden="false" customHeight="false" outlineLevel="0" collapsed="false">
      <c r="J104" s="13"/>
      <c r="K104" s="19"/>
      <c r="L104" s="19"/>
      <c r="M104" s="19"/>
      <c r="N104" s="19"/>
      <c r="O104" s="21" t="s">
        <v>68</v>
      </c>
      <c r="P104" s="17" t="s">
        <v>20</v>
      </c>
      <c r="Q104" s="17" t="s">
        <v>20</v>
      </c>
      <c r="R104" s="17" t="s">
        <v>20</v>
      </c>
      <c r="S104" s="17" t="s">
        <v>20</v>
      </c>
      <c r="T104" s="17" t="s">
        <v>20</v>
      </c>
      <c r="U104" s="17" t="s">
        <v>20</v>
      </c>
      <c r="V104" s="17" t="s">
        <v>20</v>
      </c>
      <c r="W104" s="17" t="s">
        <v>20</v>
      </c>
      <c r="X104" s="20" t="s">
        <v>20</v>
      </c>
    </row>
    <row r="105" customFormat="false" ht="13.5" hidden="false" customHeight="false" outlineLevel="0" collapsed="false">
      <c r="J105" s="13"/>
      <c r="K105" s="19"/>
      <c r="L105" s="19"/>
      <c r="M105" s="19"/>
      <c r="N105" s="19"/>
      <c r="O105" s="21" t="s">
        <v>69</v>
      </c>
      <c r="P105" s="17" t="s">
        <v>20</v>
      </c>
      <c r="Q105" s="17" t="s">
        <v>20</v>
      </c>
      <c r="R105" s="17" t="s">
        <v>20</v>
      </c>
      <c r="S105" s="17" t="s">
        <v>20</v>
      </c>
      <c r="T105" s="17" t="s">
        <v>20</v>
      </c>
      <c r="U105" s="17" t="s">
        <v>20</v>
      </c>
      <c r="V105" s="17" t="s">
        <v>20</v>
      </c>
      <c r="W105" s="17" t="s">
        <v>20</v>
      </c>
      <c r="X105" s="20" t="s">
        <v>20</v>
      </c>
    </row>
    <row r="106" customFormat="false" ht="13.5" hidden="false" customHeight="false" outlineLevel="0" collapsed="false">
      <c r="J106" s="13"/>
      <c r="K106" s="19"/>
      <c r="L106" s="19"/>
      <c r="M106" s="19"/>
      <c r="N106" s="19"/>
      <c r="O106" s="21" t="s">
        <v>70</v>
      </c>
      <c r="P106" s="17" t="s">
        <v>20</v>
      </c>
      <c r="Q106" s="17" t="s">
        <v>20</v>
      </c>
      <c r="R106" s="17" t="s">
        <v>20</v>
      </c>
      <c r="S106" s="17" t="s">
        <v>20</v>
      </c>
      <c r="T106" s="17" t="s">
        <v>20</v>
      </c>
      <c r="U106" s="17" t="s">
        <v>20</v>
      </c>
      <c r="V106" s="17" t="s">
        <v>20</v>
      </c>
      <c r="W106" s="17" t="s">
        <v>20</v>
      </c>
      <c r="X106" s="20" t="s">
        <v>20</v>
      </c>
    </row>
    <row r="107" customFormat="false" ht="13.5" hidden="false" customHeight="false" outlineLevel="0" collapsed="false">
      <c r="J107" s="13"/>
      <c r="K107" s="19"/>
      <c r="L107" s="19"/>
      <c r="M107" s="19"/>
      <c r="N107" s="19" t="s">
        <v>55</v>
      </c>
      <c r="O107" s="21" t="s">
        <v>71</v>
      </c>
      <c r="P107" s="17" t="s">
        <v>20</v>
      </c>
      <c r="Q107" s="17" t="s">
        <v>20</v>
      </c>
      <c r="R107" s="17" t="s">
        <v>20</v>
      </c>
      <c r="S107" s="17" t="s">
        <v>20</v>
      </c>
      <c r="T107" s="17" t="s">
        <v>20</v>
      </c>
      <c r="U107" s="17" t="s">
        <v>20</v>
      </c>
      <c r="V107" s="17" t="s">
        <v>20</v>
      </c>
      <c r="W107" s="17" t="s">
        <v>20</v>
      </c>
      <c r="X107" s="20" t="s">
        <v>20</v>
      </c>
    </row>
    <row r="108" customFormat="false" ht="13.5" hidden="false" customHeight="false" outlineLevel="0" collapsed="false">
      <c r="J108" s="13"/>
      <c r="K108" s="19"/>
      <c r="L108" s="19"/>
      <c r="M108" s="19"/>
      <c r="N108" s="19" t="s">
        <v>72</v>
      </c>
      <c r="O108" s="21" t="s">
        <v>73</v>
      </c>
      <c r="P108" s="17" t="s">
        <v>20</v>
      </c>
      <c r="Q108" s="17" t="s">
        <v>20</v>
      </c>
      <c r="R108" s="17" t="s">
        <v>20</v>
      </c>
      <c r="S108" s="17" t="s">
        <v>20</v>
      </c>
      <c r="T108" s="17" t="s">
        <v>20</v>
      </c>
      <c r="U108" s="17" t="s">
        <v>20</v>
      </c>
      <c r="V108" s="17" t="s">
        <v>20</v>
      </c>
      <c r="W108" s="17" t="s">
        <v>20</v>
      </c>
      <c r="X108" s="20" t="s">
        <v>20</v>
      </c>
    </row>
    <row r="109" customFormat="false" ht="13.5" hidden="false" customHeight="false" outlineLevel="0" collapsed="false">
      <c r="J109" s="13"/>
      <c r="K109" s="19"/>
      <c r="L109" s="19"/>
      <c r="M109" s="19"/>
      <c r="N109" s="19" t="s">
        <v>74</v>
      </c>
      <c r="O109" s="21" t="s">
        <v>39</v>
      </c>
      <c r="P109" s="17" t="s">
        <v>20</v>
      </c>
      <c r="Q109" s="17" t="s">
        <v>20</v>
      </c>
      <c r="R109" s="17" t="s">
        <v>20</v>
      </c>
      <c r="S109" s="17" t="s">
        <v>20</v>
      </c>
      <c r="T109" s="17" t="s">
        <v>20</v>
      </c>
      <c r="U109" s="17" t="s">
        <v>20</v>
      </c>
      <c r="V109" s="17" t="s">
        <v>20</v>
      </c>
      <c r="W109" s="17" t="s">
        <v>20</v>
      </c>
      <c r="X109" s="20" t="s">
        <v>20</v>
      </c>
    </row>
    <row r="110" customFormat="false" ht="13.5" hidden="false" customHeight="false" outlineLevel="0" collapsed="false">
      <c r="J110" s="13"/>
      <c r="K110" s="19"/>
      <c r="L110" s="19"/>
      <c r="M110" s="19" t="s">
        <v>75</v>
      </c>
      <c r="N110" s="14" t="s">
        <v>76</v>
      </c>
      <c r="O110" s="15"/>
      <c r="P110" s="17" t="s">
        <v>20</v>
      </c>
      <c r="Q110" s="17" t="s">
        <v>20</v>
      </c>
      <c r="R110" s="17" t="s">
        <v>20</v>
      </c>
      <c r="S110" s="17" t="s">
        <v>20</v>
      </c>
      <c r="T110" s="17" t="s">
        <v>20</v>
      </c>
      <c r="U110" s="17" t="s">
        <v>20</v>
      </c>
      <c r="V110" s="17" t="s">
        <v>20</v>
      </c>
      <c r="W110" s="17" t="s">
        <v>20</v>
      </c>
      <c r="X110" s="20" t="s">
        <v>20</v>
      </c>
    </row>
    <row r="111" customFormat="false" ht="13.5" hidden="false" customHeight="false" outlineLevel="0" collapsed="false">
      <c r="J111" s="13"/>
      <c r="K111" s="19"/>
      <c r="L111" s="19"/>
      <c r="M111" s="19"/>
      <c r="N111" s="14" t="s">
        <v>77</v>
      </c>
      <c r="O111" s="15"/>
      <c r="P111" s="17" t="s">
        <v>20</v>
      </c>
      <c r="Q111" s="17" t="s">
        <v>20</v>
      </c>
      <c r="R111" s="17" t="s">
        <v>20</v>
      </c>
      <c r="S111" s="17" t="s">
        <v>20</v>
      </c>
      <c r="T111" s="17" t="s">
        <v>20</v>
      </c>
      <c r="U111" s="17" t="s">
        <v>20</v>
      </c>
      <c r="V111" s="17" t="s">
        <v>20</v>
      </c>
      <c r="W111" s="17" t="s">
        <v>20</v>
      </c>
      <c r="X111" s="20" t="s">
        <v>20</v>
      </c>
    </row>
    <row r="112" customFormat="false" ht="13.5" hidden="false" customHeight="false" outlineLevel="0" collapsed="false">
      <c r="J112" s="13"/>
      <c r="K112" s="19"/>
      <c r="L112" s="19"/>
      <c r="M112" s="19" t="s">
        <v>78</v>
      </c>
      <c r="N112" s="14" t="s">
        <v>79</v>
      </c>
      <c r="O112" s="15"/>
      <c r="P112" s="17" t="s">
        <v>20</v>
      </c>
      <c r="Q112" s="17" t="s">
        <v>20</v>
      </c>
      <c r="R112" s="17" t="s">
        <v>20</v>
      </c>
      <c r="S112" s="17" t="s">
        <v>20</v>
      </c>
      <c r="T112" s="17" t="s">
        <v>20</v>
      </c>
      <c r="U112" s="17" t="s">
        <v>20</v>
      </c>
      <c r="V112" s="17" t="s">
        <v>20</v>
      </c>
      <c r="W112" s="17" t="s">
        <v>20</v>
      </c>
      <c r="X112" s="20" t="s">
        <v>20</v>
      </c>
    </row>
    <row r="113" customFormat="false" ht="13.5" hidden="false" customHeight="false" outlineLevel="0" collapsed="false">
      <c r="J113" s="13"/>
      <c r="K113" s="19"/>
      <c r="L113" s="19"/>
      <c r="M113" s="19" t="s">
        <v>80</v>
      </c>
      <c r="N113" s="14" t="s">
        <v>81</v>
      </c>
      <c r="O113" s="15"/>
      <c r="P113" s="17" t="s">
        <v>20</v>
      </c>
      <c r="Q113" s="17" t="s">
        <v>20</v>
      </c>
      <c r="R113" s="17" t="s">
        <v>20</v>
      </c>
      <c r="S113" s="17" t="s">
        <v>20</v>
      </c>
      <c r="T113" s="17" t="s">
        <v>20</v>
      </c>
      <c r="U113" s="17" t="s">
        <v>20</v>
      </c>
      <c r="V113" s="17" t="s">
        <v>20</v>
      </c>
      <c r="W113" s="17" t="s">
        <v>20</v>
      </c>
      <c r="X113" s="20" t="s">
        <v>20</v>
      </c>
    </row>
    <row r="114" customFormat="false" ht="13.5" hidden="false" customHeight="false" outlineLevel="0" collapsed="false">
      <c r="J114" s="13"/>
      <c r="K114" s="19"/>
      <c r="L114" s="19"/>
      <c r="M114" s="19"/>
      <c r="N114" s="19" t="s">
        <v>32</v>
      </c>
      <c r="O114" s="21" t="s">
        <v>82</v>
      </c>
      <c r="P114" s="17" t="s">
        <v>20</v>
      </c>
      <c r="Q114" s="17" t="s">
        <v>20</v>
      </c>
      <c r="R114" s="17" t="s">
        <v>20</v>
      </c>
      <c r="S114" s="17" t="s">
        <v>20</v>
      </c>
      <c r="T114" s="17" t="s">
        <v>20</v>
      </c>
      <c r="U114" s="17" t="s">
        <v>20</v>
      </c>
      <c r="V114" s="17" t="s">
        <v>20</v>
      </c>
      <c r="W114" s="17" t="s">
        <v>20</v>
      </c>
      <c r="X114" s="20" t="s">
        <v>20</v>
      </c>
    </row>
    <row r="115" customFormat="false" ht="13.5" hidden="false" customHeight="false" outlineLevel="0" collapsed="false">
      <c r="J115" s="13"/>
      <c r="K115" s="19"/>
      <c r="L115" s="19"/>
      <c r="M115" s="19"/>
      <c r="N115" s="19" t="s">
        <v>36</v>
      </c>
      <c r="O115" s="21" t="s">
        <v>83</v>
      </c>
      <c r="P115" s="17" t="s">
        <v>20</v>
      </c>
      <c r="Q115" s="17" t="s">
        <v>20</v>
      </c>
      <c r="R115" s="17" t="s">
        <v>20</v>
      </c>
      <c r="S115" s="17" t="s">
        <v>20</v>
      </c>
      <c r="T115" s="17" t="s">
        <v>20</v>
      </c>
      <c r="U115" s="17" t="s">
        <v>20</v>
      </c>
      <c r="V115" s="17" t="s">
        <v>20</v>
      </c>
      <c r="W115" s="17" t="s">
        <v>20</v>
      </c>
      <c r="X115" s="20" t="s">
        <v>20</v>
      </c>
    </row>
    <row r="116" customFormat="false" ht="13.5" hidden="false" customHeight="false" outlineLevel="0" collapsed="false">
      <c r="J116" s="13"/>
      <c r="K116" s="19"/>
      <c r="L116" s="19"/>
      <c r="M116" s="19"/>
      <c r="N116" s="19" t="s">
        <v>38</v>
      </c>
      <c r="O116" s="21" t="s">
        <v>84</v>
      </c>
      <c r="P116" s="17" t="s">
        <v>20</v>
      </c>
      <c r="Q116" s="17" t="s">
        <v>20</v>
      </c>
      <c r="R116" s="17" t="s">
        <v>20</v>
      </c>
      <c r="S116" s="17" t="s">
        <v>20</v>
      </c>
      <c r="T116" s="17" t="s">
        <v>20</v>
      </c>
      <c r="U116" s="17" t="s">
        <v>20</v>
      </c>
      <c r="V116" s="17" t="s">
        <v>20</v>
      </c>
      <c r="W116" s="17" t="s">
        <v>20</v>
      </c>
      <c r="X116" s="20" t="s">
        <v>20</v>
      </c>
    </row>
    <row r="117" customFormat="false" ht="13.5" hidden="false" customHeight="false" outlineLevel="0" collapsed="false">
      <c r="J117" s="13"/>
      <c r="K117" s="19"/>
      <c r="L117" s="19"/>
      <c r="M117" s="19"/>
      <c r="N117" s="19" t="s">
        <v>47</v>
      </c>
      <c r="O117" s="21" t="s">
        <v>85</v>
      </c>
      <c r="P117" s="17" t="s">
        <v>20</v>
      </c>
      <c r="Q117" s="17" t="s">
        <v>20</v>
      </c>
      <c r="R117" s="17" t="s">
        <v>20</v>
      </c>
      <c r="S117" s="17" t="s">
        <v>20</v>
      </c>
      <c r="T117" s="17" t="s">
        <v>20</v>
      </c>
      <c r="U117" s="17" t="s">
        <v>20</v>
      </c>
      <c r="V117" s="17" t="s">
        <v>20</v>
      </c>
      <c r="W117" s="17" t="s">
        <v>20</v>
      </c>
      <c r="X117" s="20" t="s">
        <v>20</v>
      </c>
    </row>
    <row r="118" customFormat="false" ht="13.5" hidden="false" customHeight="false" outlineLevel="0" collapsed="false">
      <c r="J118" s="13"/>
      <c r="K118" s="19"/>
      <c r="L118" s="19"/>
      <c r="M118" s="19"/>
      <c r="N118" s="19" t="s">
        <v>49</v>
      </c>
      <c r="O118" s="21" t="s">
        <v>86</v>
      </c>
      <c r="P118" s="17" t="s">
        <v>20</v>
      </c>
      <c r="Q118" s="17" t="s">
        <v>20</v>
      </c>
      <c r="R118" s="17" t="s">
        <v>20</v>
      </c>
      <c r="S118" s="17" t="s">
        <v>20</v>
      </c>
      <c r="T118" s="17" t="s">
        <v>20</v>
      </c>
      <c r="U118" s="17" t="s">
        <v>20</v>
      </c>
      <c r="V118" s="17" t="s">
        <v>20</v>
      </c>
      <c r="W118" s="17" t="s">
        <v>20</v>
      </c>
      <c r="X118" s="20" t="s">
        <v>20</v>
      </c>
    </row>
    <row r="119" customFormat="false" ht="13.5" hidden="false" customHeight="false" outlineLevel="0" collapsed="false">
      <c r="J119" s="13"/>
      <c r="K119" s="19"/>
      <c r="L119" s="19"/>
      <c r="M119" s="19"/>
      <c r="N119" s="19" t="s">
        <v>51</v>
      </c>
      <c r="O119" s="21" t="s">
        <v>87</v>
      </c>
      <c r="P119" s="17" t="s">
        <v>20</v>
      </c>
      <c r="Q119" s="17" t="s">
        <v>20</v>
      </c>
      <c r="R119" s="17" t="s">
        <v>20</v>
      </c>
      <c r="S119" s="17" t="s">
        <v>20</v>
      </c>
      <c r="T119" s="17" t="s">
        <v>20</v>
      </c>
      <c r="U119" s="17" t="s">
        <v>20</v>
      </c>
      <c r="V119" s="17" t="s">
        <v>20</v>
      </c>
      <c r="W119" s="17" t="s">
        <v>20</v>
      </c>
      <c r="X119" s="20" t="s">
        <v>20</v>
      </c>
    </row>
    <row r="120" customFormat="false" ht="13.5" hidden="false" customHeight="false" outlineLevel="0" collapsed="false">
      <c r="J120" s="13"/>
      <c r="K120" s="19"/>
      <c r="L120" s="19"/>
      <c r="M120" s="19"/>
      <c r="N120" s="19" t="s">
        <v>53</v>
      </c>
      <c r="O120" s="21" t="s">
        <v>88</v>
      </c>
      <c r="P120" s="17" t="s">
        <v>20</v>
      </c>
      <c r="Q120" s="17" t="s">
        <v>20</v>
      </c>
      <c r="R120" s="17" t="s">
        <v>20</v>
      </c>
      <c r="S120" s="17" t="s">
        <v>20</v>
      </c>
      <c r="T120" s="17" t="s">
        <v>20</v>
      </c>
      <c r="U120" s="17" t="s">
        <v>20</v>
      </c>
      <c r="V120" s="17" t="s">
        <v>20</v>
      </c>
      <c r="W120" s="17" t="s">
        <v>20</v>
      </c>
      <c r="X120" s="20" t="s">
        <v>20</v>
      </c>
    </row>
    <row r="121" customFormat="false" ht="13.5" hidden="false" customHeight="false" outlineLevel="0" collapsed="false">
      <c r="J121" s="13"/>
      <c r="K121" s="19"/>
      <c r="L121" s="19"/>
      <c r="M121" s="19"/>
      <c r="N121" s="19" t="s">
        <v>55</v>
      </c>
      <c r="O121" s="21" t="s">
        <v>89</v>
      </c>
      <c r="P121" s="17" t="s">
        <v>20</v>
      </c>
      <c r="Q121" s="17" t="s">
        <v>20</v>
      </c>
      <c r="R121" s="17" t="s">
        <v>20</v>
      </c>
      <c r="S121" s="17" t="s">
        <v>20</v>
      </c>
      <c r="T121" s="17" t="s">
        <v>20</v>
      </c>
      <c r="U121" s="17" t="s">
        <v>20</v>
      </c>
      <c r="V121" s="17" t="s">
        <v>20</v>
      </c>
      <c r="W121" s="17" t="s">
        <v>20</v>
      </c>
      <c r="X121" s="20" t="s">
        <v>20</v>
      </c>
    </row>
    <row r="122" customFormat="false" ht="13.5" hidden="false" customHeight="false" outlineLevel="0" collapsed="false">
      <c r="J122" s="13"/>
      <c r="K122" s="19"/>
      <c r="L122" s="19"/>
      <c r="M122" s="19"/>
      <c r="N122" s="19" t="s">
        <v>72</v>
      </c>
      <c r="O122" s="21" t="s">
        <v>39</v>
      </c>
      <c r="P122" s="17" t="s">
        <v>20</v>
      </c>
      <c r="Q122" s="17" t="s">
        <v>20</v>
      </c>
      <c r="R122" s="17" t="s">
        <v>20</v>
      </c>
      <c r="S122" s="17" t="s">
        <v>20</v>
      </c>
      <c r="T122" s="17" t="s">
        <v>20</v>
      </c>
      <c r="U122" s="17" t="s">
        <v>20</v>
      </c>
      <c r="V122" s="17" t="s">
        <v>20</v>
      </c>
      <c r="W122" s="17" t="s">
        <v>20</v>
      </c>
      <c r="X122" s="20" t="s">
        <v>20</v>
      </c>
    </row>
    <row r="123" customFormat="false" ht="13.5" hidden="false" customHeight="false" outlineLevel="0" collapsed="false">
      <c r="J123" s="13"/>
      <c r="K123" s="19"/>
      <c r="L123" s="19"/>
      <c r="M123" s="19" t="s">
        <v>90</v>
      </c>
      <c r="N123" s="14" t="s">
        <v>39</v>
      </c>
      <c r="O123" s="15"/>
      <c r="P123" s="17" t="s">
        <v>20</v>
      </c>
      <c r="Q123" s="17" t="s">
        <v>20</v>
      </c>
      <c r="R123" s="17" t="s">
        <v>20</v>
      </c>
      <c r="S123" s="17" t="s">
        <v>20</v>
      </c>
      <c r="T123" s="17" t="s">
        <v>20</v>
      </c>
      <c r="U123" s="17" t="s">
        <v>20</v>
      </c>
      <c r="V123" s="17" t="s">
        <v>20</v>
      </c>
      <c r="W123" s="17" t="s">
        <v>20</v>
      </c>
      <c r="X123" s="20" t="s">
        <v>20</v>
      </c>
    </row>
    <row r="124" customFormat="false" ht="13.5" hidden="false" customHeight="false" outlineLevel="0" collapsed="false">
      <c r="J124" s="13"/>
      <c r="K124" s="14" t="s">
        <v>93</v>
      </c>
      <c r="L124" s="14" t="s">
        <v>94</v>
      </c>
      <c r="M124" s="19"/>
      <c r="N124" s="19"/>
      <c r="O124" s="15"/>
      <c r="P124" s="16" t="n">
        <v>74262354</v>
      </c>
      <c r="Q124" s="16" t="n">
        <v>63540322</v>
      </c>
      <c r="R124" s="16" t="n">
        <v>10722032</v>
      </c>
      <c r="S124" s="17" t="s">
        <v>20</v>
      </c>
      <c r="T124" s="16" t="n">
        <v>1350910</v>
      </c>
      <c r="U124" s="16" t="n">
        <v>2018232</v>
      </c>
      <c r="V124" s="16" t="n">
        <v>29219000</v>
      </c>
      <c r="W124" s="16" t="n">
        <v>9237655</v>
      </c>
      <c r="X124" s="18" t="n">
        <v>32436557</v>
      </c>
    </row>
    <row r="125" customFormat="false" ht="13.5" hidden="false" customHeight="false" outlineLevel="0" collapsed="false">
      <c r="J125" s="13"/>
      <c r="K125" s="19"/>
      <c r="L125" s="19" t="s">
        <v>23</v>
      </c>
      <c r="M125" s="14" t="s">
        <v>24</v>
      </c>
      <c r="N125" s="19"/>
      <c r="O125" s="15"/>
      <c r="P125" s="16" t="n">
        <v>69189203</v>
      </c>
      <c r="Q125" s="16" t="n">
        <v>63540322</v>
      </c>
      <c r="R125" s="16" t="n">
        <v>5648881</v>
      </c>
      <c r="S125" s="17" t="s">
        <v>20</v>
      </c>
      <c r="T125" s="16" t="n">
        <v>1350910</v>
      </c>
      <c r="U125" s="16" t="n">
        <v>1228482</v>
      </c>
      <c r="V125" s="16" t="n">
        <v>29219000</v>
      </c>
      <c r="W125" s="16" t="n">
        <v>8194470</v>
      </c>
      <c r="X125" s="18" t="n">
        <v>29196341</v>
      </c>
    </row>
    <row r="126" customFormat="false" ht="13.5" hidden="false" customHeight="false" outlineLevel="0" collapsed="false">
      <c r="J126" s="13"/>
      <c r="K126" s="19"/>
      <c r="L126" s="19"/>
      <c r="M126" s="19" t="s">
        <v>18</v>
      </c>
      <c r="N126" s="14" t="s">
        <v>25</v>
      </c>
      <c r="O126" s="15"/>
      <c r="P126" s="16" t="n">
        <v>3991366</v>
      </c>
      <c r="Q126" s="16" t="n">
        <v>3856734</v>
      </c>
      <c r="R126" s="16" t="n">
        <v>134632</v>
      </c>
      <c r="S126" s="17" t="s">
        <v>20</v>
      </c>
      <c r="T126" s="17" t="s">
        <v>20</v>
      </c>
      <c r="U126" s="17" t="s">
        <v>20</v>
      </c>
      <c r="V126" s="16" t="n">
        <v>181000</v>
      </c>
      <c r="W126" s="16" t="n">
        <v>1202928</v>
      </c>
      <c r="X126" s="18" t="n">
        <v>2607438</v>
      </c>
    </row>
    <row r="127" customFormat="false" ht="13.5" hidden="false" customHeight="false" outlineLevel="0" collapsed="false">
      <c r="J127" s="13"/>
      <c r="K127" s="19"/>
      <c r="L127" s="19"/>
      <c r="M127" s="19"/>
      <c r="N127" s="14" t="s">
        <v>26</v>
      </c>
      <c r="O127" s="15"/>
      <c r="P127" s="16" t="n">
        <v>2213418</v>
      </c>
      <c r="Q127" s="16" t="n">
        <v>2213418</v>
      </c>
      <c r="R127" s="17" t="s">
        <v>20</v>
      </c>
      <c r="S127" s="17" t="s">
        <v>20</v>
      </c>
      <c r="T127" s="17" t="s">
        <v>20</v>
      </c>
      <c r="U127" s="17" t="s">
        <v>20</v>
      </c>
      <c r="V127" s="16" t="n">
        <v>181000</v>
      </c>
      <c r="W127" s="16" t="n">
        <v>1202169</v>
      </c>
      <c r="X127" s="18" t="n">
        <v>830249</v>
      </c>
    </row>
    <row r="128" customFormat="false" ht="13.5" hidden="false" customHeight="false" outlineLevel="0" collapsed="false">
      <c r="J128" s="13"/>
      <c r="K128" s="19"/>
      <c r="L128" s="19"/>
      <c r="M128" s="19" t="s">
        <v>27</v>
      </c>
      <c r="N128" s="14" t="s">
        <v>28</v>
      </c>
      <c r="O128" s="15"/>
      <c r="P128" s="16" t="n">
        <v>1673606</v>
      </c>
      <c r="Q128" s="16" t="n">
        <v>1266379</v>
      </c>
      <c r="R128" s="16" t="n">
        <v>407227</v>
      </c>
      <c r="S128" s="17" t="s">
        <v>20</v>
      </c>
      <c r="T128" s="17" t="s">
        <v>20</v>
      </c>
      <c r="U128" s="17" t="n">
        <v>160603</v>
      </c>
      <c r="V128" s="16" t="n">
        <v>219000</v>
      </c>
      <c r="W128" s="16" t="n">
        <v>475200</v>
      </c>
      <c r="X128" s="18" t="n">
        <v>818803</v>
      </c>
    </row>
    <row r="129" customFormat="false" ht="13.5" hidden="false" customHeight="false" outlineLevel="0" collapsed="false">
      <c r="J129" s="13"/>
      <c r="K129" s="19"/>
      <c r="L129" s="19"/>
      <c r="M129" s="19"/>
      <c r="N129" s="14" t="s">
        <v>29</v>
      </c>
      <c r="O129" s="15"/>
      <c r="P129" s="17" t="s">
        <v>20</v>
      </c>
      <c r="Q129" s="17" t="s">
        <v>20</v>
      </c>
      <c r="R129" s="17" t="s">
        <v>20</v>
      </c>
      <c r="S129" s="17" t="s">
        <v>20</v>
      </c>
      <c r="T129" s="17" t="s">
        <v>20</v>
      </c>
      <c r="U129" s="17" t="s">
        <v>20</v>
      </c>
      <c r="V129" s="17" t="s">
        <v>20</v>
      </c>
      <c r="W129" s="17" t="s">
        <v>20</v>
      </c>
      <c r="X129" s="20" t="s">
        <v>20</v>
      </c>
    </row>
    <row r="130" customFormat="false" ht="13.5" hidden="false" customHeight="false" outlineLevel="0" collapsed="false">
      <c r="J130" s="13"/>
      <c r="K130" s="19"/>
      <c r="L130" s="19"/>
      <c r="M130" s="19" t="s">
        <v>30</v>
      </c>
      <c r="N130" s="14" t="s">
        <v>31</v>
      </c>
      <c r="O130" s="15"/>
      <c r="P130" s="16" t="n">
        <v>885510</v>
      </c>
      <c r="Q130" s="16" t="n">
        <v>226815</v>
      </c>
      <c r="R130" s="16" t="n">
        <v>658695</v>
      </c>
      <c r="S130" s="17" t="s">
        <v>20</v>
      </c>
      <c r="T130" s="17" t="s">
        <v>20</v>
      </c>
      <c r="U130" s="17" t="s">
        <v>20</v>
      </c>
      <c r="V130" s="17" t="s">
        <v>20</v>
      </c>
      <c r="W130" s="17" t="n">
        <v>362932</v>
      </c>
      <c r="X130" s="18" t="n">
        <v>522578</v>
      </c>
    </row>
    <row r="131" customFormat="false" ht="13.5" hidden="false" customHeight="false" outlineLevel="0" collapsed="false">
      <c r="J131" s="13"/>
      <c r="K131" s="19"/>
      <c r="L131" s="19"/>
      <c r="M131" s="19"/>
      <c r="N131" s="19" t="s">
        <v>32</v>
      </c>
      <c r="O131" s="21" t="s">
        <v>33</v>
      </c>
      <c r="P131" s="16" t="n">
        <v>75484</v>
      </c>
      <c r="Q131" s="16" t="n">
        <v>43484</v>
      </c>
      <c r="R131" s="17" t="n">
        <v>32000</v>
      </c>
      <c r="S131" s="17" t="s">
        <v>20</v>
      </c>
      <c r="T131" s="17" t="s">
        <v>20</v>
      </c>
      <c r="U131" s="17" t="s">
        <v>20</v>
      </c>
      <c r="V131" s="17" t="s">
        <v>20</v>
      </c>
      <c r="W131" s="17" t="s">
        <v>20</v>
      </c>
      <c r="X131" s="18" t="n">
        <v>75484</v>
      </c>
    </row>
    <row r="132" customFormat="false" ht="13.5" hidden="false" customHeight="false" outlineLevel="0" collapsed="false">
      <c r="J132" s="13"/>
      <c r="K132" s="19"/>
      <c r="L132" s="19"/>
      <c r="M132" s="19"/>
      <c r="N132" s="19"/>
      <c r="O132" s="21" t="s">
        <v>34</v>
      </c>
      <c r="P132" s="17" t="n">
        <v>73491</v>
      </c>
      <c r="Q132" s="17" t="n">
        <v>41491</v>
      </c>
      <c r="R132" s="17" t="n">
        <v>32000</v>
      </c>
      <c r="S132" s="17" t="s">
        <v>20</v>
      </c>
      <c r="T132" s="17" t="s">
        <v>20</v>
      </c>
      <c r="U132" s="17" t="s">
        <v>20</v>
      </c>
      <c r="V132" s="17" t="s">
        <v>20</v>
      </c>
      <c r="W132" s="17" t="s">
        <v>20</v>
      </c>
      <c r="X132" s="20" t="n">
        <v>73491</v>
      </c>
    </row>
    <row r="133" customFormat="false" ht="13.5" hidden="false" customHeight="false" outlineLevel="0" collapsed="false">
      <c r="J133" s="13"/>
      <c r="K133" s="19"/>
      <c r="L133" s="19"/>
      <c r="M133" s="19"/>
      <c r="N133" s="19"/>
      <c r="O133" s="21" t="s">
        <v>35</v>
      </c>
      <c r="P133" s="17" t="s">
        <v>20</v>
      </c>
      <c r="Q133" s="17" t="s">
        <v>20</v>
      </c>
      <c r="R133" s="17" t="s">
        <v>20</v>
      </c>
      <c r="S133" s="17" t="s">
        <v>20</v>
      </c>
      <c r="T133" s="17" t="s">
        <v>20</v>
      </c>
      <c r="U133" s="17" t="s">
        <v>20</v>
      </c>
      <c r="V133" s="17" t="s">
        <v>20</v>
      </c>
      <c r="W133" s="17" t="s">
        <v>20</v>
      </c>
      <c r="X133" s="20" t="s">
        <v>20</v>
      </c>
    </row>
    <row r="134" customFormat="false" ht="13.5" hidden="false" customHeight="false" outlineLevel="0" collapsed="false">
      <c r="J134" s="13"/>
      <c r="K134" s="19"/>
      <c r="L134" s="19"/>
      <c r="M134" s="19"/>
      <c r="N134" s="19" t="s">
        <v>36</v>
      </c>
      <c r="O134" s="21" t="s">
        <v>37</v>
      </c>
      <c r="P134" s="16" t="n">
        <v>277811</v>
      </c>
      <c r="Q134" s="16" t="n">
        <v>81126</v>
      </c>
      <c r="R134" s="16" t="n">
        <v>196685</v>
      </c>
      <c r="S134" s="17" t="s">
        <v>20</v>
      </c>
      <c r="T134" s="17" t="s">
        <v>20</v>
      </c>
      <c r="U134" s="17" t="s">
        <v>20</v>
      </c>
      <c r="V134" s="17" t="s">
        <v>20</v>
      </c>
      <c r="W134" s="17" t="s">
        <v>20</v>
      </c>
      <c r="X134" s="18" t="n">
        <v>277811</v>
      </c>
    </row>
    <row r="135" customFormat="false" ht="13.5" hidden="false" customHeight="false" outlineLevel="0" collapsed="false">
      <c r="J135" s="13"/>
      <c r="K135" s="19"/>
      <c r="L135" s="19"/>
      <c r="M135" s="19"/>
      <c r="N135" s="19" t="s">
        <v>38</v>
      </c>
      <c r="O135" s="21" t="s">
        <v>39</v>
      </c>
      <c r="P135" s="16" t="n">
        <v>532215</v>
      </c>
      <c r="Q135" s="16" t="n">
        <v>102205</v>
      </c>
      <c r="R135" s="16" t="n">
        <v>430010</v>
      </c>
      <c r="S135" s="17" t="s">
        <v>20</v>
      </c>
      <c r="T135" s="17" t="s">
        <v>20</v>
      </c>
      <c r="U135" s="17" t="s">
        <v>20</v>
      </c>
      <c r="V135" s="17" t="s">
        <v>20</v>
      </c>
      <c r="W135" s="17" t="n">
        <v>362932</v>
      </c>
      <c r="X135" s="18" t="n">
        <v>169283</v>
      </c>
    </row>
    <row r="136" customFormat="false" ht="13.5" hidden="false" customHeight="false" outlineLevel="0" collapsed="false">
      <c r="J136" s="13"/>
      <c r="K136" s="19"/>
      <c r="L136" s="19"/>
      <c r="M136" s="19" t="s">
        <v>40</v>
      </c>
      <c r="N136" s="14" t="s">
        <v>41</v>
      </c>
      <c r="O136" s="15"/>
      <c r="P136" s="16" t="n">
        <v>37866</v>
      </c>
      <c r="Q136" s="16" t="n">
        <v>24866</v>
      </c>
      <c r="R136" s="17" t="n">
        <v>13000</v>
      </c>
      <c r="S136" s="17" t="s">
        <v>20</v>
      </c>
      <c r="T136" s="17" t="s">
        <v>20</v>
      </c>
      <c r="U136" s="17" t="s">
        <v>20</v>
      </c>
      <c r="V136" s="17" t="s">
        <v>20</v>
      </c>
      <c r="W136" s="16" t="n">
        <v>506</v>
      </c>
      <c r="X136" s="18" t="n">
        <v>37360</v>
      </c>
    </row>
    <row r="137" customFormat="false" ht="13.5" hidden="false" customHeight="false" outlineLevel="0" collapsed="false">
      <c r="J137" s="13"/>
      <c r="K137" s="19"/>
      <c r="L137" s="19"/>
      <c r="M137" s="19" t="s">
        <v>42</v>
      </c>
      <c r="N137" s="14" t="s">
        <v>43</v>
      </c>
      <c r="O137" s="15"/>
      <c r="P137" s="16" t="n">
        <v>4117928</v>
      </c>
      <c r="Q137" s="16" t="n">
        <v>3731257</v>
      </c>
      <c r="R137" s="16" t="n">
        <v>386671</v>
      </c>
      <c r="S137" s="17" t="s">
        <v>20</v>
      </c>
      <c r="T137" s="16" t="n">
        <v>495191</v>
      </c>
      <c r="U137" s="16" t="n">
        <v>5250</v>
      </c>
      <c r="V137" s="16" t="n">
        <v>1685000</v>
      </c>
      <c r="W137" s="16" t="n">
        <v>126999</v>
      </c>
      <c r="X137" s="18" t="n">
        <v>1805488</v>
      </c>
    </row>
    <row r="138" customFormat="false" ht="13.5" hidden="false" customHeight="false" outlineLevel="0" collapsed="false">
      <c r="J138" s="13"/>
      <c r="K138" s="19"/>
      <c r="L138" s="19"/>
      <c r="M138" s="19"/>
      <c r="N138" s="19" t="s">
        <v>32</v>
      </c>
      <c r="O138" s="21" t="s">
        <v>44</v>
      </c>
      <c r="P138" s="16" t="n">
        <v>85134</v>
      </c>
      <c r="Q138" s="16" t="n">
        <v>22694</v>
      </c>
      <c r="R138" s="16" t="n">
        <v>62440</v>
      </c>
      <c r="S138" s="17" t="s">
        <v>20</v>
      </c>
      <c r="T138" s="17" t="s">
        <v>20</v>
      </c>
      <c r="U138" s="16" t="n">
        <v>5250</v>
      </c>
      <c r="V138" s="17" t="s">
        <v>20</v>
      </c>
      <c r="W138" s="16" t="n">
        <v>4550</v>
      </c>
      <c r="X138" s="18" t="n">
        <v>75334</v>
      </c>
    </row>
    <row r="139" customFormat="false" ht="13.5" hidden="false" customHeight="false" outlineLevel="0" collapsed="false">
      <c r="J139" s="13"/>
      <c r="K139" s="19"/>
      <c r="L139" s="19"/>
      <c r="M139" s="19"/>
      <c r="N139" s="19" t="s">
        <v>36</v>
      </c>
      <c r="O139" s="21" t="s">
        <v>45</v>
      </c>
      <c r="P139" s="16" t="n">
        <v>1287248</v>
      </c>
      <c r="Q139" s="16" t="n">
        <v>1192301</v>
      </c>
      <c r="R139" s="16" t="n">
        <v>94947</v>
      </c>
      <c r="S139" s="17" t="s">
        <v>20</v>
      </c>
      <c r="T139" s="16" t="n">
        <v>100227</v>
      </c>
      <c r="U139" s="17" t="s">
        <v>20</v>
      </c>
      <c r="V139" s="16" t="n">
        <v>905000</v>
      </c>
      <c r="W139" s="16" t="n">
        <v>23714</v>
      </c>
      <c r="X139" s="18" t="n">
        <v>258307</v>
      </c>
    </row>
    <row r="140" customFormat="false" ht="13.5" hidden="false" customHeight="false" outlineLevel="0" collapsed="false">
      <c r="J140" s="13"/>
      <c r="K140" s="19"/>
      <c r="L140" s="19"/>
      <c r="M140" s="19"/>
      <c r="N140" s="19" t="s">
        <v>38</v>
      </c>
      <c r="O140" s="21" t="s">
        <v>46</v>
      </c>
      <c r="P140" s="16" t="n">
        <v>279821</v>
      </c>
      <c r="Q140" s="16" t="n">
        <v>279821</v>
      </c>
      <c r="R140" s="17" t="s">
        <v>20</v>
      </c>
      <c r="S140" s="17" t="s">
        <v>20</v>
      </c>
      <c r="T140" s="16" t="n">
        <v>2000</v>
      </c>
      <c r="U140" s="17" t="s">
        <v>20</v>
      </c>
      <c r="V140" s="16" t="n">
        <v>152000</v>
      </c>
      <c r="W140" s="16" t="n">
        <v>16968</v>
      </c>
      <c r="X140" s="18" t="n">
        <v>108853</v>
      </c>
    </row>
    <row r="141" customFormat="false" ht="13.5" hidden="false" customHeight="false" outlineLevel="0" collapsed="false">
      <c r="J141" s="13"/>
      <c r="K141" s="19"/>
      <c r="L141" s="19"/>
      <c r="M141" s="19"/>
      <c r="N141" s="19" t="s">
        <v>47</v>
      </c>
      <c r="O141" s="21" t="s">
        <v>48</v>
      </c>
      <c r="P141" s="17" t="s">
        <v>20</v>
      </c>
      <c r="Q141" s="17" t="s">
        <v>20</v>
      </c>
      <c r="R141" s="17" t="s">
        <v>20</v>
      </c>
      <c r="S141" s="17" t="s">
        <v>20</v>
      </c>
      <c r="T141" s="17" t="s">
        <v>20</v>
      </c>
      <c r="U141" s="17" t="s">
        <v>20</v>
      </c>
      <c r="V141" s="17" t="s">
        <v>20</v>
      </c>
      <c r="W141" s="17" t="s">
        <v>20</v>
      </c>
      <c r="X141" s="20" t="s">
        <v>20</v>
      </c>
    </row>
    <row r="142" customFormat="false" ht="13.5" hidden="false" customHeight="false" outlineLevel="0" collapsed="false">
      <c r="J142" s="13"/>
      <c r="K142" s="19"/>
      <c r="L142" s="19"/>
      <c r="M142" s="19"/>
      <c r="N142" s="19" t="s">
        <v>49</v>
      </c>
      <c r="O142" s="21" t="s">
        <v>50</v>
      </c>
      <c r="P142" s="17" t="s">
        <v>20</v>
      </c>
      <c r="Q142" s="17" t="s">
        <v>20</v>
      </c>
      <c r="R142" s="17" t="s">
        <v>20</v>
      </c>
      <c r="S142" s="17" t="s">
        <v>20</v>
      </c>
      <c r="T142" s="17" t="s">
        <v>20</v>
      </c>
      <c r="U142" s="17" t="s">
        <v>20</v>
      </c>
      <c r="V142" s="17" t="s">
        <v>20</v>
      </c>
      <c r="W142" s="17" t="s">
        <v>20</v>
      </c>
      <c r="X142" s="20" t="s">
        <v>20</v>
      </c>
    </row>
    <row r="143" customFormat="false" ht="13.5" hidden="false" customHeight="false" outlineLevel="0" collapsed="false">
      <c r="J143" s="13"/>
      <c r="K143" s="19"/>
      <c r="L143" s="19"/>
      <c r="M143" s="19"/>
      <c r="N143" s="19" t="s">
        <v>51</v>
      </c>
      <c r="O143" s="21" t="s">
        <v>52</v>
      </c>
      <c r="P143" s="16" t="n">
        <v>1687232</v>
      </c>
      <c r="Q143" s="16" t="n">
        <v>1620951</v>
      </c>
      <c r="R143" s="16" t="n">
        <v>66281</v>
      </c>
      <c r="S143" s="17" t="s">
        <v>20</v>
      </c>
      <c r="T143" s="16" t="n">
        <v>392964</v>
      </c>
      <c r="U143" s="17" t="s">
        <v>20</v>
      </c>
      <c r="V143" s="16" t="n">
        <v>628000</v>
      </c>
      <c r="W143" s="16" t="n">
        <v>51753</v>
      </c>
      <c r="X143" s="18" t="n">
        <v>614515</v>
      </c>
    </row>
    <row r="144" customFormat="false" ht="13.5" hidden="false" customHeight="false" outlineLevel="0" collapsed="false">
      <c r="J144" s="13"/>
      <c r="K144" s="19"/>
      <c r="L144" s="19"/>
      <c r="M144" s="19"/>
      <c r="N144" s="19" t="s">
        <v>53</v>
      </c>
      <c r="O144" s="21" t="s">
        <v>54</v>
      </c>
      <c r="P144" s="17" t="s">
        <v>20</v>
      </c>
      <c r="Q144" s="17" t="s">
        <v>20</v>
      </c>
      <c r="R144" s="17" t="s">
        <v>20</v>
      </c>
      <c r="S144" s="17" t="s">
        <v>20</v>
      </c>
      <c r="T144" s="17" t="s">
        <v>20</v>
      </c>
      <c r="U144" s="17" t="s">
        <v>20</v>
      </c>
      <c r="V144" s="17" t="s">
        <v>20</v>
      </c>
      <c r="W144" s="17" t="s">
        <v>20</v>
      </c>
      <c r="X144" s="20" t="s">
        <v>20</v>
      </c>
    </row>
    <row r="145" customFormat="false" ht="13.5" hidden="false" customHeight="false" outlineLevel="0" collapsed="false">
      <c r="J145" s="13"/>
      <c r="K145" s="19"/>
      <c r="L145" s="19"/>
      <c r="M145" s="19"/>
      <c r="N145" s="19" t="s">
        <v>55</v>
      </c>
      <c r="O145" s="21" t="s">
        <v>39</v>
      </c>
      <c r="P145" s="16" t="n">
        <v>778493</v>
      </c>
      <c r="Q145" s="16" t="n">
        <v>615490</v>
      </c>
      <c r="R145" s="16" t="n">
        <v>163003</v>
      </c>
      <c r="S145" s="17" t="s">
        <v>20</v>
      </c>
      <c r="T145" s="17" t="s">
        <v>20</v>
      </c>
      <c r="U145" s="17" t="s">
        <v>20</v>
      </c>
      <c r="V145" s="17" t="s">
        <v>20</v>
      </c>
      <c r="W145" s="16" t="n">
        <v>30014</v>
      </c>
      <c r="X145" s="18" t="n">
        <v>748479</v>
      </c>
    </row>
    <row r="146" customFormat="false" ht="13.5" hidden="false" customHeight="false" outlineLevel="0" collapsed="false">
      <c r="J146" s="13"/>
      <c r="K146" s="19"/>
      <c r="L146" s="19"/>
      <c r="M146" s="19" t="s">
        <v>56</v>
      </c>
      <c r="N146" s="14" t="s">
        <v>57</v>
      </c>
      <c r="O146" s="15"/>
      <c r="P146" s="16" t="n">
        <v>1671212</v>
      </c>
      <c r="Q146" s="16" t="n">
        <v>1214029</v>
      </c>
      <c r="R146" s="16" t="n">
        <v>457183</v>
      </c>
      <c r="S146" s="17" t="s">
        <v>20</v>
      </c>
      <c r="T146" s="17" t="s">
        <v>20</v>
      </c>
      <c r="U146" s="16" t="n">
        <v>29348</v>
      </c>
      <c r="V146" s="16" t="n">
        <v>733000</v>
      </c>
      <c r="W146" s="16" t="n">
        <v>39804</v>
      </c>
      <c r="X146" s="18" t="n">
        <v>869060</v>
      </c>
    </row>
    <row r="147" customFormat="false" ht="13.5" hidden="false" customHeight="false" outlineLevel="0" collapsed="false">
      <c r="J147" s="13"/>
      <c r="K147" s="19"/>
      <c r="L147" s="19"/>
      <c r="M147" s="19"/>
      <c r="N147" s="14" t="s">
        <v>58</v>
      </c>
      <c r="O147" s="15"/>
      <c r="P147" s="16" t="n">
        <v>246647</v>
      </c>
      <c r="Q147" s="16" t="n">
        <v>246647</v>
      </c>
      <c r="R147" s="17" t="s">
        <v>20</v>
      </c>
      <c r="S147" s="17" t="s">
        <v>20</v>
      </c>
      <c r="T147" s="17" t="s">
        <v>20</v>
      </c>
      <c r="U147" s="17" t="s">
        <v>20</v>
      </c>
      <c r="V147" s="16" t="n">
        <v>95000</v>
      </c>
      <c r="W147" s="16" t="n">
        <v>29745</v>
      </c>
      <c r="X147" s="18" t="n">
        <v>121902</v>
      </c>
    </row>
    <row r="148" customFormat="false" ht="13.5" hidden="false" customHeight="false" outlineLevel="0" collapsed="false">
      <c r="J148" s="13"/>
      <c r="K148" s="19"/>
      <c r="L148" s="19"/>
      <c r="M148" s="19"/>
      <c r="N148" s="14" t="s">
        <v>59</v>
      </c>
      <c r="O148" s="15"/>
      <c r="P148" s="17" t="s">
        <v>20</v>
      </c>
      <c r="Q148" s="17" t="s">
        <v>20</v>
      </c>
      <c r="R148" s="17" t="s">
        <v>20</v>
      </c>
      <c r="S148" s="17" t="s">
        <v>20</v>
      </c>
      <c r="T148" s="17" t="s">
        <v>20</v>
      </c>
      <c r="U148" s="17" t="s">
        <v>20</v>
      </c>
      <c r="V148" s="17" t="s">
        <v>20</v>
      </c>
      <c r="W148" s="17" t="s">
        <v>20</v>
      </c>
      <c r="X148" s="20" t="s">
        <v>20</v>
      </c>
    </row>
    <row r="149" customFormat="false" ht="13.5" hidden="false" customHeight="false" outlineLevel="0" collapsed="false">
      <c r="J149" s="13"/>
      <c r="K149" s="19"/>
      <c r="L149" s="19"/>
      <c r="M149" s="19" t="s">
        <v>60</v>
      </c>
      <c r="N149" s="14" t="s">
        <v>61</v>
      </c>
      <c r="O149" s="15"/>
      <c r="P149" s="16" t="n">
        <v>47105643</v>
      </c>
      <c r="Q149" s="16" t="n">
        <v>43677895</v>
      </c>
      <c r="R149" s="16" t="n">
        <v>3427748</v>
      </c>
      <c r="S149" s="17" t="s">
        <v>20</v>
      </c>
      <c r="T149" s="16" t="n">
        <v>855719</v>
      </c>
      <c r="U149" s="16" t="n">
        <v>1033281</v>
      </c>
      <c r="V149" s="16" t="n">
        <v>22299000</v>
      </c>
      <c r="W149" s="16" t="n">
        <v>5283881</v>
      </c>
      <c r="X149" s="18" t="n">
        <v>17633762</v>
      </c>
    </row>
    <row r="150" customFormat="false" ht="13.5" hidden="false" customHeight="false" outlineLevel="0" collapsed="false">
      <c r="J150" s="13"/>
      <c r="K150" s="19"/>
      <c r="L150" s="19"/>
      <c r="M150" s="19"/>
      <c r="N150" s="19" t="s">
        <v>32</v>
      </c>
      <c r="O150" s="21" t="s">
        <v>62</v>
      </c>
      <c r="P150" s="16" t="n">
        <v>27442118</v>
      </c>
      <c r="Q150" s="16" t="n">
        <v>27442118</v>
      </c>
      <c r="R150" s="17" t="s">
        <v>20</v>
      </c>
      <c r="S150" s="17" t="s">
        <v>20</v>
      </c>
      <c r="T150" s="16" t="n">
        <v>118907</v>
      </c>
      <c r="U150" s="16" t="n">
        <v>1008111</v>
      </c>
      <c r="V150" s="16" t="n">
        <v>14946557</v>
      </c>
      <c r="W150" s="16" t="n">
        <v>3475669</v>
      </c>
      <c r="X150" s="18" t="n">
        <v>7892874</v>
      </c>
    </row>
    <row r="151" customFormat="false" ht="13.5" hidden="false" customHeight="false" outlineLevel="0" collapsed="false">
      <c r="J151" s="13"/>
      <c r="K151" s="19"/>
      <c r="L151" s="19"/>
      <c r="M151" s="19"/>
      <c r="N151" s="19" t="s">
        <v>36</v>
      </c>
      <c r="O151" s="21" t="s">
        <v>63</v>
      </c>
      <c r="P151" s="16" t="n">
        <v>4184593</v>
      </c>
      <c r="Q151" s="16" t="n">
        <v>4184593</v>
      </c>
      <c r="R151" s="17" t="s">
        <v>20</v>
      </c>
      <c r="S151" s="17" t="s">
        <v>20</v>
      </c>
      <c r="T151" s="16" t="n">
        <v>14963</v>
      </c>
      <c r="U151" s="17" t="s">
        <v>20</v>
      </c>
      <c r="V151" s="16" t="n">
        <v>2087443</v>
      </c>
      <c r="W151" s="16" t="n">
        <v>310456</v>
      </c>
      <c r="X151" s="18" t="n">
        <v>1771731</v>
      </c>
    </row>
    <row r="152" customFormat="false" ht="13.5" hidden="false" customHeight="false" outlineLevel="0" collapsed="false">
      <c r="J152" s="13"/>
      <c r="K152" s="19"/>
      <c r="L152" s="19"/>
      <c r="M152" s="19"/>
      <c r="N152" s="19" t="s">
        <v>38</v>
      </c>
      <c r="O152" s="21" t="s">
        <v>64</v>
      </c>
      <c r="P152" s="16" t="n">
        <v>2094966</v>
      </c>
      <c r="Q152" s="16" t="n">
        <v>2094966</v>
      </c>
      <c r="R152" s="17" t="s">
        <v>20</v>
      </c>
      <c r="S152" s="17" t="s">
        <v>20</v>
      </c>
      <c r="T152" s="17" t="s">
        <v>20</v>
      </c>
      <c r="U152" s="17" t="s">
        <v>20</v>
      </c>
      <c r="V152" s="16" t="n">
        <v>754000</v>
      </c>
      <c r="W152" s="16" t="n">
        <v>68016</v>
      </c>
      <c r="X152" s="18" t="n">
        <v>1272950</v>
      </c>
    </row>
    <row r="153" customFormat="false" ht="13.5" hidden="false" customHeight="false" outlineLevel="0" collapsed="false">
      <c r="J153" s="13"/>
      <c r="K153" s="19"/>
      <c r="L153" s="19"/>
      <c r="M153" s="19"/>
      <c r="N153" s="19" t="s">
        <v>47</v>
      </c>
      <c r="O153" s="21" t="s">
        <v>48</v>
      </c>
      <c r="P153" s="16" t="n">
        <v>511494</v>
      </c>
      <c r="Q153" s="16" t="n">
        <v>511494</v>
      </c>
      <c r="R153" s="17" t="s">
        <v>20</v>
      </c>
      <c r="S153" s="17" t="s">
        <v>20</v>
      </c>
      <c r="T153" s="16" t="n">
        <v>15216</v>
      </c>
      <c r="U153" s="17" t="s">
        <v>20</v>
      </c>
      <c r="V153" s="16" t="n">
        <v>184000</v>
      </c>
      <c r="W153" s="16" t="n">
        <v>6348</v>
      </c>
      <c r="X153" s="18" t="n">
        <v>305930</v>
      </c>
    </row>
    <row r="154" customFormat="false" ht="13.5" hidden="false" customHeight="false" outlineLevel="0" collapsed="false">
      <c r="J154" s="13"/>
      <c r="K154" s="19"/>
      <c r="L154" s="19"/>
      <c r="M154" s="19"/>
      <c r="N154" s="19" t="s">
        <v>49</v>
      </c>
      <c r="O154" s="21" t="s">
        <v>54</v>
      </c>
      <c r="P154" s="17" t="s">
        <v>20</v>
      </c>
      <c r="Q154" s="17" t="s">
        <v>20</v>
      </c>
      <c r="R154" s="17" t="s">
        <v>20</v>
      </c>
      <c r="S154" s="17" t="s">
        <v>20</v>
      </c>
      <c r="T154" s="17" t="s">
        <v>20</v>
      </c>
      <c r="U154" s="17" t="s">
        <v>20</v>
      </c>
      <c r="V154" s="17" t="s">
        <v>20</v>
      </c>
      <c r="W154" s="17" t="s">
        <v>20</v>
      </c>
      <c r="X154" s="20" t="s">
        <v>20</v>
      </c>
    </row>
    <row r="155" customFormat="false" ht="13.5" hidden="false" customHeight="false" outlineLevel="0" collapsed="false">
      <c r="J155" s="13"/>
      <c r="K155" s="19"/>
      <c r="L155" s="19"/>
      <c r="M155" s="19"/>
      <c r="N155" s="19" t="s">
        <v>51</v>
      </c>
      <c r="O155" s="21" t="s">
        <v>65</v>
      </c>
      <c r="P155" s="17" t="s">
        <v>20</v>
      </c>
      <c r="Q155" s="17" t="s">
        <v>20</v>
      </c>
      <c r="R155" s="17" t="s">
        <v>20</v>
      </c>
      <c r="S155" s="17" t="s">
        <v>20</v>
      </c>
      <c r="T155" s="17" t="s">
        <v>20</v>
      </c>
      <c r="U155" s="17" t="s">
        <v>20</v>
      </c>
      <c r="V155" s="17" t="s">
        <v>20</v>
      </c>
      <c r="W155" s="17" t="s">
        <v>20</v>
      </c>
      <c r="X155" s="20" t="s">
        <v>20</v>
      </c>
    </row>
    <row r="156" customFormat="false" ht="13.5" hidden="false" customHeight="false" outlineLevel="0" collapsed="false">
      <c r="J156" s="13"/>
      <c r="K156" s="19"/>
      <c r="L156" s="19"/>
      <c r="M156" s="19"/>
      <c r="N156" s="19" t="s">
        <v>53</v>
      </c>
      <c r="O156" s="21" t="s">
        <v>66</v>
      </c>
      <c r="P156" s="16" t="n">
        <v>11959510</v>
      </c>
      <c r="Q156" s="16" t="n">
        <v>8631762</v>
      </c>
      <c r="R156" s="16" t="n">
        <v>3327748</v>
      </c>
      <c r="S156" s="17" t="s">
        <v>20</v>
      </c>
      <c r="T156" s="16" t="n">
        <v>706633</v>
      </c>
      <c r="U156" s="16" t="n">
        <v>25170</v>
      </c>
      <c r="V156" s="16" t="n">
        <v>4327000</v>
      </c>
      <c r="W156" s="16" t="n">
        <v>1230051</v>
      </c>
      <c r="X156" s="18" t="n">
        <v>5670656</v>
      </c>
    </row>
    <row r="157" customFormat="false" ht="13.5" hidden="false" customHeight="false" outlineLevel="0" collapsed="false">
      <c r="J157" s="13"/>
      <c r="K157" s="19"/>
      <c r="L157" s="19"/>
      <c r="M157" s="19"/>
      <c r="N157" s="19"/>
      <c r="O157" s="21" t="s">
        <v>67</v>
      </c>
      <c r="P157" s="16" t="n">
        <v>8047022</v>
      </c>
      <c r="Q157" s="16" t="n">
        <v>8047022</v>
      </c>
      <c r="R157" s="17" t="s">
        <v>20</v>
      </c>
      <c r="S157" s="17" t="s">
        <v>20</v>
      </c>
      <c r="T157" s="17" t="n">
        <v>57641</v>
      </c>
      <c r="U157" s="16" t="n">
        <v>25170</v>
      </c>
      <c r="V157" s="16" t="n">
        <v>4005000</v>
      </c>
      <c r="W157" s="16" t="n">
        <v>639558</v>
      </c>
      <c r="X157" s="18" t="n">
        <v>3319653</v>
      </c>
    </row>
    <row r="158" customFormat="false" ht="13.5" hidden="false" customHeight="false" outlineLevel="0" collapsed="false">
      <c r="J158" s="13"/>
      <c r="K158" s="19"/>
      <c r="L158" s="19"/>
      <c r="M158" s="19"/>
      <c r="N158" s="19"/>
      <c r="O158" s="21" t="s">
        <v>68</v>
      </c>
      <c r="P158" s="16" t="n">
        <v>9374</v>
      </c>
      <c r="Q158" s="16" t="n">
        <v>9374</v>
      </c>
      <c r="R158" s="17" t="s">
        <v>20</v>
      </c>
      <c r="S158" s="17" t="s">
        <v>20</v>
      </c>
      <c r="T158" s="17" t="s">
        <v>20</v>
      </c>
      <c r="U158" s="17" t="s">
        <v>20</v>
      </c>
      <c r="V158" s="17" t="s">
        <v>20</v>
      </c>
      <c r="W158" s="17" t="n">
        <v>600</v>
      </c>
      <c r="X158" s="18" t="n">
        <v>8774</v>
      </c>
    </row>
    <row r="159" customFormat="false" ht="13.5" hidden="false" customHeight="false" outlineLevel="0" collapsed="false">
      <c r="J159" s="13"/>
      <c r="K159" s="19"/>
      <c r="L159" s="19"/>
      <c r="M159" s="19"/>
      <c r="N159" s="19"/>
      <c r="O159" s="21" t="s">
        <v>69</v>
      </c>
      <c r="P159" s="16" t="n">
        <v>3315694</v>
      </c>
      <c r="Q159" s="16" t="n">
        <v>36782</v>
      </c>
      <c r="R159" s="16" t="n">
        <v>3278912</v>
      </c>
      <c r="S159" s="17" t="s">
        <v>20</v>
      </c>
      <c r="T159" s="16" t="n">
        <v>648992</v>
      </c>
      <c r="U159" s="17" t="s">
        <v>20</v>
      </c>
      <c r="V159" s="17" t="s">
        <v>20</v>
      </c>
      <c r="W159" s="16" t="n">
        <v>554392</v>
      </c>
      <c r="X159" s="18" t="n">
        <v>2112310</v>
      </c>
    </row>
    <row r="160" customFormat="false" ht="13.5" hidden="false" customHeight="false" outlineLevel="0" collapsed="false">
      <c r="J160" s="13"/>
      <c r="K160" s="19"/>
      <c r="L160" s="19"/>
      <c r="M160" s="19"/>
      <c r="N160" s="19"/>
      <c r="O160" s="21" t="s">
        <v>70</v>
      </c>
      <c r="P160" s="16" t="n">
        <v>587420</v>
      </c>
      <c r="Q160" s="16" t="n">
        <v>538584</v>
      </c>
      <c r="R160" s="16" t="n">
        <v>48836</v>
      </c>
      <c r="S160" s="17" t="s">
        <v>20</v>
      </c>
      <c r="T160" s="17" t="s">
        <v>20</v>
      </c>
      <c r="U160" s="17" t="s">
        <v>20</v>
      </c>
      <c r="V160" s="16" t="n">
        <v>322000</v>
      </c>
      <c r="W160" s="16" t="n">
        <v>35501</v>
      </c>
      <c r="X160" s="18" t="n">
        <v>229919</v>
      </c>
    </row>
    <row r="161" customFormat="false" ht="13.5" hidden="false" customHeight="false" outlineLevel="0" collapsed="false">
      <c r="J161" s="13"/>
      <c r="K161" s="19"/>
      <c r="L161" s="19"/>
      <c r="M161" s="19"/>
      <c r="N161" s="19" t="s">
        <v>55</v>
      </c>
      <c r="O161" s="21" t="s">
        <v>71</v>
      </c>
      <c r="P161" s="16" t="n">
        <v>359725</v>
      </c>
      <c r="Q161" s="16" t="n">
        <v>259725</v>
      </c>
      <c r="R161" s="17" t="n">
        <v>100000</v>
      </c>
      <c r="S161" s="17" t="s">
        <v>20</v>
      </c>
      <c r="T161" s="17" t="s">
        <v>20</v>
      </c>
      <c r="U161" s="17" t="s">
        <v>20</v>
      </c>
      <c r="V161" s="17" t="s">
        <v>20</v>
      </c>
      <c r="W161" s="16" t="n">
        <v>192740</v>
      </c>
      <c r="X161" s="18" t="n">
        <v>166985</v>
      </c>
    </row>
    <row r="162" customFormat="false" ht="13.5" hidden="false" customHeight="false" outlineLevel="0" collapsed="false">
      <c r="J162" s="13"/>
      <c r="K162" s="19"/>
      <c r="L162" s="19"/>
      <c r="M162" s="19"/>
      <c r="N162" s="19" t="s">
        <v>72</v>
      </c>
      <c r="O162" s="21" t="s">
        <v>73</v>
      </c>
      <c r="P162" s="17" t="s">
        <v>20</v>
      </c>
      <c r="Q162" s="17" t="s">
        <v>20</v>
      </c>
      <c r="R162" s="17" t="s">
        <v>20</v>
      </c>
      <c r="S162" s="17" t="s">
        <v>20</v>
      </c>
      <c r="T162" s="17" t="s">
        <v>20</v>
      </c>
      <c r="U162" s="17" t="s">
        <v>20</v>
      </c>
      <c r="V162" s="17" t="s">
        <v>20</v>
      </c>
      <c r="W162" s="17" t="s">
        <v>20</v>
      </c>
      <c r="X162" s="20" t="s">
        <v>20</v>
      </c>
    </row>
    <row r="163" customFormat="false" ht="13.5" hidden="false" customHeight="false" outlineLevel="0" collapsed="false">
      <c r="J163" s="13"/>
      <c r="K163" s="19"/>
      <c r="L163" s="19"/>
      <c r="M163" s="19"/>
      <c r="N163" s="19" t="s">
        <v>74</v>
      </c>
      <c r="O163" s="21" t="s">
        <v>39</v>
      </c>
      <c r="P163" s="16" t="n">
        <v>553237</v>
      </c>
      <c r="Q163" s="16" t="n">
        <v>553237</v>
      </c>
      <c r="R163" s="17" t="s">
        <v>20</v>
      </c>
      <c r="S163" s="17" t="s">
        <v>20</v>
      </c>
      <c r="T163" s="17" t="s">
        <v>20</v>
      </c>
      <c r="U163" s="17" t="s">
        <v>20</v>
      </c>
      <c r="V163" s="17" t="s">
        <v>20</v>
      </c>
      <c r="W163" s="16" t="n">
        <v>601</v>
      </c>
      <c r="X163" s="18" t="n">
        <v>552636</v>
      </c>
    </row>
    <row r="164" customFormat="false" ht="13.5" hidden="false" customHeight="false" outlineLevel="0" collapsed="false">
      <c r="J164" s="13"/>
      <c r="K164" s="19"/>
      <c r="L164" s="19"/>
      <c r="M164" s="19" t="s">
        <v>75</v>
      </c>
      <c r="N164" s="14" t="s">
        <v>76</v>
      </c>
      <c r="O164" s="15"/>
      <c r="P164" s="17" t="s">
        <v>20</v>
      </c>
      <c r="Q164" s="17" t="s">
        <v>20</v>
      </c>
      <c r="R164" s="17" t="s">
        <v>20</v>
      </c>
      <c r="S164" s="17" t="s">
        <v>20</v>
      </c>
      <c r="T164" s="17" t="s">
        <v>20</v>
      </c>
      <c r="U164" s="17" t="s">
        <v>20</v>
      </c>
      <c r="V164" s="17" t="s">
        <v>20</v>
      </c>
      <c r="W164" s="17" t="s">
        <v>20</v>
      </c>
      <c r="X164" s="20" t="s">
        <v>20</v>
      </c>
    </row>
    <row r="165" customFormat="false" ht="13.5" hidden="false" customHeight="false" outlineLevel="0" collapsed="false">
      <c r="J165" s="13"/>
      <c r="K165" s="19"/>
      <c r="L165" s="19"/>
      <c r="M165" s="19"/>
      <c r="N165" s="14" t="s">
        <v>77</v>
      </c>
      <c r="O165" s="15"/>
      <c r="P165" s="17" t="s">
        <v>20</v>
      </c>
      <c r="Q165" s="17" t="s">
        <v>20</v>
      </c>
      <c r="R165" s="17" t="s">
        <v>20</v>
      </c>
      <c r="S165" s="17" t="s">
        <v>20</v>
      </c>
      <c r="T165" s="17" t="s">
        <v>20</v>
      </c>
      <c r="U165" s="17" t="s">
        <v>20</v>
      </c>
      <c r="V165" s="17" t="s">
        <v>20</v>
      </c>
      <c r="W165" s="17" t="s">
        <v>20</v>
      </c>
      <c r="X165" s="20" t="s">
        <v>20</v>
      </c>
    </row>
    <row r="166" customFormat="false" ht="13.5" hidden="false" customHeight="false" outlineLevel="0" collapsed="false">
      <c r="J166" s="13"/>
      <c r="K166" s="19"/>
      <c r="L166" s="19"/>
      <c r="M166" s="19" t="s">
        <v>78</v>
      </c>
      <c r="N166" s="14" t="s">
        <v>79</v>
      </c>
      <c r="O166" s="15"/>
      <c r="P166" s="16" t="n">
        <v>3361840</v>
      </c>
      <c r="Q166" s="16" t="n">
        <v>3350714</v>
      </c>
      <c r="R166" s="16" t="n">
        <v>11126</v>
      </c>
      <c r="S166" s="17" t="s">
        <v>20</v>
      </c>
      <c r="T166" s="17" t="s">
        <v>20</v>
      </c>
      <c r="U166" s="17" t="s">
        <v>20</v>
      </c>
      <c r="V166" s="16" t="n">
        <v>1047000</v>
      </c>
      <c r="W166" s="17" t="n">
        <v>65865</v>
      </c>
      <c r="X166" s="18" t="n">
        <v>2248975</v>
      </c>
    </row>
    <row r="167" customFormat="false" ht="13.5" hidden="false" customHeight="false" outlineLevel="0" collapsed="false">
      <c r="J167" s="13"/>
      <c r="K167" s="19"/>
      <c r="L167" s="19"/>
      <c r="M167" s="19" t="s">
        <v>80</v>
      </c>
      <c r="N167" s="14" t="s">
        <v>81</v>
      </c>
      <c r="O167" s="15"/>
      <c r="P167" s="16" t="n">
        <v>6344232</v>
      </c>
      <c r="Q167" s="16" t="n">
        <v>6191633</v>
      </c>
      <c r="R167" s="16" t="n">
        <v>152599</v>
      </c>
      <c r="S167" s="17" t="s">
        <v>20</v>
      </c>
      <c r="T167" s="17" t="s">
        <v>20</v>
      </c>
      <c r="U167" s="17" t="s">
        <v>20</v>
      </c>
      <c r="V167" s="16" t="n">
        <v>3055000</v>
      </c>
      <c r="W167" s="16" t="n">
        <v>636355</v>
      </c>
      <c r="X167" s="18" t="n">
        <v>2652877</v>
      </c>
    </row>
    <row r="168" customFormat="false" ht="13.5" hidden="false" customHeight="false" outlineLevel="0" collapsed="false">
      <c r="J168" s="13"/>
      <c r="K168" s="19"/>
      <c r="L168" s="19"/>
      <c r="M168" s="19"/>
      <c r="N168" s="19" t="s">
        <v>32</v>
      </c>
      <c r="O168" s="21" t="s">
        <v>82</v>
      </c>
      <c r="P168" s="17" t="s">
        <v>20</v>
      </c>
      <c r="Q168" s="17" t="s">
        <v>20</v>
      </c>
      <c r="R168" s="17" t="s">
        <v>20</v>
      </c>
      <c r="S168" s="17" t="s">
        <v>20</v>
      </c>
      <c r="T168" s="17" t="s">
        <v>20</v>
      </c>
      <c r="U168" s="17" t="s">
        <v>20</v>
      </c>
      <c r="V168" s="17" t="s">
        <v>20</v>
      </c>
      <c r="W168" s="17" t="s">
        <v>20</v>
      </c>
      <c r="X168" s="20" t="s">
        <v>20</v>
      </c>
    </row>
    <row r="169" customFormat="false" ht="13.5" hidden="false" customHeight="false" outlineLevel="0" collapsed="false">
      <c r="J169" s="13"/>
      <c r="K169" s="19"/>
      <c r="L169" s="19"/>
      <c r="M169" s="19"/>
      <c r="N169" s="19" t="s">
        <v>36</v>
      </c>
      <c r="O169" s="21" t="s">
        <v>83</v>
      </c>
      <c r="P169" s="17" t="s">
        <v>20</v>
      </c>
      <c r="Q169" s="17" t="s">
        <v>20</v>
      </c>
      <c r="R169" s="17" t="s">
        <v>20</v>
      </c>
      <c r="S169" s="17" t="s">
        <v>20</v>
      </c>
      <c r="T169" s="17" t="s">
        <v>20</v>
      </c>
      <c r="U169" s="17" t="s">
        <v>20</v>
      </c>
      <c r="V169" s="17" t="s">
        <v>20</v>
      </c>
      <c r="W169" s="17" t="s">
        <v>20</v>
      </c>
      <c r="X169" s="20" t="s">
        <v>20</v>
      </c>
    </row>
    <row r="170" customFormat="false" ht="13.5" hidden="false" customHeight="false" outlineLevel="0" collapsed="false">
      <c r="J170" s="13"/>
      <c r="K170" s="19"/>
      <c r="L170" s="19"/>
      <c r="M170" s="19"/>
      <c r="N170" s="19" t="s">
        <v>38</v>
      </c>
      <c r="O170" s="21" t="s">
        <v>84</v>
      </c>
      <c r="P170" s="16" t="n">
        <v>1933873</v>
      </c>
      <c r="Q170" s="16" t="n">
        <v>1933873</v>
      </c>
      <c r="R170" s="17" t="s">
        <v>20</v>
      </c>
      <c r="S170" s="17" t="s">
        <v>20</v>
      </c>
      <c r="T170" s="17" t="s">
        <v>20</v>
      </c>
      <c r="U170" s="17" t="s">
        <v>20</v>
      </c>
      <c r="V170" s="16" t="n">
        <v>295000</v>
      </c>
      <c r="W170" s="16" t="n">
        <v>58474</v>
      </c>
      <c r="X170" s="18" t="n">
        <v>1580399</v>
      </c>
    </row>
    <row r="171" customFormat="false" ht="13.5" hidden="false" customHeight="false" outlineLevel="0" collapsed="false">
      <c r="J171" s="13"/>
      <c r="K171" s="19"/>
      <c r="L171" s="19"/>
      <c r="M171" s="19"/>
      <c r="N171" s="19" t="s">
        <v>47</v>
      </c>
      <c r="O171" s="21" t="s">
        <v>85</v>
      </c>
      <c r="P171" s="17" t="s">
        <v>20</v>
      </c>
      <c r="Q171" s="17" t="s">
        <v>20</v>
      </c>
      <c r="R171" s="17" t="s">
        <v>20</v>
      </c>
      <c r="S171" s="17" t="s">
        <v>20</v>
      </c>
      <c r="T171" s="17" t="s">
        <v>20</v>
      </c>
      <c r="U171" s="17" t="s">
        <v>20</v>
      </c>
      <c r="V171" s="17" t="s">
        <v>20</v>
      </c>
      <c r="W171" s="17" t="s">
        <v>20</v>
      </c>
      <c r="X171" s="20" t="s">
        <v>20</v>
      </c>
    </row>
    <row r="172" customFormat="false" ht="13.5" hidden="false" customHeight="false" outlineLevel="0" collapsed="false">
      <c r="J172" s="13"/>
      <c r="K172" s="19"/>
      <c r="L172" s="19"/>
      <c r="M172" s="19"/>
      <c r="N172" s="19" t="s">
        <v>49</v>
      </c>
      <c r="O172" s="21" t="s">
        <v>86</v>
      </c>
      <c r="P172" s="16" t="n">
        <v>2078615</v>
      </c>
      <c r="Q172" s="16" t="n">
        <v>2078615</v>
      </c>
      <c r="R172" s="17" t="s">
        <v>20</v>
      </c>
      <c r="S172" s="17" t="s">
        <v>20</v>
      </c>
      <c r="T172" s="17" t="s">
        <v>20</v>
      </c>
      <c r="U172" s="17" t="s">
        <v>20</v>
      </c>
      <c r="V172" s="16" t="n">
        <v>1238000</v>
      </c>
      <c r="W172" s="16" t="n">
        <v>259841</v>
      </c>
      <c r="X172" s="18" t="n">
        <v>580774</v>
      </c>
    </row>
    <row r="173" customFormat="false" ht="13.5" hidden="false" customHeight="false" outlineLevel="0" collapsed="false">
      <c r="J173" s="13"/>
      <c r="K173" s="19"/>
      <c r="L173" s="19"/>
      <c r="M173" s="19"/>
      <c r="N173" s="19" t="s">
        <v>51</v>
      </c>
      <c r="O173" s="21" t="s">
        <v>87</v>
      </c>
      <c r="P173" s="17" t="s">
        <v>20</v>
      </c>
      <c r="Q173" s="17" t="s">
        <v>20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20</v>
      </c>
      <c r="W173" s="17" t="s">
        <v>20</v>
      </c>
      <c r="X173" s="20" t="s">
        <v>20</v>
      </c>
    </row>
    <row r="174" customFormat="false" ht="13.5" hidden="false" customHeight="false" outlineLevel="0" collapsed="false">
      <c r="J174" s="13"/>
      <c r="K174" s="19"/>
      <c r="L174" s="19"/>
      <c r="M174" s="19"/>
      <c r="N174" s="19" t="s">
        <v>53</v>
      </c>
      <c r="O174" s="21" t="s">
        <v>88</v>
      </c>
      <c r="P174" s="17" t="s">
        <v>20</v>
      </c>
      <c r="Q174" s="17" t="s">
        <v>20</v>
      </c>
      <c r="R174" s="17" t="s">
        <v>20</v>
      </c>
      <c r="S174" s="17" t="s">
        <v>20</v>
      </c>
      <c r="T174" s="17" t="s">
        <v>20</v>
      </c>
      <c r="U174" s="17" t="s">
        <v>20</v>
      </c>
      <c r="V174" s="17" t="s">
        <v>20</v>
      </c>
      <c r="W174" s="17" t="s">
        <v>20</v>
      </c>
      <c r="X174" s="20" t="s">
        <v>20</v>
      </c>
    </row>
    <row r="175" customFormat="false" ht="13.5" hidden="false" customHeight="false" outlineLevel="0" collapsed="false">
      <c r="J175" s="13"/>
      <c r="K175" s="19"/>
      <c r="L175" s="19"/>
      <c r="M175" s="19"/>
      <c r="N175" s="19" t="s">
        <v>55</v>
      </c>
      <c r="O175" s="21" t="s">
        <v>89</v>
      </c>
      <c r="P175" s="16" t="n">
        <v>2237404</v>
      </c>
      <c r="Q175" s="16" t="n">
        <v>2138615</v>
      </c>
      <c r="R175" s="16" t="n">
        <v>98789</v>
      </c>
      <c r="S175" s="17" t="s">
        <v>20</v>
      </c>
      <c r="T175" s="17" t="s">
        <v>20</v>
      </c>
      <c r="U175" s="17" t="s">
        <v>20</v>
      </c>
      <c r="V175" s="17" t="n">
        <v>1522000</v>
      </c>
      <c r="W175" s="16" t="n">
        <v>318040</v>
      </c>
      <c r="X175" s="18" t="n">
        <v>397364</v>
      </c>
    </row>
    <row r="176" customFormat="false" ht="13.5" hidden="false" customHeight="false" outlineLevel="0" collapsed="false">
      <c r="J176" s="13"/>
      <c r="K176" s="19"/>
      <c r="L176" s="19"/>
      <c r="M176" s="19"/>
      <c r="N176" s="19" t="s">
        <v>72</v>
      </c>
      <c r="O176" s="21" t="s">
        <v>39</v>
      </c>
      <c r="P176" s="16" t="n">
        <v>94340</v>
      </c>
      <c r="Q176" s="16" t="n">
        <v>40530</v>
      </c>
      <c r="R176" s="16" t="n">
        <v>53810</v>
      </c>
      <c r="S176" s="17" t="s">
        <v>20</v>
      </c>
      <c r="T176" s="17" t="s">
        <v>20</v>
      </c>
      <c r="U176" s="17" t="s">
        <v>20</v>
      </c>
      <c r="V176" s="17" t="s">
        <v>20</v>
      </c>
      <c r="W176" s="17" t="s">
        <v>20</v>
      </c>
      <c r="X176" s="18" t="n">
        <v>94340</v>
      </c>
    </row>
    <row r="177" customFormat="false" ht="13.5" hidden="false" customHeight="false" outlineLevel="0" collapsed="false">
      <c r="J177" s="13"/>
      <c r="K177" s="19"/>
      <c r="L177" s="19"/>
      <c r="M177" s="19" t="s">
        <v>90</v>
      </c>
      <c r="N177" s="14" t="s">
        <v>39</v>
      </c>
      <c r="O177" s="15"/>
      <c r="P177" s="17" t="s">
        <v>20</v>
      </c>
      <c r="Q177" s="17" t="s">
        <v>20</v>
      </c>
      <c r="R177" s="17" t="s">
        <v>20</v>
      </c>
      <c r="S177" s="17" t="s">
        <v>20</v>
      </c>
      <c r="T177" s="17" t="s">
        <v>20</v>
      </c>
      <c r="U177" s="17" t="s">
        <v>20</v>
      </c>
      <c r="V177" s="17" t="s">
        <v>20</v>
      </c>
      <c r="W177" s="17" t="s">
        <v>20</v>
      </c>
      <c r="X177" s="20" t="s">
        <v>20</v>
      </c>
    </row>
    <row r="178" customFormat="false" ht="13.5" hidden="false" customHeight="false" outlineLevel="0" collapsed="false">
      <c r="J178" s="13"/>
      <c r="K178" s="19"/>
      <c r="L178" s="19" t="s">
        <v>91</v>
      </c>
      <c r="M178" s="14" t="s">
        <v>92</v>
      </c>
      <c r="N178" s="19"/>
      <c r="O178" s="15"/>
      <c r="P178" s="16" t="n">
        <v>5073151</v>
      </c>
      <c r="Q178" s="17" t="s">
        <v>20</v>
      </c>
      <c r="R178" s="16" t="n">
        <v>5073151</v>
      </c>
      <c r="S178" s="17" t="s">
        <v>20</v>
      </c>
      <c r="T178" s="17" t="s">
        <v>20</v>
      </c>
      <c r="U178" s="16" t="n">
        <v>789750</v>
      </c>
      <c r="V178" s="17" t="s">
        <v>20</v>
      </c>
      <c r="W178" s="16" t="n">
        <v>1043185</v>
      </c>
      <c r="X178" s="18" t="n">
        <v>3240216</v>
      </c>
    </row>
    <row r="179" customFormat="false" ht="13.5" hidden="false" customHeight="false" outlineLevel="0" collapsed="false">
      <c r="J179" s="13"/>
      <c r="K179" s="19"/>
      <c r="L179" s="19"/>
      <c r="M179" s="19" t="s">
        <v>18</v>
      </c>
      <c r="N179" s="14" t="s">
        <v>25</v>
      </c>
      <c r="O179" s="15"/>
      <c r="P179" s="16" t="n">
        <v>212629</v>
      </c>
      <c r="Q179" s="17" t="s">
        <v>20</v>
      </c>
      <c r="R179" s="16" t="n">
        <v>212629</v>
      </c>
      <c r="S179" s="17" t="s">
        <v>20</v>
      </c>
      <c r="T179" s="17" t="s">
        <v>20</v>
      </c>
      <c r="U179" s="17" t="s">
        <v>20</v>
      </c>
      <c r="V179" s="17" t="s">
        <v>20</v>
      </c>
      <c r="W179" s="16" t="n">
        <v>31171</v>
      </c>
      <c r="X179" s="18" t="n">
        <v>181458</v>
      </c>
    </row>
    <row r="180" customFormat="false" ht="13.5" hidden="false" customHeight="false" outlineLevel="0" collapsed="false">
      <c r="J180" s="13"/>
      <c r="K180" s="19"/>
      <c r="L180" s="19"/>
      <c r="M180" s="19"/>
      <c r="N180" s="14" t="s">
        <v>26</v>
      </c>
      <c r="O180" s="15"/>
      <c r="P180" s="17" t="s">
        <v>20</v>
      </c>
      <c r="Q180" s="17" t="s">
        <v>20</v>
      </c>
      <c r="R180" s="17" t="s">
        <v>20</v>
      </c>
      <c r="S180" s="17" t="s">
        <v>20</v>
      </c>
      <c r="T180" s="17" t="s">
        <v>20</v>
      </c>
      <c r="U180" s="17" t="s">
        <v>20</v>
      </c>
      <c r="V180" s="17" t="s">
        <v>20</v>
      </c>
      <c r="W180" s="17" t="s">
        <v>20</v>
      </c>
      <c r="X180" s="20" t="s">
        <v>20</v>
      </c>
    </row>
    <row r="181" customFormat="false" ht="13.5" hidden="false" customHeight="false" outlineLevel="0" collapsed="false">
      <c r="J181" s="13"/>
      <c r="K181" s="19"/>
      <c r="L181" s="19"/>
      <c r="M181" s="19" t="s">
        <v>27</v>
      </c>
      <c r="N181" s="14" t="s">
        <v>28</v>
      </c>
      <c r="O181" s="15"/>
      <c r="P181" s="16" t="n">
        <v>43326</v>
      </c>
      <c r="Q181" s="17" t="s">
        <v>20</v>
      </c>
      <c r="R181" s="16" t="n">
        <v>43326</v>
      </c>
      <c r="S181" s="17" t="s">
        <v>20</v>
      </c>
      <c r="T181" s="17" t="s">
        <v>20</v>
      </c>
      <c r="U181" s="17" t="s">
        <v>20</v>
      </c>
      <c r="V181" s="17" t="s">
        <v>20</v>
      </c>
      <c r="W181" s="17" t="s">
        <v>20</v>
      </c>
      <c r="X181" s="18" t="n">
        <v>43326</v>
      </c>
    </row>
    <row r="182" customFormat="false" ht="13.5" hidden="false" customHeight="false" outlineLevel="0" collapsed="false">
      <c r="J182" s="13"/>
      <c r="K182" s="19"/>
      <c r="L182" s="19"/>
      <c r="M182" s="19"/>
      <c r="N182" s="14" t="s">
        <v>29</v>
      </c>
      <c r="O182" s="15"/>
      <c r="P182" s="17" t="s">
        <v>20</v>
      </c>
      <c r="Q182" s="17" t="s">
        <v>20</v>
      </c>
      <c r="R182" s="17" t="s">
        <v>20</v>
      </c>
      <c r="S182" s="17" t="s">
        <v>20</v>
      </c>
      <c r="T182" s="17" t="s">
        <v>20</v>
      </c>
      <c r="U182" s="17" t="s">
        <v>20</v>
      </c>
      <c r="V182" s="17" t="s">
        <v>20</v>
      </c>
      <c r="W182" s="17" t="s">
        <v>20</v>
      </c>
      <c r="X182" s="20" t="s">
        <v>20</v>
      </c>
    </row>
    <row r="183" customFormat="false" ht="13.5" hidden="false" customHeight="false" outlineLevel="0" collapsed="false">
      <c r="J183" s="13"/>
      <c r="K183" s="19"/>
      <c r="L183" s="19"/>
      <c r="M183" s="19" t="s">
        <v>30</v>
      </c>
      <c r="N183" s="14" t="s">
        <v>31</v>
      </c>
      <c r="O183" s="15"/>
      <c r="P183" s="16" t="n">
        <v>469838</v>
      </c>
      <c r="Q183" s="17" t="s">
        <v>20</v>
      </c>
      <c r="R183" s="16" t="n">
        <v>469838</v>
      </c>
      <c r="S183" s="17" t="s">
        <v>20</v>
      </c>
      <c r="T183" s="17" t="s">
        <v>20</v>
      </c>
      <c r="U183" s="17" t="s">
        <v>20</v>
      </c>
      <c r="V183" s="17" t="s">
        <v>20</v>
      </c>
      <c r="W183" s="16" t="n">
        <v>308851</v>
      </c>
      <c r="X183" s="18" t="n">
        <v>160987</v>
      </c>
    </row>
    <row r="184" customFormat="false" ht="13.5" hidden="false" customHeight="false" outlineLevel="0" collapsed="false">
      <c r="J184" s="13"/>
      <c r="K184" s="19"/>
      <c r="L184" s="19"/>
      <c r="M184" s="19"/>
      <c r="N184" s="19" t="s">
        <v>32</v>
      </c>
      <c r="O184" s="21" t="s">
        <v>33</v>
      </c>
      <c r="P184" s="16" t="n">
        <v>438011</v>
      </c>
      <c r="Q184" s="17" t="s">
        <v>20</v>
      </c>
      <c r="R184" s="16" t="n">
        <v>438011</v>
      </c>
      <c r="S184" s="17" t="s">
        <v>20</v>
      </c>
      <c r="T184" s="17" t="s">
        <v>20</v>
      </c>
      <c r="U184" s="17" t="s">
        <v>20</v>
      </c>
      <c r="V184" s="17" t="s">
        <v>20</v>
      </c>
      <c r="W184" s="16" t="n">
        <v>300000</v>
      </c>
      <c r="X184" s="18" t="n">
        <v>138011</v>
      </c>
    </row>
    <row r="185" customFormat="false" ht="13.5" hidden="false" customHeight="false" outlineLevel="0" collapsed="false">
      <c r="J185" s="13"/>
      <c r="K185" s="19"/>
      <c r="L185" s="19"/>
      <c r="M185" s="19"/>
      <c r="N185" s="19"/>
      <c r="O185" s="21" t="s">
        <v>34</v>
      </c>
      <c r="P185" s="17" t="s">
        <v>20</v>
      </c>
      <c r="Q185" s="17" t="s">
        <v>20</v>
      </c>
      <c r="R185" s="17" t="s">
        <v>20</v>
      </c>
      <c r="S185" s="17" t="s">
        <v>20</v>
      </c>
      <c r="T185" s="17" t="s">
        <v>20</v>
      </c>
      <c r="U185" s="17" t="s">
        <v>20</v>
      </c>
      <c r="V185" s="17" t="s">
        <v>20</v>
      </c>
      <c r="W185" s="17" t="s">
        <v>20</v>
      </c>
      <c r="X185" s="20" t="s">
        <v>20</v>
      </c>
    </row>
    <row r="186" customFormat="false" ht="13.5" hidden="false" customHeight="false" outlineLevel="0" collapsed="false">
      <c r="J186" s="13"/>
      <c r="K186" s="19"/>
      <c r="L186" s="19"/>
      <c r="M186" s="19"/>
      <c r="N186" s="19"/>
      <c r="O186" s="21" t="s">
        <v>35</v>
      </c>
      <c r="P186" s="16" t="n">
        <v>438011</v>
      </c>
      <c r="Q186" s="17" t="s">
        <v>20</v>
      </c>
      <c r="R186" s="16" t="n">
        <v>438011</v>
      </c>
      <c r="S186" s="17" t="s">
        <v>20</v>
      </c>
      <c r="T186" s="17" t="s">
        <v>20</v>
      </c>
      <c r="U186" s="17" t="s">
        <v>20</v>
      </c>
      <c r="V186" s="17" t="s">
        <v>20</v>
      </c>
      <c r="W186" s="16" t="n">
        <v>300000</v>
      </c>
      <c r="X186" s="18" t="n">
        <v>138011</v>
      </c>
    </row>
    <row r="187" customFormat="false" ht="13.5" hidden="false" customHeight="false" outlineLevel="0" collapsed="false">
      <c r="J187" s="13"/>
      <c r="K187" s="19"/>
      <c r="L187" s="19"/>
      <c r="M187" s="19"/>
      <c r="N187" s="19" t="s">
        <v>36</v>
      </c>
      <c r="O187" s="21" t="s">
        <v>37</v>
      </c>
      <c r="P187" s="16" t="n">
        <v>31827</v>
      </c>
      <c r="Q187" s="17" t="s">
        <v>20</v>
      </c>
      <c r="R187" s="16" t="n">
        <v>31827</v>
      </c>
      <c r="S187" s="17" t="s">
        <v>20</v>
      </c>
      <c r="T187" s="17" t="s">
        <v>20</v>
      </c>
      <c r="U187" s="17" t="s">
        <v>20</v>
      </c>
      <c r="V187" s="17" t="s">
        <v>20</v>
      </c>
      <c r="W187" s="16" t="n">
        <v>8851</v>
      </c>
      <c r="X187" s="18" t="n">
        <v>22976</v>
      </c>
    </row>
    <row r="188" customFormat="false" ht="13.5" hidden="false" customHeight="false" outlineLevel="0" collapsed="false">
      <c r="J188" s="13"/>
      <c r="K188" s="19"/>
      <c r="L188" s="19"/>
      <c r="M188" s="19"/>
      <c r="N188" s="19" t="s">
        <v>38</v>
      </c>
      <c r="O188" s="21" t="s">
        <v>39</v>
      </c>
      <c r="P188" s="17" t="s">
        <v>20</v>
      </c>
      <c r="Q188" s="17" t="s">
        <v>20</v>
      </c>
      <c r="R188" s="17" t="s">
        <v>20</v>
      </c>
      <c r="S188" s="17" t="s">
        <v>20</v>
      </c>
      <c r="T188" s="17" t="s">
        <v>20</v>
      </c>
      <c r="U188" s="17" t="s">
        <v>20</v>
      </c>
      <c r="V188" s="17" t="s">
        <v>20</v>
      </c>
      <c r="W188" s="17" t="s">
        <v>20</v>
      </c>
      <c r="X188" s="20" t="s">
        <v>20</v>
      </c>
    </row>
    <row r="189" customFormat="false" ht="13.5" hidden="false" customHeight="false" outlineLevel="0" collapsed="false">
      <c r="J189" s="13"/>
      <c r="K189" s="19"/>
      <c r="L189" s="19"/>
      <c r="M189" s="19" t="s">
        <v>40</v>
      </c>
      <c r="N189" s="14" t="s">
        <v>41</v>
      </c>
      <c r="O189" s="15"/>
      <c r="P189" s="17" t="s">
        <v>20</v>
      </c>
      <c r="Q189" s="17" t="s">
        <v>20</v>
      </c>
      <c r="R189" s="17" t="s">
        <v>20</v>
      </c>
      <c r="S189" s="17" t="s">
        <v>20</v>
      </c>
      <c r="T189" s="17" t="s">
        <v>20</v>
      </c>
      <c r="U189" s="17" t="s">
        <v>20</v>
      </c>
      <c r="V189" s="17" t="s">
        <v>20</v>
      </c>
      <c r="W189" s="17" t="s">
        <v>20</v>
      </c>
      <c r="X189" s="20" t="s">
        <v>20</v>
      </c>
    </row>
    <row r="190" customFormat="false" ht="13.5" hidden="false" customHeight="false" outlineLevel="0" collapsed="false">
      <c r="J190" s="13"/>
      <c r="K190" s="19"/>
      <c r="L190" s="19"/>
      <c r="M190" s="19" t="s">
        <v>42</v>
      </c>
      <c r="N190" s="14" t="s">
        <v>43</v>
      </c>
      <c r="O190" s="15"/>
      <c r="P190" s="16" t="n">
        <v>2189260</v>
      </c>
      <c r="Q190" s="17" t="s">
        <v>20</v>
      </c>
      <c r="R190" s="16" t="n">
        <v>2189260</v>
      </c>
      <c r="S190" s="17" t="s">
        <v>20</v>
      </c>
      <c r="T190" s="17" t="s">
        <v>20</v>
      </c>
      <c r="U190" s="17" t="s">
        <v>20</v>
      </c>
      <c r="V190" s="17" t="s">
        <v>20</v>
      </c>
      <c r="W190" s="16" t="n">
        <v>195657</v>
      </c>
      <c r="X190" s="18" t="n">
        <v>1993603</v>
      </c>
    </row>
    <row r="191" customFormat="false" ht="13.5" hidden="false" customHeight="false" outlineLevel="0" collapsed="false">
      <c r="J191" s="13"/>
      <c r="K191" s="19"/>
      <c r="L191" s="19"/>
      <c r="M191" s="19"/>
      <c r="N191" s="19" t="s">
        <v>32</v>
      </c>
      <c r="O191" s="21" t="s">
        <v>44</v>
      </c>
      <c r="P191" s="16" t="n">
        <v>10607</v>
      </c>
      <c r="Q191" s="17" t="s">
        <v>20</v>
      </c>
      <c r="R191" s="16" t="n">
        <v>10607</v>
      </c>
      <c r="S191" s="17" t="s">
        <v>20</v>
      </c>
      <c r="T191" s="17" t="s">
        <v>20</v>
      </c>
      <c r="U191" s="17" t="s">
        <v>20</v>
      </c>
      <c r="V191" s="17" t="s">
        <v>20</v>
      </c>
      <c r="W191" s="16" t="n">
        <v>501</v>
      </c>
      <c r="X191" s="18" t="n">
        <v>10106</v>
      </c>
    </row>
    <row r="192" customFormat="false" ht="13.5" hidden="false" customHeight="false" outlineLevel="0" collapsed="false">
      <c r="J192" s="13"/>
      <c r="K192" s="19"/>
      <c r="L192" s="19"/>
      <c r="M192" s="19"/>
      <c r="N192" s="19" t="s">
        <v>36</v>
      </c>
      <c r="O192" s="21" t="s">
        <v>45</v>
      </c>
      <c r="P192" s="16" t="n">
        <v>62845</v>
      </c>
      <c r="Q192" s="17" t="s">
        <v>20</v>
      </c>
      <c r="R192" s="16" t="n">
        <v>62845</v>
      </c>
      <c r="S192" s="17" t="s">
        <v>20</v>
      </c>
      <c r="T192" s="17" t="s">
        <v>20</v>
      </c>
      <c r="U192" s="17" t="s">
        <v>20</v>
      </c>
      <c r="V192" s="17" t="s">
        <v>20</v>
      </c>
      <c r="W192" s="16" t="n">
        <v>11800</v>
      </c>
      <c r="X192" s="18" t="n">
        <v>51045</v>
      </c>
    </row>
    <row r="193" customFormat="false" ht="13.5" hidden="false" customHeight="false" outlineLevel="0" collapsed="false">
      <c r="J193" s="13"/>
      <c r="K193" s="19"/>
      <c r="L193" s="19"/>
      <c r="M193" s="19"/>
      <c r="N193" s="19" t="s">
        <v>38</v>
      </c>
      <c r="O193" s="21" t="s">
        <v>46</v>
      </c>
      <c r="P193" s="17" t="s">
        <v>20</v>
      </c>
      <c r="Q193" s="17" t="s">
        <v>20</v>
      </c>
      <c r="R193" s="17" t="s">
        <v>20</v>
      </c>
      <c r="S193" s="17" t="s">
        <v>20</v>
      </c>
      <c r="T193" s="17" t="s">
        <v>20</v>
      </c>
      <c r="U193" s="17" t="s">
        <v>20</v>
      </c>
      <c r="V193" s="17" t="s">
        <v>20</v>
      </c>
      <c r="W193" s="17" t="s">
        <v>20</v>
      </c>
      <c r="X193" s="20" t="s">
        <v>20</v>
      </c>
    </row>
    <row r="194" customFormat="false" ht="13.5" hidden="false" customHeight="false" outlineLevel="0" collapsed="false">
      <c r="J194" s="13"/>
      <c r="K194" s="19"/>
      <c r="L194" s="19"/>
      <c r="M194" s="19"/>
      <c r="N194" s="19" t="s">
        <v>47</v>
      </c>
      <c r="O194" s="21" t="s">
        <v>48</v>
      </c>
      <c r="P194" s="17" t="s">
        <v>20</v>
      </c>
      <c r="Q194" s="17" t="s">
        <v>20</v>
      </c>
      <c r="R194" s="17" t="s">
        <v>20</v>
      </c>
      <c r="S194" s="17" t="s">
        <v>20</v>
      </c>
      <c r="T194" s="17" t="s">
        <v>20</v>
      </c>
      <c r="U194" s="17" t="s">
        <v>20</v>
      </c>
      <c r="V194" s="17" t="s">
        <v>20</v>
      </c>
      <c r="W194" s="17" t="s">
        <v>20</v>
      </c>
      <c r="X194" s="20" t="s">
        <v>20</v>
      </c>
    </row>
    <row r="195" customFormat="false" ht="13.5" hidden="false" customHeight="false" outlineLevel="0" collapsed="false">
      <c r="J195" s="13"/>
      <c r="K195" s="19"/>
      <c r="L195" s="19"/>
      <c r="M195" s="19"/>
      <c r="N195" s="19" t="s">
        <v>49</v>
      </c>
      <c r="O195" s="21" t="s">
        <v>50</v>
      </c>
      <c r="P195" s="17" t="s">
        <v>20</v>
      </c>
      <c r="Q195" s="17" t="s">
        <v>20</v>
      </c>
      <c r="R195" s="17" t="s">
        <v>20</v>
      </c>
      <c r="S195" s="17" t="s">
        <v>20</v>
      </c>
      <c r="T195" s="17" t="s">
        <v>20</v>
      </c>
      <c r="U195" s="17" t="s">
        <v>20</v>
      </c>
      <c r="V195" s="17" t="s">
        <v>20</v>
      </c>
      <c r="W195" s="17" t="s">
        <v>20</v>
      </c>
      <c r="X195" s="20" t="s">
        <v>20</v>
      </c>
    </row>
    <row r="196" customFormat="false" ht="13.5" hidden="false" customHeight="false" outlineLevel="0" collapsed="false">
      <c r="J196" s="13"/>
      <c r="K196" s="19"/>
      <c r="L196" s="19"/>
      <c r="M196" s="19"/>
      <c r="N196" s="19" t="s">
        <v>51</v>
      </c>
      <c r="O196" s="21" t="s">
        <v>52</v>
      </c>
      <c r="P196" s="16" t="n">
        <v>900927</v>
      </c>
      <c r="Q196" s="17" t="s">
        <v>20</v>
      </c>
      <c r="R196" s="16" t="n">
        <v>900927</v>
      </c>
      <c r="S196" s="17" t="s">
        <v>20</v>
      </c>
      <c r="T196" s="17" t="s">
        <v>20</v>
      </c>
      <c r="U196" s="17" t="s">
        <v>20</v>
      </c>
      <c r="V196" s="17" t="s">
        <v>20</v>
      </c>
      <c r="W196" s="16" t="n">
        <v>94888</v>
      </c>
      <c r="X196" s="18" t="n">
        <v>806039</v>
      </c>
    </row>
    <row r="197" customFormat="false" ht="13.5" hidden="false" customHeight="false" outlineLevel="0" collapsed="false">
      <c r="J197" s="13"/>
      <c r="K197" s="19"/>
      <c r="L197" s="19"/>
      <c r="M197" s="19"/>
      <c r="N197" s="19" t="s">
        <v>53</v>
      </c>
      <c r="O197" s="21" t="s">
        <v>54</v>
      </c>
      <c r="P197" s="17" t="s">
        <v>20</v>
      </c>
      <c r="Q197" s="17" t="s">
        <v>20</v>
      </c>
      <c r="R197" s="17" t="s">
        <v>20</v>
      </c>
      <c r="S197" s="17" t="s">
        <v>20</v>
      </c>
      <c r="T197" s="17" t="s">
        <v>20</v>
      </c>
      <c r="U197" s="17" t="s">
        <v>20</v>
      </c>
      <c r="V197" s="17" t="s">
        <v>20</v>
      </c>
      <c r="W197" s="17" t="s">
        <v>20</v>
      </c>
      <c r="X197" s="20" t="s">
        <v>20</v>
      </c>
    </row>
    <row r="198" customFormat="false" ht="13.5" hidden="false" customHeight="false" outlineLevel="0" collapsed="false">
      <c r="J198" s="13"/>
      <c r="K198" s="19"/>
      <c r="L198" s="19"/>
      <c r="M198" s="19"/>
      <c r="N198" s="19" t="s">
        <v>55</v>
      </c>
      <c r="O198" s="21" t="s">
        <v>39</v>
      </c>
      <c r="P198" s="16" t="n">
        <v>1214881</v>
      </c>
      <c r="Q198" s="17" t="s">
        <v>20</v>
      </c>
      <c r="R198" s="16" t="n">
        <v>1214881</v>
      </c>
      <c r="S198" s="17" t="s">
        <v>20</v>
      </c>
      <c r="T198" s="17" t="s">
        <v>20</v>
      </c>
      <c r="U198" s="17" t="s">
        <v>20</v>
      </c>
      <c r="V198" s="17" t="s">
        <v>20</v>
      </c>
      <c r="W198" s="16" t="n">
        <v>88468</v>
      </c>
      <c r="X198" s="18" t="n">
        <v>1126413</v>
      </c>
    </row>
    <row r="199" customFormat="false" ht="13.5" hidden="false" customHeight="false" outlineLevel="0" collapsed="false">
      <c r="J199" s="13"/>
      <c r="K199" s="19"/>
      <c r="L199" s="19"/>
      <c r="M199" s="19" t="s">
        <v>56</v>
      </c>
      <c r="N199" s="14" t="s">
        <v>57</v>
      </c>
      <c r="O199" s="15"/>
      <c r="P199" s="16" t="n">
        <v>105081</v>
      </c>
      <c r="Q199" s="17" t="s">
        <v>20</v>
      </c>
      <c r="R199" s="16" t="n">
        <v>105081</v>
      </c>
      <c r="S199" s="17" t="s">
        <v>20</v>
      </c>
      <c r="T199" s="17" t="s">
        <v>20</v>
      </c>
      <c r="U199" s="17" t="s">
        <v>20</v>
      </c>
      <c r="V199" s="17" t="s">
        <v>20</v>
      </c>
      <c r="W199" s="17" t="n">
        <v>2200</v>
      </c>
      <c r="X199" s="18" t="n">
        <v>102881</v>
      </c>
    </row>
    <row r="200" customFormat="false" ht="13.5" hidden="false" customHeight="false" outlineLevel="0" collapsed="false">
      <c r="J200" s="13"/>
      <c r="K200" s="19"/>
      <c r="L200" s="19"/>
      <c r="M200" s="19"/>
      <c r="N200" s="14" t="s">
        <v>58</v>
      </c>
      <c r="O200" s="15"/>
      <c r="P200" s="16" t="n">
        <v>79699</v>
      </c>
      <c r="Q200" s="17" t="s">
        <v>20</v>
      </c>
      <c r="R200" s="16" t="n">
        <v>79699</v>
      </c>
      <c r="S200" s="17" t="s">
        <v>20</v>
      </c>
      <c r="T200" s="17" t="s">
        <v>20</v>
      </c>
      <c r="U200" s="17" t="s">
        <v>20</v>
      </c>
      <c r="V200" s="17" t="s">
        <v>20</v>
      </c>
      <c r="W200" s="17" t="n">
        <v>2200</v>
      </c>
      <c r="X200" s="18" t="n">
        <v>77499</v>
      </c>
    </row>
    <row r="201" customFormat="false" ht="13.5" hidden="false" customHeight="false" outlineLevel="0" collapsed="false">
      <c r="J201" s="13"/>
      <c r="K201" s="19"/>
      <c r="L201" s="19"/>
      <c r="M201" s="19"/>
      <c r="N201" s="14" t="s">
        <v>59</v>
      </c>
      <c r="O201" s="15"/>
      <c r="P201" s="16" t="n">
        <v>2499</v>
      </c>
      <c r="Q201" s="17" t="s">
        <v>20</v>
      </c>
      <c r="R201" s="16" t="n">
        <v>2499</v>
      </c>
      <c r="S201" s="17" t="s">
        <v>20</v>
      </c>
      <c r="T201" s="17" t="s">
        <v>20</v>
      </c>
      <c r="U201" s="17" t="s">
        <v>20</v>
      </c>
      <c r="V201" s="17" t="s">
        <v>20</v>
      </c>
      <c r="W201" s="17" t="s">
        <v>20</v>
      </c>
      <c r="X201" s="18" t="n">
        <v>2499</v>
      </c>
    </row>
    <row r="202" customFormat="false" ht="13.5" hidden="false" customHeight="false" outlineLevel="0" collapsed="false">
      <c r="J202" s="13"/>
      <c r="K202" s="19"/>
      <c r="L202" s="19"/>
      <c r="M202" s="19" t="s">
        <v>60</v>
      </c>
      <c r="N202" s="14" t="s">
        <v>61</v>
      </c>
      <c r="O202" s="15"/>
      <c r="P202" s="16" t="n">
        <v>1857402</v>
      </c>
      <c r="Q202" s="17" t="s">
        <v>20</v>
      </c>
      <c r="R202" s="16" t="n">
        <v>1857402</v>
      </c>
      <c r="S202" s="17" t="s">
        <v>20</v>
      </c>
      <c r="T202" s="17" t="s">
        <v>20</v>
      </c>
      <c r="U202" s="16" t="n">
        <v>789750</v>
      </c>
      <c r="V202" s="17" t="s">
        <v>20</v>
      </c>
      <c r="W202" s="16" t="n">
        <v>502970</v>
      </c>
      <c r="X202" s="18" t="n">
        <v>564682</v>
      </c>
    </row>
    <row r="203" customFormat="false" ht="13.5" hidden="false" customHeight="false" outlineLevel="0" collapsed="false">
      <c r="J203" s="13"/>
      <c r="K203" s="19"/>
      <c r="L203" s="19"/>
      <c r="M203" s="19"/>
      <c r="N203" s="19" t="s">
        <v>32</v>
      </c>
      <c r="O203" s="21" t="s">
        <v>62</v>
      </c>
      <c r="P203" s="17" t="s">
        <v>20</v>
      </c>
      <c r="Q203" s="17" t="s">
        <v>20</v>
      </c>
      <c r="R203" s="17" t="s">
        <v>20</v>
      </c>
      <c r="S203" s="17" t="s">
        <v>20</v>
      </c>
      <c r="T203" s="17" t="s">
        <v>20</v>
      </c>
      <c r="U203" s="17" t="s">
        <v>20</v>
      </c>
      <c r="V203" s="17" t="s">
        <v>20</v>
      </c>
      <c r="W203" s="17" t="s">
        <v>20</v>
      </c>
      <c r="X203" s="20" t="s">
        <v>20</v>
      </c>
    </row>
    <row r="204" customFormat="false" ht="13.5" hidden="false" customHeight="false" outlineLevel="0" collapsed="false">
      <c r="J204" s="13"/>
      <c r="K204" s="19"/>
      <c r="L204" s="19"/>
      <c r="M204" s="19"/>
      <c r="N204" s="19" t="s">
        <v>36</v>
      </c>
      <c r="O204" s="21" t="s">
        <v>63</v>
      </c>
      <c r="P204" s="17" t="s">
        <v>20</v>
      </c>
      <c r="Q204" s="17" t="s">
        <v>20</v>
      </c>
      <c r="R204" s="17" t="s">
        <v>20</v>
      </c>
      <c r="S204" s="17" t="s">
        <v>20</v>
      </c>
      <c r="T204" s="17" t="s">
        <v>20</v>
      </c>
      <c r="U204" s="17" t="s">
        <v>20</v>
      </c>
      <c r="V204" s="17" t="s">
        <v>20</v>
      </c>
      <c r="W204" s="17" t="s">
        <v>20</v>
      </c>
      <c r="X204" s="20" t="s">
        <v>20</v>
      </c>
    </row>
    <row r="205" customFormat="false" ht="13.5" hidden="false" customHeight="false" outlineLevel="0" collapsed="false">
      <c r="J205" s="13"/>
      <c r="K205" s="19"/>
      <c r="L205" s="19"/>
      <c r="M205" s="19"/>
      <c r="N205" s="19" t="s">
        <v>38</v>
      </c>
      <c r="O205" s="21" t="s">
        <v>64</v>
      </c>
      <c r="P205" s="16" t="n">
        <v>1374549</v>
      </c>
      <c r="Q205" s="17" t="s">
        <v>20</v>
      </c>
      <c r="R205" s="16" t="n">
        <v>1374549</v>
      </c>
      <c r="S205" s="17" t="s">
        <v>20</v>
      </c>
      <c r="T205" s="17" t="s">
        <v>20</v>
      </c>
      <c r="U205" s="16" t="n">
        <v>789750</v>
      </c>
      <c r="V205" s="17" t="s">
        <v>20</v>
      </c>
      <c r="W205" s="16" t="n">
        <v>499370</v>
      </c>
      <c r="X205" s="18" t="n">
        <v>85429</v>
      </c>
    </row>
    <row r="206" customFormat="false" ht="13.5" hidden="false" customHeight="false" outlineLevel="0" collapsed="false">
      <c r="J206" s="13"/>
      <c r="K206" s="19"/>
      <c r="L206" s="19"/>
      <c r="M206" s="19"/>
      <c r="N206" s="19" t="s">
        <v>47</v>
      </c>
      <c r="O206" s="21" t="s">
        <v>48</v>
      </c>
      <c r="P206" s="17" t="s">
        <v>20</v>
      </c>
      <c r="Q206" s="17" t="s">
        <v>20</v>
      </c>
      <c r="R206" s="17" t="s">
        <v>20</v>
      </c>
      <c r="S206" s="17" t="s">
        <v>20</v>
      </c>
      <c r="T206" s="17" t="s">
        <v>20</v>
      </c>
      <c r="U206" s="17" t="s">
        <v>20</v>
      </c>
      <c r="V206" s="17" t="s">
        <v>20</v>
      </c>
      <c r="W206" s="17" t="s">
        <v>20</v>
      </c>
      <c r="X206" s="20" t="s">
        <v>20</v>
      </c>
    </row>
    <row r="207" customFormat="false" ht="13.5" hidden="false" customHeight="false" outlineLevel="0" collapsed="false">
      <c r="J207" s="13"/>
      <c r="K207" s="19"/>
      <c r="L207" s="19"/>
      <c r="M207" s="19"/>
      <c r="N207" s="19" t="s">
        <v>49</v>
      </c>
      <c r="O207" s="21" t="s">
        <v>54</v>
      </c>
      <c r="P207" s="17" t="s">
        <v>20</v>
      </c>
      <c r="Q207" s="17" t="s">
        <v>20</v>
      </c>
      <c r="R207" s="17" t="s">
        <v>20</v>
      </c>
      <c r="S207" s="17" t="s">
        <v>20</v>
      </c>
      <c r="T207" s="17" t="s">
        <v>20</v>
      </c>
      <c r="U207" s="17" t="s">
        <v>20</v>
      </c>
      <c r="V207" s="17" t="s">
        <v>20</v>
      </c>
      <c r="W207" s="17" t="s">
        <v>20</v>
      </c>
      <c r="X207" s="20" t="s">
        <v>20</v>
      </c>
    </row>
    <row r="208" customFormat="false" ht="13.5" hidden="false" customHeight="false" outlineLevel="0" collapsed="false">
      <c r="J208" s="13"/>
      <c r="K208" s="19"/>
      <c r="L208" s="19"/>
      <c r="M208" s="19"/>
      <c r="N208" s="19" t="s">
        <v>51</v>
      </c>
      <c r="O208" s="21" t="s">
        <v>65</v>
      </c>
      <c r="P208" s="17" t="s">
        <v>20</v>
      </c>
      <c r="Q208" s="17" t="s">
        <v>20</v>
      </c>
      <c r="R208" s="17" t="s">
        <v>20</v>
      </c>
      <c r="S208" s="17" t="s">
        <v>20</v>
      </c>
      <c r="T208" s="17" t="s">
        <v>20</v>
      </c>
      <c r="U208" s="17" t="s">
        <v>20</v>
      </c>
      <c r="V208" s="17" t="s">
        <v>20</v>
      </c>
      <c r="W208" s="17" t="s">
        <v>20</v>
      </c>
      <c r="X208" s="20" t="s">
        <v>20</v>
      </c>
    </row>
    <row r="209" customFormat="false" ht="13.5" hidden="false" customHeight="false" outlineLevel="0" collapsed="false">
      <c r="J209" s="13"/>
      <c r="K209" s="19"/>
      <c r="L209" s="19"/>
      <c r="M209" s="19"/>
      <c r="N209" s="19" t="s">
        <v>53</v>
      </c>
      <c r="O209" s="21" t="s">
        <v>66</v>
      </c>
      <c r="P209" s="16" t="n">
        <v>356129</v>
      </c>
      <c r="Q209" s="17" t="s">
        <v>20</v>
      </c>
      <c r="R209" s="16" t="n">
        <v>356129</v>
      </c>
      <c r="S209" s="17" t="s">
        <v>20</v>
      </c>
      <c r="T209" s="17" t="s">
        <v>20</v>
      </c>
      <c r="U209" s="17" t="s">
        <v>20</v>
      </c>
      <c r="V209" s="17" t="s">
        <v>20</v>
      </c>
      <c r="W209" s="17" t="s">
        <v>20</v>
      </c>
      <c r="X209" s="18" t="n">
        <v>356129</v>
      </c>
    </row>
    <row r="210" customFormat="false" ht="13.5" hidden="false" customHeight="false" outlineLevel="0" collapsed="false">
      <c r="J210" s="13"/>
      <c r="K210" s="19"/>
      <c r="L210" s="19"/>
      <c r="M210" s="19"/>
      <c r="N210" s="19"/>
      <c r="O210" s="21" t="s">
        <v>67</v>
      </c>
      <c r="P210" s="17" t="s">
        <v>20</v>
      </c>
      <c r="Q210" s="17" t="s">
        <v>20</v>
      </c>
      <c r="R210" s="17" t="s">
        <v>20</v>
      </c>
      <c r="S210" s="17" t="s">
        <v>20</v>
      </c>
      <c r="T210" s="17" t="s">
        <v>20</v>
      </c>
      <c r="U210" s="17" t="s">
        <v>20</v>
      </c>
      <c r="V210" s="17" t="s">
        <v>20</v>
      </c>
      <c r="W210" s="17" t="s">
        <v>20</v>
      </c>
      <c r="X210" s="20" t="s">
        <v>20</v>
      </c>
    </row>
    <row r="211" customFormat="false" ht="13.5" hidden="false" customHeight="false" outlineLevel="0" collapsed="false">
      <c r="J211" s="13"/>
      <c r="K211" s="19"/>
      <c r="L211" s="19"/>
      <c r="M211" s="19"/>
      <c r="N211" s="19"/>
      <c r="O211" s="21" t="s">
        <v>68</v>
      </c>
      <c r="P211" s="17" t="s">
        <v>20</v>
      </c>
      <c r="Q211" s="17" t="s">
        <v>20</v>
      </c>
      <c r="R211" s="17" t="s">
        <v>20</v>
      </c>
      <c r="S211" s="17" t="s">
        <v>20</v>
      </c>
      <c r="T211" s="17" t="s">
        <v>20</v>
      </c>
      <c r="U211" s="17" t="s">
        <v>20</v>
      </c>
      <c r="V211" s="17" t="s">
        <v>20</v>
      </c>
      <c r="W211" s="17" t="s">
        <v>20</v>
      </c>
      <c r="X211" s="20" t="s">
        <v>20</v>
      </c>
    </row>
    <row r="212" customFormat="false" ht="13.5" hidden="false" customHeight="false" outlineLevel="0" collapsed="false">
      <c r="J212" s="13"/>
      <c r="K212" s="19"/>
      <c r="L212" s="19"/>
      <c r="M212" s="19"/>
      <c r="N212" s="19"/>
      <c r="O212" s="21" t="s">
        <v>69</v>
      </c>
      <c r="P212" s="16" t="n">
        <v>356129</v>
      </c>
      <c r="Q212" s="17" t="s">
        <v>20</v>
      </c>
      <c r="R212" s="16" t="n">
        <v>356129</v>
      </c>
      <c r="S212" s="17" t="s">
        <v>20</v>
      </c>
      <c r="T212" s="17" t="s">
        <v>20</v>
      </c>
      <c r="U212" s="17" t="s">
        <v>20</v>
      </c>
      <c r="V212" s="17" t="s">
        <v>20</v>
      </c>
      <c r="W212" s="17" t="s">
        <v>20</v>
      </c>
      <c r="X212" s="18" t="n">
        <v>356129</v>
      </c>
    </row>
    <row r="213" customFormat="false" ht="13.5" hidden="false" customHeight="false" outlineLevel="0" collapsed="false">
      <c r="J213" s="13"/>
      <c r="K213" s="19"/>
      <c r="L213" s="19"/>
      <c r="M213" s="19"/>
      <c r="N213" s="19"/>
      <c r="O213" s="21" t="s">
        <v>70</v>
      </c>
      <c r="P213" s="17" t="s">
        <v>20</v>
      </c>
      <c r="Q213" s="17" t="s">
        <v>20</v>
      </c>
      <c r="R213" s="17" t="s">
        <v>20</v>
      </c>
      <c r="S213" s="17" t="s">
        <v>20</v>
      </c>
      <c r="T213" s="17" t="s">
        <v>20</v>
      </c>
      <c r="U213" s="17" t="s">
        <v>20</v>
      </c>
      <c r="V213" s="17" t="s">
        <v>20</v>
      </c>
      <c r="W213" s="17" t="s">
        <v>20</v>
      </c>
      <c r="X213" s="20" t="s">
        <v>20</v>
      </c>
    </row>
    <row r="214" customFormat="false" ht="13.5" hidden="false" customHeight="false" outlineLevel="0" collapsed="false">
      <c r="J214" s="13"/>
      <c r="K214" s="19"/>
      <c r="L214" s="19"/>
      <c r="M214" s="19"/>
      <c r="N214" s="19" t="s">
        <v>55</v>
      </c>
      <c r="O214" s="21" t="s">
        <v>71</v>
      </c>
      <c r="P214" s="16" t="n">
        <v>644</v>
      </c>
      <c r="Q214" s="17" t="s">
        <v>20</v>
      </c>
      <c r="R214" s="16" t="n">
        <v>644</v>
      </c>
      <c r="S214" s="17" t="s">
        <v>20</v>
      </c>
      <c r="T214" s="17" t="s">
        <v>20</v>
      </c>
      <c r="U214" s="17" t="s">
        <v>20</v>
      </c>
      <c r="V214" s="17" t="s">
        <v>20</v>
      </c>
      <c r="W214" s="17" t="s">
        <v>20</v>
      </c>
      <c r="X214" s="18" t="n">
        <v>644</v>
      </c>
    </row>
    <row r="215" customFormat="false" ht="13.5" hidden="false" customHeight="false" outlineLevel="0" collapsed="false">
      <c r="J215" s="13"/>
      <c r="K215" s="19"/>
      <c r="L215" s="19"/>
      <c r="M215" s="19"/>
      <c r="N215" s="19" t="s">
        <v>72</v>
      </c>
      <c r="O215" s="21" t="s">
        <v>73</v>
      </c>
      <c r="P215" s="17" t="s">
        <v>20</v>
      </c>
      <c r="Q215" s="17" t="s">
        <v>20</v>
      </c>
      <c r="R215" s="17" t="s">
        <v>20</v>
      </c>
      <c r="S215" s="17" t="s">
        <v>20</v>
      </c>
      <c r="T215" s="17" t="s">
        <v>20</v>
      </c>
      <c r="U215" s="17" t="s">
        <v>20</v>
      </c>
      <c r="V215" s="17" t="s">
        <v>20</v>
      </c>
      <c r="W215" s="17" t="s">
        <v>20</v>
      </c>
      <c r="X215" s="20" t="s">
        <v>20</v>
      </c>
    </row>
    <row r="216" customFormat="false" ht="13.5" hidden="false" customHeight="false" outlineLevel="0" collapsed="false">
      <c r="J216" s="13"/>
      <c r="K216" s="19"/>
      <c r="L216" s="19"/>
      <c r="M216" s="19"/>
      <c r="N216" s="19" t="s">
        <v>74</v>
      </c>
      <c r="O216" s="21" t="s">
        <v>39</v>
      </c>
      <c r="P216" s="16" t="n">
        <v>126080</v>
      </c>
      <c r="Q216" s="17" t="s">
        <v>20</v>
      </c>
      <c r="R216" s="16" t="n">
        <v>126080</v>
      </c>
      <c r="S216" s="17" t="s">
        <v>20</v>
      </c>
      <c r="T216" s="17" t="s">
        <v>20</v>
      </c>
      <c r="U216" s="17" t="s">
        <v>20</v>
      </c>
      <c r="V216" s="17" t="s">
        <v>20</v>
      </c>
      <c r="W216" s="16" t="n">
        <v>3600</v>
      </c>
      <c r="X216" s="18" t="n">
        <v>122480</v>
      </c>
    </row>
    <row r="217" customFormat="false" ht="13.5" hidden="false" customHeight="false" outlineLevel="0" collapsed="false">
      <c r="J217" s="13"/>
      <c r="K217" s="19"/>
      <c r="L217" s="19"/>
      <c r="M217" s="19" t="s">
        <v>75</v>
      </c>
      <c r="N217" s="14" t="s">
        <v>76</v>
      </c>
      <c r="O217" s="15"/>
      <c r="P217" s="17" t="s">
        <v>20</v>
      </c>
      <c r="Q217" s="17" t="s">
        <v>20</v>
      </c>
      <c r="R217" s="17" t="s">
        <v>20</v>
      </c>
      <c r="S217" s="17" t="s">
        <v>20</v>
      </c>
      <c r="T217" s="17" t="s">
        <v>20</v>
      </c>
      <c r="U217" s="17" t="s">
        <v>20</v>
      </c>
      <c r="V217" s="17" t="s">
        <v>20</v>
      </c>
      <c r="W217" s="17" t="s">
        <v>20</v>
      </c>
      <c r="X217" s="20" t="s">
        <v>20</v>
      </c>
    </row>
    <row r="218" customFormat="false" ht="13.5" hidden="false" customHeight="false" outlineLevel="0" collapsed="false">
      <c r="J218" s="13"/>
      <c r="K218" s="19"/>
      <c r="L218" s="19"/>
      <c r="M218" s="19"/>
      <c r="N218" s="14" t="s">
        <v>77</v>
      </c>
      <c r="O218" s="15"/>
      <c r="P218" s="17" t="s">
        <v>20</v>
      </c>
      <c r="Q218" s="17" t="s">
        <v>20</v>
      </c>
      <c r="R218" s="17" t="s">
        <v>20</v>
      </c>
      <c r="S218" s="17" t="s">
        <v>20</v>
      </c>
      <c r="T218" s="17" t="s">
        <v>20</v>
      </c>
      <c r="U218" s="17" t="s">
        <v>20</v>
      </c>
      <c r="V218" s="17" t="s">
        <v>20</v>
      </c>
      <c r="W218" s="17" t="s">
        <v>20</v>
      </c>
      <c r="X218" s="20" t="s">
        <v>20</v>
      </c>
    </row>
    <row r="219" customFormat="false" ht="13.5" hidden="false" customHeight="false" outlineLevel="0" collapsed="false">
      <c r="J219" s="13"/>
      <c r="K219" s="19"/>
      <c r="L219" s="19"/>
      <c r="M219" s="19" t="s">
        <v>78</v>
      </c>
      <c r="N219" s="14" t="s">
        <v>79</v>
      </c>
      <c r="O219" s="15"/>
      <c r="P219" s="17" t="s">
        <v>20</v>
      </c>
      <c r="Q219" s="17" t="s">
        <v>20</v>
      </c>
      <c r="R219" s="17" t="s">
        <v>20</v>
      </c>
      <c r="S219" s="17" t="s">
        <v>20</v>
      </c>
      <c r="T219" s="17" t="s">
        <v>20</v>
      </c>
      <c r="U219" s="17" t="s">
        <v>20</v>
      </c>
      <c r="V219" s="17" t="s">
        <v>20</v>
      </c>
      <c r="W219" s="17" t="s">
        <v>20</v>
      </c>
      <c r="X219" s="20" t="s">
        <v>20</v>
      </c>
    </row>
    <row r="220" customFormat="false" ht="13.5" hidden="false" customHeight="false" outlineLevel="0" collapsed="false">
      <c r="J220" s="13"/>
      <c r="K220" s="19"/>
      <c r="L220" s="19"/>
      <c r="M220" s="19" t="s">
        <v>80</v>
      </c>
      <c r="N220" s="14" t="s">
        <v>81</v>
      </c>
      <c r="O220" s="15"/>
      <c r="P220" s="16" t="n">
        <v>195615</v>
      </c>
      <c r="Q220" s="17" t="s">
        <v>20</v>
      </c>
      <c r="R220" s="16" t="n">
        <v>195615</v>
      </c>
      <c r="S220" s="17" t="s">
        <v>20</v>
      </c>
      <c r="T220" s="17" t="s">
        <v>20</v>
      </c>
      <c r="U220" s="17" t="s">
        <v>20</v>
      </c>
      <c r="V220" s="17" t="s">
        <v>20</v>
      </c>
      <c r="W220" s="17" t="n">
        <v>2336</v>
      </c>
      <c r="X220" s="18" t="n">
        <v>193279</v>
      </c>
    </row>
    <row r="221" customFormat="false" ht="13.5" hidden="false" customHeight="false" outlineLevel="0" collapsed="false">
      <c r="J221" s="13"/>
      <c r="K221" s="19"/>
      <c r="L221" s="19"/>
      <c r="M221" s="19"/>
      <c r="N221" s="19" t="s">
        <v>32</v>
      </c>
      <c r="O221" s="21" t="s">
        <v>82</v>
      </c>
      <c r="P221" s="17" t="s">
        <v>20</v>
      </c>
      <c r="Q221" s="17" t="s">
        <v>20</v>
      </c>
      <c r="R221" s="17" t="s">
        <v>20</v>
      </c>
      <c r="S221" s="17" t="s">
        <v>20</v>
      </c>
      <c r="T221" s="17" t="s">
        <v>20</v>
      </c>
      <c r="U221" s="17" t="s">
        <v>20</v>
      </c>
      <c r="V221" s="17" t="s">
        <v>20</v>
      </c>
      <c r="W221" s="17" t="s">
        <v>20</v>
      </c>
      <c r="X221" s="20" t="s">
        <v>20</v>
      </c>
    </row>
    <row r="222" customFormat="false" ht="13.5" hidden="false" customHeight="false" outlineLevel="0" collapsed="false">
      <c r="J222" s="13"/>
      <c r="K222" s="19"/>
      <c r="L222" s="19"/>
      <c r="M222" s="19"/>
      <c r="N222" s="19" t="s">
        <v>36</v>
      </c>
      <c r="O222" s="21" t="s">
        <v>83</v>
      </c>
      <c r="P222" s="17" t="s">
        <v>20</v>
      </c>
      <c r="Q222" s="17" t="s">
        <v>20</v>
      </c>
      <c r="R222" s="17" t="s">
        <v>20</v>
      </c>
      <c r="S222" s="17" t="s">
        <v>20</v>
      </c>
      <c r="T222" s="17" t="s">
        <v>20</v>
      </c>
      <c r="U222" s="17" t="s">
        <v>20</v>
      </c>
      <c r="V222" s="17" t="s">
        <v>20</v>
      </c>
      <c r="W222" s="17" t="s">
        <v>20</v>
      </c>
      <c r="X222" s="20" t="s">
        <v>20</v>
      </c>
    </row>
    <row r="223" customFormat="false" ht="13.5" hidden="false" customHeight="false" outlineLevel="0" collapsed="false">
      <c r="J223" s="13"/>
      <c r="K223" s="19"/>
      <c r="L223" s="19"/>
      <c r="M223" s="19"/>
      <c r="N223" s="19" t="s">
        <v>38</v>
      </c>
      <c r="O223" s="21" t="s">
        <v>84</v>
      </c>
      <c r="P223" s="17" t="s">
        <v>20</v>
      </c>
      <c r="Q223" s="17" t="s">
        <v>20</v>
      </c>
      <c r="R223" s="17" t="s">
        <v>20</v>
      </c>
      <c r="S223" s="17" t="s">
        <v>20</v>
      </c>
      <c r="T223" s="17" t="s">
        <v>20</v>
      </c>
      <c r="U223" s="17" t="s">
        <v>20</v>
      </c>
      <c r="V223" s="17" t="s">
        <v>20</v>
      </c>
      <c r="W223" s="17" t="s">
        <v>20</v>
      </c>
      <c r="X223" s="20" t="s">
        <v>20</v>
      </c>
    </row>
    <row r="224" customFormat="false" ht="13.5" hidden="false" customHeight="false" outlineLevel="0" collapsed="false">
      <c r="J224" s="13"/>
      <c r="K224" s="19"/>
      <c r="L224" s="19"/>
      <c r="M224" s="19"/>
      <c r="N224" s="19" t="s">
        <v>47</v>
      </c>
      <c r="O224" s="21" t="s">
        <v>85</v>
      </c>
      <c r="P224" s="17" t="s">
        <v>20</v>
      </c>
      <c r="Q224" s="17" t="s">
        <v>20</v>
      </c>
      <c r="R224" s="17" t="s">
        <v>20</v>
      </c>
      <c r="S224" s="17" t="s">
        <v>20</v>
      </c>
      <c r="T224" s="17" t="s">
        <v>20</v>
      </c>
      <c r="U224" s="17" t="s">
        <v>20</v>
      </c>
      <c r="V224" s="17" t="s">
        <v>20</v>
      </c>
      <c r="W224" s="17" t="s">
        <v>20</v>
      </c>
      <c r="X224" s="20" t="s">
        <v>20</v>
      </c>
    </row>
    <row r="225" customFormat="false" ht="13.5" hidden="false" customHeight="false" outlineLevel="0" collapsed="false">
      <c r="J225" s="13"/>
      <c r="K225" s="19"/>
      <c r="L225" s="19"/>
      <c r="M225" s="19"/>
      <c r="N225" s="19" t="s">
        <v>49</v>
      </c>
      <c r="O225" s="21" t="s">
        <v>86</v>
      </c>
      <c r="P225" s="17" t="s">
        <v>20</v>
      </c>
      <c r="Q225" s="17" t="s">
        <v>20</v>
      </c>
      <c r="R225" s="17" t="s">
        <v>20</v>
      </c>
      <c r="S225" s="17" t="s">
        <v>20</v>
      </c>
      <c r="T225" s="17" t="s">
        <v>20</v>
      </c>
      <c r="U225" s="17" t="s">
        <v>20</v>
      </c>
      <c r="V225" s="17" t="s">
        <v>20</v>
      </c>
      <c r="W225" s="17" t="s">
        <v>20</v>
      </c>
      <c r="X225" s="20" t="s">
        <v>20</v>
      </c>
    </row>
    <row r="226" customFormat="false" ht="13.5" hidden="false" customHeight="false" outlineLevel="0" collapsed="false">
      <c r="J226" s="13"/>
      <c r="K226" s="19"/>
      <c r="L226" s="19"/>
      <c r="M226" s="19"/>
      <c r="N226" s="19" t="s">
        <v>51</v>
      </c>
      <c r="O226" s="21" t="s">
        <v>87</v>
      </c>
      <c r="P226" s="17" t="s">
        <v>20</v>
      </c>
      <c r="Q226" s="17" t="s">
        <v>20</v>
      </c>
      <c r="R226" s="17" t="s">
        <v>20</v>
      </c>
      <c r="S226" s="17" t="s">
        <v>20</v>
      </c>
      <c r="T226" s="17" t="s">
        <v>20</v>
      </c>
      <c r="U226" s="17" t="s">
        <v>20</v>
      </c>
      <c r="V226" s="17" t="s">
        <v>20</v>
      </c>
      <c r="W226" s="17" t="s">
        <v>20</v>
      </c>
      <c r="X226" s="20" t="s">
        <v>20</v>
      </c>
    </row>
    <row r="227" customFormat="false" ht="13.5" hidden="false" customHeight="false" outlineLevel="0" collapsed="false">
      <c r="J227" s="13"/>
      <c r="K227" s="19"/>
      <c r="L227" s="19"/>
      <c r="M227" s="19"/>
      <c r="N227" s="19" t="s">
        <v>53</v>
      </c>
      <c r="O227" s="21" t="s">
        <v>88</v>
      </c>
      <c r="P227" s="17" t="s">
        <v>20</v>
      </c>
      <c r="Q227" s="17" t="s">
        <v>20</v>
      </c>
      <c r="R227" s="17" t="s">
        <v>20</v>
      </c>
      <c r="S227" s="17" t="s">
        <v>20</v>
      </c>
      <c r="T227" s="17" t="s">
        <v>20</v>
      </c>
      <c r="U227" s="17" t="s">
        <v>20</v>
      </c>
      <c r="V227" s="17" t="s">
        <v>20</v>
      </c>
      <c r="W227" s="17" t="s">
        <v>20</v>
      </c>
      <c r="X227" s="20" t="s">
        <v>20</v>
      </c>
    </row>
    <row r="228" customFormat="false" ht="13.5" hidden="false" customHeight="false" outlineLevel="0" collapsed="false">
      <c r="J228" s="13"/>
      <c r="K228" s="19"/>
      <c r="L228" s="19"/>
      <c r="M228" s="19"/>
      <c r="N228" s="19" t="s">
        <v>55</v>
      </c>
      <c r="O228" s="21" t="s">
        <v>89</v>
      </c>
      <c r="P228" s="16" t="n">
        <v>95615</v>
      </c>
      <c r="Q228" s="17" t="s">
        <v>20</v>
      </c>
      <c r="R228" s="16" t="n">
        <v>95615</v>
      </c>
      <c r="S228" s="17" t="s">
        <v>20</v>
      </c>
      <c r="T228" s="17" t="s">
        <v>20</v>
      </c>
      <c r="U228" s="17" t="s">
        <v>20</v>
      </c>
      <c r="V228" s="17" t="s">
        <v>20</v>
      </c>
      <c r="W228" s="17" t="n">
        <v>2336</v>
      </c>
      <c r="X228" s="18" t="n">
        <v>93279</v>
      </c>
    </row>
    <row r="229" customFormat="false" ht="13.5" hidden="false" customHeight="false" outlineLevel="0" collapsed="false">
      <c r="J229" s="13"/>
      <c r="K229" s="19"/>
      <c r="L229" s="19"/>
      <c r="M229" s="19"/>
      <c r="N229" s="19" t="s">
        <v>72</v>
      </c>
      <c r="O229" s="21" t="s">
        <v>39</v>
      </c>
      <c r="P229" s="16" t="n">
        <v>100000</v>
      </c>
      <c r="Q229" s="17" t="s">
        <v>20</v>
      </c>
      <c r="R229" s="16" t="n">
        <v>100000</v>
      </c>
      <c r="S229" s="17" t="s">
        <v>20</v>
      </c>
      <c r="T229" s="17" t="s">
        <v>20</v>
      </c>
      <c r="U229" s="17" t="s">
        <v>20</v>
      </c>
      <c r="V229" s="17" t="s">
        <v>20</v>
      </c>
      <c r="W229" s="17" t="s">
        <v>20</v>
      </c>
      <c r="X229" s="18" t="n">
        <v>100000</v>
      </c>
    </row>
    <row r="230" customFormat="false" ht="13.5" hidden="false" customHeight="false" outlineLevel="0" collapsed="false">
      <c r="J230" s="13"/>
      <c r="K230" s="19"/>
      <c r="L230" s="19"/>
      <c r="M230" s="19" t="s">
        <v>90</v>
      </c>
      <c r="N230" s="14" t="s">
        <v>39</v>
      </c>
      <c r="O230" s="15"/>
      <c r="P230" s="17" t="s">
        <v>20</v>
      </c>
      <c r="Q230" s="17" t="s">
        <v>20</v>
      </c>
      <c r="R230" s="17" t="s">
        <v>20</v>
      </c>
      <c r="S230" s="17" t="s">
        <v>20</v>
      </c>
      <c r="T230" s="17" t="s">
        <v>20</v>
      </c>
      <c r="U230" s="17" t="s">
        <v>20</v>
      </c>
      <c r="V230" s="17" t="s">
        <v>20</v>
      </c>
      <c r="W230" s="17" t="s">
        <v>20</v>
      </c>
      <c r="X230" s="20" t="s">
        <v>20</v>
      </c>
    </row>
    <row r="231" customFormat="false" ht="13.5" hidden="false" customHeight="false" outlineLevel="0" collapsed="false">
      <c r="J231" s="13"/>
      <c r="K231" s="14" t="s">
        <v>95</v>
      </c>
      <c r="L231" s="14" t="s">
        <v>96</v>
      </c>
      <c r="M231" s="19"/>
      <c r="N231" s="19"/>
      <c r="O231" s="15"/>
      <c r="P231" s="16" t="n">
        <v>18927410</v>
      </c>
      <c r="Q231" s="17" t="s">
        <v>20</v>
      </c>
      <c r="R231" s="17" t="s">
        <v>20</v>
      </c>
      <c r="S231" s="17" t="s">
        <v>20</v>
      </c>
      <c r="T231" s="16" t="n">
        <v>2782585</v>
      </c>
      <c r="U231" s="16" t="n">
        <v>3168720</v>
      </c>
      <c r="V231" s="16" t="n">
        <v>6980800</v>
      </c>
      <c r="W231" s="16" t="n">
        <v>629287</v>
      </c>
      <c r="X231" s="18" t="n">
        <v>5366018</v>
      </c>
    </row>
    <row r="232" customFormat="false" ht="13.5" hidden="false" customHeight="false" outlineLevel="0" collapsed="false">
      <c r="J232" s="13"/>
      <c r="K232" s="19"/>
      <c r="L232" s="19" t="s">
        <v>18</v>
      </c>
      <c r="M232" s="14" t="s">
        <v>25</v>
      </c>
      <c r="N232" s="19"/>
      <c r="O232" s="15"/>
      <c r="P232" s="17" t="s">
        <v>20</v>
      </c>
      <c r="Q232" s="17" t="s">
        <v>20</v>
      </c>
      <c r="R232" s="17" t="s">
        <v>20</v>
      </c>
      <c r="S232" s="17" t="s">
        <v>20</v>
      </c>
      <c r="T232" s="17" t="s">
        <v>20</v>
      </c>
      <c r="U232" s="17" t="s">
        <v>20</v>
      </c>
      <c r="V232" s="17" t="s">
        <v>20</v>
      </c>
      <c r="W232" s="17" t="s">
        <v>20</v>
      </c>
      <c r="X232" s="20" t="s">
        <v>20</v>
      </c>
    </row>
    <row r="233" customFormat="false" ht="13.5" hidden="false" customHeight="false" outlineLevel="0" collapsed="false">
      <c r="J233" s="13"/>
      <c r="K233" s="19"/>
      <c r="L233" s="19" t="s">
        <v>27</v>
      </c>
      <c r="M233" s="14" t="s">
        <v>28</v>
      </c>
      <c r="N233" s="19"/>
      <c r="O233" s="15"/>
      <c r="P233" s="17" t="n">
        <v>1199</v>
      </c>
      <c r="Q233" s="17" t="s">
        <v>20</v>
      </c>
      <c r="R233" s="17" t="s">
        <v>20</v>
      </c>
      <c r="S233" s="17" t="s">
        <v>20</v>
      </c>
      <c r="T233" s="17" t="s">
        <v>20</v>
      </c>
      <c r="U233" s="17" t="s">
        <v>20</v>
      </c>
      <c r="V233" s="17" t="s">
        <v>20</v>
      </c>
      <c r="W233" s="17" t="n">
        <v>1199</v>
      </c>
      <c r="X233" s="20" t="s">
        <v>20</v>
      </c>
    </row>
    <row r="234" customFormat="false" ht="13.5" hidden="false" customHeight="false" outlineLevel="0" collapsed="false">
      <c r="J234" s="13"/>
      <c r="K234" s="19"/>
      <c r="L234" s="19" t="s">
        <v>30</v>
      </c>
      <c r="M234" s="14" t="s">
        <v>31</v>
      </c>
      <c r="N234" s="19"/>
      <c r="O234" s="15"/>
      <c r="P234" s="17" t="s">
        <v>20</v>
      </c>
      <c r="Q234" s="17" t="s">
        <v>20</v>
      </c>
      <c r="R234" s="17" t="s">
        <v>20</v>
      </c>
      <c r="S234" s="17" t="s">
        <v>20</v>
      </c>
      <c r="T234" s="17" t="s">
        <v>20</v>
      </c>
      <c r="U234" s="17" t="s">
        <v>20</v>
      </c>
      <c r="V234" s="17" t="s">
        <v>20</v>
      </c>
      <c r="W234" s="17" t="s">
        <v>20</v>
      </c>
      <c r="X234" s="20" t="s">
        <v>20</v>
      </c>
    </row>
    <row r="235" customFormat="false" ht="13.5" hidden="false" customHeight="false" outlineLevel="0" collapsed="false">
      <c r="J235" s="13"/>
      <c r="K235" s="19"/>
      <c r="L235" s="19" t="s">
        <v>40</v>
      </c>
      <c r="M235" s="14" t="s">
        <v>41</v>
      </c>
      <c r="N235" s="19"/>
      <c r="O235" s="15"/>
      <c r="P235" s="17" t="s">
        <v>20</v>
      </c>
      <c r="Q235" s="17" t="s">
        <v>20</v>
      </c>
      <c r="R235" s="17" t="s">
        <v>20</v>
      </c>
      <c r="S235" s="17" t="s">
        <v>20</v>
      </c>
      <c r="T235" s="17" t="s">
        <v>20</v>
      </c>
      <c r="U235" s="17" t="s">
        <v>20</v>
      </c>
      <c r="V235" s="17" t="s">
        <v>20</v>
      </c>
      <c r="W235" s="17" t="s">
        <v>20</v>
      </c>
      <c r="X235" s="20" t="s">
        <v>20</v>
      </c>
    </row>
    <row r="236" customFormat="false" ht="13.5" hidden="false" customHeight="false" outlineLevel="0" collapsed="false">
      <c r="J236" s="13"/>
      <c r="K236" s="19"/>
      <c r="L236" s="19" t="s">
        <v>42</v>
      </c>
      <c r="M236" s="14" t="s">
        <v>43</v>
      </c>
      <c r="N236" s="19"/>
      <c r="O236" s="15"/>
      <c r="P236" s="16" t="n">
        <v>7414669</v>
      </c>
      <c r="Q236" s="17" t="s">
        <v>20</v>
      </c>
      <c r="R236" s="17" t="s">
        <v>20</v>
      </c>
      <c r="S236" s="17" t="s">
        <v>20</v>
      </c>
      <c r="T236" s="16" t="n">
        <v>2782585</v>
      </c>
      <c r="U236" s="16" t="n">
        <v>3168720</v>
      </c>
      <c r="V236" s="16" t="n">
        <v>133800</v>
      </c>
      <c r="W236" s="16" t="n">
        <v>129566</v>
      </c>
      <c r="X236" s="18" t="n">
        <v>1199998</v>
      </c>
    </row>
    <row r="237" customFormat="false" ht="13.5" hidden="false" customHeight="false" outlineLevel="0" collapsed="false">
      <c r="J237" s="13"/>
      <c r="K237" s="19"/>
      <c r="L237" s="19"/>
      <c r="M237" s="14" t="s">
        <v>97</v>
      </c>
      <c r="N237" s="19"/>
      <c r="O237" s="15"/>
      <c r="P237" s="16" t="n">
        <v>7292152</v>
      </c>
      <c r="Q237" s="17" t="s">
        <v>20</v>
      </c>
      <c r="R237" s="17" t="s">
        <v>20</v>
      </c>
      <c r="S237" s="17" t="s">
        <v>20</v>
      </c>
      <c r="T237" s="16" t="n">
        <v>2782585</v>
      </c>
      <c r="U237" s="16" t="n">
        <v>3168720</v>
      </c>
      <c r="V237" s="17" t="n">
        <v>15000</v>
      </c>
      <c r="W237" s="16" t="n">
        <v>129087</v>
      </c>
      <c r="X237" s="18" t="n">
        <v>1196760</v>
      </c>
    </row>
    <row r="238" customFormat="false" ht="13.5" hidden="false" customHeight="false" outlineLevel="0" collapsed="false">
      <c r="J238" s="13"/>
      <c r="K238" s="19"/>
      <c r="L238" s="19" t="s">
        <v>56</v>
      </c>
      <c r="M238" s="14" t="s">
        <v>57</v>
      </c>
      <c r="N238" s="19"/>
      <c r="O238" s="15"/>
      <c r="P238" s="17" t="s">
        <v>20</v>
      </c>
      <c r="Q238" s="17" t="s">
        <v>20</v>
      </c>
      <c r="R238" s="17" t="s">
        <v>20</v>
      </c>
      <c r="S238" s="17" t="s">
        <v>20</v>
      </c>
      <c r="T238" s="17" t="s">
        <v>20</v>
      </c>
      <c r="U238" s="17" t="s">
        <v>20</v>
      </c>
      <c r="V238" s="17" t="s">
        <v>20</v>
      </c>
      <c r="W238" s="17" t="s">
        <v>20</v>
      </c>
      <c r="X238" s="20" t="s">
        <v>20</v>
      </c>
    </row>
    <row r="239" customFormat="false" ht="13.5" hidden="false" customHeight="false" outlineLevel="0" collapsed="false">
      <c r="J239" s="13"/>
      <c r="K239" s="19"/>
      <c r="L239" s="19" t="s">
        <v>60</v>
      </c>
      <c r="M239" s="14" t="s">
        <v>61</v>
      </c>
      <c r="N239" s="19"/>
      <c r="O239" s="15"/>
      <c r="P239" s="16" t="n">
        <v>11511542</v>
      </c>
      <c r="Q239" s="17" t="s">
        <v>20</v>
      </c>
      <c r="R239" s="17" t="s">
        <v>20</v>
      </c>
      <c r="S239" s="17" t="s">
        <v>20</v>
      </c>
      <c r="T239" s="17" t="s">
        <v>20</v>
      </c>
      <c r="U239" s="17" t="s">
        <v>20</v>
      </c>
      <c r="V239" s="16" t="n">
        <v>6847000</v>
      </c>
      <c r="W239" s="16" t="n">
        <v>498522</v>
      </c>
      <c r="X239" s="18" t="n">
        <v>4166020</v>
      </c>
    </row>
    <row r="240" customFormat="false" ht="13.5" hidden="false" customHeight="false" outlineLevel="0" collapsed="false">
      <c r="J240" s="13"/>
      <c r="K240" s="19"/>
      <c r="L240" s="19"/>
      <c r="M240" s="19" t="s">
        <v>32</v>
      </c>
      <c r="N240" s="14" t="s">
        <v>98</v>
      </c>
      <c r="O240" s="15"/>
      <c r="P240" s="16" t="n">
        <v>6217558</v>
      </c>
      <c r="Q240" s="17" t="s">
        <v>20</v>
      </c>
      <c r="R240" s="17" t="s">
        <v>20</v>
      </c>
      <c r="S240" s="17" t="s">
        <v>20</v>
      </c>
      <c r="T240" s="17" t="s">
        <v>20</v>
      </c>
      <c r="U240" s="17" t="s">
        <v>20</v>
      </c>
      <c r="V240" s="16" t="n">
        <v>3756000</v>
      </c>
      <c r="W240" s="16" t="n">
        <v>150000</v>
      </c>
      <c r="X240" s="18" t="n">
        <v>2311558</v>
      </c>
    </row>
    <row r="241" customFormat="false" ht="13.5" hidden="false" customHeight="false" outlineLevel="0" collapsed="false">
      <c r="J241" s="13"/>
      <c r="K241" s="19"/>
      <c r="L241" s="19"/>
      <c r="M241" s="19" t="s">
        <v>36</v>
      </c>
      <c r="N241" s="14" t="s">
        <v>99</v>
      </c>
      <c r="O241" s="15"/>
      <c r="P241" s="16" t="n">
        <v>5293984</v>
      </c>
      <c r="Q241" s="17" t="s">
        <v>20</v>
      </c>
      <c r="R241" s="17" t="s">
        <v>20</v>
      </c>
      <c r="S241" s="17" t="s">
        <v>20</v>
      </c>
      <c r="T241" s="17" t="s">
        <v>20</v>
      </c>
      <c r="U241" s="17" t="s">
        <v>20</v>
      </c>
      <c r="V241" s="16" t="n">
        <v>3091000</v>
      </c>
      <c r="W241" s="16" t="n">
        <v>348522</v>
      </c>
      <c r="X241" s="18" t="n">
        <v>1854462</v>
      </c>
    </row>
    <row r="242" customFormat="false" ht="13.5" hidden="false" customHeight="false" outlineLevel="0" collapsed="false">
      <c r="J242" s="13"/>
      <c r="K242" s="19"/>
      <c r="L242" s="19"/>
      <c r="M242" s="19" t="s">
        <v>38</v>
      </c>
      <c r="N242" s="14" t="s">
        <v>65</v>
      </c>
      <c r="O242" s="15"/>
      <c r="P242" s="17" t="s">
        <v>20</v>
      </c>
      <c r="Q242" s="17" t="s">
        <v>20</v>
      </c>
      <c r="R242" s="17" t="s">
        <v>20</v>
      </c>
      <c r="S242" s="17" t="s">
        <v>20</v>
      </c>
      <c r="T242" s="17" t="s">
        <v>20</v>
      </c>
      <c r="U242" s="17" t="s">
        <v>20</v>
      </c>
      <c r="V242" s="17" t="s">
        <v>20</v>
      </c>
      <c r="W242" s="17" t="s">
        <v>20</v>
      </c>
      <c r="X242" s="20" t="s">
        <v>20</v>
      </c>
    </row>
    <row r="243" customFormat="false" ht="13.5" hidden="false" customHeight="false" outlineLevel="0" collapsed="false">
      <c r="J243" s="13"/>
      <c r="K243" s="19"/>
      <c r="L243" s="19"/>
      <c r="M243" s="19" t="s">
        <v>47</v>
      </c>
      <c r="N243" s="14" t="s">
        <v>66</v>
      </c>
      <c r="O243" s="15"/>
      <c r="P243" s="17" t="s">
        <v>20</v>
      </c>
      <c r="Q243" s="17" t="s">
        <v>20</v>
      </c>
      <c r="R243" s="17" t="s">
        <v>20</v>
      </c>
      <c r="S243" s="17" t="s">
        <v>20</v>
      </c>
      <c r="T243" s="17" t="s">
        <v>20</v>
      </c>
      <c r="U243" s="17" t="s">
        <v>20</v>
      </c>
      <c r="V243" s="17" t="s">
        <v>20</v>
      </c>
      <c r="W243" s="17" t="s">
        <v>20</v>
      </c>
      <c r="X243" s="20" t="s">
        <v>20</v>
      </c>
    </row>
    <row r="244" customFormat="false" ht="13.5" hidden="false" customHeight="false" outlineLevel="0" collapsed="false">
      <c r="J244" s="13"/>
      <c r="K244" s="19"/>
      <c r="L244" s="19"/>
      <c r="M244" s="19"/>
      <c r="N244" s="19" t="s">
        <v>100</v>
      </c>
      <c r="O244" s="21" t="s">
        <v>101</v>
      </c>
      <c r="P244" s="17" t="s">
        <v>20</v>
      </c>
      <c r="Q244" s="17" t="s">
        <v>20</v>
      </c>
      <c r="R244" s="17" t="s">
        <v>20</v>
      </c>
      <c r="S244" s="17" t="s">
        <v>20</v>
      </c>
      <c r="T244" s="17" t="s">
        <v>20</v>
      </c>
      <c r="U244" s="17" t="s">
        <v>20</v>
      </c>
      <c r="V244" s="17" t="s">
        <v>20</v>
      </c>
      <c r="W244" s="17" t="s">
        <v>20</v>
      </c>
      <c r="X244" s="20" t="s">
        <v>20</v>
      </c>
    </row>
    <row r="245" customFormat="false" ht="13.5" hidden="false" customHeight="false" outlineLevel="0" collapsed="false">
      <c r="J245" s="13"/>
      <c r="K245" s="19"/>
      <c r="L245" s="19"/>
      <c r="M245" s="19"/>
      <c r="N245" s="19" t="s">
        <v>102</v>
      </c>
      <c r="O245" s="21" t="s">
        <v>103</v>
      </c>
      <c r="P245" s="17" t="s">
        <v>20</v>
      </c>
      <c r="Q245" s="17" t="s">
        <v>20</v>
      </c>
      <c r="R245" s="17" t="s">
        <v>20</v>
      </c>
      <c r="S245" s="17" t="s">
        <v>20</v>
      </c>
      <c r="T245" s="17" t="s">
        <v>20</v>
      </c>
      <c r="U245" s="17" t="s">
        <v>20</v>
      </c>
      <c r="V245" s="17" t="s">
        <v>20</v>
      </c>
      <c r="W245" s="17" t="s">
        <v>20</v>
      </c>
      <c r="X245" s="20" t="s">
        <v>20</v>
      </c>
    </row>
    <row r="246" customFormat="false" ht="13.5" hidden="false" customHeight="false" outlineLevel="0" collapsed="false">
      <c r="J246" s="13"/>
      <c r="K246" s="19"/>
      <c r="L246" s="19"/>
      <c r="M246" s="19"/>
      <c r="N246" s="19" t="s">
        <v>104</v>
      </c>
      <c r="O246" s="21" t="s">
        <v>105</v>
      </c>
      <c r="P246" s="17" t="s">
        <v>20</v>
      </c>
      <c r="Q246" s="17" t="s">
        <v>20</v>
      </c>
      <c r="R246" s="17" t="s">
        <v>20</v>
      </c>
      <c r="S246" s="17" t="s">
        <v>20</v>
      </c>
      <c r="T246" s="17" t="s">
        <v>20</v>
      </c>
      <c r="U246" s="17" t="s">
        <v>20</v>
      </c>
      <c r="V246" s="17" t="s">
        <v>20</v>
      </c>
      <c r="W246" s="17" t="s">
        <v>20</v>
      </c>
      <c r="X246" s="20" t="s">
        <v>20</v>
      </c>
    </row>
    <row r="247" customFormat="false" ht="13.5" hidden="false" customHeight="false" outlineLevel="0" collapsed="false">
      <c r="J247" s="13"/>
      <c r="K247" s="19"/>
      <c r="L247" s="19"/>
      <c r="M247" s="19"/>
      <c r="N247" s="19" t="s">
        <v>106</v>
      </c>
      <c r="O247" s="21" t="s">
        <v>39</v>
      </c>
      <c r="P247" s="17" t="s">
        <v>20</v>
      </c>
      <c r="Q247" s="17" t="s">
        <v>20</v>
      </c>
      <c r="R247" s="17" t="s">
        <v>20</v>
      </c>
      <c r="S247" s="17" t="s">
        <v>20</v>
      </c>
      <c r="T247" s="17" t="s">
        <v>20</v>
      </c>
      <c r="U247" s="17" t="s">
        <v>20</v>
      </c>
      <c r="V247" s="17" t="s">
        <v>20</v>
      </c>
      <c r="W247" s="17" t="s">
        <v>20</v>
      </c>
      <c r="X247" s="20" t="s">
        <v>20</v>
      </c>
    </row>
    <row r="248" customFormat="false" ht="13.5" hidden="false" customHeight="false" outlineLevel="0" collapsed="false">
      <c r="J248" s="13"/>
      <c r="K248" s="19"/>
      <c r="L248" s="19"/>
      <c r="M248" s="19" t="s">
        <v>49</v>
      </c>
      <c r="N248" s="14" t="s">
        <v>71</v>
      </c>
      <c r="O248" s="15"/>
      <c r="P248" s="17" t="s">
        <v>20</v>
      </c>
      <c r="Q248" s="17" t="s">
        <v>20</v>
      </c>
      <c r="R248" s="17" t="s">
        <v>20</v>
      </c>
      <c r="S248" s="17" t="s">
        <v>20</v>
      </c>
      <c r="T248" s="17" t="s">
        <v>20</v>
      </c>
      <c r="U248" s="17" t="s">
        <v>20</v>
      </c>
      <c r="V248" s="17" t="s">
        <v>20</v>
      </c>
      <c r="W248" s="17" t="s">
        <v>20</v>
      </c>
      <c r="X248" s="20" t="s">
        <v>20</v>
      </c>
    </row>
    <row r="249" customFormat="false" ht="13.5" hidden="false" customHeight="false" outlineLevel="0" collapsed="false">
      <c r="J249" s="13"/>
      <c r="K249" s="19"/>
      <c r="L249" s="19"/>
      <c r="M249" s="19" t="s">
        <v>51</v>
      </c>
      <c r="N249" s="14" t="s">
        <v>39</v>
      </c>
      <c r="O249" s="15"/>
      <c r="P249" s="17" t="s">
        <v>20</v>
      </c>
      <c r="Q249" s="17" t="s">
        <v>20</v>
      </c>
      <c r="R249" s="17" t="s">
        <v>20</v>
      </c>
      <c r="S249" s="17" t="s">
        <v>20</v>
      </c>
      <c r="T249" s="17" t="s">
        <v>20</v>
      </c>
      <c r="U249" s="17" t="s">
        <v>20</v>
      </c>
      <c r="V249" s="17" t="s">
        <v>20</v>
      </c>
      <c r="W249" s="17" t="s">
        <v>20</v>
      </c>
      <c r="X249" s="20" t="s">
        <v>20</v>
      </c>
    </row>
    <row r="250" customFormat="false" ht="13.5" hidden="false" customHeight="false" outlineLevel="0" collapsed="false">
      <c r="J250" s="13"/>
      <c r="K250" s="19"/>
      <c r="L250" s="19" t="s">
        <v>75</v>
      </c>
      <c r="M250" s="14" t="s">
        <v>76</v>
      </c>
      <c r="N250" s="19"/>
      <c r="O250" s="15"/>
      <c r="P250" s="17" t="s">
        <v>20</v>
      </c>
      <c r="Q250" s="17" t="s">
        <v>20</v>
      </c>
      <c r="R250" s="17" t="s">
        <v>20</v>
      </c>
      <c r="S250" s="17" t="s">
        <v>20</v>
      </c>
      <c r="T250" s="17" t="s">
        <v>20</v>
      </c>
      <c r="U250" s="17" t="s">
        <v>20</v>
      </c>
      <c r="V250" s="17" t="s">
        <v>20</v>
      </c>
      <c r="W250" s="17" t="s">
        <v>20</v>
      </c>
      <c r="X250" s="20" t="s">
        <v>20</v>
      </c>
    </row>
    <row r="251" customFormat="false" ht="13.5" hidden="false" customHeight="false" outlineLevel="0" collapsed="false">
      <c r="J251" s="13"/>
      <c r="K251" s="19"/>
      <c r="L251" s="19" t="s">
        <v>78</v>
      </c>
      <c r="M251" s="14" t="s">
        <v>81</v>
      </c>
      <c r="N251" s="19"/>
      <c r="O251" s="15"/>
      <c r="P251" s="17" t="s">
        <v>20</v>
      </c>
      <c r="Q251" s="17" t="s">
        <v>20</v>
      </c>
      <c r="R251" s="17" t="s">
        <v>20</v>
      </c>
      <c r="S251" s="17" t="s">
        <v>20</v>
      </c>
      <c r="T251" s="17" t="s">
        <v>20</v>
      </c>
      <c r="U251" s="17" t="s">
        <v>20</v>
      </c>
      <c r="V251" s="17" t="s">
        <v>20</v>
      </c>
      <c r="W251" s="17" t="s">
        <v>20</v>
      </c>
      <c r="X251" s="20" t="s">
        <v>20</v>
      </c>
    </row>
    <row r="252" customFormat="false" ht="13.5" hidden="false" customHeight="false" outlineLevel="0" collapsed="false">
      <c r="J252" s="13"/>
      <c r="K252" s="19"/>
      <c r="L252" s="19"/>
      <c r="M252" s="14" t="s">
        <v>107</v>
      </c>
      <c r="N252" s="19"/>
      <c r="O252" s="15"/>
      <c r="P252" s="17" t="s">
        <v>20</v>
      </c>
      <c r="Q252" s="17" t="s">
        <v>20</v>
      </c>
      <c r="R252" s="17" t="s">
        <v>20</v>
      </c>
      <c r="S252" s="17" t="s">
        <v>20</v>
      </c>
      <c r="T252" s="17" t="s">
        <v>20</v>
      </c>
      <c r="U252" s="17" t="s">
        <v>20</v>
      </c>
      <c r="V252" s="17" t="s">
        <v>20</v>
      </c>
      <c r="W252" s="17" t="s">
        <v>20</v>
      </c>
      <c r="X252" s="20" t="s">
        <v>20</v>
      </c>
    </row>
    <row r="253" customFormat="false" ht="13.5" hidden="false" customHeight="false" outlineLevel="0" collapsed="false">
      <c r="J253" s="13"/>
      <c r="K253" s="19"/>
      <c r="L253" s="19" t="s">
        <v>80</v>
      </c>
      <c r="M253" s="14" t="s">
        <v>39</v>
      </c>
      <c r="N253" s="19"/>
      <c r="O253" s="15"/>
      <c r="P253" s="17" t="s">
        <v>20</v>
      </c>
      <c r="Q253" s="17" t="s">
        <v>20</v>
      </c>
      <c r="R253" s="17" t="s">
        <v>20</v>
      </c>
      <c r="S253" s="17" t="s">
        <v>20</v>
      </c>
      <c r="T253" s="17" t="s">
        <v>20</v>
      </c>
      <c r="U253" s="17" t="s">
        <v>20</v>
      </c>
      <c r="V253" s="17" t="s">
        <v>20</v>
      </c>
      <c r="W253" s="17" t="s">
        <v>20</v>
      </c>
      <c r="X253" s="20" t="s">
        <v>20</v>
      </c>
    </row>
    <row r="254" customFormat="false" ht="13.5" hidden="false" customHeight="true" outlineLevel="0" collapsed="false">
      <c r="J254" s="22" t="s">
        <v>108</v>
      </c>
      <c r="K254" s="22"/>
      <c r="L254" s="22"/>
      <c r="M254" s="23" t="s">
        <v>18</v>
      </c>
      <c r="N254" s="24" t="s">
        <v>98</v>
      </c>
      <c r="O254" s="25"/>
      <c r="P254" s="16" t="n">
        <v>6067558</v>
      </c>
      <c r="Q254" s="17" t="s">
        <v>20</v>
      </c>
      <c r="R254" s="17" t="s">
        <v>20</v>
      </c>
      <c r="S254" s="17" t="s">
        <v>20</v>
      </c>
      <c r="T254" s="17" t="s">
        <v>20</v>
      </c>
      <c r="U254" s="17" t="s">
        <v>20</v>
      </c>
      <c r="V254" s="16" t="n">
        <v>3756000</v>
      </c>
      <c r="W254" s="17" t="s">
        <v>20</v>
      </c>
      <c r="X254" s="18" t="n">
        <v>2311558</v>
      </c>
    </row>
    <row r="255" customFormat="false" ht="13.5" hidden="false" customHeight="false" outlineLevel="0" collapsed="false">
      <c r="J255" s="22"/>
      <c r="K255" s="22"/>
      <c r="L255" s="22"/>
      <c r="M255" s="19" t="s">
        <v>27</v>
      </c>
      <c r="N255" s="14" t="s">
        <v>99</v>
      </c>
      <c r="O255" s="15"/>
      <c r="P255" s="16" t="n">
        <v>4945462</v>
      </c>
      <c r="Q255" s="17" t="s">
        <v>20</v>
      </c>
      <c r="R255" s="17" t="s">
        <v>20</v>
      </c>
      <c r="S255" s="17" t="s">
        <v>20</v>
      </c>
      <c r="T255" s="17" t="s">
        <v>20</v>
      </c>
      <c r="U255" s="17" t="s">
        <v>20</v>
      </c>
      <c r="V255" s="16" t="n">
        <v>3091000</v>
      </c>
      <c r="W255" s="17" t="s">
        <v>20</v>
      </c>
      <c r="X255" s="18" t="n">
        <v>1854462</v>
      </c>
    </row>
    <row r="256" customFormat="false" ht="13.5" hidden="false" customHeight="false" outlineLevel="0" collapsed="false">
      <c r="J256" s="22"/>
      <c r="K256" s="22"/>
      <c r="L256" s="22"/>
      <c r="M256" s="19"/>
      <c r="N256" s="14" t="s">
        <v>109</v>
      </c>
      <c r="O256" s="15"/>
      <c r="P256" s="16" t="n">
        <v>4945462</v>
      </c>
      <c r="Q256" s="17" t="s">
        <v>20</v>
      </c>
      <c r="R256" s="17" t="s">
        <v>20</v>
      </c>
      <c r="S256" s="17" t="s">
        <v>20</v>
      </c>
      <c r="T256" s="17" t="s">
        <v>20</v>
      </c>
      <c r="U256" s="17" t="s">
        <v>20</v>
      </c>
      <c r="V256" s="16" t="n">
        <v>3091000</v>
      </c>
      <c r="W256" s="17" t="s">
        <v>20</v>
      </c>
      <c r="X256" s="18" t="n">
        <v>1854462</v>
      </c>
    </row>
    <row r="257" customFormat="false" ht="13.5" hidden="false" customHeight="false" outlineLevel="0" collapsed="false">
      <c r="J257" s="22"/>
      <c r="K257" s="22"/>
      <c r="L257" s="22"/>
      <c r="M257" s="19" t="s">
        <v>30</v>
      </c>
      <c r="N257" s="14" t="s">
        <v>65</v>
      </c>
      <c r="O257" s="15"/>
      <c r="P257" s="17" t="s">
        <v>20</v>
      </c>
      <c r="Q257" s="17" t="s">
        <v>20</v>
      </c>
      <c r="R257" s="17" t="s">
        <v>20</v>
      </c>
      <c r="S257" s="17" t="s">
        <v>20</v>
      </c>
      <c r="T257" s="17" t="s">
        <v>20</v>
      </c>
      <c r="U257" s="17" t="s">
        <v>20</v>
      </c>
      <c r="V257" s="17" t="s">
        <v>20</v>
      </c>
      <c r="W257" s="17" t="s">
        <v>20</v>
      </c>
      <c r="X257" s="20" t="s">
        <v>20</v>
      </c>
    </row>
    <row r="258" customFormat="false" ht="13.5" hidden="false" customHeight="false" outlineLevel="0" collapsed="false">
      <c r="J258" s="22"/>
      <c r="K258" s="22"/>
      <c r="L258" s="22"/>
      <c r="M258" s="19" t="s">
        <v>40</v>
      </c>
      <c r="N258" s="14" t="s">
        <v>52</v>
      </c>
      <c r="O258" s="15"/>
      <c r="P258" s="16" t="n">
        <v>7163065</v>
      </c>
      <c r="Q258" s="17" t="s">
        <v>20</v>
      </c>
      <c r="R258" s="17" t="s">
        <v>20</v>
      </c>
      <c r="S258" s="17" t="s">
        <v>20</v>
      </c>
      <c r="T258" s="16" t="n">
        <v>2782585</v>
      </c>
      <c r="U258" s="16" t="n">
        <v>3168720</v>
      </c>
      <c r="V258" s="17" t="n">
        <v>15000</v>
      </c>
      <c r="W258" s="17" t="s">
        <v>20</v>
      </c>
      <c r="X258" s="18" t="n">
        <v>1196760</v>
      </c>
    </row>
    <row r="259" customFormat="false" ht="13.5" hidden="false" customHeight="false" outlineLevel="0" collapsed="false">
      <c r="J259" s="22"/>
      <c r="K259" s="22"/>
      <c r="L259" s="22"/>
      <c r="M259" s="19" t="s">
        <v>42</v>
      </c>
      <c r="N259" s="14" t="s">
        <v>39</v>
      </c>
      <c r="O259" s="15"/>
      <c r="P259" s="16" t="n">
        <v>122517</v>
      </c>
      <c r="Q259" s="17" t="s">
        <v>20</v>
      </c>
      <c r="R259" s="17" t="s">
        <v>20</v>
      </c>
      <c r="S259" s="17" t="s">
        <v>20</v>
      </c>
      <c r="T259" s="17" t="s">
        <v>20</v>
      </c>
      <c r="U259" s="17" t="s">
        <v>20</v>
      </c>
      <c r="V259" s="16" t="n">
        <v>118800</v>
      </c>
      <c r="W259" s="16" t="n">
        <v>479</v>
      </c>
      <c r="X259" s="18" t="n">
        <v>3238</v>
      </c>
    </row>
    <row r="260" customFormat="false" ht="14.25" hidden="false" customHeight="false" outlineLevel="0" collapsed="false">
      <c r="J260" s="22"/>
      <c r="K260" s="22"/>
      <c r="L260" s="22"/>
      <c r="M260" s="26"/>
      <c r="N260" s="26"/>
      <c r="O260" s="27" t="s">
        <v>110</v>
      </c>
      <c r="P260" s="28" t="n">
        <v>18298602</v>
      </c>
      <c r="Q260" s="29" t="s">
        <v>20</v>
      </c>
      <c r="R260" s="29" t="s">
        <v>20</v>
      </c>
      <c r="S260" s="29" t="s">
        <v>20</v>
      </c>
      <c r="T260" s="28" t="n">
        <v>2782585</v>
      </c>
      <c r="U260" s="28" t="n">
        <v>3168720</v>
      </c>
      <c r="V260" s="28" t="n">
        <v>6980800</v>
      </c>
      <c r="W260" s="28" t="n">
        <v>479</v>
      </c>
      <c r="X260" s="30" t="n">
        <v>5366018</v>
      </c>
    </row>
  </sheetData>
  <mergeCells count="13">
    <mergeCell ref="J11:X11"/>
    <mergeCell ref="J13:O15"/>
    <mergeCell ref="P13:P14"/>
    <mergeCell ref="Q13:R13"/>
    <mergeCell ref="S13:X13"/>
    <mergeCell ref="Q14:Q15"/>
    <mergeCell ref="R14:R15"/>
    <mergeCell ref="S14:S15"/>
    <mergeCell ref="T14:U14"/>
    <mergeCell ref="V14:V15"/>
    <mergeCell ref="W14:W15"/>
    <mergeCell ref="X14:X15"/>
    <mergeCell ref="J254:L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14:46Z</dcterms:created>
  <dc:creator>PXNT366</dc:creator>
  <dc:description/>
  <dc:language>en-US</dc:language>
  <cp:lastModifiedBy>関口</cp:lastModifiedBy>
  <cp:lastPrinted>2002-02-22T07:14:27Z</cp:lastPrinted>
  <dcterms:modified xsi:type="dcterms:W3CDTF">2005-02-08T02:17:22Z</dcterms:modified>
  <cp:revision>0</cp:revision>
  <dc:subject/>
  <dc:title/>
</cp:coreProperties>
</file>