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10-1" sheetId="10" state="visible" r:id="rId11"/>
    <sheet name="10-2"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7（２）"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5（２）" sheetId="28" state="visible" r:id="rId29"/>
  </sheets>
  <definedNames>
    <definedName function="false" hidden="false" localSheetId="0" name="_xlnm.Print_Area" vbProcedure="false">'01'!$A$1:$F$8</definedName>
    <definedName function="false" hidden="false" localSheetId="1" name="_xlnm.Print_Area" vbProcedure="false">'02'!$A$1:$M$13</definedName>
    <definedName function="false" hidden="false" localSheetId="3" name="_xlnm.Print_Area" vbProcedure="false">'04'!$A$1:$L$56</definedName>
    <definedName function="false" hidden="false" localSheetId="7" name="_xlnm.Print_Area" vbProcedure="false">'08'!$A$1:$M$74</definedName>
    <definedName function="false" hidden="false" localSheetId="7" name="_xlnm.Print_Titles" vbProcedure="false">'08'!$1:$4</definedName>
    <definedName function="false" hidden="false" localSheetId="8" name="_xlnm.Print_Area" vbProcedure="false">'09'!$A$1:$T$17</definedName>
    <definedName function="false" hidden="false" localSheetId="9" name="_xlnm.Print_Area" vbProcedure="false">'10-1'!$A$1:$R$37</definedName>
    <definedName function="false" hidden="false" localSheetId="10" name="_xlnm.Print_Area" vbProcedure="false">'10-2'!$A$1:$O$68</definedName>
    <definedName function="false" hidden="false" localSheetId="10" name="_xlnm.Print_Titles" vbProcedure="false">'10-2'!$1:$7</definedName>
    <definedName function="false" hidden="false" localSheetId="11" name="_xlnm.Print_Area" vbProcedure="false">'11'!$A$1:$J$22</definedName>
    <definedName function="false" hidden="false" localSheetId="12" name="_xlnm.Print_Titles" vbProcedure="false">'12'!$1:$4</definedName>
    <definedName function="false" hidden="false" localSheetId="13" name="_xlnm.Print_Area" vbProcedure="false">'13'!$A$1:$O$52</definedName>
    <definedName function="false" hidden="false" localSheetId="13" name="_xlnm.Print_Titles" vbProcedure="false">'13'!$1:$4</definedName>
    <definedName function="false" hidden="false" localSheetId="14" name="_xlnm.Print_Area" vbProcedure="false">'14'!$A$1:$V$14</definedName>
    <definedName function="false" hidden="false" localSheetId="15" name="_xlnm.Print_Area" vbProcedure="false">'15'!$A$1:$U$16</definedName>
    <definedName function="false" hidden="false" localSheetId="16" name="_xlnm.Print_Area" vbProcedure="false">'16'!$A$1:$X$17</definedName>
    <definedName function="false" hidden="false" localSheetId="17" name="_xlnm.Print_Area" vbProcedure="false">'17'!$A$1:$W$29</definedName>
    <definedName function="false" hidden="false" localSheetId="18" name="_xlnm.Print_Area" vbProcedure="false">'17（２）'!$A$1:$P$29</definedName>
    <definedName function="false" hidden="false" localSheetId="20" name="_xlnm.Print_Area" vbProcedure="false">'19'!$A$1:$H$39</definedName>
    <definedName function="false" hidden="false" localSheetId="21" name="_xlnm.Print_Area" vbProcedure="false">'20'!$A$1:$M$18</definedName>
    <definedName function="false" hidden="false" localSheetId="22" name="_xlnm.Print_Area" vbProcedure="false">'21'!$A$1:$F$57</definedName>
    <definedName function="false" hidden="false" localSheetId="22" name="_xlnm.Print_Titles" vbProcedure="false">'21'!$1:$3</definedName>
    <definedName function="false" hidden="true" localSheetId="22" name="_xlnm._FilterDatabase" vbProcedure="false">'21'!$B$3:$F$54</definedName>
    <definedName function="false" hidden="false" localSheetId="23" name="_xlnm.Print_Area" vbProcedure="false">'22'!$A$1:$J$36</definedName>
    <definedName function="false" hidden="false" localSheetId="24" name="_xlnm.Print_Area" vbProcedure="false">'23'!$A$1:$M$32</definedName>
    <definedName function="false" hidden="false" localSheetId="25" name="_xlnm.Print_Area" vbProcedure="false">'24'!$A$1:$X$20</definedName>
    <definedName function="false" hidden="false" localSheetId="25" name="_xlnm.Print_Titles" vbProcedure="false">'24'!$A:$F</definedName>
    <definedName function="false" hidden="false" localSheetId="26" name="_xlnm.Print_Area" vbProcedure="false">'25'!$A$1:$F$7</definedName>
    <definedName function="false" hidden="false" localSheetId="27" name="_xlnm.Print_Area" vbProcedure="false">'25（２）'!$A$1:$L$10</definedName>
    <definedName function="false" hidden="false" name="X01Y01_05" vbProcedure="false">#REF!</definedName>
    <definedName function="false" hidden="false" name="X01Y01_06" vbProcedure="false">#REF!</definedName>
    <definedName function="false" hidden="false" name="X01Y02_05" vbProcedure="false">#REF!</definedName>
    <definedName function="false" hidden="false" name="X01Y02_06" vbProcedure="false">#REF!</definedName>
    <definedName function="false" hidden="false" name="X01Y03_05" vbProcedure="false">#REF!</definedName>
    <definedName function="false" hidden="false" name="X01Y03_06" vbProcedure="false">#REF!</definedName>
    <definedName function="false" hidden="false" name="X01Y04_05" vbProcedure="false">#REF!</definedName>
    <definedName function="false" hidden="false" name="X01Y04_06" vbProcedure="false">#REF!</definedName>
    <definedName function="false" hidden="false" name="X01Y05_05" vbProcedure="false">#REF!</definedName>
    <definedName function="false" hidden="false" name="X01Y05_06" vbProcedure="false">#REF!</definedName>
    <definedName function="false" hidden="false" name="X01Y06_05" vbProcedure="false">#REF!</definedName>
    <definedName function="false" hidden="false" name="X01Y06_06" vbProcedure="false">#REF!</definedName>
    <definedName function="false" hidden="false" name="X01Y07_06" vbProcedure="false">#REF!</definedName>
    <definedName function="false" hidden="false" name="X01Y08_06" vbProcedure="false">#REF!</definedName>
    <definedName function="false" hidden="false" name="X01Y09_06" vbProcedure="false">#REF!</definedName>
    <definedName function="false" hidden="false" name="X01Y10_06" vbProcedure="false">#REF!</definedName>
    <definedName function="false" hidden="false" name="X01Y11_06" vbProcedure="false">#REF!</definedName>
    <definedName function="false" hidden="false" name="X02Y01_05" vbProcedure="false">#REF!</definedName>
    <definedName function="false" hidden="false" name="X02Y01_06" vbProcedure="false">#REF!</definedName>
    <definedName function="false" hidden="false" name="X02Y02_05" vbProcedure="false">#REF!</definedName>
    <definedName function="false" hidden="false" name="X02Y02_06" vbProcedure="false">#REF!</definedName>
    <definedName function="false" hidden="false" name="X02Y03_05" vbProcedure="false">#REF!</definedName>
    <definedName function="false" hidden="false" name="X02Y03_06" vbProcedure="false">#REF!</definedName>
    <definedName function="false" hidden="false" name="X02Y04_05" vbProcedure="false">#REF!</definedName>
    <definedName function="false" hidden="false" name="X02Y04_06" vbProcedure="false">#REF!</definedName>
    <definedName function="false" hidden="false" name="X02Y05_05" vbProcedure="false">#REF!</definedName>
    <definedName function="false" hidden="false" name="X02Y05_06" vbProcedure="false">#REF!</definedName>
    <definedName function="false" hidden="false" name="X02Y06_05" vbProcedure="false">#REF!</definedName>
    <definedName function="false" hidden="false" name="X02Y06_06" vbProcedure="false">#REF!</definedName>
    <definedName function="false" hidden="false" name="X02Y07_06" vbProcedure="false">#REF!</definedName>
    <definedName function="false" hidden="false" name="X02Y08_06" vbProcedure="false">#REF!</definedName>
    <definedName function="false" hidden="false" name="X02Y09_06" vbProcedure="false">#REF!</definedName>
    <definedName function="false" hidden="false" name="X02Y10_06" vbProcedure="false">#REF!</definedName>
    <definedName function="false" hidden="false" name="X02Y11_06" vbProcedure="false">#REF!</definedName>
    <definedName function="false" hidden="false" name="X03Y01_05" vbProcedure="false">#REF!</definedName>
    <definedName function="false" hidden="false" name="X03Y01_06" vbProcedure="false">#REF!</definedName>
    <definedName function="false" hidden="false" name="X03Y02_05" vbProcedure="false">#REF!</definedName>
    <definedName function="false" hidden="false" name="X03Y02_06" vbProcedure="false">#REF!</definedName>
    <definedName function="false" hidden="false" name="X03Y03_05" vbProcedure="false">#REF!</definedName>
    <definedName function="false" hidden="false" name="X03Y03_06" vbProcedure="false">#REF!</definedName>
    <definedName function="false" hidden="false" name="X03Y04_05" vbProcedure="false">#REF!</definedName>
    <definedName function="false" hidden="false" name="X03Y04_06" vbProcedure="false">#REF!</definedName>
    <definedName function="false" hidden="false" name="X03Y05_05" vbProcedure="false">#REF!</definedName>
    <definedName function="false" hidden="false" name="X03Y05_06" vbProcedure="false">#REF!</definedName>
    <definedName function="false" hidden="false" name="X03Y06_05" vbProcedure="false">#REF!</definedName>
    <definedName function="false" hidden="false" name="X03Y06_06" vbProcedure="false">#REF!</definedName>
    <definedName function="false" hidden="false" name="X03Y07_06" vbProcedure="false">#REF!</definedName>
    <definedName function="false" hidden="false" name="X03Y08_06" vbProcedure="false">#REF!</definedName>
    <definedName function="false" hidden="false" name="X03Y09_06" vbProcedure="false">#REF!</definedName>
    <definedName function="false" hidden="false" name="X03Y10_06" vbProcedure="false">#REF!</definedName>
    <definedName function="false" hidden="false" name="X03Y11_06" vbProcedure="false">#REF!</definedName>
    <definedName function="false" hidden="false" name="X04Y01_05" vbProcedure="false">#REF!</definedName>
    <definedName function="false" hidden="false" name="X04Y01_06" vbProcedure="false">#REF!</definedName>
    <definedName function="false" hidden="false" name="X04Y02_05" vbProcedure="false">#REF!</definedName>
    <definedName function="false" hidden="false" name="X04Y02_06" vbProcedure="false">#REF!</definedName>
    <definedName function="false" hidden="false" name="X04Y03_05" vbProcedure="false">#REF!</definedName>
    <definedName function="false" hidden="false" name="X04Y03_06" vbProcedure="false">#REF!</definedName>
    <definedName function="false" hidden="false" name="X04Y04_05" vbProcedure="false">#REF!</definedName>
    <definedName function="false" hidden="false" name="X04Y04_06" vbProcedure="false">#REF!</definedName>
    <definedName function="false" hidden="false" name="X04Y05_05" vbProcedure="false">#REF!</definedName>
    <definedName function="false" hidden="false" name="X04Y05_06" vbProcedure="false">#REF!</definedName>
    <definedName function="false" hidden="false" name="X04Y06_05" vbProcedure="false">#REF!</definedName>
    <definedName function="false" hidden="false" name="X04Y06_06" vbProcedure="false">#REF!</definedName>
    <definedName function="false" hidden="false" name="X04Y07_06" vbProcedure="false">#REF!</definedName>
    <definedName function="false" hidden="false" name="X04Y08_06" vbProcedure="false">#REF!</definedName>
    <definedName function="false" hidden="false" name="X04Y09_06" vbProcedure="false">#REF!</definedName>
    <definedName function="false" hidden="false" name="X04Y10_06" vbProcedure="false">#REF!</definedName>
    <definedName function="false" hidden="false" name="X04Y11_06" vbProcedure="false">#REF!</definedName>
    <definedName function="false" hidden="false" name="X05Y01_05" vbProcedure="false">#REF!</definedName>
    <definedName function="false" hidden="false" name="X05Y01_06" vbProcedure="false">#REF!</definedName>
    <definedName function="false" hidden="false" name="X05Y02_05" vbProcedure="false">#REF!</definedName>
    <definedName function="false" hidden="false" name="X05Y02_06" vbProcedure="false">#REF!</definedName>
    <definedName function="false" hidden="false" name="X05Y03_05" vbProcedure="false">#REF!</definedName>
    <definedName function="false" hidden="false" name="X05Y03_06" vbProcedure="false">#REF!</definedName>
    <definedName function="false" hidden="false" name="X05Y04_05" vbProcedure="false">#REF!</definedName>
    <definedName function="false" hidden="false" name="X05Y04_06" vbProcedure="false">#REF!</definedName>
    <definedName function="false" hidden="false" name="X05Y05_05" vbProcedure="false">#REF!</definedName>
    <definedName function="false" hidden="false" name="X05Y05_06" vbProcedure="false">#REF!</definedName>
    <definedName function="false" hidden="false" name="X05Y06_05" vbProcedure="false">#REF!</definedName>
    <definedName function="false" hidden="false" name="X05Y06_06" vbProcedure="false">#REF!</definedName>
    <definedName function="false" hidden="false" name="X05Y07_06" vbProcedure="false">#REF!</definedName>
    <definedName function="false" hidden="false" name="X05Y08_06" vbProcedure="false">#REF!</definedName>
    <definedName function="false" hidden="false" name="X05Y09_06" vbProcedure="false">#REF!</definedName>
    <definedName function="false" hidden="false" name="X05Y10_06" vbProcedure="false">#REF!</definedName>
    <definedName function="false" hidden="false" name="X05Y11_06" vbProcedure="false">#REF!</definedName>
    <definedName function="false" hidden="false" name="X06Y01_05" vbProcedure="false">#REF!</definedName>
    <definedName function="false" hidden="false" name="X06Y01_06" vbProcedure="false">#REF!</definedName>
    <definedName function="false" hidden="false" name="X06Y02_05" vbProcedure="false">#REF!</definedName>
    <definedName function="false" hidden="false" name="X06Y02_06" vbProcedure="false">#REF!</definedName>
    <definedName function="false" hidden="false" name="X06Y03_05" vbProcedure="false">#REF!</definedName>
    <definedName function="false" hidden="false" name="X06Y03_06" vbProcedure="false">#REF!</definedName>
    <definedName function="false" hidden="false" name="X06Y04_05" vbProcedure="false">#REF!</definedName>
    <definedName function="false" hidden="false" name="X06Y04_06" vbProcedure="false">#REF!</definedName>
    <definedName function="false" hidden="false" name="X06Y05_05" vbProcedure="false">#REF!</definedName>
    <definedName function="false" hidden="false" name="X06Y05_06" vbProcedure="false">#REF!</definedName>
    <definedName function="false" hidden="false" name="X06Y06_05" vbProcedure="false">#REF!</definedName>
    <definedName function="false" hidden="false" name="X06Y06_06" vbProcedure="false">#REF!</definedName>
    <definedName function="false" hidden="false" name="X06Y07_06" vbProcedure="false">#REF!</definedName>
    <definedName function="false" hidden="false" name="X06Y08_06" vbProcedure="false">#REF!</definedName>
    <definedName function="false" hidden="false" name="X06Y09_06" vbProcedure="false">#REF!</definedName>
    <definedName function="false" hidden="false" name="X06Y10_06" vbProcedure="false">#REF!</definedName>
    <definedName function="false" hidden="false" name="X06Y11_06" vbProcedure="false">#REF!</definedName>
    <definedName function="false" hidden="false" name="X07Y01_05" vbProcedure="false">#REF!</definedName>
    <definedName function="false" hidden="false" name="X07Y01_06" vbProcedure="false">#REF!</definedName>
    <definedName function="false" hidden="false" name="X07Y02_05" vbProcedure="false">#REF!</definedName>
    <definedName function="false" hidden="false" name="X07Y02_06" vbProcedure="false">#REF!</definedName>
    <definedName function="false" hidden="false" name="X07Y03_05" vbProcedure="false">#REF!</definedName>
    <definedName function="false" hidden="false" name="X07Y03_06" vbProcedure="false">#REF!</definedName>
    <definedName function="false" hidden="false" name="X07Y04_05" vbProcedure="false">#REF!</definedName>
    <definedName function="false" hidden="false" name="X07Y04_06" vbProcedure="false">#REF!</definedName>
    <definedName function="false" hidden="false" name="X07Y05_05" vbProcedure="false">#REF!</definedName>
    <definedName function="false" hidden="false" name="X07Y05_06" vbProcedure="false">#REF!</definedName>
    <definedName function="false" hidden="false" name="X07Y06_05" vbProcedure="false">#REF!</definedName>
    <definedName function="false" hidden="false" name="X07Y06_06" vbProcedure="false">#REF!</definedName>
    <definedName function="false" hidden="false" name="X07Y07_06" vbProcedure="false">#REF!</definedName>
    <definedName function="false" hidden="false" name="X07Y08_06" vbProcedure="false">#REF!</definedName>
    <definedName function="false" hidden="false" name="X07Y09_06" vbProcedure="false">#REF!</definedName>
    <definedName function="false" hidden="false" name="X07Y10_06" vbProcedure="false">#REF!</definedName>
    <definedName function="false" hidden="false" name="X07Y11_06" vbProcedure="false">#REF!</definedName>
    <definedName function="false" hidden="false" name="X08Y01_05" vbProcedure="false">#REF!</definedName>
    <definedName function="false" hidden="false" name="X08Y01_06" vbProcedure="false">#REF!</definedName>
    <definedName function="false" hidden="false" name="X08Y02_05" vbProcedure="false">#REF!</definedName>
    <definedName function="false" hidden="false" name="X08Y02_06" vbProcedure="false">#REF!</definedName>
    <definedName function="false" hidden="false" name="X08Y03_05" vbProcedure="false">#REF!</definedName>
    <definedName function="false" hidden="false" name="X08Y03_06" vbProcedure="false">#REF!</definedName>
    <definedName function="false" hidden="false" name="X08Y04_05" vbProcedure="false">#REF!</definedName>
    <definedName function="false" hidden="false" name="X08Y04_06" vbProcedure="false">#REF!</definedName>
    <definedName function="false" hidden="false" name="X08Y05_05" vbProcedure="false">#REF!</definedName>
    <definedName function="false" hidden="false" name="X08Y05_06" vbProcedure="false">#REF!</definedName>
    <definedName function="false" hidden="false" name="X08Y06_05" vbProcedure="false">#REF!</definedName>
    <definedName function="false" hidden="false" name="X08Y06_06" vbProcedure="false">#REF!</definedName>
    <definedName function="false" hidden="false" name="X08Y07_06" vbProcedure="false">#REF!</definedName>
    <definedName function="false" hidden="false" name="X08Y08_06" vbProcedure="false">#REF!</definedName>
    <definedName function="false" hidden="false" name="X08Y09_06" vbProcedure="false">#REF!</definedName>
    <definedName function="false" hidden="false" name="X08Y10_06" vbProcedure="false">#REF!</definedName>
    <definedName function="false" hidden="false" name="X08Y11_06" vbProcedure="false">#REF!</definedName>
    <definedName function="false" hidden="false" name="X09Y01_05" vbProcedure="false">#REF!</definedName>
    <definedName function="false" hidden="false" name="X09Y01_06" vbProcedure="false">#REF!</definedName>
    <definedName function="false" hidden="false" name="X09Y02_05" vbProcedure="false">#REF!</definedName>
    <definedName function="false" hidden="false" name="X09Y02_06" vbProcedure="false">#REF!</definedName>
    <definedName function="false" hidden="false" name="X09Y03_05" vbProcedure="false">#REF!</definedName>
    <definedName function="false" hidden="false" name="X09Y03_06" vbProcedure="false">#REF!</definedName>
    <definedName function="false" hidden="false" name="X09Y04_05" vbProcedure="false">#REF!</definedName>
    <definedName function="false" hidden="false" name="X09Y04_06" vbProcedure="false">#REF!</definedName>
    <definedName function="false" hidden="false" name="X09Y05_05" vbProcedure="false">#REF!</definedName>
    <definedName function="false" hidden="false" name="X09Y05_06" vbProcedure="false">#REF!</definedName>
    <definedName function="false" hidden="false" name="X09Y06_05" vbProcedure="false">#REF!</definedName>
    <definedName function="false" hidden="false" name="X09Y06_06" vbProcedure="false">#REF!</definedName>
    <definedName function="false" hidden="false" name="X09Y07_06" vbProcedure="false">#REF!</definedName>
    <definedName function="false" hidden="false" name="X09Y08_06" vbProcedure="false">#REF!</definedName>
    <definedName function="false" hidden="false" name="X09Y09_06" vbProcedure="false">#REF!</definedName>
    <definedName function="false" hidden="false" name="X09Y10_06" vbProcedure="false">#REF!</definedName>
    <definedName function="false" hidden="false" name="X09Y11_06" vbProcedure="false">#REF!</definedName>
    <definedName function="false" hidden="false" name="X10Y01_05" vbProcedure="false">#REF!</definedName>
    <definedName function="false" hidden="false" name="X10Y01_06" vbProcedure="false">#REF!</definedName>
    <definedName function="false" hidden="false" name="X10Y02_05" vbProcedure="false">#REF!</definedName>
    <definedName function="false" hidden="false" name="X10Y02_06" vbProcedure="false">#REF!</definedName>
    <definedName function="false" hidden="false" name="X10Y03_05" vbProcedure="false">#REF!</definedName>
    <definedName function="false" hidden="false" name="X10Y03_06" vbProcedure="false">#REF!</definedName>
    <definedName function="false" hidden="false" name="X10Y04_05" vbProcedure="false">#REF!</definedName>
    <definedName function="false" hidden="false" name="X10Y04_06" vbProcedure="false">#REF!</definedName>
    <definedName function="false" hidden="false" name="X10Y05_05" vbProcedure="false">#REF!</definedName>
    <definedName function="false" hidden="false" name="X10Y05_06" vbProcedure="false">#REF!</definedName>
    <definedName function="false" hidden="false" name="X10Y06_05" vbProcedure="false">#REF!</definedName>
    <definedName function="false" hidden="false" name="X10Y06_06" vbProcedure="false">#REF!</definedName>
    <definedName function="false" hidden="false" name="X10Y07_06" vbProcedure="false">#REF!</definedName>
    <definedName function="false" hidden="false" name="X10Y08_06" vbProcedure="false">#REF!</definedName>
    <definedName function="false" hidden="false" name="X10Y09_06" vbProcedure="false">#REF!</definedName>
    <definedName function="false" hidden="false" name="X10Y10_06" vbProcedure="false">#REF!</definedName>
    <definedName function="false" hidden="false" name="X10Y11_06" vbProcedure="false">#REF!</definedName>
    <definedName function="false" hidden="false" name="X11Y01_05" vbProcedure="false">#REF!</definedName>
    <definedName function="false" hidden="false" name="X11Y01_06" vbProcedure="false">#REF!</definedName>
    <definedName function="false" hidden="false" name="X11Y02_05" vbProcedure="false">#REF!</definedName>
    <definedName function="false" hidden="false" name="X11Y02_06" vbProcedure="false">#REF!</definedName>
    <definedName function="false" hidden="false" name="X11Y03_05" vbProcedure="false">#REF!</definedName>
    <definedName function="false" hidden="false" name="X11Y03_06" vbProcedure="false">#REF!</definedName>
    <definedName function="false" hidden="false" name="X11Y04_05" vbProcedure="false">#REF!</definedName>
    <definedName function="false" hidden="false" name="X11Y04_06" vbProcedure="false">#REF!</definedName>
    <definedName function="false" hidden="false" name="X11Y05_05" vbProcedure="false">#REF!</definedName>
    <definedName function="false" hidden="false" name="X11Y05_06" vbProcedure="false">#REF!</definedName>
    <definedName function="false" hidden="false" name="X11Y06_05" vbProcedure="false">#REF!</definedName>
    <definedName function="false" hidden="false" name="X11Y06_06" vbProcedure="false">#REF!</definedName>
    <definedName function="false" hidden="false" name="X11Y07_06" vbProcedure="false">#REF!</definedName>
    <definedName function="false" hidden="false" name="X11Y08_06" vbProcedure="false">#REF!</definedName>
    <definedName function="false" hidden="false" name="X11Y09_06" vbProcedure="false">#REF!</definedName>
    <definedName function="false" hidden="false" name="X11Y10_06" vbProcedure="false">#REF!</definedName>
    <definedName function="false" hidden="false" name="X11Y11_06" vbProcedure="false">#REF!</definedName>
    <definedName function="false" hidden="false" name="X12Y01_05" vbProcedure="false">#REF!</definedName>
    <definedName function="false" hidden="false" name="X12Y01_06" vbProcedure="false">#REF!</definedName>
    <definedName function="false" hidden="false" name="X12Y02_05" vbProcedure="false">#REF!</definedName>
    <definedName function="false" hidden="false" name="X12Y02_06" vbProcedure="false">#REF!</definedName>
    <definedName function="false" hidden="false" name="X12Y03_05" vbProcedure="false">#REF!</definedName>
    <definedName function="false" hidden="false" name="X12Y03_06" vbProcedure="false">#REF!</definedName>
    <definedName function="false" hidden="false" name="X12Y04_05" vbProcedure="false">#REF!</definedName>
    <definedName function="false" hidden="false" name="X12Y04_06" vbProcedure="false">#REF!</definedName>
    <definedName function="false" hidden="false" name="X12Y05_05" vbProcedure="false">#REF!</definedName>
    <definedName function="false" hidden="false" name="X12Y05_06" vbProcedure="false">#REF!</definedName>
    <definedName function="false" hidden="false" name="X12Y06_05" vbProcedure="false">#REF!</definedName>
    <definedName function="false" hidden="false" name="X12Y06_06" vbProcedure="false">#REF!</definedName>
    <definedName function="false" hidden="false" name="X12Y07_06" vbProcedure="false">#REF!</definedName>
    <definedName function="false" hidden="false" name="X12Y08_06" vbProcedure="false">#REF!</definedName>
    <definedName function="false" hidden="false" name="X12Y09_06" vbProcedure="false">#REF!</definedName>
    <definedName function="false" hidden="false" name="X12Y10_06" vbProcedure="false">#REF!</definedName>
    <definedName function="false" hidden="false" name="X12Y11_06" vbProcedure="false">#REF!</definedName>
    <definedName function="false" hidden="false" name="X13Y01_05" vbProcedure="false">#REF!</definedName>
    <definedName function="false" hidden="false" name="X13Y01_06" vbProcedure="false">#REF!</definedName>
    <definedName function="false" hidden="false" name="X13Y02_05" vbProcedure="false">#REF!</definedName>
    <definedName function="false" hidden="false" name="X13Y02_06" vbProcedure="false">#REF!</definedName>
    <definedName function="false" hidden="false" name="X13Y03_05" vbProcedure="false">#REF!</definedName>
    <definedName function="false" hidden="false" name="X13Y03_06" vbProcedure="false">#REF!</definedName>
    <definedName function="false" hidden="false" name="X13Y04_05" vbProcedure="false">#REF!</definedName>
    <definedName function="false" hidden="false" name="X13Y04_06" vbProcedure="false">#REF!</definedName>
    <definedName function="false" hidden="false" name="X13Y05_05" vbProcedure="false">#REF!</definedName>
    <definedName function="false" hidden="false" name="X13Y05_06" vbProcedure="false">#REF!</definedName>
    <definedName function="false" hidden="false" name="X13Y06_05" vbProcedure="false">#REF!</definedName>
    <definedName function="false" hidden="false" name="X13Y06_06" vbProcedure="false">#REF!</definedName>
    <definedName function="false" hidden="false" name="X13Y07_06" vbProcedure="false">#REF!</definedName>
    <definedName function="false" hidden="false" name="X13Y08_06" vbProcedure="false">#REF!</definedName>
    <definedName function="false" hidden="false" name="X13Y09_06" vbProcedure="false">#REF!</definedName>
    <definedName function="false" hidden="false" name="X13Y10_06" vbProcedure="false">#REF!</definedName>
    <definedName function="false" hidden="false" name="X13Y11_06" vbProcedure="false">#REF!</definedName>
    <definedName function="false" hidden="false" name="X14Y01_05" vbProcedure="false">#REF!</definedName>
    <definedName function="false" hidden="false" name="X14Y01_06" vbProcedure="false">#REF!</definedName>
    <definedName function="false" hidden="false" name="X14Y02_05" vbProcedure="false">#REF!</definedName>
    <definedName function="false" hidden="false" name="X14Y02_06" vbProcedure="false">#REF!</definedName>
    <definedName function="false" hidden="false" name="X14Y03_05" vbProcedure="false">#REF!</definedName>
    <definedName function="false" hidden="false" name="X14Y03_06" vbProcedure="false">#REF!</definedName>
    <definedName function="false" hidden="false" name="X14Y04_05" vbProcedure="false">#REF!</definedName>
    <definedName function="false" hidden="false" name="X14Y04_06" vbProcedure="false">#REF!</definedName>
    <definedName function="false" hidden="false" name="X14Y05_05" vbProcedure="false">#REF!</definedName>
    <definedName function="false" hidden="false" name="X14Y05_06" vbProcedure="false">#REF!</definedName>
    <definedName function="false" hidden="false" name="X14Y06_05" vbProcedure="false">#REF!</definedName>
    <definedName function="false" hidden="false" name="X14Y06_06" vbProcedure="false">#REF!</definedName>
    <definedName function="false" hidden="false" name="X14Y07_06" vbProcedure="false">#REF!</definedName>
    <definedName function="false" hidden="false" name="X14Y08_06" vbProcedure="false">#REF!</definedName>
    <definedName function="false" hidden="false" name="X14Y09_06" vbProcedure="false">#REF!</definedName>
    <definedName function="false" hidden="false" name="X14Y10_06" vbProcedure="false">#REF!</definedName>
    <definedName function="false" hidden="false" name="X14Y11_06" vbProcedure="false">#REF!</definedName>
    <definedName function="false" hidden="false" name="X15Y01_05" vbProcedure="false">#REF!</definedName>
    <definedName function="false" hidden="false" name="X15Y01_06" vbProcedure="false">#REF!</definedName>
    <definedName function="false" hidden="false" name="X15Y02_05" vbProcedure="false">#REF!</definedName>
    <definedName function="false" hidden="false" name="X15Y02_06" vbProcedure="false">#REF!</definedName>
    <definedName function="false" hidden="false" name="X15Y03_05" vbProcedure="false">#REF!</definedName>
    <definedName function="false" hidden="false" name="X15Y03_06" vbProcedure="false">#REF!</definedName>
    <definedName function="false" hidden="false" name="X15Y04_05" vbProcedure="false">#REF!</definedName>
    <definedName function="false" hidden="false" name="X15Y04_06" vbProcedure="false">#REF!</definedName>
    <definedName function="false" hidden="false" name="X15Y05_05" vbProcedure="false">#REF!</definedName>
    <definedName function="false" hidden="false" name="X15Y05_06" vbProcedure="false">#REF!</definedName>
    <definedName function="false" hidden="false" name="X15Y06_05" vbProcedure="false">#REF!</definedName>
    <definedName function="false" hidden="false" name="X15Y06_06" vbProcedure="false">#REF!</definedName>
    <definedName function="false" hidden="false" name="X15Y07_06" vbProcedure="false">#REF!</definedName>
    <definedName function="false" hidden="false" name="X15Y08_06" vbProcedure="false">#REF!</definedName>
    <definedName function="false" hidden="false" name="X15Y09_06" vbProcedure="false">#REF!</definedName>
    <definedName function="false" hidden="false" name="X15Y10_06" vbProcedure="false">#REF!</definedName>
    <definedName function="false" hidden="false" name="X15Y11_06" vbProcedure="false">#REF!</definedName>
    <definedName function="false" hidden="false" name="X16Y01_05" vbProcedure="false">#REF!</definedName>
    <definedName function="false" hidden="false" name="X16Y01_06" vbProcedure="false">#REF!</definedName>
    <definedName function="false" hidden="false" name="X16Y02_05" vbProcedure="false">#REF!</definedName>
    <definedName function="false" hidden="false" name="X16Y02_06" vbProcedure="false">#REF!</definedName>
    <definedName function="false" hidden="false" name="X16Y03_05" vbProcedure="false">#REF!</definedName>
    <definedName function="false" hidden="false" name="X16Y03_06" vbProcedure="false">#REF!</definedName>
    <definedName function="false" hidden="false" name="X16Y04_05" vbProcedure="false">#REF!</definedName>
    <definedName function="false" hidden="false" name="X16Y04_06" vbProcedure="false">#REF!</definedName>
    <definedName function="false" hidden="false" name="X16Y05_05" vbProcedure="false">#REF!</definedName>
    <definedName function="false" hidden="false" name="X16Y05_06" vbProcedure="false">#REF!</definedName>
    <definedName function="false" hidden="false" name="X16Y06_05" vbProcedure="false">#REF!</definedName>
    <definedName function="false" hidden="false" name="X16Y06_06" vbProcedure="false">#REF!</definedName>
    <definedName function="false" hidden="false" name="X16Y07_06" vbProcedure="false">#REF!</definedName>
    <definedName function="false" hidden="false" name="X16Y08_06" vbProcedure="false">#REF!</definedName>
    <definedName function="false" hidden="false" name="X16Y09_06" vbProcedure="false">#REF!</definedName>
    <definedName function="false" hidden="false" name="X16Y10_06" vbProcedure="false">#REF!</definedName>
    <definedName function="false" hidden="false" name="X16Y11_06" vbProcedure="false">#REF!</definedName>
    <definedName function="false" hidden="false" name="X17Y01_05" vbProcedure="false">#REF!</definedName>
    <definedName function="false" hidden="false" name="X17Y01_06" vbProcedure="false">#REF!</definedName>
    <definedName function="false" hidden="false" name="X17Y02_05" vbProcedure="false">#REF!</definedName>
    <definedName function="false" hidden="false" name="X17Y02_06" vbProcedure="false">#REF!</definedName>
    <definedName function="false" hidden="false" name="X17Y03_05" vbProcedure="false">#REF!</definedName>
    <definedName function="false" hidden="false" name="X17Y03_06" vbProcedure="false">#REF!</definedName>
    <definedName function="false" hidden="false" name="X17Y04_05" vbProcedure="false">#REF!</definedName>
    <definedName function="false" hidden="false" name="X17Y04_06" vbProcedure="false">#REF!</definedName>
    <definedName function="false" hidden="false" name="X17Y05_05" vbProcedure="false">#REF!</definedName>
    <definedName function="false" hidden="false" name="X17Y05_06" vbProcedure="false">#REF!</definedName>
    <definedName function="false" hidden="false" name="X17Y06_05" vbProcedure="false">#REF!</definedName>
    <definedName function="false" hidden="false" name="X17Y06_06" vbProcedure="false">#REF!</definedName>
    <definedName function="false" hidden="false" name="X17Y07_06" vbProcedure="false">#REF!</definedName>
    <definedName function="false" hidden="false" name="X17Y08_06" vbProcedure="false">#REF!</definedName>
    <definedName function="false" hidden="false" name="X17Y09_06" vbProcedure="false">#REF!</definedName>
    <definedName function="false" hidden="false" name="X17Y10_06" vbProcedure="false">#REF!</definedName>
    <definedName function="false" hidden="false" name="X17Y11_06" vbProcedure="false">#REF!</definedName>
    <definedName function="false" hidden="false" name="X18Y01_05" vbProcedure="false">#REF!</definedName>
    <definedName function="false" hidden="false" name="X18Y01_06" vbProcedure="false">#REF!</definedName>
    <definedName function="false" hidden="false" name="X18Y02_05" vbProcedure="false">#REF!</definedName>
    <definedName function="false" hidden="false" name="X18Y02_06" vbProcedure="false">#REF!</definedName>
    <definedName function="false" hidden="false" name="X18Y03_05" vbProcedure="false">#REF!</definedName>
    <definedName function="false" hidden="false" name="X18Y03_06" vbProcedure="false">#REF!</definedName>
    <definedName function="false" hidden="false" name="X18Y04_05" vbProcedure="false">#REF!</definedName>
    <definedName function="false" hidden="false" name="X18Y04_06" vbProcedure="false">#REF!</definedName>
    <definedName function="false" hidden="false" name="X18Y05_05" vbProcedure="false">#REF!</definedName>
    <definedName function="false" hidden="false" name="X18Y05_06" vbProcedure="false">#REF!</definedName>
    <definedName function="false" hidden="false" name="X18Y06_05" vbProcedure="false">#REF!</definedName>
    <definedName function="false" hidden="false" name="X18Y06_06" vbProcedure="false">#REF!</definedName>
    <definedName function="false" hidden="false" name="X18Y07_06" vbProcedure="false">#REF!</definedName>
    <definedName function="false" hidden="false" name="X18Y08_06" vbProcedure="false">#REF!</definedName>
    <definedName function="false" hidden="false" name="X18Y09_06" vbProcedure="false">#REF!</definedName>
    <definedName function="false" hidden="false" name="X18Y10_06" vbProcedure="false">#REF!</definedName>
    <definedName function="false" hidden="false" name="X18Y11_06" vbProcedure="false">#REF!</definedName>
    <definedName function="false" hidden="false" name="X19Y01_05" vbProcedure="false">#REF!</definedName>
    <definedName function="false" hidden="false" name="X19Y01_06" vbProcedure="false">#REF!</definedName>
    <definedName function="false" hidden="false" name="X19Y02_05" vbProcedure="false">#REF!</definedName>
    <definedName function="false" hidden="false" name="X19Y02_06" vbProcedure="false">#REF!</definedName>
    <definedName function="false" hidden="false" name="X19Y03_05" vbProcedure="false">#REF!</definedName>
    <definedName function="false" hidden="false" name="X19Y03_06" vbProcedure="false">#REF!</definedName>
    <definedName function="false" hidden="false" name="X19Y04_05" vbProcedure="false">#REF!</definedName>
    <definedName function="false" hidden="false" name="X19Y04_06" vbProcedure="false">#REF!</definedName>
    <definedName function="false" hidden="false" name="X19Y05_05" vbProcedure="false">#REF!</definedName>
    <definedName function="false" hidden="false" name="X19Y05_06" vbProcedure="false">#REF!</definedName>
    <definedName function="false" hidden="false" name="X19Y06_05" vbProcedure="false">#REF!</definedName>
    <definedName function="false" hidden="false" name="X19Y06_06" vbProcedure="false">#REF!</definedName>
    <definedName function="false" hidden="false" name="X19Y07_06" vbProcedure="false">#REF!</definedName>
    <definedName function="false" hidden="false" name="X19Y08_06" vbProcedure="false">#REF!</definedName>
    <definedName function="false" hidden="false" name="X19Y09_06" vbProcedure="false">#REF!</definedName>
    <definedName function="false" hidden="false" name="X19Y10_06" vbProcedure="false">#REF!</definedName>
    <definedName function="false" hidden="false" name="X19Y11_06" vbProcedure="false">#REF!</definedName>
    <definedName function="false" hidden="false" name="X20Y01_05" vbProcedure="false">#REF!</definedName>
    <definedName function="false" hidden="false" name="X20Y01_06" vbProcedure="false">#REF!</definedName>
    <definedName function="false" hidden="false" name="X20Y02_05" vbProcedure="false">#REF!</definedName>
    <definedName function="false" hidden="false" name="X20Y02_06" vbProcedure="false">#REF!</definedName>
    <definedName function="false" hidden="false" name="X20Y03_05" vbProcedure="false">#REF!</definedName>
    <definedName function="false" hidden="false" name="X20Y03_06" vbProcedure="false">#REF!</definedName>
    <definedName function="false" hidden="false" name="X20Y04_05" vbProcedure="false">#REF!</definedName>
    <definedName function="false" hidden="false" name="X20Y04_06" vbProcedure="false">#REF!</definedName>
    <definedName function="false" hidden="false" name="X20Y05_05" vbProcedure="false">#REF!</definedName>
    <definedName function="false" hidden="false" name="X20Y05_06" vbProcedure="false">#REF!</definedName>
    <definedName function="false" hidden="false" name="X20Y06_05" vbProcedure="false">#REF!</definedName>
    <definedName function="false" hidden="false" name="X20Y06_06" vbProcedure="false">#REF!</definedName>
    <definedName function="false" hidden="false" name="X20Y07_06" vbProcedure="false">#REF!</definedName>
    <definedName function="false" hidden="false" name="X20Y08_06" vbProcedure="false">#REF!</definedName>
    <definedName function="false" hidden="false" name="X20Y09_06" vbProcedure="false">#REF!</definedName>
    <definedName function="false" hidden="false" name="X20Y10_06" vbProcedure="false">#REF!</definedName>
    <definedName function="false" hidden="false" name="X20Y11_06" vbProcedure="false">#REF!</definedName>
    <definedName function="false" hidden="false" name="X21Y01_05" vbProcedure="false">#REF!</definedName>
    <definedName function="false" hidden="false" name="X21Y01_06" vbProcedure="false">#REF!</definedName>
    <definedName function="false" hidden="false" name="X21Y02_05" vbProcedure="false">#REF!</definedName>
    <definedName function="false" hidden="false" name="X21Y02_06" vbProcedure="false">#REF!</definedName>
    <definedName function="false" hidden="false" name="X21Y03_05" vbProcedure="false">#REF!</definedName>
    <definedName function="false" hidden="false" name="X21Y03_06" vbProcedure="false">#REF!</definedName>
    <definedName function="false" hidden="false" name="X21Y04_05" vbProcedure="false">#REF!</definedName>
    <definedName function="false" hidden="false" name="X21Y04_06" vbProcedure="false">#REF!</definedName>
    <definedName function="false" hidden="false" name="X21Y05_05" vbProcedure="false">#REF!</definedName>
    <definedName function="false" hidden="false" name="X21Y05_06" vbProcedure="false">#REF!</definedName>
    <definedName function="false" hidden="false" name="X21Y06_05" vbProcedure="false">#REF!</definedName>
    <definedName function="false" hidden="false" name="X21Y06_06" vbProcedure="false">#REF!</definedName>
    <definedName function="false" hidden="false" name="X21Y07_06" vbProcedure="false">#REF!</definedName>
    <definedName function="false" hidden="false" name="X21Y08_06" vbProcedure="false">#REF!</definedName>
    <definedName function="false" hidden="false" name="X21Y09_06" vbProcedure="false">#REF!</definedName>
    <definedName function="false" hidden="false" name="X21Y10_06" vbProcedure="false">#REF!</definedName>
    <definedName function="false" hidden="false" name="X21Y11_06" vbProcedure="false">#REF!</definedName>
    <definedName function="false" hidden="false" name="X22Y01_05" vbProcedure="false">#REF!</definedName>
    <definedName function="false" hidden="false" name="X22Y01_06" vbProcedure="false">#REF!</definedName>
    <definedName function="false" hidden="false" name="X22Y02_05" vbProcedure="false">#REF!</definedName>
    <definedName function="false" hidden="false" name="X22Y02_06" vbProcedure="false">#REF!</definedName>
    <definedName function="false" hidden="false" name="X22Y03_05" vbProcedure="false">#REF!</definedName>
    <definedName function="false" hidden="false" name="X22Y03_06" vbProcedure="false">#REF!</definedName>
    <definedName function="false" hidden="false" name="X22Y04_05" vbProcedure="false">#REF!</definedName>
    <definedName function="false" hidden="false" name="X22Y04_06" vbProcedure="false">#REF!</definedName>
    <definedName function="false" hidden="false" name="X22Y05_05" vbProcedure="false">#REF!</definedName>
    <definedName function="false" hidden="false" name="X22Y05_06" vbProcedure="false">#REF!</definedName>
    <definedName function="false" hidden="false" name="X22Y06_05" vbProcedure="false">#REF!</definedName>
    <definedName function="false" hidden="false" name="X22Y06_06" vbProcedure="false">#REF!</definedName>
    <definedName function="false" hidden="false" name="X22Y07_06" vbProcedure="false">#REF!</definedName>
    <definedName function="false" hidden="false" name="X22Y08_06" vbProcedure="false">#REF!</definedName>
    <definedName function="false" hidden="false" name="X22Y09_06" vbProcedure="false">#REF!</definedName>
    <definedName function="false" hidden="false" name="X22Y10_06" vbProcedure="false">#REF!</definedName>
    <definedName function="false" hidden="false" name="X22Y11_06" vbProcedure="false">#REF!</definedName>
    <definedName function="false" hidden="false" name="X23Y01_05" vbProcedure="false">#REF!</definedName>
    <definedName function="false" hidden="false" name="X23Y01_06" vbProcedure="false">#REF!</definedName>
    <definedName function="false" hidden="false" name="X23Y02_05" vbProcedure="false">#REF!</definedName>
    <definedName function="false" hidden="false" name="X23Y02_06" vbProcedure="false">#REF!</definedName>
    <definedName function="false" hidden="false" name="X23Y03_05" vbProcedure="false">#REF!</definedName>
    <definedName function="false" hidden="false" name="X23Y03_06" vbProcedure="false">#REF!</definedName>
    <definedName function="false" hidden="false" name="X23Y04_05" vbProcedure="false">#REF!</definedName>
    <definedName function="false" hidden="false" name="X23Y04_06" vbProcedure="false">#REF!</definedName>
    <definedName function="false" hidden="false" name="X23Y05_05" vbProcedure="false">#REF!</definedName>
    <definedName function="false" hidden="false" name="X23Y05_06" vbProcedure="false">#REF!</definedName>
    <definedName function="false" hidden="false" name="X23Y06_05" vbProcedure="false">#REF!</definedName>
    <definedName function="false" hidden="false" name="X23Y06_06" vbProcedure="false">#REF!</definedName>
    <definedName function="false" hidden="false" name="X23Y07_06" vbProcedure="false">#REF!</definedName>
    <definedName function="false" hidden="false" name="X23Y08_06" vbProcedure="false">#REF!</definedName>
    <definedName function="false" hidden="false" name="X23Y09_06" vbProcedure="false">#REF!</definedName>
    <definedName function="false" hidden="false" name="X23Y10_06" vbProcedure="false">#REF!</definedName>
    <definedName function="false" hidden="false" name="X23Y11_06" vbProcedure="false">#REF!</definedName>
    <definedName function="false" hidden="false" name="X24Y01_05" vbProcedure="false">#REF!</definedName>
    <definedName function="false" hidden="false" name="X24Y01_06" vbProcedure="false">#REF!</definedName>
    <definedName function="false" hidden="false" name="X24Y02_05" vbProcedure="false">#REF!</definedName>
    <definedName function="false" hidden="false" name="X24Y02_06" vbProcedure="false">#REF!</definedName>
    <definedName function="false" hidden="false" name="X24Y03_05" vbProcedure="false">#REF!</definedName>
    <definedName function="false" hidden="false" name="X24Y03_06" vbProcedure="false">#REF!</definedName>
    <definedName function="false" hidden="false" name="X24Y04_05" vbProcedure="false">#REF!</definedName>
    <definedName function="false" hidden="false" name="X24Y04_06" vbProcedure="false">#REF!</definedName>
    <definedName function="false" hidden="false" name="X24Y05_05" vbProcedure="false">#REF!</definedName>
    <definedName function="false" hidden="false" name="X24Y05_06" vbProcedure="false">#REF!</definedName>
    <definedName function="false" hidden="false" name="X24Y06_05" vbProcedure="false">#REF!</definedName>
    <definedName function="false" hidden="false" name="X24Y06_06" vbProcedure="false">#REF!</definedName>
    <definedName function="false" hidden="false" name="X24Y07_06" vbProcedure="false">#REF!</definedName>
    <definedName function="false" hidden="false" name="X24Y08_06" vbProcedure="false">#REF!</definedName>
    <definedName function="false" hidden="false" name="X24Y09_06" vbProcedure="false">#REF!</definedName>
    <definedName function="false" hidden="false" name="X24Y10_06" vbProcedure="false">#REF!</definedName>
    <definedName function="false" hidden="false" name="X24Y11_06" vbProcedure="false">#REF!</definedName>
    <definedName function="false" hidden="false" name="X25Y01_05" vbProcedure="false">#REF!</definedName>
    <definedName function="false" hidden="false" name="X25Y01_06" vbProcedure="false">#REF!</definedName>
    <definedName function="false" hidden="false" name="X25Y02_05" vbProcedure="false">#REF!</definedName>
    <definedName function="false" hidden="false" name="X25Y02_06" vbProcedure="false">#REF!</definedName>
    <definedName function="false" hidden="false" name="X25Y03_05" vbProcedure="false">#REF!</definedName>
    <definedName function="false" hidden="false" name="X25Y03_06" vbProcedure="false">#REF!</definedName>
    <definedName function="false" hidden="false" name="X25Y04_05" vbProcedure="false">#REF!</definedName>
    <definedName function="false" hidden="false" name="X25Y04_06" vbProcedure="false">#REF!</definedName>
    <definedName function="false" hidden="false" name="X25Y05_05" vbProcedure="false">#REF!</definedName>
    <definedName function="false" hidden="false" name="X25Y05_06" vbProcedure="false">#REF!</definedName>
    <definedName function="false" hidden="false" name="X25Y06_05" vbProcedure="false">#REF!</definedName>
    <definedName function="false" hidden="false" name="X25Y06_06" vbProcedure="false">#REF!</definedName>
    <definedName function="false" hidden="false" name="X25Y07_06" vbProcedure="false">#REF!</definedName>
    <definedName function="false" hidden="false" name="X25Y08_06" vbProcedure="false">#REF!</definedName>
    <definedName function="false" hidden="false" name="X25Y09_06" vbProcedure="false">#REF!</definedName>
    <definedName function="false" hidden="false" name="X25Y10_06" vbProcedure="false">#REF!</definedName>
    <definedName function="false" hidden="false" name="X25Y11_06" vbProcedure="false">#REF!</definedName>
    <definedName function="false" hidden="false" name="X26Y01_05" vbProcedure="false">#REF!</definedName>
    <definedName function="false" hidden="false" name="X26Y01_06" vbProcedure="false">#REF!</definedName>
    <definedName function="false" hidden="false" name="X26Y02_05" vbProcedure="false">#REF!</definedName>
    <definedName function="false" hidden="false" name="X26Y02_06" vbProcedure="false">#REF!</definedName>
    <definedName function="false" hidden="false" name="X26Y03_05" vbProcedure="false">#REF!</definedName>
    <definedName function="false" hidden="false" name="X26Y03_06" vbProcedure="false">#REF!</definedName>
    <definedName function="false" hidden="false" name="X26Y04_05" vbProcedure="false">#REF!</definedName>
    <definedName function="false" hidden="false" name="X26Y04_06" vbProcedure="false">#REF!</definedName>
    <definedName function="false" hidden="false" name="X26Y05_05" vbProcedure="false">#REF!</definedName>
    <definedName function="false" hidden="false" name="X26Y05_06" vbProcedure="false">#REF!</definedName>
    <definedName function="false" hidden="false" name="X26Y06_05" vbProcedure="false">#REF!</definedName>
    <definedName function="false" hidden="false" name="X26Y06_06" vbProcedure="false">#REF!</definedName>
    <definedName function="false" hidden="false" name="X26Y07_06" vbProcedure="false">#REF!</definedName>
    <definedName function="false" hidden="false" name="X26Y08_06" vbProcedure="false">#REF!</definedName>
    <definedName function="false" hidden="false" name="X26Y09_06" vbProcedure="false">#REF!</definedName>
    <definedName function="false" hidden="false" name="X26Y10_06" vbProcedure="false">#REF!</definedName>
    <definedName function="false" hidden="false" name="X26Y11_06" vbProcedure="false">#REF!</definedName>
    <definedName function="false" hidden="false" name="X27Y01_06" vbProcedure="false">#REF!</definedName>
    <definedName function="false" hidden="false" name="X27Y02_06" vbProcedure="false">#REF!</definedName>
    <definedName function="false" hidden="false" name="X27Y03_06" vbProcedure="false">#REF!</definedName>
    <definedName function="false" hidden="false" name="X27Y04_06" vbProcedure="false">#REF!</definedName>
    <definedName function="false" hidden="false" name="X27Y05_06" vbProcedure="false">#REF!</definedName>
    <definedName function="false" hidden="false" name="X27Y06_06" vbProcedure="false">#REF!</definedName>
    <definedName function="false" hidden="false" name="X27Y07_06" vbProcedure="false">#REF!</definedName>
    <definedName function="false" hidden="false" name="X27Y08_06" vbProcedure="false">#REF!</definedName>
    <definedName function="false" hidden="false" name="X27Y09_06" vbProcedure="false">#REF!</definedName>
    <definedName function="false" hidden="false" name="X27Y10_06" vbProcedure="false">#REF!</definedName>
    <definedName function="false" hidden="false" name="X27Y11_06" vbProcedure="false">#REF!</definedName>
    <definedName function="false" hidden="false" name="X28Y01_06" vbProcedure="false">#REF!</definedName>
    <definedName function="false" hidden="false" name="X28Y02_06" vbProcedure="false">#REF!</definedName>
    <definedName function="false" hidden="false" name="X28Y03_06" vbProcedure="false">#REF!</definedName>
    <definedName function="false" hidden="false" name="X28Y04_06" vbProcedure="false">#REF!</definedName>
    <definedName function="false" hidden="false" name="X28Y05_06" vbProcedure="false">#REF!</definedName>
    <definedName function="false" hidden="false" name="X28Y06_06" vbProcedure="false">#REF!</definedName>
    <definedName function="false" hidden="false" name="X28Y07_06" vbProcedure="false">#REF!</definedName>
    <definedName function="false" hidden="false" name="X28Y08_06" vbProcedure="false">#REF!</definedName>
    <definedName function="false" hidden="false" name="X28Y09_06" vbProcedure="false">#REF!</definedName>
    <definedName function="false" hidden="false" name="X28Y10_06" vbProcedure="false">#REF!</definedName>
    <definedName function="false" hidden="false" name="X28Y11_06" vbProcedure="false">#REF!</definedName>
    <definedName function="false" hidden="false" name="X29Y01_06" vbProcedure="false">#REF!</definedName>
    <definedName function="false" hidden="false" name="X29Y02_06" vbProcedure="false">#REF!</definedName>
    <definedName function="false" hidden="false" name="X29Y03_06" vbProcedure="false">#REF!</definedName>
    <definedName function="false" hidden="false" name="X29Y04_06" vbProcedure="false">#REF!</definedName>
    <definedName function="false" hidden="false" name="X29Y05_06" vbProcedure="false">#REF!</definedName>
    <definedName function="false" hidden="false" name="X29Y06_06" vbProcedure="false">#REF!</definedName>
    <definedName function="false" hidden="false" name="X29Y07_06" vbProcedure="false">#REF!</definedName>
    <definedName function="false" hidden="false" name="X29Y08_06" vbProcedure="false">#REF!</definedName>
    <definedName function="false" hidden="false" name="X29Y09_06" vbProcedure="false">#REF!</definedName>
    <definedName function="false" hidden="false" name="X29Y10_06" vbProcedure="false">#REF!</definedName>
    <definedName function="false" hidden="false" name="X29Y11_06" vbProcedure="false">#REF!</definedName>
    <definedName function="false" hidden="false" name="X30Y01_06" vbProcedure="false">#REF!</definedName>
    <definedName function="false" hidden="false" name="X30Y02_06" vbProcedure="false">#REF!</definedName>
    <definedName function="false" hidden="false" name="X30Y03_06" vbProcedure="false">#REF!</definedName>
    <definedName function="false" hidden="false" name="X30Y04_06" vbProcedure="false">#REF!</definedName>
    <definedName function="false" hidden="false" name="X30Y05_06" vbProcedure="false">#REF!</definedName>
    <definedName function="false" hidden="false" name="X30Y06_06" vbProcedure="false">#REF!</definedName>
    <definedName function="false" hidden="false" name="X30Y07_06" vbProcedure="false">#REF!</definedName>
    <definedName function="false" hidden="false" name="X30Y08_06" vbProcedure="false">#REF!</definedName>
    <definedName function="false" hidden="false" name="X30Y09_06" vbProcedure="false">#REF!</definedName>
    <definedName function="false" hidden="false" name="X30Y10_06" vbProcedure="false">#REF!</definedName>
    <definedName function="false" hidden="false" name="X30Y11_06" vbProcedure="false">#REF!</definedName>
    <definedName function="false" hidden="false" name="X31Y01_06" vbProcedure="false">#REF!</definedName>
    <definedName function="false" hidden="false" name="X31Y02_06" vbProcedure="false">#REF!</definedName>
    <definedName function="false" hidden="false" name="X31Y03_06" vbProcedure="false">#REF!</definedName>
    <definedName function="false" hidden="false" name="X31Y04_06" vbProcedure="false">#REF!</definedName>
    <definedName function="false" hidden="false" name="X31Y05_06" vbProcedure="false">#REF!</definedName>
    <definedName function="false" hidden="false" name="X31Y06_06" vbProcedure="false">#REF!</definedName>
    <definedName function="false" hidden="false" name="X31Y07_06" vbProcedure="false">#REF!</definedName>
    <definedName function="false" hidden="false" name="X31Y08_06" vbProcedure="false">#REF!</definedName>
    <definedName function="false" hidden="false" name="X31Y09_06" vbProcedure="false">#REF!</definedName>
    <definedName function="false" hidden="false" name="X31Y10_06" vbProcedure="false">#REF!</definedName>
    <definedName function="false" hidden="false" name="X31Y11_06" vbProcedure="false">#REF!</definedName>
    <definedName function="false" hidden="false" name="X32Y01_06" vbProcedure="false">#REF!</definedName>
    <definedName function="false" hidden="false" name="X32Y02_06" vbProcedure="false">#REF!</definedName>
    <definedName function="false" hidden="false" name="X32Y03_06" vbProcedure="false">#REF!</definedName>
    <definedName function="false" hidden="false" name="X32Y04_06" vbProcedure="false">#REF!</definedName>
    <definedName function="false" hidden="false" name="X32Y05_06" vbProcedure="false">#REF!</definedName>
    <definedName function="false" hidden="false" name="X32Y06_06" vbProcedure="false">#REF!</definedName>
    <definedName function="false" hidden="false" name="X32Y07_06" vbProcedure="false">#REF!</definedName>
    <definedName function="false" hidden="false" name="X32Y08_06" vbProcedure="false">#REF!</definedName>
    <definedName function="false" hidden="false" name="X32Y09_06" vbProcedure="false">#REF!</definedName>
    <definedName function="false" hidden="false" name="X32Y10_06" vbProcedure="false">#REF!</definedName>
    <definedName function="false" hidden="false" name="X32Y11_06" vbProcedure="false">#REF!</definedName>
    <definedName function="false" hidden="false" name="X33Y01_06" vbProcedure="false">#REF!</definedName>
    <definedName function="false" hidden="false" name="X33Y02_06" vbProcedure="false">#REF!</definedName>
    <definedName function="false" hidden="false" name="X33Y03_06" vbProcedure="false">#REF!</definedName>
    <definedName function="false" hidden="false" name="X33Y04_06" vbProcedure="false">#REF!</definedName>
    <definedName function="false" hidden="false" name="X33Y05_06" vbProcedure="false">#REF!</definedName>
    <definedName function="false" hidden="false" name="X33Y06_06" vbProcedure="false">#REF!</definedName>
    <definedName function="false" hidden="false" name="X33Y07_06" vbProcedure="false">#REF!</definedName>
    <definedName function="false" hidden="false" name="X33Y08_06" vbProcedure="false">#REF!</definedName>
    <definedName function="false" hidden="false" name="X33Y09_06" vbProcedure="false">#REF!</definedName>
    <definedName function="false" hidden="false" name="X33Y10_06" vbProcedure="false">#REF!</definedName>
    <definedName function="false" hidden="false" name="X33Y11_06" vbProcedure="false">#REF!</definedName>
    <definedName function="false" hidden="false" name="X34Y01_06" vbProcedure="false">#REF!</definedName>
    <definedName function="false" hidden="false" name="X34Y02_06" vbProcedure="false">#REF!</definedName>
    <definedName function="false" hidden="false" name="X34Y03_06" vbProcedure="false">#REF!</definedName>
    <definedName function="false" hidden="false" name="X34Y04_06" vbProcedure="false">#REF!</definedName>
    <definedName function="false" hidden="false" name="X34Y05_06" vbProcedure="false">#REF!</definedName>
    <definedName function="false" hidden="false" name="X34Y06_06" vbProcedure="false">#REF!</definedName>
    <definedName function="false" hidden="false" name="X34Y07_06" vbProcedure="false">#REF!</definedName>
    <definedName function="false" hidden="false" name="X34Y08_06" vbProcedure="false">#REF!</definedName>
    <definedName function="false" hidden="false" name="X34Y09_06" vbProcedure="false">#REF!</definedName>
    <definedName function="false" hidden="false" name="X34Y10_06" vbProcedure="false">#REF!</definedName>
    <definedName function="false" hidden="false" name="X34Y11_06" vbProcedure="false">#REF!</definedName>
    <definedName function="false" hidden="false" name="X35Y01_06" vbProcedure="false">#REF!</definedName>
    <definedName function="false" hidden="false" name="X35Y02_06" vbProcedure="false">#REF!</definedName>
    <definedName function="false" hidden="false" name="X35Y03_06" vbProcedure="false">#REF!</definedName>
    <definedName function="false" hidden="false" name="X35Y04_06" vbProcedure="false">#REF!</definedName>
    <definedName function="false" hidden="false" name="X35Y05_06" vbProcedure="false">#REF!</definedName>
    <definedName function="false" hidden="false" name="X35Y06_06" vbProcedure="false">#REF!</definedName>
    <definedName function="false" hidden="false" name="X35Y07_06" vbProcedure="false">#REF!</definedName>
    <definedName function="false" hidden="false" name="X35Y08_06" vbProcedure="false">#REF!</definedName>
    <definedName function="false" hidden="false" name="X35Y09_06" vbProcedure="false">#REF!</definedName>
    <definedName function="false" hidden="false" name="X35Y10_06" vbProcedure="false">#REF!</definedName>
    <definedName function="false" hidden="false" name="X35Y11_06" vbProcedure="false">#REF!</definedName>
    <definedName function="false" hidden="false" name="_xlfn_COUNTIFS" vbProcedure="false"/>
    <definedName function="false" hidden="false" name="_xlfn_SUMIFS" vbProcedure="false"/>
    <definedName function="false" hidden="false" localSheetId="0" name="Z_56D2788D_D756_4CF4_9F1B_BF466682152D__wvu_PrintArea" vbProcedure="false">'01'!$A$1:$F$8</definedName>
    <definedName function="false" hidden="false" localSheetId="1" name="Z_56D2788D_D756_4CF4_9F1B_BF466682152D__wvu_FilterData" vbProcedure="false">#REF!</definedName>
    <definedName function="false" hidden="false" localSheetId="1" name="Z_56D2788D_D756_4CF4_9F1B_BF466682152D__wvu_PrintArea" vbProcedure="false">'02'!$A$1:$M$13</definedName>
    <definedName function="false" hidden="false" localSheetId="2" name="Z_56D2788D_D756_4CF4_9F1B_BF466682152D__wvu_PrintArea" vbProcedure="false">'03'!$B$2:$G$16</definedName>
    <definedName function="false" hidden="false" localSheetId="3" name="Z_56D2788D_D756_4CF4_9F1B_BF466682152D__wvu_PrintArea" vbProcedure="false">'04'!$A$1:$M$57</definedName>
    <definedName function="false" hidden="false" localSheetId="3" name="Z_56D2788D_D756_4CF4_9F1B_BF466682152D__wvu_PrintTitles" vbProcedure="false">'04'!$2:$6</definedName>
    <definedName function="false" hidden="false" localSheetId="4" name="Z_56D2788D_D756_4CF4_9F1B_BF466682152D__wvu_PrintArea" vbProcedure="false">'05'!$A$1:$K$13</definedName>
    <definedName function="false" hidden="false" localSheetId="5" name="Z_56D2788D_D756_4CF4_9F1B_BF466682152D__wvu_PrintArea" vbProcedure="false">'06'!$A$1:$G$10</definedName>
    <definedName function="false" hidden="false" localSheetId="7" name="Z_56D2788D_D756_4CF4_9F1B_BF466682152D__wvu_Cols" vbProcedure="false">#REF!</definedName>
    <definedName function="false" hidden="false" localSheetId="7" name="Z_56D2788D_D756_4CF4_9F1B_BF466682152D__wvu_PrintArea" vbProcedure="false">'08'!$B$1:$M$68</definedName>
    <definedName function="false" hidden="false" localSheetId="7" name="Z_56D2788D_D756_4CF4_9F1B_BF466682152D__wvu_PrintTitles" vbProcedure="false">'08'!$2:$4</definedName>
    <definedName function="false" hidden="false" localSheetId="8" name="Z_56D2788D_D756_4CF4_9F1B_BF466682152D__wvu_PrintArea" vbProcedure="false">'09'!$A$1:$T$17</definedName>
    <definedName function="false" hidden="false" localSheetId="10" name="Excel_BuiltIn__FilterDatabase" vbProcedure="false">'10-2'!$A$7:$O$58</definedName>
    <definedName function="false" hidden="false" localSheetId="12" name="Z_56D2788D_D756_4CF4_9F1B_BF466682152D__wvu_Cols" vbProcedure="false">#REF!</definedName>
    <definedName function="false" hidden="false" localSheetId="12" name="Z_56D2788D_D756_4CF4_9F1B_BF466682152D__wvu_PrintArea" vbProcedure="false">'12'!$C$1:$O$88</definedName>
    <definedName function="false" hidden="false" localSheetId="12" name="Z_56D2788D_D756_4CF4_9F1B_BF466682152D__wvu_PrintTitles" vbProcedure="false">'12'!$2:$4</definedName>
    <definedName function="false" hidden="false" localSheetId="13" name="Z_56D2788D_D756_4CF4_9F1B_BF466682152D__wvu_Cols" vbProcedure="false">#REF!</definedName>
    <definedName function="false" hidden="false" localSheetId="13" name="Z_56D2788D_D756_4CF4_9F1B_BF466682152D__wvu_PrintArea" vbProcedure="false">'13'!$C$1:$O$52</definedName>
    <definedName function="false" hidden="false" localSheetId="13" name="Z_56D2788D_D756_4CF4_9F1B_BF466682152D__wvu_PrintTitles" vbProcedure="false">'13'!$2:$4</definedName>
    <definedName function="false" hidden="false" localSheetId="14" name="Z_56D2788D_D756_4CF4_9F1B_BF466682152D__wvu_PrintArea" vbProcedure="false">'14'!$B$1:$V$16</definedName>
    <definedName function="false" hidden="false" localSheetId="15" name="Z_56D2788D_D756_4CF4_9F1B_BF466682152D__wvu_Cols" vbProcedure="false">'15'!$V:$Z</definedName>
    <definedName function="false" hidden="false" localSheetId="15" name="Z_56D2788D_D756_4CF4_9F1B_BF466682152D__wvu_PrintArea" vbProcedure="false">'15'!$C$1:$U$18</definedName>
    <definedName function="false" hidden="false" localSheetId="16" name="Z_56D2788D_D756_4CF4_9F1B_BF466682152D__wvu_PrintArea" vbProcedure="false">'16'!$C$1:$X$19</definedName>
    <definedName function="false" hidden="false" localSheetId="17" name="Z_56D2788D_D756_4CF4_9F1B_BF466682152D__wvu_PrintArea" vbProcedure="false">'17'!$A$1:$W$29</definedName>
    <definedName function="false" hidden="false" localSheetId="18" name="Z_56D2788D_D756_4CF4_9F1B_BF466682152D__wvu_Cols" vbProcedure="false">#REF!</definedName>
    <definedName function="false" hidden="false" localSheetId="18" name="Z_56D2788D_D756_4CF4_9F1B_BF466682152D__wvu_PrintArea" vbProcedure="false">'17（２）'!$H$1:$P$29</definedName>
    <definedName function="false" hidden="false" localSheetId="20" name="Z_56D2788D_D756_4CF4_9F1B_BF466682152D__wvu_Cols" vbProcedure="false">#REF!</definedName>
    <definedName function="false" hidden="false" localSheetId="20" name="Z_56D2788D_D756_4CF4_9F1B_BF466682152D__wvu_PrintArea" vbProcedure="false">'19'!$A$1:$H$39</definedName>
    <definedName function="false" hidden="false" localSheetId="21" name="Excel_BuiltIn__FilterDatabase" vbProcedure="false">'20'!$A$1:$M$17</definedName>
    <definedName function="false" hidden="false" localSheetId="21" name="Z_56D2788D_D756_4CF4_9F1B_BF466682152D__wvu_FilterData" vbProcedure="false">'20'!$A$1:$M$17</definedName>
    <definedName function="false" hidden="false" localSheetId="21" name="Z_56D2788D_D756_4CF4_9F1B_BF466682152D__wvu_PrintArea" vbProcedure="false">'20'!$A$1:$M$22</definedName>
    <definedName function="false" hidden="false" localSheetId="25" name="Z_56D2788D_D756_4CF4_9F1B_BF466682152D__wvu_PrintArea" vbProcedure="false">'24'!$A$1:$X$18</definedName>
    <definedName function="false" hidden="false" localSheetId="25" name="Z_56D2788D_D756_4CF4_9F1B_BF466682152D__wvu_PrintTitles" vbProcedure="false">'24'!$A:$A</definedName>
    <definedName function="false" hidden="false" localSheetId="26" name="Z_56D2788D_D756_4CF4_9F1B_BF466682152D__wvu_PrintArea" vbProcedure="false">'25'!$A$1:$F$7</definedName>
    <definedName function="false" hidden="false" localSheetId="27" name="Z_56D2788D_D756_4CF4_9F1B_BF466682152D__wvu_PrintArea" vbProcedure="false">'25（２）'!$A$1:$L$10</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10"/>
            <color rgb="FF000000"/>
            <rFont val="ＭＳ Ｐゴシック"/>
            <family val="3"/>
            <charset val="128"/>
          </rPr>
          <t xml:space="preserve">10/31</t>
        </r>
        <r>
          <rPr>
            <b val="true"/>
            <sz val="10"/>
            <color rgb="FF000000"/>
            <rFont val="DejaVu Sans"/>
            <family val="2"/>
          </rPr>
          <t xml:space="preserve">頃確定の予定</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8</xdr:col>
                <xdr:colOff>14</xdr:colOff>
                <xdr:row>4</xdr:row>
                <xdr:rowOff>9</xdr:rowOff>
              </xdr:to>
            </anchor>
          </commentPr>
        </mc:Choice>
        <mc:Fallback/>
      </mc:AlternateContent>
    </comment>
  </commentList>
</comments>
</file>

<file path=xl/sharedStrings.xml><?xml version="1.0" encoding="utf-8"?>
<sst xmlns="http://schemas.openxmlformats.org/spreadsheetml/2006/main" count="1655" uniqueCount="712">
  <si>
    <t xml:space="preserve">第１表　決算規模の状況</t>
  </si>
  <si>
    <t xml:space="preserve">                 （単位：百万円・％）</t>
  </si>
  <si>
    <r>
      <rPr>
        <sz val="11"/>
        <color rgb="FF000000"/>
        <rFont val="Noto Sans"/>
        <family val="2"/>
      </rPr>
      <t xml:space="preserve">増　　減　　額
</t>
    </r>
    <r>
      <rPr>
        <sz val="11"/>
        <color rgb="FF000000"/>
        <rFont val="ＭＳ Ｐ明朝"/>
        <family val="1"/>
        <charset val="128"/>
      </rPr>
      <t xml:space="preserve">(A)</t>
    </r>
    <r>
      <rPr>
        <sz val="11"/>
        <color rgb="FF000000"/>
        <rFont val="Noto Sans"/>
        <family val="2"/>
      </rPr>
      <t xml:space="preserve">　－　</t>
    </r>
    <r>
      <rPr>
        <sz val="11"/>
        <color rgb="FF000000"/>
        <rFont val="ＭＳ Ｐ明朝"/>
        <family val="1"/>
        <charset val="128"/>
      </rPr>
      <t xml:space="preserve">(B)</t>
    </r>
  </si>
  <si>
    <r>
      <rPr>
        <sz val="11"/>
        <color rgb="FF000000"/>
        <rFont val="Noto Sans"/>
        <family val="2"/>
      </rPr>
      <t xml:space="preserve">増　　減　　率
</t>
    </r>
    <r>
      <rPr>
        <sz val="11"/>
        <color rgb="FF000000"/>
        <rFont val="ＭＳ Ｐ明朝"/>
        <family val="1"/>
        <charset val="128"/>
      </rPr>
      <t xml:space="preserve">(C)/(B)×100</t>
    </r>
  </si>
  <si>
    <t xml:space="preserve">区　　　　　　　　　　　分</t>
  </si>
  <si>
    <r>
      <rPr>
        <sz val="11"/>
        <color rgb="FF000000"/>
        <rFont val="Noto Sans"/>
        <family val="2"/>
      </rPr>
      <t xml:space="preserve">平　成　</t>
    </r>
    <r>
      <rPr>
        <sz val="11"/>
        <color rgb="FF000000"/>
        <rFont val="ＭＳ Ｐ明朝"/>
        <family val="1"/>
        <charset val="128"/>
      </rPr>
      <t xml:space="preserve">20</t>
    </r>
    <r>
      <rPr>
        <sz val="11"/>
        <color rgb="FF000000"/>
        <rFont val="Noto Sans"/>
        <family val="2"/>
      </rPr>
      <t xml:space="preserve">　年　度</t>
    </r>
  </si>
  <si>
    <r>
      <rPr>
        <sz val="11"/>
        <color rgb="FF000000"/>
        <rFont val="Noto Sans"/>
        <family val="2"/>
      </rPr>
      <t xml:space="preserve">平　成　</t>
    </r>
    <r>
      <rPr>
        <sz val="11"/>
        <color rgb="FF000000"/>
        <rFont val="ＭＳ Ｐ明朝"/>
        <family val="1"/>
        <charset val="128"/>
      </rPr>
      <t xml:space="preserve">19</t>
    </r>
    <r>
      <rPr>
        <sz val="11"/>
        <color rgb="FF000000"/>
        <rFont val="Noto Sans"/>
        <family val="2"/>
      </rPr>
      <t xml:space="preserve">　年　度</t>
    </r>
  </si>
  <si>
    <t xml:space="preserve">前　年　度　増　減　率</t>
  </si>
  <si>
    <t xml:space="preserve"> (A)</t>
  </si>
  <si>
    <t xml:space="preserve">(B)</t>
  </si>
  <si>
    <t xml:space="preserve">(C)</t>
  </si>
  <si>
    <t xml:space="preserve">歳入総額</t>
  </si>
  <si>
    <t xml:space="preserve">歳出総額</t>
  </si>
  <si>
    <t xml:space="preserve">第２表　決算収支の状況</t>
  </si>
  <si>
    <r>
      <rPr>
        <sz val="11"/>
        <color rgb="FF000000"/>
        <rFont val="ＭＳ Ｐ明朝"/>
        <family val="1"/>
        <charset val="128"/>
      </rPr>
      <t xml:space="preserve">   (</t>
    </r>
    <r>
      <rPr>
        <sz val="11"/>
        <color rgb="FF000000"/>
        <rFont val="Noto Sans"/>
        <family val="2"/>
      </rPr>
      <t xml:space="preserve">単位：百万円・％</t>
    </r>
    <r>
      <rPr>
        <sz val="11"/>
        <color rgb="FF000000"/>
        <rFont val="ＭＳ Ｐ明朝"/>
        <family val="1"/>
        <charset val="128"/>
      </rPr>
      <t xml:space="preserve">)</t>
    </r>
  </si>
  <si>
    <t xml:space="preserve">区　　　　分</t>
  </si>
  <si>
    <r>
      <rPr>
        <sz val="11"/>
        <color rgb="FF000000"/>
        <rFont val="Noto Sans"/>
        <family val="2"/>
      </rPr>
      <t xml:space="preserve">平　　　　　　成　　　　　　</t>
    </r>
    <r>
      <rPr>
        <sz val="11"/>
        <color rgb="FF000000"/>
        <rFont val="ＭＳ Ｐ明朝"/>
        <family val="1"/>
        <charset val="128"/>
      </rPr>
      <t xml:space="preserve">20</t>
    </r>
    <r>
      <rPr>
        <sz val="11"/>
        <color rgb="FF000000"/>
        <rFont val="Noto Sans"/>
        <family val="2"/>
      </rPr>
      <t xml:space="preserve">　　　　　　年　　　　　　度</t>
    </r>
  </si>
  <si>
    <r>
      <rPr>
        <sz val="11"/>
        <color rgb="FF000000"/>
        <rFont val="Noto Sans"/>
        <family val="2"/>
      </rPr>
      <t xml:space="preserve">平　　成　　</t>
    </r>
    <r>
      <rPr>
        <sz val="11"/>
        <color rgb="FF000000"/>
        <rFont val="ＭＳ Ｐ明朝"/>
        <family val="1"/>
        <charset val="128"/>
      </rPr>
      <t xml:space="preserve">19</t>
    </r>
    <r>
      <rPr>
        <sz val="11"/>
        <color rgb="FF000000"/>
        <rFont val="Noto Sans"/>
        <family val="2"/>
      </rPr>
      <t xml:space="preserve">　　年　　度</t>
    </r>
  </si>
  <si>
    <t xml:space="preserve">増　　　　減</t>
  </si>
  <si>
    <t xml:space="preserve">団体数</t>
  </si>
  <si>
    <t xml:space="preserve">歳　　入</t>
  </si>
  <si>
    <t xml:space="preserve">歳　　出</t>
  </si>
  <si>
    <t xml:space="preserve">歳入歳出差引</t>
  </si>
  <si>
    <t xml:space="preserve">翌年度に繰り</t>
  </si>
  <si>
    <t xml:space="preserve">実質収支</t>
  </si>
  <si>
    <t xml:space="preserve">実質収支比率</t>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C)</t>
    </r>
  </si>
  <si>
    <t xml:space="preserve">越すべき財源</t>
  </si>
  <si>
    <r>
      <rPr>
        <sz val="11"/>
        <color rgb="FF000000"/>
        <rFont val="ＭＳ Ｐ明朝"/>
        <family val="1"/>
        <charset val="128"/>
      </rPr>
      <t xml:space="preserve">(D)</t>
    </r>
    <r>
      <rPr>
        <sz val="11"/>
        <color rgb="FF000000"/>
        <rFont val="Noto Sans"/>
        <family val="2"/>
      </rPr>
      <t xml:space="preserve">－</t>
    </r>
    <r>
      <rPr>
        <sz val="11"/>
        <color rgb="FF000000"/>
        <rFont val="ＭＳ Ｐ明朝"/>
        <family val="1"/>
        <charset val="128"/>
      </rPr>
      <t xml:space="preserve">(E)</t>
    </r>
  </si>
  <si>
    <t xml:space="preserve">(A)</t>
  </si>
  <si>
    <t xml:space="preserve">(D)</t>
  </si>
  <si>
    <t xml:space="preserve">(E)</t>
  </si>
  <si>
    <t xml:space="preserve">(F)</t>
  </si>
  <si>
    <t xml:space="preserve">(G)</t>
  </si>
  <si>
    <t xml:space="preserve">(H)</t>
  </si>
  <si>
    <r>
      <rPr>
        <sz val="11"/>
        <color rgb="FF000000"/>
        <rFont val="ＭＳ Ｐ明朝"/>
        <family val="1"/>
        <charset val="128"/>
      </rPr>
      <t xml:space="preserve">(A)</t>
    </r>
    <r>
      <rPr>
        <sz val="11"/>
        <color rgb="FF000000"/>
        <rFont val="Noto Sans"/>
        <family val="2"/>
      </rPr>
      <t xml:space="preserve">－</t>
    </r>
    <r>
      <rPr>
        <sz val="11"/>
        <color rgb="FF000000"/>
        <rFont val="ＭＳ Ｐ明朝"/>
        <family val="1"/>
        <charset val="128"/>
      </rPr>
      <t xml:space="preserve">(G)</t>
    </r>
  </si>
  <si>
    <r>
      <rPr>
        <sz val="11"/>
        <color rgb="FF000000"/>
        <rFont val="ＭＳ Ｐ明朝"/>
        <family val="1"/>
        <charset val="128"/>
      </rPr>
      <t xml:space="preserve">(F)</t>
    </r>
    <r>
      <rPr>
        <sz val="11"/>
        <color rgb="FF000000"/>
        <rFont val="Noto Sans"/>
        <family val="2"/>
      </rPr>
      <t xml:space="preserve">－</t>
    </r>
    <r>
      <rPr>
        <sz val="11"/>
        <color rgb="FF000000"/>
        <rFont val="ＭＳ Ｐ明朝"/>
        <family val="1"/>
        <charset val="128"/>
      </rPr>
      <t xml:space="preserve">(H)</t>
    </r>
  </si>
  <si>
    <t xml:space="preserve">黒字の団体</t>
  </si>
  <si>
    <t xml:space="preserve">赤字の団体</t>
  </si>
  <si>
    <t xml:space="preserve">- </t>
  </si>
  <si>
    <t xml:space="preserve">合  　計</t>
  </si>
  <si>
    <t xml:space="preserve"> </t>
  </si>
  <si>
    <t xml:space="preserve">第３表　財政力指数段階別決算収支の状況</t>
  </si>
  <si>
    <t xml:space="preserve">区　　　　　　　　　　　　　　　分</t>
  </si>
  <si>
    <t xml:space="preserve">団　　　体　　　数</t>
  </si>
  <si>
    <t xml:space="preserve">実質収支
赤字団体数</t>
  </si>
  <si>
    <t xml:space="preserve">単　年　度　収　支
赤　字　団　体　数</t>
  </si>
  <si>
    <t xml:space="preserve">実質単年度収支
赤字団体数</t>
  </si>
  <si>
    <t xml:space="preserve">財政力指数が</t>
  </si>
  <si>
    <r>
      <rPr>
        <sz val="11"/>
        <color rgb="FF000000"/>
        <rFont val="ＭＳ Ｐ明朝"/>
        <family val="1"/>
        <charset val="128"/>
      </rPr>
      <t xml:space="preserve">1.0</t>
    </r>
    <r>
      <rPr>
        <sz val="11"/>
        <color rgb="FF000000"/>
        <rFont val="Noto Sans"/>
        <family val="2"/>
      </rPr>
      <t xml:space="preserve">以上の団体</t>
    </r>
  </si>
  <si>
    <r>
      <rPr>
        <sz val="11"/>
        <color rgb="FF000000"/>
        <rFont val="ＭＳ Ｐ明朝"/>
        <family val="1"/>
        <charset val="128"/>
      </rPr>
      <t xml:space="preserve">0.5</t>
    </r>
    <r>
      <rPr>
        <sz val="11"/>
        <color rgb="FF000000"/>
        <rFont val="Noto Sans"/>
        <family val="2"/>
      </rPr>
      <t xml:space="preserve">以上</t>
    </r>
    <r>
      <rPr>
        <sz val="11"/>
        <color rgb="FF000000"/>
        <rFont val="ＭＳ Ｐ明朝"/>
        <family val="1"/>
        <charset val="128"/>
      </rPr>
      <t xml:space="preserve">1.0</t>
    </r>
    <r>
      <rPr>
        <sz val="11"/>
        <color rgb="FF000000"/>
        <rFont val="Noto Sans"/>
        <family val="2"/>
      </rPr>
      <t xml:space="preserve">未満の団体</t>
    </r>
  </si>
  <si>
    <r>
      <rPr>
        <sz val="11"/>
        <color rgb="FF000000"/>
        <rFont val="ＭＳ Ｐ明朝"/>
        <family val="1"/>
        <charset val="128"/>
      </rPr>
      <t xml:space="preserve">0.4</t>
    </r>
    <r>
      <rPr>
        <sz val="11"/>
        <color rgb="FF000000"/>
        <rFont val="Noto Sans"/>
        <family val="2"/>
      </rPr>
      <t xml:space="preserve">以上</t>
    </r>
    <r>
      <rPr>
        <sz val="11"/>
        <color rgb="FF000000"/>
        <rFont val="ＭＳ Ｐ明朝"/>
        <family val="1"/>
        <charset val="128"/>
      </rPr>
      <t xml:space="preserve">0.5</t>
    </r>
    <r>
      <rPr>
        <sz val="11"/>
        <color rgb="FF000000"/>
        <rFont val="Noto Sans"/>
        <family val="2"/>
      </rPr>
      <t xml:space="preserve">未満の団体</t>
    </r>
  </si>
  <si>
    <r>
      <rPr>
        <sz val="11"/>
        <color rgb="FF000000"/>
        <rFont val="ＭＳ Ｐ明朝"/>
        <family val="1"/>
        <charset val="128"/>
      </rPr>
      <t xml:space="preserve">0.3</t>
    </r>
    <r>
      <rPr>
        <sz val="11"/>
        <color rgb="FF000000"/>
        <rFont val="Noto Sans"/>
        <family val="2"/>
      </rPr>
      <t xml:space="preserve">以上</t>
    </r>
    <r>
      <rPr>
        <sz val="11"/>
        <color rgb="FF000000"/>
        <rFont val="ＭＳ Ｐ明朝"/>
        <family val="1"/>
        <charset val="128"/>
      </rPr>
      <t xml:space="preserve">0.4</t>
    </r>
    <r>
      <rPr>
        <sz val="11"/>
        <color rgb="FF000000"/>
        <rFont val="Noto Sans"/>
        <family val="2"/>
      </rPr>
      <t xml:space="preserve">未満の団体</t>
    </r>
  </si>
  <si>
    <r>
      <rPr>
        <sz val="11"/>
        <color rgb="FF000000"/>
        <rFont val="ＭＳ Ｐ明朝"/>
        <family val="1"/>
        <charset val="128"/>
      </rPr>
      <t xml:space="preserve">0.3</t>
    </r>
    <r>
      <rPr>
        <sz val="11"/>
        <color rgb="FF000000"/>
        <rFont val="Noto Sans"/>
        <family val="2"/>
      </rPr>
      <t xml:space="preserve">未満の団体</t>
    </r>
  </si>
  <si>
    <t xml:space="preserve">計</t>
  </si>
  <si>
    <r>
      <rPr>
        <sz val="14"/>
        <color rgb="FF000000"/>
        <rFont val="Noto Sans"/>
        <family val="2"/>
      </rPr>
      <t xml:space="preserve">（注）　（　　　）内は平成</t>
    </r>
    <r>
      <rPr>
        <sz val="14"/>
        <color rgb="FF000000"/>
        <rFont val="ＭＳ 明朝"/>
        <family val="1"/>
        <charset val="128"/>
      </rPr>
      <t xml:space="preserve">19</t>
    </r>
    <r>
      <rPr>
        <sz val="14"/>
        <color rgb="FF000000"/>
        <rFont val="Noto Sans"/>
        <family val="2"/>
      </rPr>
      <t xml:space="preserve">年度決算である。</t>
    </r>
  </si>
  <si>
    <t xml:space="preserve">第４表　都道府県別決算収支の状況</t>
  </si>
  <si>
    <t xml:space="preserve">（単位：百万円・％）</t>
  </si>
  <si>
    <r>
      <rPr>
        <sz val="11"/>
        <color rgb="FF000000"/>
        <rFont val="Noto Sans"/>
        <family val="2"/>
      </rPr>
      <t xml:space="preserve">平　　　　成　　　　</t>
    </r>
    <r>
      <rPr>
        <sz val="11"/>
        <color rgb="FF000000"/>
        <rFont val="ＭＳ Ｐ明朝"/>
        <family val="1"/>
        <charset val="128"/>
      </rPr>
      <t xml:space="preserve">20</t>
    </r>
    <r>
      <rPr>
        <sz val="11"/>
        <color rgb="FF000000"/>
        <rFont val="Noto Sans"/>
        <family val="2"/>
      </rPr>
      <t xml:space="preserve">　　　　年　　　　度</t>
    </r>
  </si>
  <si>
    <r>
      <rPr>
        <sz val="11"/>
        <color rgb="FF000000"/>
        <rFont val="Noto Sans"/>
        <family val="2"/>
      </rPr>
      <t xml:space="preserve">平成</t>
    </r>
    <r>
      <rPr>
        <sz val="11"/>
        <color rgb="FF000000"/>
        <rFont val="ＭＳ Ｐ明朝"/>
        <family val="1"/>
        <charset val="128"/>
      </rPr>
      <t xml:space="preserve">19</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0</t>
    </r>
    <r>
      <rPr>
        <sz val="11"/>
        <color rgb="FF000000"/>
        <rFont val="Noto Sans"/>
        <family val="2"/>
      </rPr>
      <t xml:space="preserve">年度</t>
    </r>
  </si>
  <si>
    <t xml:space="preserve">増 　減</t>
  </si>
  <si>
    <t xml:space="preserve">標準財政規模</t>
  </si>
  <si>
    <r>
      <rPr>
        <sz val="11"/>
        <color rgb="FF000000"/>
        <rFont val="Noto Sans"/>
        <family val="2"/>
      </rPr>
      <t xml:space="preserve">うち平成</t>
    </r>
    <r>
      <rPr>
        <sz val="11"/>
        <color rgb="FF000000"/>
        <rFont val="ＭＳ Ｐ明朝"/>
        <family val="1"/>
        <charset val="128"/>
      </rPr>
      <t xml:space="preserve">20</t>
    </r>
    <r>
      <rPr>
        <sz val="11"/>
        <color rgb="FF000000"/>
        <rFont val="Noto Sans"/>
        <family val="2"/>
      </rPr>
      <t xml:space="preserve">年度臨時財政対策債発行可能額</t>
    </r>
  </si>
  <si>
    <t xml:space="preserve">財政力指数</t>
  </si>
  <si>
    <r>
      <rPr>
        <sz val="11"/>
        <color rgb="FF000000"/>
        <rFont val="ＭＳ Ｐ明朝"/>
        <family val="1"/>
        <charset val="128"/>
      </rPr>
      <t xml:space="preserve">(A)</t>
    </r>
    <r>
      <rPr>
        <sz val="11"/>
        <color rgb="FF000000"/>
        <rFont val="Noto Sans"/>
        <family val="2"/>
      </rPr>
      <t xml:space="preserve">－</t>
    </r>
    <r>
      <rPr>
        <sz val="11"/>
        <color rgb="FF000000"/>
        <rFont val="ＭＳ Ｐ明朝"/>
        <family val="1"/>
        <charset val="128"/>
      </rPr>
      <t xml:space="preserve">(B)</t>
    </r>
  </si>
  <si>
    <r>
      <rPr>
        <sz val="11"/>
        <color rgb="FF000000"/>
        <rFont val="ＭＳ Ｐ明朝"/>
        <family val="1"/>
        <charset val="128"/>
      </rPr>
      <t xml:space="preserve">(C)</t>
    </r>
    <r>
      <rPr>
        <sz val="11"/>
        <color rgb="FF000000"/>
        <rFont val="Noto Sans"/>
        <family val="2"/>
      </rPr>
      <t xml:space="preserve">－</t>
    </r>
    <r>
      <rPr>
        <sz val="11"/>
        <color rgb="FF000000"/>
        <rFont val="ＭＳ Ｐ明朝"/>
        <family val="1"/>
        <charset val="128"/>
      </rPr>
      <t xml:space="preserve">(D)</t>
    </r>
  </si>
  <si>
    <r>
      <rPr>
        <sz val="11"/>
        <color rgb="FF000000"/>
        <rFont val="ＭＳ Ｐ明朝"/>
        <family val="1"/>
        <charset val="128"/>
      </rPr>
      <t xml:space="preserve">(E)</t>
    </r>
    <r>
      <rPr>
        <sz val="11"/>
        <color rgb="FF000000"/>
        <rFont val="Noto Sans"/>
        <family val="2"/>
      </rPr>
      <t xml:space="preserve">－</t>
    </r>
    <r>
      <rPr>
        <sz val="11"/>
        <color rgb="FF000000"/>
        <rFont val="ＭＳ Ｐ明朝"/>
        <family val="1"/>
        <charset val="128"/>
      </rPr>
      <t xml:space="preserve">(F)</t>
    </r>
  </si>
  <si>
    <t xml:space="preserve">(E)/(G)×100</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計</t>
  </si>
  <si>
    <r>
      <rPr>
        <sz val="14"/>
        <color rgb="FF000000"/>
        <rFont val="ＭＳ 明朝"/>
        <family val="1"/>
        <charset val="128"/>
      </rPr>
      <t xml:space="preserve">(</t>
    </r>
    <r>
      <rPr>
        <sz val="14"/>
        <color rgb="FF000000"/>
        <rFont val="Noto Sans"/>
        <family val="2"/>
      </rPr>
      <t xml:space="preserve">注</t>
    </r>
    <r>
      <rPr>
        <sz val="14"/>
        <color rgb="FF000000"/>
        <rFont val="ＭＳ 明朝"/>
        <family val="1"/>
        <charset val="128"/>
      </rPr>
      <t xml:space="preserve">)   1  </t>
    </r>
    <r>
      <rPr>
        <sz val="14"/>
        <color rgb="FF000000"/>
        <rFont val="Noto Sans"/>
        <family val="2"/>
      </rPr>
      <t xml:space="preserve">財政力指数は、平成</t>
    </r>
    <r>
      <rPr>
        <sz val="14"/>
        <color rgb="FF000000"/>
        <rFont val="ＭＳ 明朝"/>
        <family val="1"/>
        <charset val="128"/>
      </rPr>
      <t xml:space="preserve">18</t>
    </r>
    <r>
      <rPr>
        <sz val="14"/>
        <color rgb="FF000000"/>
        <rFont val="Noto Sans"/>
        <family val="2"/>
      </rPr>
      <t xml:space="preserve">～</t>
    </r>
    <r>
      <rPr>
        <sz val="14"/>
        <color rgb="FF000000"/>
        <rFont val="ＭＳ 明朝"/>
        <family val="1"/>
        <charset val="128"/>
      </rPr>
      <t xml:space="preserve">20</t>
    </r>
    <r>
      <rPr>
        <sz val="14"/>
        <color rgb="FF000000"/>
        <rFont val="Noto Sans"/>
        <family val="2"/>
      </rPr>
      <t xml:space="preserve">年度の単純平均である。 </t>
    </r>
  </si>
  <si>
    <r>
      <rPr>
        <sz val="14"/>
        <color rgb="FF000000"/>
        <rFont val="ＭＳ 明朝"/>
        <family val="1"/>
        <charset val="128"/>
      </rPr>
      <t xml:space="preserve">       2</t>
    </r>
    <r>
      <rPr>
        <sz val="14"/>
        <color rgb="FF000000"/>
        <rFont val="Noto Sans"/>
        <family val="2"/>
      </rPr>
      <t xml:space="preserve">　実質収支比率の全国計の数値は、加重平均であり、財政力指数の全国計の数値は、単純平均である。</t>
    </r>
  </si>
  <si>
    <t xml:space="preserve">第５表　決算収支額の推移</t>
  </si>
  <si>
    <t xml:space="preserve">決　　　　　　　　算　　　　　　　　収　　　　　　　　支　　　　　　　　額</t>
  </si>
  <si>
    <t xml:space="preserve">歳出規模に</t>
  </si>
  <si>
    <t xml:space="preserve">区　　　　　　　　　分</t>
  </si>
  <si>
    <t xml:space="preserve">歳出規模</t>
  </si>
  <si>
    <t xml:space="preserve">単年度収支</t>
  </si>
  <si>
    <t xml:space="preserve">財政調整</t>
  </si>
  <si>
    <t xml:space="preserve">繰上償還額</t>
  </si>
  <si>
    <t xml:space="preserve">実質単年度</t>
  </si>
  <si>
    <t xml:space="preserve">対する実質</t>
  </si>
  <si>
    <t xml:space="preserve">基金積立額</t>
  </si>
  <si>
    <t xml:space="preserve">基金取崩し額</t>
  </si>
  <si>
    <t xml:space="preserve">収　　　支</t>
  </si>
  <si>
    <t xml:space="preserve">収支の割合</t>
  </si>
  <si>
    <r>
      <rPr>
        <sz val="11"/>
        <color rgb="FF000000"/>
        <rFont val="ＭＳ Ｐ明朝"/>
        <family val="1"/>
        <charset val="128"/>
      </rPr>
      <t xml:space="preserve">(C)</t>
    </r>
    <r>
      <rPr>
        <sz val="11"/>
        <color rgb="FF000000"/>
        <rFont val="Noto Sans"/>
        <family val="2"/>
      </rPr>
      <t xml:space="preserve">＋</t>
    </r>
    <r>
      <rPr>
        <sz val="11"/>
        <color rgb="FF000000"/>
        <rFont val="ＭＳ Ｐ明朝"/>
        <family val="1"/>
        <charset val="128"/>
      </rPr>
      <t xml:space="preserve">(D)</t>
    </r>
    <r>
      <rPr>
        <sz val="11"/>
        <color rgb="FF000000"/>
        <rFont val="Noto Sans"/>
        <family val="2"/>
      </rPr>
      <t xml:space="preserve">＋</t>
    </r>
    <r>
      <rPr>
        <sz val="11"/>
        <color rgb="FF000000"/>
        <rFont val="ＭＳ Ｐ明朝"/>
        <family val="1"/>
        <charset val="128"/>
      </rPr>
      <t xml:space="preserve">(E)</t>
    </r>
    <r>
      <rPr>
        <sz val="11"/>
        <color rgb="FF000000"/>
        <rFont val="Noto Sans"/>
        <family val="2"/>
      </rPr>
      <t xml:space="preserve">－</t>
    </r>
    <r>
      <rPr>
        <sz val="11"/>
        <color rgb="FF000000"/>
        <rFont val="ＭＳ Ｐ明朝"/>
        <family val="1"/>
        <charset val="128"/>
      </rPr>
      <t xml:space="preserve">(F)</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A)×100</t>
    </r>
  </si>
  <si>
    <r>
      <rPr>
        <sz val="11"/>
        <color rgb="FF000000"/>
        <rFont val="Noto Sans"/>
        <family val="2"/>
      </rPr>
      <t xml:space="preserve">平成</t>
    </r>
    <r>
      <rPr>
        <sz val="11"/>
        <color rgb="FF000000"/>
        <rFont val="ＭＳ Ｐ明朝"/>
        <family val="1"/>
        <charset val="128"/>
      </rPr>
      <t xml:space="preserve">15</t>
    </r>
    <r>
      <rPr>
        <sz val="11"/>
        <color rgb="FF000000"/>
        <rFont val="Noto Sans"/>
        <family val="2"/>
      </rPr>
      <t xml:space="preserve">年度</t>
    </r>
  </si>
  <si>
    <t xml:space="preserve">第６表　単年度収支の状況</t>
  </si>
  <si>
    <t xml:space="preserve">（単位：百万円）</t>
  </si>
  <si>
    <r>
      <rPr>
        <sz val="11"/>
        <color rgb="FF000000"/>
        <rFont val="Noto Sans"/>
        <family val="2"/>
      </rPr>
      <t xml:space="preserve">平　　　　成　　　　</t>
    </r>
    <r>
      <rPr>
        <sz val="11"/>
        <color rgb="FF000000"/>
        <rFont val="ＭＳ Ｐ明朝"/>
        <family val="1"/>
        <charset val="128"/>
      </rPr>
      <t xml:space="preserve">19</t>
    </r>
    <r>
      <rPr>
        <sz val="11"/>
        <color rgb="FF000000"/>
        <rFont val="Noto Sans"/>
        <family val="2"/>
      </rPr>
      <t xml:space="preserve">　　　　年　　　　度</t>
    </r>
  </si>
  <si>
    <t xml:space="preserve">団　　体　　数</t>
  </si>
  <si>
    <t xml:space="preserve">収　　　　支　　　　額</t>
  </si>
  <si>
    <t xml:space="preserve">合　　計</t>
  </si>
  <si>
    <t xml:space="preserve">-</t>
  </si>
  <si>
    <t xml:space="preserve">第７表　実質単年度収支の状況</t>
  </si>
  <si>
    <r>
      <rPr>
        <sz val="11"/>
        <color rgb="FF000000"/>
        <rFont val="Noto Sans"/>
        <family val="2"/>
      </rPr>
      <t xml:space="preserve">（単位：百万円</t>
    </r>
    <r>
      <rPr>
        <sz val="11"/>
        <color rgb="FF000000"/>
        <rFont val="ＭＳ Ｐ明朝"/>
        <family val="1"/>
        <charset val="128"/>
      </rPr>
      <t xml:space="preserve">)</t>
    </r>
  </si>
  <si>
    <t xml:space="preserve">増　　減</t>
  </si>
  <si>
    <t xml:space="preserve">団　体　数</t>
  </si>
  <si>
    <t xml:space="preserve">単　年　度</t>
  </si>
  <si>
    <t xml:space="preserve">繰　　上</t>
  </si>
  <si>
    <t xml:space="preserve">財政調整基</t>
  </si>
  <si>
    <t xml:space="preserve">収　　支</t>
  </si>
  <si>
    <t xml:space="preserve">償　還　額</t>
  </si>
  <si>
    <t xml:space="preserve">金取崩し額</t>
  </si>
  <si>
    <t xml:space="preserve">(B)+(C)+(D)-(E)</t>
  </si>
  <si>
    <t xml:space="preserve">(A)-(G)</t>
  </si>
  <si>
    <t xml:space="preserve">(F)-(H)</t>
  </si>
  <si>
    <t xml:space="preserve">第８表　歳入決算の状況</t>
  </si>
  <si>
    <r>
      <rPr>
        <sz val="11"/>
        <color rgb="FF000000"/>
        <rFont val="ＭＳ Ｐ明朝"/>
        <family val="1"/>
        <charset val="128"/>
      </rPr>
      <t xml:space="preserve">(</t>
    </r>
    <r>
      <rPr>
        <sz val="11"/>
        <color rgb="FF000000"/>
        <rFont val="Noto Sans"/>
        <family val="2"/>
      </rPr>
      <t xml:space="preserve">単位：百万円・％</t>
    </r>
    <r>
      <rPr>
        <sz val="11"/>
        <color rgb="FF000000"/>
        <rFont val="ＭＳ Ｐ明朝"/>
        <family val="1"/>
        <charset val="128"/>
      </rPr>
      <t xml:space="preserve">)</t>
    </r>
  </si>
  <si>
    <t xml:space="preserve">区　　　　　　　　　　　　　分</t>
  </si>
  <si>
    <r>
      <rPr>
        <sz val="11"/>
        <color rgb="FF000000"/>
        <rFont val="Noto Sans"/>
        <family val="2"/>
      </rPr>
      <t xml:space="preserve">平　　成　　</t>
    </r>
    <r>
      <rPr>
        <sz val="11"/>
        <color rgb="FF000000"/>
        <rFont val="ＭＳ Ｐ明朝"/>
        <family val="1"/>
        <charset val="128"/>
      </rPr>
      <t xml:space="preserve">20</t>
    </r>
    <r>
      <rPr>
        <sz val="11"/>
        <color rgb="FF000000"/>
        <rFont val="Noto Sans"/>
        <family val="2"/>
      </rPr>
      <t xml:space="preserve">　　年　　度</t>
    </r>
  </si>
  <si>
    <t xml:space="preserve">比　　　較</t>
  </si>
  <si>
    <t xml:space="preserve">決　　算　　額</t>
  </si>
  <si>
    <t xml:space="preserve">構　　成　　比</t>
  </si>
  <si>
    <t xml:space="preserve">増　　減　　額</t>
  </si>
  <si>
    <t xml:space="preserve">増　　減　　率</t>
  </si>
  <si>
    <t xml:space="preserve">前　　年　　度
増　　減　　率</t>
  </si>
  <si>
    <t xml:space="preserve">歳入合計</t>
  </si>
  <si>
    <t xml:space="preserve">一</t>
  </si>
  <si>
    <t xml:space="preserve">地方税</t>
  </si>
  <si>
    <t xml:space="preserve">二</t>
  </si>
  <si>
    <t xml:space="preserve">地方譲与税</t>
  </si>
  <si>
    <t xml:space="preserve">地方道路譲与税</t>
  </si>
  <si>
    <t xml:space="preserve">特別とん譲与税</t>
  </si>
  <si>
    <t xml:space="preserve">石油ガス譲与税</t>
  </si>
  <si>
    <t xml:space="preserve">航空機燃料譲与税</t>
  </si>
  <si>
    <t xml:space="preserve">三</t>
  </si>
  <si>
    <t xml:space="preserve">市町村たばこ税都道府県交付金</t>
  </si>
  <si>
    <t xml:space="preserve">四</t>
  </si>
  <si>
    <t xml:space="preserve">地方特例交付金等</t>
  </si>
  <si>
    <t xml:space="preserve">児童手当特例交付金</t>
  </si>
  <si>
    <t xml:space="preserve">減収補てん特例交付金</t>
  </si>
  <si>
    <t xml:space="preserve">･･･</t>
  </si>
  <si>
    <t xml:space="preserve">特別交付金</t>
  </si>
  <si>
    <t xml:space="preserve">皆増</t>
  </si>
  <si>
    <t xml:space="preserve">地方税等減収補てん臨時交付金</t>
  </si>
  <si>
    <t xml:space="preserve">五</t>
  </si>
  <si>
    <t xml:space="preserve">地方交付税</t>
  </si>
  <si>
    <t xml:space="preserve">普通交付税</t>
  </si>
  <si>
    <t xml:space="preserve">特別交付税</t>
  </si>
  <si>
    <t xml:space="preserve">六</t>
  </si>
  <si>
    <t xml:space="preserve">交通安全対策特別交付金</t>
  </si>
  <si>
    <t xml:space="preserve">七</t>
  </si>
  <si>
    <t xml:space="preserve">分担金及び負担金</t>
  </si>
  <si>
    <t xml:space="preserve">同級他団体からのもの</t>
  </si>
  <si>
    <t xml:space="preserve">市町村からのもの</t>
  </si>
  <si>
    <t xml:space="preserve">その他</t>
  </si>
  <si>
    <t xml:space="preserve">八</t>
  </si>
  <si>
    <t xml:space="preserve">使用料</t>
  </si>
  <si>
    <t xml:space="preserve">授業料</t>
  </si>
  <si>
    <t xml:space="preserve">発電水利使用料</t>
  </si>
  <si>
    <t xml:space="preserve">公営住宅使用料</t>
  </si>
  <si>
    <t xml:space="preserve">九</t>
  </si>
  <si>
    <t xml:space="preserve">手数料</t>
  </si>
  <si>
    <t xml:space="preserve">法定受託事務に係るもの</t>
  </si>
  <si>
    <t xml:space="preserve">自治事務に係るもの</t>
  </si>
  <si>
    <t xml:space="preserve">十</t>
  </si>
  <si>
    <t xml:space="preserve">国庫支出金</t>
  </si>
  <si>
    <t xml:space="preserve">義務教育費負担金</t>
  </si>
  <si>
    <t xml:space="preserve">生活保護費負担金</t>
  </si>
  <si>
    <t xml:space="preserve">児童保護費等負担金</t>
  </si>
  <si>
    <t xml:space="preserve">障害者自立支援給付費等負担金</t>
  </si>
  <si>
    <t xml:space="preserve">私立高等学校等経常費助成費補助金</t>
  </si>
  <si>
    <t xml:space="preserve">老人保護費負担金</t>
  </si>
  <si>
    <t xml:space="preserve">普通建設事業費支出金</t>
  </si>
  <si>
    <t xml:space="preserve">災害復旧事業費支出金</t>
  </si>
  <si>
    <t xml:space="preserve">失業対策事業費支出金</t>
  </si>
  <si>
    <t xml:space="preserve">10</t>
  </si>
  <si>
    <t xml:space="preserve">委託金</t>
  </si>
  <si>
    <t xml:space="preserve">11</t>
  </si>
  <si>
    <t xml:space="preserve">財政補給金</t>
  </si>
  <si>
    <t xml:space="preserve">12</t>
  </si>
  <si>
    <t xml:space="preserve">地方道路整備臨時交付金</t>
  </si>
  <si>
    <t xml:space="preserve">13</t>
  </si>
  <si>
    <t xml:space="preserve">十一</t>
  </si>
  <si>
    <t xml:space="preserve">国有提供施設等所在市町村助成交付金</t>
  </si>
  <si>
    <t xml:space="preserve">十二</t>
  </si>
  <si>
    <t xml:space="preserve">財産収入</t>
  </si>
  <si>
    <t xml:space="preserve">財産運用収入</t>
  </si>
  <si>
    <t xml:space="preserve">財産売払収入</t>
  </si>
  <si>
    <t xml:space="preserve">十三</t>
  </si>
  <si>
    <t xml:space="preserve">寄附金</t>
  </si>
  <si>
    <t xml:space="preserve">十四</t>
  </si>
  <si>
    <t xml:space="preserve">繰入金</t>
  </si>
  <si>
    <t xml:space="preserve">十五</t>
  </si>
  <si>
    <t xml:space="preserve">繰越金</t>
  </si>
  <si>
    <t xml:space="preserve">純繰越金</t>
  </si>
  <si>
    <t xml:space="preserve">繰越事業費等充当財源繰越額</t>
  </si>
  <si>
    <t xml:space="preserve">十六</t>
  </si>
  <si>
    <t xml:space="preserve">諸収入</t>
  </si>
  <si>
    <t xml:space="preserve">延滞金、加算金及び過料</t>
  </si>
  <si>
    <t xml:space="preserve">預金利子</t>
  </si>
  <si>
    <t xml:space="preserve">公営企業貸付金元利収入</t>
  </si>
  <si>
    <t xml:space="preserve">貸付金元利収入</t>
  </si>
  <si>
    <t xml:space="preserve">受託事業収入</t>
  </si>
  <si>
    <t xml:space="preserve">収益事業収入</t>
  </si>
  <si>
    <t xml:space="preserve">利子割精算金収入</t>
  </si>
  <si>
    <t xml:space="preserve">雑入</t>
  </si>
  <si>
    <t xml:space="preserve">十七</t>
  </si>
  <si>
    <t xml:space="preserve">地方債</t>
  </si>
  <si>
    <t xml:space="preserve">（注）
</t>
  </si>
  <si>
    <r>
      <rPr>
        <sz val="11"/>
        <color rgb="FF000000"/>
        <rFont val="Noto Sans"/>
        <family val="2"/>
      </rPr>
      <t xml:space="preserve">平成</t>
    </r>
    <r>
      <rPr>
        <sz val="11"/>
        <color rgb="FF000000"/>
        <rFont val="ＭＳ Ｐ明朝"/>
        <family val="1"/>
        <charset val="128"/>
      </rPr>
      <t xml:space="preserve">20</t>
    </r>
    <r>
      <rPr>
        <sz val="11"/>
        <color rgb="FF000000"/>
        <rFont val="Noto Sans"/>
        <family val="2"/>
      </rPr>
      <t xml:space="preserve">年度地方財政状況調査において歳入調査区分の変更があったことから、「減収補てん特例交付金」「地方税等減収補てん臨時交付金」「私立高等学校等経常費助成費補助金」の「平成</t>
    </r>
    <r>
      <rPr>
        <sz val="11"/>
        <color rgb="FF000000"/>
        <rFont val="ＭＳ Ｐ明朝"/>
        <family val="1"/>
        <charset val="128"/>
      </rPr>
      <t xml:space="preserve">19</t>
    </r>
    <r>
      <rPr>
        <sz val="11"/>
        <color rgb="FF000000"/>
        <rFont val="Noto Sans"/>
        <family val="2"/>
      </rPr>
      <t xml:space="preserve">年度」及び「比較」欄に数値を計上していない。また、「十　国庫支出金　その他」の「比較」欄に数値を計上していない。</t>
    </r>
  </si>
  <si>
    <t xml:space="preserve">第９表　歳入決算の推移</t>
  </si>
  <si>
    <t xml:space="preserve">区　　　　　　　分</t>
  </si>
  <si>
    <r>
      <rPr>
        <sz val="11"/>
        <color rgb="FF000000"/>
        <rFont val="Noto Sans"/>
        <family val="2"/>
      </rPr>
      <t xml:space="preserve">平　成　</t>
    </r>
    <r>
      <rPr>
        <sz val="11"/>
        <color rgb="FF000000"/>
        <rFont val="ＭＳ Ｐ明朝"/>
        <family val="1"/>
        <charset val="128"/>
      </rPr>
      <t xml:space="preserve">15</t>
    </r>
    <r>
      <rPr>
        <sz val="11"/>
        <color rgb="FF000000"/>
        <rFont val="Noto Sans"/>
        <family val="2"/>
      </rPr>
      <t xml:space="preserve">　年　度</t>
    </r>
  </si>
  <si>
    <t xml:space="preserve">決 算 額</t>
  </si>
  <si>
    <t xml:space="preserve">構成比</t>
  </si>
  <si>
    <t xml:space="preserve">増減率</t>
  </si>
  <si>
    <t xml:space="preserve">市町村たばこ税
都道府県交付金</t>
  </si>
  <si>
    <t xml:space="preserve">小計（一般財源）</t>
  </si>
  <si>
    <r>
      <rPr>
        <sz val="14"/>
        <color rgb="FF000000"/>
        <rFont val="ＭＳ 明朝"/>
        <family val="1"/>
        <charset val="128"/>
      </rPr>
      <t xml:space="preserve">(</t>
    </r>
    <r>
      <rPr>
        <sz val="14"/>
        <color rgb="FF000000"/>
        <rFont val="Noto Sans"/>
        <family val="2"/>
      </rPr>
      <t xml:space="preserve">注</t>
    </r>
    <r>
      <rPr>
        <sz val="14"/>
        <color rgb="FF000000"/>
        <rFont val="ＭＳ 明朝"/>
        <family val="1"/>
        <charset val="128"/>
      </rPr>
      <t xml:space="preserve">)</t>
    </r>
    <r>
      <rPr>
        <sz val="14"/>
        <color rgb="FF000000"/>
        <rFont val="Noto Sans"/>
        <family val="2"/>
      </rPr>
      <t xml:space="preserve">　「国庫支出金」には、交通安全対策特別交付金及び国有提供施設等所在市町村助成交付金を含めた。</t>
    </r>
  </si>
  <si>
    <r>
      <rPr>
        <sz val="16"/>
        <color rgb="FF000000"/>
        <rFont val="Noto Sans"/>
        <family val="2"/>
      </rPr>
      <t xml:space="preserve">第</t>
    </r>
    <r>
      <rPr>
        <sz val="16"/>
        <color rgb="FF000000"/>
        <rFont val="ＭＳ 明朝"/>
        <family val="1"/>
        <charset val="128"/>
      </rPr>
      <t xml:space="preserve">10</t>
    </r>
    <r>
      <rPr>
        <sz val="16"/>
        <color rgb="FF000000"/>
        <rFont val="Noto Sans"/>
        <family val="2"/>
      </rPr>
      <t xml:space="preserve">表　道府県税の収入状況</t>
    </r>
  </si>
  <si>
    <t xml:space="preserve">　その１　総　括</t>
  </si>
  <si>
    <t xml:space="preserve">区　　　　　　　　　　分</t>
  </si>
  <si>
    <r>
      <rPr>
        <sz val="11"/>
        <color rgb="FF000000"/>
        <rFont val="Noto Sans"/>
        <family val="2"/>
      </rPr>
      <t xml:space="preserve">平　　　成　　　</t>
    </r>
    <r>
      <rPr>
        <sz val="11"/>
        <color rgb="FF000000"/>
        <rFont val="ＭＳ Ｐ明朝"/>
        <family val="1"/>
        <charset val="128"/>
      </rPr>
      <t xml:space="preserve">20</t>
    </r>
    <r>
      <rPr>
        <sz val="11"/>
        <color rgb="FF000000"/>
        <rFont val="Noto Sans"/>
        <family val="2"/>
      </rPr>
      <t xml:space="preserve">　　　年　　　度</t>
    </r>
  </si>
  <si>
    <r>
      <rPr>
        <sz val="11"/>
        <color rgb="FF000000"/>
        <rFont val="Noto Sans"/>
        <family val="2"/>
      </rPr>
      <t xml:space="preserve">平　　　成　　　</t>
    </r>
    <r>
      <rPr>
        <sz val="11"/>
        <color rgb="FF000000"/>
        <rFont val="ＭＳ Ｐ明朝"/>
        <family val="1"/>
        <charset val="128"/>
      </rPr>
      <t xml:space="preserve">19</t>
    </r>
    <r>
      <rPr>
        <sz val="11"/>
        <color rgb="FF000000"/>
        <rFont val="Noto Sans"/>
        <family val="2"/>
      </rPr>
      <t xml:space="preserve">　　　年　　　度</t>
    </r>
  </si>
  <si>
    <t xml:space="preserve">調　定　額</t>
  </si>
  <si>
    <t xml:space="preserve">収　入　額</t>
  </si>
  <si>
    <t xml:space="preserve">徴　収　率</t>
  </si>
  <si>
    <r>
      <rPr>
        <sz val="11"/>
        <color rgb="FF000000"/>
        <rFont val="ＭＳ Ｐ明朝"/>
        <family val="1"/>
        <charset val="128"/>
      </rPr>
      <t xml:space="preserve">(B)</t>
    </r>
    <r>
      <rPr>
        <sz val="11"/>
        <color rgb="FF000000"/>
        <rFont val="Noto Sans"/>
        <family val="2"/>
      </rPr>
      <t xml:space="preserve">　　の</t>
    </r>
  </si>
  <si>
    <r>
      <rPr>
        <sz val="11"/>
        <color rgb="FF000000"/>
        <rFont val="ＭＳ Ｐ明朝"/>
        <family val="1"/>
        <charset val="128"/>
      </rPr>
      <t xml:space="preserve">(D)</t>
    </r>
    <r>
      <rPr>
        <sz val="11"/>
        <color rgb="FF000000"/>
        <rFont val="Noto Sans"/>
        <family val="2"/>
      </rPr>
      <t xml:space="preserve">　　の</t>
    </r>
  </si>
  <si>
    <t xml:space="preserve">増　減　額</t>
  </si>
  <si>
    <t xml:space="preserve">増　減　率</t>
  </si>
  <si>
    <t xml:space="preserve">前　年　度</t>
  </si>
  <si>
    <t xml:space="preserve">(B)/(A)×100</t>
  </si>
  <si>
    <t xml:space="preserve">構　成　比</t>
  </si>
  <si>
    <t xml:space="preserve">(D)/(C)×100</t>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D)</t>
    </r>
  </si>
  <si>
    <t xml:space="preserve">(E)/(D)×100</t>
  </si>
  <si>
    <t xml:space="preserve">普通税</t>
  </si>
  <si>
    <t xml:space="preserve">法定普通税</t>
  </si>
  <si>
    <t xml:space="preserve">(1)</t>
  </si>
  <si>
    <t xml:space="preserve">道府県民税</t>
  </si>
  <si>
    <t xml:space="preserve">（ア）</t>
  </si>
  <si>
    <t xml:space="preserve">個人分</t>
  </si>
  <si>
    <t xml:space="preserve">（イ）</t>
  </si>
  <si>
    <t xml:space="preserve">法人分</t>
  </si>
  <si>
    <t xml:space="preserve">（ウ）</t>
  </si>
  <si>
    <t xml:space="preserve">利子割</t>
  </si>
  <si>
    <t xml:space="preserve">(2)</t>
  </si>
  <si>
    <t xml:space="preserve">事業税</t>
  </si>
  <si>
    <t xml:space="preserve">(3)</t>
  </si>
  <si>
    <t xml:space="preserve">地方消費税</t>
  </si>
  <si>
    <t xml:space="preserve">譲渡割</t>
  </si>
  <si>
    <t xml:space="preserve">貨物割</t>
  </si>
  <si>
    <t xml:space="preserve">(4)</t>
  </si>
  <si>
    <t xml:space="preserve">不動産取得税</t>
  </si>
  <si>
    <t xml:space="preserve">(5)</t>
  </si>
  <si>
    <t xml:space="preserve">道府県たばこ税</t>
  </si>
  <si>
    <t xml:space="preserve">(6)</t>
  </si>
  <si>
    <t xml:space="preserve">ゴルフ場利用税</t>
  </si>
  <si>
    <t xml:space="preserve">(7)</t>
  </si>
  <si>
    <t xml:space="preserve">自動車税</t>
  </si>
  <si>
    <t xml:space="preserve">(8)</t>
  </si>
  <si>
    <t xml:space="preserve">鉱区税</t>
  </si>
  <si>
    <t xml:space="preserve">(9)</t>
  </si>
  <si>
    <t xml:space="preserve">固定資産税（特例）</t>
  </si>
  <si>
    <t xml:space="preserve">法定外普通税</t>
  </si>
  <si>
    <t xml:space="preserve">目的税</t>
  </si>
  <si>
    <t xml:space="preserve">法定目的税</t>
  </si>
  <si>
    <t xml:space="preserve">自動車取得税</t>
  </si>
  <si>
    <t xml:space="preserve">軽油引取税</t>
  </si>
  <si>
    <t xml:space="preserve">狩猟税</t>
  </si>
  <si>
    <t xml:space="preserve">法定外目的税</t>
  </si>
  <si>
    <t xml:space="preserve">旧法による税</t>
  </si>
  <si>
    <t xml:space="preserve">特別地方消費税</t>
  </si>
  <si>
    <t xml:space="preserve">合計</t>
  </si>
  <si>
    <r>
      <rPr>
        <sz val="14"/>
        <color rgb="FF000000"/>
        <rFont val="ＭＳ 明朝"/>
        <family val="1"/>
        <charset val="128"/>
      </rPr>
      <t xml:space="preserve">(</t>
    </r>
    <r>
      <rPr>
        <sz val="14"/>
        <color rgb="FF000000"/>
        <rFont val="Noto Sans"/>
        <family val="2"/>
      </rPr>
      <t xml:space="preserve">注</t>
    </r>
    <r>
      <rPr>
        <sz val="14"/>
        <color rgb="FF000000"/>
        <rFont val="ＭＳ 明朝"/>
        <family val="1"/>
        <charset val="128"/>
      </rPr>
      <t xml:space="preserve">) </t>
    </r>
    <r>
      <rPr>
        <sz val="14"/>
        <color rgb="FF000000"/>
        <rFont val="Noto Sans"/>
        <family val="2"/>
      </rPr>
      <t xml:space="preserve">１
　　 ２
</t>
    </r>
  </si>
  <si>
    <r>
      <rPr>
        <sz val="14"/>
        <color rgb="FF000000"/>
        <rFont val="Noto Sans"/>
        <family val="2"/>
      </rPr>
      <t xml:space="preserve">　収入額は、「参考資料第</t>
    </r>
    <r>
      <rPr>
        <sz val="14"/>
        <color rgb="FF000000"/>
        <rFont val="ＭＳ 明朝"/>
        <family val="1"/>
        <charset val="128"/>
      </rPr>
      <t xml:space="preserve">8</t>
    </r>
    <r>
      <rPr>
        <sz val="14"/>
        <color rgb="FF000000"/>
        <rFont val="Noto Sans"/>
        <family val="2"/>
      </rPr>
      <t xml:space="preserve">表歳入決算の状況」の地方税の決算額から、東京都が徴収した市町村税相当額（平成</t>
    </r>
    <r>
      <rPr>
        <sz val="14"/>
        <color rgb="FF000000"/>
        <rFont val="ＭＳ 明朝"/>
        <family val="1"/>
        <charset val="128"/>
      </rPr>
      <t xml:space="preserve">20</t>
    </r>
    <r>
      <rPr>
        <sz val="14"/>
        <color rgb="FF000000"/>
        <rFont val="Noto Sans"/>
        <family val="2"/>
      </rPr>
      <t xml:space="preserve">年度</t>
    </r>
    <r>
      <rPr>
        <sz val="14"/>
        <color rgb="FF000000"/>
        <rFont val="ＭＳ 明朝"/>
        <family val="1"/>
        <charset val="128"/>
      </rPr>
      <t xml:space="preserve">2,084,017</t>
    </r>
    <r>
      <rPr>
        <sz val="14"/>
        <color rgb="FF000000"/>
        <rFont val="Noto Sans"/>
        <family val="2"/>
      </rPr>
      <t xml:space="preserve">百万円、平成</t>
    </r>
    <r>
      <rPr>
        <sz val="14"/>
        <color rgb="FF000000"/>
        <rFont val="ＭＳ 明朝"/>
        <family val="1"/>
        <charset val="128"/>
      </rPr>
      <t xml:space="preserve">19</t>
    </r>
    <r>
      <rPr>
        <sz val="14"/>
        <color rgb="FF000000"/>
        <rFont val="Noto Sans"/>
        <family val="2"/>
      </rPr>
      <t xml:space="preserve">年度</t>
    </r>
    <r>
      <rPr>
        <sz val="14"/>
        <color rgb="FF000000"/>
        <rFont val="ＭＳ 明朝"/>
        <family val="1"/>
        <charset val="128"/>
      </rPr>
      <t xml:space="preserve">2,129,787</t>
    </r>
    <r>
      <rPr>
        <sz val="14"/>
        <color rgb="FF000000"/>
        <rFont val="Noto Sans"/>
        <family val="2"/>
      </rPr>
      <t xml:space="preserve">百万円）を控除した額である（その２において同じ。）。
　徴収率は地方消費税を除いて計算した。
</t>
    </r>
  </si>
  <si>
    <t xml:space="preserve">　その２　都道府県別（つづき）</t>
  </si>
  <si>
    <t xml:space="preserve">区分</t>
  </si>
  <si>
    <t xml:space="preserve">都道府県</t>
  </si>
  <si>
    <t xml:space="preserve">比　　　　　　　　　　　　較</t>
  </si>
  <si>
    <t xml:space="preserve">（参考）</t>
  </si>
  <si>
    <t xml:space="preserve">道　　府　　県　　税</t>
  </si>
  <si>
    <t xml:space="preserve">うち法人住民税</t>
  </si>
  <si>
    <r>
      <rPr>
        <sz val="11"/>
        <color rgb="FF000000"/>
        <rFont val="Noto Sans"/>
        <family val="2"/>
      </rPr>
      <t xml:space="preserve">地方
税の
歳入に
占める
割合
（平成
</t>
    </r>
    <r>
      <rPr>
        <sz val="11"/>
        <color rgb="FF000000"/>
        <rFont val="ＭＳ Ｐ明朝"/>
        <family val="1"/>
        <charset val="128"/>
      </rPr>
      <t xml:space="preserve">20</t>
    </r>
    <r>
      <rPr>
        <sz val="11"/>
        <color rgb="FF000000"/>
        <rFont val="Noto Sans"/>
        <family val="2"/>
      </rPr>
      <t xml:space="preserve">年度）</t>
    </r>
  </si>
  <si>
    <t xml:space="preserve">及び法人事業税</t>
  </si>
  <si>
    <r>
      <rPr>
        <sz val="11"/>
        <color rgb="FF000000"/>
        <rFont val="Noto Sans"/>
        <family val="2"/>
      </rPr>
      <t xml:space="preserve">収　入　額
</t>
    </r>
    <r>
      <rPr>
        <sz val="11"/>
        <color rgb="FF000000"/>
        <rFont val="ＭＳ Ｐ明朝"/>
        <family val="1"/>
        <charset val="128"/>
      </rPr>
      <t xml:space="preserve">(A)</t>
    </r>
  </si>
  <si>
    <r>
      <rPr>
        <sz val="11"/>
        <color rgb="FF000000"/>
        <rFont val="Noto Sans"/>
        <family val="2"/>
      </rPr>
      <t xml:space="preserve">収　入　額
</t>
    </r>
    <r>
      <rPr>
        <sz val="11"/>
        <color rgb="FF000000"/>
        <rFont val="ＭＳ Ｐ明朝"/>
        <family val="1"/>
        <charset val="128"/>
      </rPr>
      <t xml:space="preserve">(B)</t>
    </r>
  </si>
  <si>
    <r>
      <rPr>
        <sz val="11"/>
        <color rgb="FF000000"/>
        <rFont val="Noto Sans"/>
        <family val="2"/>
      </rPr>
      <t xml:space="preserve">収入額
</t>
    </r>
    <r>
      <rPr>
        <sz val="11"/>
        <color rgb="FF000000"/>
        <rFont val="ＭＳ Ｐ明朝"/>
        <family val="1"/>
        <charset val="128"/>
      </rPr>
      <t xml:space="preserve">(C)</t>
    </r>
  </si>
  <si>
    <r>
      <rPr>
        <sz val="11"/>
        <color rgb="FF000000"/>
        <rFont val="Noto Sans"/>
        <family val="2"/>
      </rPr>
      <t xml:space="preserve">収　入　額
</t>
    </r>
    <r>
      <rPr>
        <sz val="11"/>
        <color rgb="FF000000"/>
        <rFont val="ＭＳ Ｐ明朝"/>
        <family val="1"/>
        <charset val="128"/>
      </rPr>
      <t xml:space="preserve">(D)</t>
    </r>
  </si>
  <si>
    <r>
      <rPr>
        <sz val="11"/>
        <color rgb="FF000000"/>
        <rFont val="Noto Sans"/>
        <family val="2"/>
      </rPr>
      <t xml:space="preserve">増　減　額
</t>
    </r>
    <r>
      <rPr>
        <sz val="11"/>
        <color rgb="FF000000"/>
        <rFont val="ＭＳ Ｐ明朝"/>
        <family val="1"/>
        <charset val="128"/>
      </rPr>
      <t xml:space="preserve">(A)</t>
    </r>
    <r>
      <rPr>
        <sz val="11"/>
        <color rgb="FF000000"/>
        <rFont val="Noto Sans"/>
        <family val="2"/>
      </rPr>
      <t xml:space="preserve">　－　</t>
    </r>
    <r>
      <rPr>
        <sz val="11"/>
        <color rgb="FF000000"/>
        <rFont val="ＭＳ Ｐ明朝"/>
        <family val="1"/>
        <charset val="128"/>
      </rPr>
      <t xml:space="preserve">(C)</t>
    </r>
  </si>
  <si>
    <r>
      <rPr>
        <sz val="11"/>
        <color rgb="FF000000"/>
        <rFont val="Noto Sans"/>
        <family val="2"/>
      </rPr>
      <t xml:space="preserve">増　減　額
</t>
    </r>
    <r>
      <rPr>
        <sz val="11"/>
        <color rgb="FF000000"/>
        <rFont val="ＭＳ Ｐ明朝"/>
        <family val="1"/>
        <charset val="128"/>
      </rPr>
      <t xml:space="preserve">(B)</t>
    </r>
    <r>
      <rPr>
        <sz val="11"/>
        <color rgb="FF000000"/>
        <rFont val="Noto Sans"/>
        <family val="2"/>
      </rPr>
      <t xml:space="preserve">　－　</t>
    </r>
    <r>
      <rPr>
        <sz val="11"/>
        <color rgb="FF000000"/>
        <rFont val="ＭＳ Ｐ明朝"/>
        <family val="1"/>
        <charset val="128"/>
      </rPr>
      <t xml:space="preserve">(D)</t>
    </r>
  </si>
  <si>
    <r>
      <rPr>
        <sz val="11"/>
        <color rgb="FF000000"/>
        <rFont val="Noto Sans"/>
        <family val="2"/>
      </rPr>
      <t xml:space="preserve">財政力
指数が
</t>
    </r>
    <r>
      <rPr>
        <sz val="11"/>
        <color rgb="FF000000"/>
        <rFont val="ＭＳ Ｐ明朝"/>
        <family val="1"/>
        <charset val="128"/>
      </rPr>
      <t xml:space="preserve">1.0</t>
    </r>
    <r>
      <rPr>
        <sz val="11"/>
        <color rgb="FF000000"/>
        <rFont val="Noto Sans"/>
        <family val="2"/>
      </rPr>
      <t xml:space="preserve">以上
の団体</t>
    </r>
  </si>
  <si>
    <t xml:space="preserve">（小計）</t>
  </si>
  <si>
    <r>
      <rPr>
        <sz val="11"/>
        <color rgb="FF000000"/>
        <rFont val="ＭＳ Ｐ明朝"/>
        <family val="1"/>
        <charset val="128"/>
      </rPr>
      <t xml:space="preserve">0.5</t>
    </r>
    <r>
      <rPr>
        <sz val="11"/>
        <color rgb="FF000000"/>
        <rFont val="Noto Sans"/>
        <family val="2"/>
      </rPr>
      <t xml:space="preserve">以上
</t>
    </r>
    <r>
      <rPr>
        <sz val="11"/>
        <color rgb="FF000000"/>
        <rFont val="ＭＳ Ｐ明朝"/>
        <family val="1"/>
        <charset val="128"/>
      </rPr>
      <t xml:space="preserve">1.0</t>
    </r>
    <r>
      <rPr>
        <sz val="11"/>
        <color rgb="FF000000"/>
        <rFont val="Noto Sans"/>
        <family val="2"/>
      </rPr>
      <t xml:space="preserve">未満
の団体</t>
    </r>
  </si>
  <si>
    <r>
      <rPr>
        <sz val="11"/>
        <color rgb="FF000000"/>
        <rFont val="ＭＳ Ｐ明朝"/>
        <family val="1"/>
        <charset val="128"/>
      </rPr>
      <t xml:space="preserve">0.4</t>
    </r>
    <r>
      <rPr>
        <sz val="11"/>
        <color rgb="FF000000"/>
        <rFont val="Noto Sans"/>
        <family val="2"/>
      </rPr>
      <t xml:space="preserve">以上
</t>
    </r>
    <r>
      <rPr>
        <sz val="11"/>
        <color rgb="FF000000"/>
        <rFont val="ＭＳ Ｐ明朝"/>
        <family val="1"/>
        <charset val="128"/>
      </rPr>
      <t xml:space="preserve">0.5</t>
    </r>
    <r>
      <rPr>
        <sz val="11"/>
        <color rgb="FF000000"/>
        <rFont val="Noto Sans"/>
        <family val="2"/>
      </rPr>
      <t xml:space="preserve">未満
の団体</t>
    </r>
  </si>
  <si>
    <r>
      <rPr>
        <sz val="11"/>
        <color rgb="FF000000"/>
        <rFont val="ＭＳ Ｐ明朝"/>
        <family val="1"/>
        <charset val="128"/>
      </rPr>
      <t xml:space="preserve">0.3</t>
    </r>
    <r>
      <rPr>
        <sz val="11"/>
        <color rgb="FF000000"/>
        <rFont val="Noto Sans"/>
        <family val="2"/>
      </rPr>
      <t xml:space="preserve">以上
</t>
    </r>
    <r>
      <rPr>
        <sz val="11"/>
        <color rgb="FF000000"/>
        <rFont val="ＭＳ Ｐ明朝"/>
        <family val="1"/>
        <charset val="128"/>
      </rPr>
      <t xml:space="preserve">0.4</t>
    </r>
    <r>
      <rPr>
        <sz val="11"/>
        <color rgb="FF000000"/>
        <rFont val="Noto Sans"/>
        <family val="2"/>
      </rPr>
      <t xml:space="preserve">未満
の団体</t>
    </r>
  </si>
  <si>
    <r>
      <rPr>
        <sz val="11"/>
        <color rgb="FF000000"/>
        <rFont val="ＭＳ Ｐ明朝"/>
        <family val="1"/>
        <charset val="128"/>
      </rPr>
      <t xml:space="preserve">0.3</t>
    </r>
    <r>
      <rPr>
        <sz val="11"/>
        <color rgb="FF000000"/>
        <rFont val="Noto Sans"/>
        <family val="2"/>
      </rPr>
      <t xml:space="preserve">未満
の団体</t>
    </r>
  </si>
  <si>
    <t xml:space="preserve">全　　国　　計</t>
  </si>
  <si>
    <r>
      <rPr>
        <sz val="14"/>
        <color rgb="FF000000"/>
        <rFont val="ＭＳ 明朝"/>
        <family val="1"/>
        <charset val="128"/>
      </rPr>
      <t xml:space="preserve">(</t>
    </r>
    <r>
      <rPr>
        <sz val="14"/>
        <color rgb="FF000000"/>
        <rFont val="Noto Sans"/>
        <family val="2"/>
      </rPr>
      <t xml:space="preserve">注</t>
    </r>
    <r>
      <rPr>
        <sz val="14"/>
        <color rgb="FF000000"/>
        <rFont val="ＭＳ 明朝"/>
        <family val="1"/>
        <charset val="128"/>
      </rPr>
      <t xml:space="preserve">)</t>
    </r>
    <r>
      <rPr>
        <sz val="14"/>
        <color rgb="FF000000"/>
        <rFont val="Noto Sans"/>
        <family val="2"/>
      </rPr>
      <t xml:space="preserve">　道府県税の収入額に含まれる地方消費税については、都道府県間の清算を行った後の額を計上している。</t>
    </r>
  </si>
  <si>
    <r>
      <rPr>
        <sz val="16"/>
        <color rgb="FF000000"/>
        <rFont val="Noto Sans"/>
        <family val="2"/>
      </rPr>
      <t xml:space="preserve">第</t>
    </r>
    <r>
      <rPr>
        <sz val="16"/>
        <color rgb="FF000000"/>
        <rFont val="ＭＳ 明朝"/>
        <family val="1"/>
        <charset val="128"/>
      </rPr>
      <t xml:space="preserve">11</t>
    </r>
    <r>
      <rPr>
        <sz val="16"/>
        <color rgb="FF000000"/>
        <rFont val="Noto Sans"/>
        <family val="2"/>
      </rPr>
      <t xml:space="preserve">表　地方債の発行状況</t>
    </r>
    <r>
      <rPr>
        <sz val="16"/>
        <color rgb="FF000000"/>
        <rFont val="ＭＳ 明朝"/>
        <family val="1"/>
        <charset val="128"/>
      </rPr>
      <t xml:space="preserve">(</t>
    </r>
    <r>
      <rPr>
        <sz val="16"/>
        <color rgb="FF000000"/>
        <rFont val="Noto Sans"/>
        <family val="2"/>
      </rPr>
      <t xml:space="preserve">目的別</t>
    </r>
    <r>
      <rPr>
        <sz val="16"/>
        <color rgb="FF000000"/>
        <rFont val="ＭＳ 明朝"/>
        <family val="1"/>
        <charset val="128"/>
      </rPr>
      <t xml:space="preserve">)</t>
    </r>
  </si>
  <si>
    <r>
      <rPr>
        <sz val="11"/>
        <color rgb="FF000000"/>
        <rFont val="ＭＳ Ｐ明朝"/>
        <family val="1"/>
        <charset val="128"/>
      </rPr>
      <t xml:space="preserve">(</t>
    </r>
    <r>
      <rPr>
        <sz val="11"/>
        <color rgb="FF000000"/>
        <rFont val="Noto Sans"/>
        <family val="2"/>
      </rPr>
      <t xml:space="preserve">単位：百万円・％）</t>
    </r>
  </si>
  <si>
    <t xml:space="preserve">区　　　　　　　　　　　　　　　　　分</t>
  </si>
  <si>
    <t xml:space="preserve">比　　　　　　　　　　較</t>
  </si>
  <si>
    <t xml:space="preserve">発　行　額</t>
  </si>
  <si>
    <t xml:space="preserve">前　年　度
増　減　率</t>
  </si>
  <si>
    <t xml:space="preserve">一般公共事業債</t>
  </si>
  <si>
    <t xml:space="preserve">う　　ち　　財　　源　　対　　策　　債　　等</t>
  </si>
  <si>
    <t xml:space="preserve">公営住宅建設事業債</t>
  </si>
  <si>
    <t xml:space="preserve">災害復旧事業債</t>
  </si>
  <si>
    <t xml:space="preserve">教育・福祉施設等整備事業債</t>
  </si>
  <si>
    <t xml:space="preserve">一般単独事業債</t>
  </si>
  <si>
    <t xml:space="preserve">首都圏等整備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てん債</t>
  </si>
  <si>
    <t xml:space="preserve">臨時財政対策債</t>
  </si>
  <si>
    <t xml:space="preserve">（注）　「合計　うち財源対策債等」は、「一般公共事業債　うち財源対策債等」及び「財源対策債」の合計である。</t>
  </si>
  <si>
    <r>
      <rPr>
        <sz val="16"/>
        <color rgb="FF000000"/>
        <rFont val="Noto Sans"/>
        <family val="2"/>
      </rPr>
      <t xml:space="preserve">第</t>
    </r>
    <r>
      <rPr>
        <sz val="16"/>
        <color rgb="FF000000"/>
        <rFont val="ＭＳ 明朝"/>
        <family val="1"/>
        <charset val="128"/>
      </rPr>
      <t xml:space="preserve">12</t>
    </r>
    <r>
      <rPr>
        <sz val="16"/>
        <color rgb="FF000000"/>
        <rFont val="Noto Sans"/>
        <family val="2"/>
      </rPr>
      <t xml:space="preserve">表　目的別歳出決算の状況（つづき）</t>
    </r>
  </si>
  <si>
    <t xml:space="preserve">区　　　　　　　　　　　　分</t>
  </si>
  <si>
    <t xml:space="preserve">比　　　　　　　　　　　較</t>
  </si>
  <si>
    <t xml:space="preserve">決　算　額</t>
  </si>
  <si>
    <t xml:space="preserve">歳出合計</t>
  </si>
  <si>
    <t xml:space="preserve">議会費</t>
  </si>
  <si>
    <t xml:space="preserve">総務費</t>
  </si>
  <si>
    <t xml:space="preserve">総務管理、企画費</t>
  </si>
  <si>
    <t xml:space="preserve">徴税費</t>
  </si>
  <si>
    <t xml:space="preserve">市町村振興費</t>
  </si>
  <si>
    <t xml:space="preserve">選挙費</t>
  </si>
  <si>
    <t xml:space="preserve">防災費</t>
  </si>
  <si>
    <t xml:space="preserve">統計調査費</t>
  </si>
  <si>
    <t xml:space="preserve">人事委員会費</t>
  </si>
  <si>
    <t xml:space="preserve">監査委員費</t>
  </si>
  <si>
    <t xml:space="preserve">民生費</t>
  </si>
  <si>
    <t xml:space="preserve">社会福祉費</t>
  </si>
  <si>
    <t xml:space="preserve">老人福祉費</t>
  </si>
  <si>
    <t xml:space="preserve">児童福祉費</t>
  </si>
  <si>
    <t xml:space="preserve">生活保護費</t>
  </si>
  <si>
    <t xml:space="preserve">災害救助費</t>
  </si>
  <si>
    <t xml:space="preserve">衛生費</t>
  </si>
  <si>
    <t xml:space="preserve">公衆衛生費</t>
  </si>
  <si>
    <t xml:space="preserve">結核対策費</t>
  </si>
  <si>
    <t xml:space="preserve">精神衛生費</t>
  </si>
  <si>
    <t xml:space="preserve">環境衛生費</t>
  </si>
  <si>
    <t xml:space="preserve">清掃費</t>
  </si>
  <si>
    <t xml:space="preserve">保健所費</t>
  </si>
  <si>
    <t xml:space="preserve">医薬費</t>
  </si>
  <si>
    <t xml:space="preserve">労働費</t>
  </si>
  <si>
    <t xml:space="preserve">労政費</t>
  </si>
  <si>
    <t xml:space="preserve">職業訓練費</t>
  </si>
  <si>
    <t xml:space="preserve">失業対策費</t>
  </si>
  <si>
    <t xml:space="preserve">労働委員会費</t>
  </si>
  <si>
    <t xml:space="preserve">農林水産業費</t>
  </si>
  <si>
    <t xml:space="preserve">農業費</t>
  </si>
  <si>
    <t xml:space="preserve">畜産業費</t>
  </si>
  <si>
    <t xml:space="preserve">農地費</t>
  </si>
  <si>
    <t xml:space="preserve">林業費</t>
  </si>
  <si>
    <t xml:space="preserve">水産業費</t>
  </si>
  <si>
    <t xml:space="preserve">商工費</t>
  </si>
  <si>
    <t xml:space="preserve">商業費</t>
  </si>
  <si>
    <t xml:space="preserve">工鉱業費</t>
  </si>
  <si>
    <t xml:space="preserve">観光費</t>
  </si>
  <si>
    <t xml:space="preserve">土木費</t>
  </si>
  <si>
    <t xml:space="preserve">土木管理費</t>
  </si>
  <si>
    <t xml:space="preserve">道路橋りょう費</t>
  </si>
  <si>
    <t xml:space="preserve">河川海岸費</t>
  </si>
  <si>
    <t xml:space="preserve">港湾費</t>
  </si>
  <si>
    <t xml:space="preserve">都市計画費</t>
  </si>
  <si>
    <t xml:space="preserve">街路費</t>
  </si>
  <si>
    <t xml:space="preserve">公園費</t>
  </si>
  <si>
    <t xml:space="preserve">下水道費</t>
  </si>
  <si>
    <t xml:space="preserve">区画整理費等</t>
  </si>
  <si>
    <t xml:space="preserve">住宅費</t>
  </si>
  <si>
    <t xml:space="preserve">空港費</t>
  </si>
  <si>
    <t xml:space="preserve">警察費</t>
  </si>
  <si>
    <t xml:space="preserve">消防費</t>
  </si>
  <si>
    <t xml:space="preserve">教育費</t>
  </si>
  <si>
    <t xml:space="preserve">教育総務費</t>
  </si>
  <si>
    <t xml:space="preserve">小学校費</t>
  </si>
  <si>
    <t xml:space="preserve">中学校費</t>
  </si>
  <si>
    <t xml:space="preserve">高等学校費</t>
  </si>
  <si>
    <t xml:space="preserve">特殊学校費</t>
  </si>
  <si>
    <t xml:space="preserve">幼稚園費</t>
  </si>
  <si>
    <t xml:space="preserve">社会教育費</t>
  </si>
  <si>
    <t xml:space="preserve">保健体育費</t>
  </si>
  <si>
    <t xml:space="preserve">体育施設費等</t>
  </si>
  <si>
    <t xml:space="preserve">学校給食費</t>
  </si>
  <si>
    <t xml:space="preserve">大学費</t>
  </si>
  <si>
    <t xml:space="preserve">災害復旧費</t>
  </si>
  <si>
    <t xml:space="preserve">農林水産施設</t>
  </si>
  <si>
    <t xml:space="preserve">公共土木施設</t>
  </si>
  <si>
    <t xml:space="preserve">公債費</t>
  </si>
  <si>
    <t xml:space="preserve">諸支出金</t>
  </si>
  <si>
    <t xml:space="preserve">普通財産取得費</t>
  </si>
  <si>
    <t xml:space="preserve">公営企業費</t>
  </si>
  <si>
    <t xml:space="preserve">前年度繰上充用金</t>
  </si>
  <si>
    <t xml:space="preserve">皆減</t>
  </si>
  <si>
    <t xml:space="preserve">利子割交付金</t>
  </si>
  <si>
    <t xml:space="preserve">配当割交付金</t>
  </si>
  <si>
    <t xml:space="preserve">十八</t>
  </si>
  <si>
    <t xml:space="preserve">株式等譲渡所得割交付金</t>
  </si>
  <si>
    <t xml:space="preserve">十九</t>
  </si>
  <si>
    <t xml:space="preserve">地方消費税交付金</t>
  </si>
  <si>
    <t xml:space="preserve">二十</t>
  </si>
  <si>
    <t xml:space="preserve">ゴルフ場利用税交付金</t>
  </si>
  <si>
    <t xml:space="preserve">二十一</t>
  </si>
  <si>
    <t xml:space="preserve">特別地方消費税交付金</t>
  </si>
  <si>
    <t xml:space="preserve">二十二</t>
  </si>
  <si>
    <t xml:space="preserve">自動車取得税交付金</t>
  </si>
  <si>
    <t xml:space="preserve">二十三</t>
  </si>
  <si>
    <t xml:space="preserve">軽油引取税交付金</t>
  </si>
  <si>
    <t xml:space="preserve">二十四</t>
  </si>
  <si>
    <t xml:space="preserve">特別区財政調整交付金</t>
  </si>
  <si>
    <r>
      <rPr>
        <sz val="16"/>
        <color rgb="FF000000"/>
        <rFont val="Noto Sans"/>
        <family val="2"/>
      </rPr>
      <t xml:space="preserve">第</t>
    </r>
    <r>
      <rPr>
        <sz val="16"/>
        <color rgb="FF000000"/>
        <rFont val="ＭＳ 明朝"/>
        <family val="1"/>
        <charset val="128"/>
      </rPr>
      <t xml:space="preserve">13</t>
    </r>
    <r>
      <rPr>
        <sz val="16"/>
        <color rgb="FF000000"/>
        <rFont val="Noto Sans"/>
        <family val="2"/>
      </rPr>
      <t xml:space="preserve">表　性質別歳出決算の状況（つづき）</t>
    </r>
  </si>
  <si>
    <t xml:space="preserve">人件費</t>
  </si>
  <si>
    <t xml:space="preserve">議員報酬手当</t>
  </si>
  <si>
    <t xml:space="preserve">委員等報酬</t>
  </si>
  <si>
    <t xml:space="preserve">知事等特別職の給与</t>
  </si>
  <si>
    <t xml:space="preserve">職員給</t>
  </si>
  <si>
    <t xml:space="preserve">基本給</t>
  </si>
  <si>
    <t xml:space="preserve">その他の手当</t>
  </si>
  <si>
    <t xml:space="preserve">臨時職員給与</t>
  </si>
  <si>
    <t xml:space="preserve">地方公務員共済組合負担金</t>
  </si>
  <si>
    <t xml:space="preserve">退職金</t>
  </si>
  <si>
    <t xml:space="preserve">恩給及び退職年金</t>
  </si>
  <si>
    <t xml:space="preserve">災害補償費</t>
  </si>
  <si>
    <t xml:space="preserve">職員互助会補助金</t>
  </si>
  <si>
    <t xml:space="preserve">物件費</t>
  </si>
  <si>
    <t xml:space="preserve">賃金</t>
  </si>
  <si>
    <t xml:space="preserve">旅費</t>
  </si>
  <si>
    <t xml:space="preserve">交際費</t>
  </si>
  <si>
    <t xml:space="preserve">需用費</t>
  </si>
  <si>
    <t xml:space="preserve">役務費</t>
  </si>
  <si>
    <t xml:space="preserve">備品購入費</t>
  </si>
  <si>
    <t xml:space="preserve">委託料</t>
  </si>
  <si>
    <t xml:space="preserve">維持補修費</t>
  </si>
  <si>
    <t xml:space="preserve">扶助費</t>
  </si>
  <si>
    <t xml:space="preserve">補助費等</t>
  </si>
  <si>
    <t xml:space="preserve">負担金、寄附金、補助交付金</t>
  </si>
  <si>
    <t xml:space="preserve">普通建設事業費</t>
  </si>
  <si>
    <t xml:space="preserve">補助事業費</t>
  </si>
  <si>
    <t xml:space="preserve">単独事業費</t>
  </si>
  <si>
    <t xml:space="preserve">国直轄事業負担金</t>
  </si>
  <si>
    <t xml:space="preserve">災害復旧事業費</t>
  </si>
  <si>
    <t xml:space="preserve">失業対策事業費</t>
  </si>
  <si>
    <t xml:space="preserve"> - </t>
  </si>
  <si>
    <t xml:space="preserve">地方債元利償還金</t>
  </si>
  <si>
    <t xml:space="preserve">一時借入金利子</t>
  </si>
  <si>
    <t xml:space="preserve">積立金</t>
  </si>
  <si>
    <t xml:space="preserve">投資及び出資金</t>
  </si>
  <si>
    <t xml:space="preserve">貸付金</t>
  </si>
  <si>
    <t xml:space="preserve">繰出金</t>
  </si>
  <si>
    <r>
      <rPr>
        <sz val="16"/>
        <color rgb="FF000000"/>
        <rFont val="Noto Sans"/>
        <family val="2"/>
      </rPr>
      <t xml:space="preserve">第</t>
    </r>
    <r>
      <rPr>
        <sz val="16"/>
        <color rgb="FF000000"/>
        <rFont val="ＭＳ 明朝"/>
        <family val="1"/>
        <charset val="128"/>
      </rPr>
      <t xml:space="preserve">14</t>
    </r>
    <r>
      <rPr>
        <sz val="16"/>
        <color rgb="FF000000"/>
        <rFont val="Noto Sans"/>
        <family val="2"/>
      </rPr>
      <t xml:space="preserve">表　性質別歳出決算の推移</t>
    </r>
  </si>
  <si>
    <t xml:space="preserve">区　　　　　分</t>
  </si>
  <si>
    <t xml:space="preserve">義務的経費</t>
  </si>
  <si>
    <t xml:space="preserve">投資的経費</t>
  </si>
  <si>
    <t xml:space="preserve">普通建設
事業費</t>
  </si>
  <si>
    <t xml:space="preserve">災害復旧
事業費</t>
  </si>
  <si>
    <t xml:space="preserve">失業対策
事業費</t>
  </si>
  <si>
    <t xml:space="preserve"> -</t>
  </si>
  <si>
    <t xml:space="preserve">その他の経費</t>
  </si>
  <si>
    <r>
      <rPr>
        <sz val="16"/>
        <color rgb="FF000000"/>
        <rFont val="Noto Sans"/>
        <family val="2"/>
      </rPr>
      <t xml:space="preserve">第</t>
    </r>
    <r>
      <rPr>
        <sz val="16"/>
        <color rgb="FF000000"/>
        <rFont val="ＭＳ 明朝"/>
        <family val="1"/>
        <charset val="128"/>
      </rPr>
      <t xml:space="preserve">15</t>
    </r>
    <r>
      <rPr>
        <sz val="16"/>
        <color rgb="FF000000"/>
        <rFont val="Noto Sans"/>
        <family val="2"/>
      </rPr>
      <t xml:space="preserve">表　一般財源の充当状況</t>
    </r>
  </si>
  <si>
    <t xml:space="preserve">決　　　　　　　　算　　　　　　　　額</t>
  </si>
  <si>
    <t xml:space="preserve">構　　　成　　　比</t>
  </si>
  <si>
    <t xml:space="preserve">対　　前　　年　　度　　増　　減　　額</t>
  </si>
  <si>
    <r>
      <rPr>
        <sz val="11"/>
        <color rgb="FF000000"/>
        <rFont val="ＭＳ Ｐ明朝"/>
        <family val="1"/>
        <charset val="128"/>
      </rPr>
      <t xml:space="preserve">(</t>
    </r>
    <r>
      <rPr>
        <sz val="11"/>
        <color rgb="FF000000"/>
        <rFont val="Noto Sans"/>
        <family val="2"/>
      </rPr>
      <t xml:space="preserve">Ｂ</t>
    </r>
    <r>
      <rPr>
        <sz val="11"/>
        <color rgb="FF000000"/>
        <rFont val="ＭＳ Ｐ明朝"/>
        <family val="1"/>
        <charset val="128"/>
      </rPr>
      <t xml:space="preserve">)</t>
    </r>
    <r>
      <rPr>
        <sz val="11"/>
        <color rgb="FF000000"/>
        <rFont val="Noto Sans"/>
        <family val="2"/>
      </rPr>
      <t xml:space="preserve">の構成比</t>
    </r>
  </si>
  <si>
    <r>
      <rPr>
        <sz val="11"/>
        <color rgb="FF000000"/>
        <rFont val="Noto Sans"/>
        <family val="2"/>
      </rPr>
      <t xml:space="preserve">平成
</t>
    </r>
    <r>
      <rPr>
        <sz val="11"/>
        <color rgb="FF000000"/>
        <rFont val="ＭＳ Ｐ明朝"/>
        <family val="1"/>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16</t>
    </r>
    <r>
      <rPr>
        <sz val="11"/>
        <color rgb="FF000000"/>
        <rFont val="Noto Sans"/>
        <family val="2"/>
      </rPr>
      <t xml:space="preserve">年度</t>
    </r>
  </si>
  <si>
    <t xml:space="preserve">一般財源</t>
  </si>
  <si>
    <t xml:space="preserve">翌年度への
繰越額</t>
  </si>
  <si>
    <r>
      <rPr>
        <sz val="16"/>
        <color rgb="FF000000"/>
        <rFont val="Noto Sans"/>
        <family val="2"/>
      </rPr>
      <t xml:space="preserve">第</t>
    </r>
    <r>
      <rPr>
        <sz val="16"/>
        <color rgb="FF000000"/>
        <rFont val="ＭＳ 明朝"/>
        <family val="1"/>
        <charset val="128"/>
      </rPr>
      <t xml:space="preserve">16</t>
    </r>
    <r>
      <rPr>
        <sz val="16"/>
        <color rgb="FF000000"/>
        <rFont val="Noto Sans"/>
        <family val="2"/>
      </rPr>
      <t xml:space="preserve">表　投資的経費の推移</t>
    </r>
  </si>
  <si>
    <t xml:space="preserve">補助</t>
  </si>
  <si>
    <t xml:space="preserve">単独</t>
  </si>
  <si>
    <t xml:space="preserve">国直轄</t>
  </si>
  <si>
    <r>
      <rPr>
        <sz val="16"/>
        <color rgb="FF000000"/>
        <rFont val="Noto Sans"/>
        <family val="2"/>
      </rPr>
      <t xml:space="preserve">第</t>
    </r>
    <r>
      <rPr>
        <sz val="16"/>
        <color rgb="FF000000"/>
        <rFont val="ＭＳ 明朝"/>
        <family val="1"/>
        <charset val="128"/>
      </rPr>
      <t xml:space="preserve">17</t>
    </r>
    <r>
      <rPr>
        <sz val="16"/>
        <color rgb="FF000000"/>
        <rFont val="Noto Sans"/>
        <family val="2"/>
      </rPr>
      <t xml:space="preserve">表　普通建設事業費</t>
    </r>
    <r>
      <rPr>
        <sz val="16"/>
        <color rgb="FF000000"/>
        <rFont val="ＭＳ 明朝"/>
        <family val="1"/>
        <charset val="128"/>
      </rPr>
      <t xml:space="preserve">(</t>
    </r>
    <r>
      <rPr>
        <sz val="16"/>
        <color rgb="FF000000"/>
        <rFont val="Noto Sans"/>
        <family val="2"/>
      </rPr>
      <t xml:space="preserve">目的別</t>
    </r>
    <r>
      <rPr>
        <sz val="16"/>
        <color rgb="FF000000"/>
        <rFont val="ＭＳ 明朝"/>
        <family val="1"/>
        <charset val="128"/>
      </rPr>
      <t xml:space="preserve">)</t>
    </r>
    <r>
      <rPr>
        <sz val="16"/>
        <color rgb="FF000000"/>
        <rFont val="Noto Sans"/>
        <family val="2"/>
      </rPr>
      <t xml:space="preserve">の状況</t>
    </r>
  </si>
  <si>
    <t xml:space="preserve">区　　　　　　　　分</t>
  </si>
  <si>
    <t xml:space="preserve">決　　　　算　　　　額</t>
  </si>
  <si>
    <t xml:space="preserve">国　直　轄</t>
  </si>
  <si>
    <t xml:space="preserve">うち</t>
  </si>
  <si>
    <t xml:space="preserve">う　ち　高　等　学　校　費</t>
  </si>
  <si>
    <r>
      <rPr>
        <sz val="16"/>
        <color rgb="FF000000"/>
        <rFont val="Noto Sans"/>
        <family val="2"/>
      </rPr>
      <t xml:space="preserve">第</t>
    </r>
    <r>
      <rPr>
        <sz val="16"/>
        <color rgb="FF000000"/>
        <rFont val="ＭＳ 明朝"/>
        <family val="1"/>
        <charset val="128"/>
      </rPr>
      <t xml:space="preserve">17</t>
    </r>
    <r>
      <rPr>
        <sz val="16"/>
        <color rgb="FF000000"/>
        <rFont val="Noto Sans"/>
        <family val="2"/>
      </rPr>
      <t xml:space="preserve">表　普通建設事業費</t>
    </r>
    <r>
      <rPr>
        <sz val="16"/>
        <color rgb="FF000000"/>
        <rFont val="ＭＳ 明朝"/>
        <family val="1"/>
        <charset val="128"/>
      </rPr>
      <t xml:space="preserve">(</t>
    </r>
    <r>
      <rPr>
        <sz val="16"/>
        <color rgb="FF000000"/>
        <rFont val="Noto Sans"/>
        <family val="2"/>
      </rPr>
      <t xml:space="preserve">目的別</t>
    </r>
    <r>
      <rPr>
        <sz val="16"/>
        <color rgb="FF000000"/>
        <rFont val="ＭＳ 明朝"/>
        <family val="1"/>
        <charset val="128"/>
      </rPr>
      <t xml:space="preserve">)</t>
    </r>
    <r>
      <rPr>
        <sz val="16"/>
        <color rgb="FF000000"/>
        <rFont val="Noto Sans"/>
        <family val="2"/>
      </rPr>
      <t xml:space="preserve">の状況（つづき）</t>
    </r>
  </si>
  <si>
    <t xml:space="preserve">比　　　　　　　　　　　　　　　　　　　　　　　　　較</t>
  </si>
  <si>
    <t xml:space="preserve">増　　　　　減　　　　　額</t>
  </si>
  <si>
    <t xml:space="preserve">増　　　　　減　　　　　率</t>
  </si>
  <si>
    <r>
      <rPr>
        <sz val="16"/>
        <color rgb="FF000000"/>
        <rFont val="Noto Sans"/>
        <family val="2"/>
      </rPr>
      <t xml:space="preserve">第</t>
    </r>
    <r>
      <rPr>
        <sz val="16"/>
        <color rgb="FF000000"/>
        <rFont val="ＭＳ Ｐ明朝"/>
        <family val="1"/>
        <charset val="128"/>
      </rPr>
      <t xml:space="preserve">18</t>
    </r>
    <r>
      <rPr>
        <sz val="16"/>
        <color rgb="FF000000"/>
        <rFont val="Noto Sans"/>
        <family val="2"/>
      </rPr>
      <t xml:space="preserve">表　普通建設事業費充当財源の推移</t>
    </r>
  </si>
  <si>
    <t xml:space="preserve">構 成 比</t>
  </si>
  <si>
    <t xml:space="preserve">充</t>
  </si>
  <si>
    <t xml:space="preserve">使用料・手数料</t>
  </si>
  <si>
    <t xml:space="preserve">当</t>
  </si>
  <si>
    <t xml:space="preserve">分担金、負担金、寄附金</t>
  </si>
  <si>
    <t xml:space="preserve">財</t>
  </si>
  <si>
    <t xml:space="preserve">源</t>
  </si>
  <si>
    <t xml:space="preserve">内</t>
  </si>
  <si>
    <t xml:space="preserve">訳</t>
  </si>
  <si>
    <t xml:space="preserve">一般財源等</t>
  </si>
  <si>
    <r>
      <rPr>
        <sz val="16"/>
        <color rgb="FF000000"/>
        <rFont val="Noto Sans"/>
        <family val="2"/>
      </rPr>
      <t xml:space="preserve">第</t>
    </r>
    <r>
      <rPr>
        <sz val="16"/>
        <color rgb="FF000000"/>
        <rFont val="ＭＳ 明朝"/>
        <family val="1"/>
        <charset val="128"/>
      </rPr>
      <t xml:space="preserve">19</t>
    </r>
    <r>
      <rPr>
        <sz val="16"/>
        <color rgb="FF000000"/>
        <rFont val="Noto Sans"/>
        <family val="2"/>
      </rPr>
      <t xml:space="preserve">表　地方公営企業等に対する繰出しの状況</t>
    </r>
  </si>
  <si>
    <t xml:space="preserve">区　　　　　　　　　　　　　　分</t>
  </si>
  <si>
    <t xml:space="preserve">決　　　算　　　額</t>
  </si>
  <si>
    <t xml:space="preserve">増　　　減　　　額</t>
  </si>
  <si>
    <t xml:space="preserve">上水道事業</t>
  </si>
  <si>
    <t xml:space="preserve">工業用水道事業</t>
  </si>
  <si>
    <t xml:space="preserve">法</t>
  </si>
  <si>
    <t xml:space="preserve">交通事業</t>
  </si>
  <si>
    <t xml:space="preserve">電気事業</t>
  </si>
  <si>
    <t xml:space="preserve">適</t>
  </si>
  <si>
    <t xml:space="preserve">ガス事業</t>
  </si>
  <si>
    <t xml:space="preserve">簡易水道事業</t>
  </si>
  <si>
    <t xml:space="preserve">用</t>
  </si>
  <si>
    <t xml:space="preserve">港湾整備事業</t>
  </si>
  <si>
    <t xml:space="preserve">病院事業</t>
  </si>
  <si>
    <t xml:space="preserve">公</t>
  </si>
  <si>
    <t xml:space="preserve">市場事業</t>
  </si>
  <si>
    <t xml:space="preserve">と畜場事業</t>
  </si>
  <si>
    <t xml:space="preserve">営</t>
  </si>
  <si>
    <t xml:space="preserve">観光施設事業</t>
  </si>
  <si>
    <t xml:space="preserve">宅地造成事業</t>
  </si>
  <si>
    <t xml:space="preserve">企</t>
  </si>
  <si>
    <t xml:space="preserve">下水道事業</t>
  </si>
  <si>
    <t xml:space="preserve">有料道路事業</t>
  </si>
  <si>
    <t xml:space="preserve">業</t>
  </si>
  <si>
    <t xml:space="preserve">駐車場整備事業</t>
  </si>
  <si>
    <t xml:space="preserve">介護サービス事業</t>
  </si>
  <si>
    <t xml:space="preserve">その他事業</t>
  </si>
  <si>
    <t xml:space="preserve">小計</t>
  </si>
  <si>
    <t xml:space="preserve">非</t>
  </si>
  <si>
    <t xml:space="preserve">収益事業</t>
  </si>
  <si>
    <t xml:space="preserve">交通災害共済事業</t>
  </si>
  <si>
    <t xml:space="preserve">公立大学附属病院事業</t>
  </si>
  <si>
    <r>
      <rPr>
        <sz val="16"/>
        <color rgb="FF000000"/>
        <rFont val="Noto Sans"/>
        <family val="2"/>
      </rPr>
      <t xml:space="preserve">第</t>
    </r>
    <r>
      <rPr>
        <sz val="16"/>
        <color rgb="FF000000"/>
        <rFont val="ＭＳ 明朝"/>
        <family val="1"/>
        <charset val="128"/>
      </rPr>
      <t xml:space="preserve">20</t>
    </r>
    <r>
      <rPr>
        <sz val="16"/>
        <color rgb="FF000000"/>
        <rFont val="Noto Sans"/>
        <family val="2"/>
      </rPr>
      <t xml:space="preserve">表　経常収支比率等の推移</t>
    </r>
  </si>
  <si>
    <t xml:space="preserve">（単位：％）</t>
  </si>
  <si>
    <r>
      <rPr>
        <sz val="11"/>
        <color rgb="FF000000"/>
        <rFont val="Noto Sans"/>
        <family val="2"/>
      </rPr>
      <t xml:space="preserve">昭和</t>
    </r>
    <r>
      <rPr>
        <sz val="11"/>
        <color rgb="FF000000"/>
        <rFont val="ＭＳ Ｐ明朝"/>
        <family val="1"/>
        <charset val="128"/>
      </rPr>
      <t xml:space="preserve">40</t>
    </r>
    <r>
      <rPr>
        <sz val="11"/>
        <color rgb="FF000000"/>
        <rFont val="Noto Sans"/>
        <family val="2"/>
      </rPr>
      <t xml:space="preserve">年代</t>
    </r>
  </si>
  <si>
    <r>
      <rPr>
        <sz val="11"/>
        <color rgb="FF000000"/>
        <rFont val="Noto Sans"/>
        <family val="2"/>
      </rPr>
      <t xml:space="preserve">平成</t>
    </r>
    <r>
      <rPr>
        <sz val="11"/>
        <color rgb="FF000000"/>
        <rFont val="ＭＳ Ｐ明朝"/>
        <family val="1"/>
        <charset val="128"/>
      </rPr>
      <t xml:space="preserve">11</t>
    </r>
    <r>
      <rPr>
        <sz val="11"/>
        <color rgb="FF000000"/>
        <rFont val="Noto Sans"/>
        <family val="2"/>
      </rPr>
      <t xml:space="preserve">年度</t>
    </r>
  </si>
  <si>
    <t xml:space="preserve">後半の水準</t>
  </si>
  <si>
    <t xml:space="preserve">経常収支比率</t>
  </si>
  <si>
    <r>
      <rPr>
        <sz val="11.5"/>
        <color rgb="FF000000"/>
        <rFont val="Noto Sans"/>
        <family val="2"/>
      </rPr>
      <t xml:space="preserve">〔</t>
    </r>
    <r>
      <rPr>
        <sz val="11.5"/>
        <color rgb="FF000000"/>
        <rFont val="ＭＳ Ｐ明朝"/>
        <family val="1"/>
        <charset val="128"/>
      </rPr>
      <t xml:space="preserve">91.3</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88.6</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93.6</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99.4</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103.1</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102.0</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99.0</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97.8</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99.7</t>
    </r>
    <r>
      <rPr>
        <sz val="11.5"/>
        <color rgb="FF000000"/>
        <rFont val="Noto Sans"/>
        <family val="2"/>
      </rPr>
      <t xml:space="preserve">〕</t>
    </r>
  </si>
  <si>
    <r>
      <rPr>
        <sz val="11.5"/>
        <color rgb="FF000000"/>
        <rFont val="Noto Sans"/>
        <family val="2"/>
      </rPr>
      <t xml:space="preserve">〔</t>
    </r>
    <r>
      <rPr>
        <sz val="11.5"/>
        <color rgb="FF000000"/>
        <rFont val="ＭＳ Ｐ明朝"/>
        <family val="1"/>
        <charset val="128"/>
      </rPr>
      <t xml:space="preserve">101.4</t>
    </r>
    <r>
      <rPr>
        <sz val="11.5"/>
        <color rgb="FF000000"/>
        <rFont val="Noto Sans"/>
        <family val="2"/>
      </rPr>
      <t xml:space="preserve">〕</t>
    </r>
  </si>
  <si>
    <t xml:space="preserve">　うち職員給</t>
  </si>
  <si>
    <t xml:space="preserve">△ 0.1</t>
  </si>
  <si>
    <t xml:space="preserve">実質公債費比率</t>
  </si>
  <si>
    <t xml:space="preserve">公債費負担比率</t>
  </si>
  <si>
    <r>
      <rPr>
        <sz val="14"/>
        <color rgb="FF000000"/>
        <rFont val="ＭＳ 明朝"/>
        <family val="1"/>
        <charset val="128"/>
      </rPr>
      <t xml:space="preserve">(</t>
    </r>
    <r>
      <rPr>
        <sz val="14"/>
        <color rgb="FF000000"/>
        <rFont val="Noto Sans"/>
        <family val="2"/>
      </rPr>
      <t xml:space="preserve">注</t>
    </r>
    <r>
      <rPr>
        <sz val="14"/>
        <color rgb="FF000000"/>
        <rFont val="ＭＳ 明朝"/>
        <family val="1"/>
        <charset val="128"/>
      </rPr>
      <t xml:space="preserve">) </t>
    </r>
    <r>
      <rPr>
        <sz val="14"/>
        <color rgb="FF000000"/>
        <rFont val="Noto Sans"/>
        <family val="2"/>
      </rPr>
      <t xml:space="preserve">１　経常収支比率、実質収支比率、実質公債費比率及び公債費負担比率は加重平均であり、財政力指数は単純平均である。
     ２　〔　　　〕内の数値は、平成</t>
    </r>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r>
      <rPr>
        <sz val="14"/>
        <color rgb="FF000000"/>
        <rFont val="Noto Sans"/>
        <family val="2"/>
      </rPr>
      <t xml:space="preserve">年度にあっては減税補てん債を、経常一般財源に加算して算出したものであり、平成</t>
    </r>
    <r>
      <rPr>
        <sz val="14"/>
        <color rgb="FF000000"/>
        <rFont val="ＭＳ 明朝"/>
        <family val="1"/>
        <charset val="128"/>
      </rPr>
      <t xml:space="preserve">13</t>
    </r>
    <r>
      <rPr>
        <sz val="14"/>
        <color rgb="FF000000"/>
        <rFont val="Noto Sans"/>
        <family val="2"/>
      </rPr>
      <t xml:space="preserve">～</t>
    </r>
    <r>
      <rPr>
        <sz val="14"/>
        <color rgb="FF000000"/>
        <rFont val="ＭＳ 明朝"/>
        <family val="1"/>
        <charset val="128"/>
      </rPr>
      <t xml:space="preserve">18</t>
    </r>
    <r>
      <rPr>
        <sz val="14"/>
        <color rgb="FF000000"/>
        <rFont val="Noto Sans"/>
        <family val="2"/>
      </rPr>
      <t xml:space="preserve">年度にあっては減税補てん債
　　　　 及び臨時財政対策債を、平成</t>
    </r>
    <r>
      <rPr>
        <sz val="14"/>
        <color rgb="FF000000"/>
        <rFont val="ＭＳ 明朝"/>
        <family val="1"/>
        <charset val="128"/>
      </rPr>
      <t xml:space="preserve">19</t>
    </r>
    <r>
      <rPr>
        <sz val="14"/>
        <color rgb="FF000000"/>
        <rFont val="Noto Sans"/>
        <family val="2"/>
      </rPr>
      <t xml:space="preserve">～</t>
    </r>
    <r>
      <rPr>
        <sz val="14"/>
        <color rgb="FF000000"/>
        <rFont val="ＭＳ 明朝"/>
        <family val="1"/>
        <charset val="128"/>
      </rPr>
      <t xml:space="preserve">20</t>
    </r>
    <r>
      <rPr>
        <sz val="14"/>
        <color rgb="FF000000"/>
        <rFont val="Noto Sans"/>
        <family val="2"/>
      </rPr>
      <t xml:space="preserve">年度にあっては減収補てん債特例分及び臨時財政対策債を経常一般財源から除いて算出したものである。</t>
    </r>
  </si>
  <si>
    <r>
      <rPr>
        <sz val="16"/>
        <color rgb="FF000000"/>
        <rFont val="Noto Sans"/>
        <family val="2"/>
      </rPr>
      <t xml:space="preserve">第</t>
    </r>
    <r>
      <rPr>
        <sz val="16"/>
        <color rgb="FF000000"/>
        <rFont val="ＭＳ 明朝"/>
        <family val="1"/>
        <charset val="128"/>
      </rPr>
      <t xml:space="preserve">21</t>
    </r>
    <r>
      <rPr>
        <sz val="16"/>
        <color rgb="FF000000"/>
        <rFont val="Noto Sans"/>
        <family val="2"/>
      </rPr>
      <t xml:space="preserve">表　都道府県別財政指標（つづき）</t>
    </r>
  </si>
  <si>
    <t xml:space="preserve">区　　　　　　　　　　　　　　　　　　　　分</t>
  </si>
  <si>
    <t xml:space="preserve">都　　道　　府　　県</t>
  </si>
  <si>
    <t xml:space="preserve">財　　政　　力　　指　　数</t>
  </si>
  <si>
    <t xml:space="preserve">経　常　収　支　比　率</t>
  </si>
  <si>
    <t xml:space="preserve">実　質　公　債　費　比　率</t>
  </si>
  <si>
    <r>
      <rPr>
        <sz val="11"/>
        <color rgb="FF000000"/>
        <rFont val="Noto Sans"/>
        <family val="2"/>
      </rPr>
      <t xml:space="preserve">財政力指数が</t>
    </r>
    <r>
      <rPr>
        <sz val="11"/>
        <color rgb="FF000000"/>
        <rFont val="ＭＳ Ｐ明朝"/>
        <family val="1"/>
        <charset val="128"/>
      </rPr>
      <t xml:space="preserve">1.0</t>
    </r>
    <r>
      <rPr>
        <sz val="11"/>
        <color rgb="FF000000"/>
        <rFont val="Noto Sans"/>
        <family val="2"/>
      </rPr>
      <t xml:space="preserve">以上の団体</t>
    </r>
  </si>
  <si>
    <t xml:space="preserve">（平　　均）</t>
  </si>
  <si>
    <t xml:space="preserve">全国平均</t>
  </si>
  <si>
    <r>
      <rPr>
        <sz val="14"/>
        <color rgb="FF000000"/>
        <rFont val="ＭＳ 明朝"/>
        <family val="1"/>
        <charset val="128"/>
      </rPr>
      <t xml:space="preserve">(</t>
    </r>
    <r>
      <rPr>
        <sz val="14"/>
        <color rgb="FF000000"/>
        <rFont val="Noto Sans"/>
        <family val="2"/>
      </rPr>
      <t xml:space="preserve">注</t>
    </r>
    <r>
      <rPr>
        <sz val="14"/>
        <color rgb="FF000000"/>
        <rFont val="ＭＳ 明朝"/>
        <family val="1"/>
        <charset val="128"/>
      </rPr>
      <t xml:space="preserve">)</t>
    </r>
    <r>
      <rPr>
        <sz val="14"/>
        <color rgb="FF000000"/>
        <rFont val="Noto Sans"/>
        <family val="2"/>
      </rPr>
      <t xml:space="preserve">　</t>
    </r>
    <r>
      <rPr>
        <sz val="14"/>
        <color rgb="FF000000"/>
        <rFont val="ＭＳ 明朝"/>
        <family val="1"/>
        <charset val="128"/>
      </rPr>
      <t xml:space="preserve">1  </t>
    </r>
    <r>
      <rPr>
        <sz val="14"/>
        <color rgb="FF000000"/>
        <rFont val="Noto Sans"/>
        <family val="2"/>
      </rPr>
      <t xml:space="preserve">財政力指数及び実質公債費比率は平成</t>
    </r>
    <r>
      <rPr>
        <sz val="14"/>
        <color rgb="FF000000"/>
        <rFont val="ＭＳ 明朝"/>
        <family val="1"/>
        <charset val="128"/>
      </rPr>
      <t xml:space="preserve">18</t>
    </r>
    <r>
      <rPr>
        <sz val="14"/>
        <color rgb="FF000000"/>
        <rFont val="Noto Sans"/>
        <family val="2"/>
      </rPr>
      <t xml:space="preserve">～</t>
    </r>
    <r>
      <rPr>
        <sz val="14"/>
        <color rgb="FF000000"/>
        <rFont val="ＭＳ 明朝"/>
        <family val="1"/>
        <charset val="128"/>
      </rPr>
      <t xml:space="preserve">20</t>
    </r>
    <r>
      <rPr>
        <sz val="14"/>
        <color rgb="FF000000"/>
        <rFont val="Noto Sans"/>
        <family val="2"/>
      </rPr>
      <t xml:space="preserve">年度の単純平均である。
    　</t>
    </r>
    <r>
      <rPr>
        <sz val="14"/>
        <color rgb="FF000000"/>
        <rFont val="ＭＳ 明朝"/>
        <family val="1"/>
        <charset val="128"/>
      </rPr>
      <t xml:space="preserve">2  </t>
    </r>
    <r>
      <rPr>
        <sz val="14"/>
        <color rgb="FF000000"/>
        <rFont val="Noto Sans"/>
        <family val="2"/>
      </rPr>
      <t xml:space="preserve">財政力指数の各段階区分の平均及び全国計は単純平均である。
    　</t>
    </r>
    <r>
      <rPr>
        <sz val="14"/>
        <color rgb="FF000000"/>
        <rFont val="ＭＳ 明朝"/>
        <family val="1"/>
        <charset val="128"/>
      </rPr>
      <t xml:space="preserve">3  </t>
    </r>
    <r>
      <rPr>
        <sz val="14"/>
        <color rgb="FF000000"/>
        <rFont val="Noto Sans"/>
        <family val="2"/>
      </rPr>
      <t xml:space="preserve">経常収支比率及び実質公債費比率の各段階区分の平均は単純平均であり、全国計は加重平均である。</t>
    </r>
  </si>
  <si>
    <t xml:space="preserve">       </t>
  </si>
  <si>
    <r>
      <rPr>
        <sz val="16"/>
        <color rgb="FF000000"/>
        <rFont val="Noto Sans"/>
        <family val="2"/>
      </rPr>
      <t xml:space="preserve">第</t>
    </r>
    <r>
      <rPr>
        <sz val="16"/>
        <color rgb="FF000000"/>
        <rFont val="ＭＳ 明朝"/>
        <family val="1"/>
        <charset val="128"/>
      </rPr>
      <t xml:space="preserve">22</t>
    </r>
    <r>
      <rPr>
        <sz val="16"/>
        <color rgb="FF000000"/>
        <rFont val="Noto Sans"/>
        <family val="2"/>
      </rPr>
      <t xml:space="preserve">表　地方債現在高の状況（目的別）</t>
    </r>
  </si>
  <si>
    <t xml:space="preserve">区　　　　　　　　　　　　　　　　　　　　　　　　分</t>
  </si>
  <si>
    <r>
      <rPr>
        <sz val="11"/>
        <color rgb="FF000000"/>
        <rFont val="Noto Sans"/>
        <family val="2"/>
      </rPr>
      <t xml:space="preserve">平　　成　　</t>
    </r>
    <r>
      <rPr>
        <sz val="11"/>
        <color rgb="FF000000"/>
        <rFont val="ＭＳ Ｐ明朝"/>
        <family val="1"/>
        <charset val="128"/>
      </rPr>
      <t xml:space="preserve">20</t>
    </r>
    <r>
      <rPr>
        <sz val="11"/>
        <color rgb="FF000000"/>
        <rFont val="Noto Sans"/>
        <family val="2"/>
      </rPr>
      <t xml:space="preserve">　　年　　度　　末</t>
    </r>
  </si>
  <si>
    <r>
      <rPr>
        <sz val="11"/>
        <color rgb="FF000000"/>
        <rFont val="Noto Sans"/>
        <family val="2"/>
      </rPr>
      <t xml:space="preserve">平　　成　　</t>
    </r>
    <r>
      <rPr>
        <sz val="11"/>
        <color rgb="FF000000"/>
        <rFont val="ＭＳ Ｐ明朝"/>
        <family val="1"/>
        <charset val="128"/>
      </rPr>
      <t xml:space="preserve">19</t>
    </r>
    <r>
      <rPr>
        <sz val="11"/>
        <color rgb="FF000000"/>
        <rFont val="Noto Sans"/>
        <family val="2"/>
      </rPr>
      <t xml:space="preserve">　　年　　度　　末</t>
    </r>
  </si>
  <si>
    <t xml:space="preserve">比　　　　　　　　　　　　　較</t>
  </si>
  <si>
    <t xml:space="preserve">現　　　在　　　高</t>
  </si>
  <si>
    <t xml:space="preserve">　　うち財源対策債等</t>
  </si>
  <si>
    <t xml:space="preserve">厚生福祉施設整備事業債</t>
  </si>
  <si>
    <t xml:space="preserve">地域財政特例対策債</t>
  </si>
  <si>
    <r>
      <rPr>
        <sz val="11"/>
        <color rgb="FF000000"/>
        <rFont val="Noto Sans"/>
        <family val="2"/>
      </rPr>
      <t xml:space="preserve">退職手当債（～平成</t>
    </r>
    <r>
      <rPr>
        <sz val="11"/>
        <color rgb="FF000000"/>
        <rFont val="ＭＳ Ｐ明朝"/>
        <family val="1"/>
        <charset val="128"/>
      </rPr>
      <t xml:space="preserve">17</t>
    </r>
    <r>
      <rPr>
        <sz val="11"/>
        <color rgb="FF000000"/>
        <rFont val="Noto Sans"/>
        <family val="2"/>
      </rPr>
      <t xml:space="preserve">年度分）</t>
    </r>
  </si>
  <si>
    <r>
      <rPr>
        <sz val="11"/>
        <color rgb="FF000000"/>
        <rFont val="Noto Sans"/>
        <family val="2"/>
      </rPr>
      <t xml:space="preserve">退職手当債（平成</t>
    </r>
    <r>
      <rPr>
        <sz val="11"/>
        <color rgb="FF000000"/>
        <rFont val="ＭＳ Ｐ明朝"/>
        <family val="1"/>
        <charset val="128"/>
      </rPr>
      <t xml:space="preserve">18</t>
    </r>
    <r>
      <rPr>
        <sz val="11"/>
        <color rgb="FF000000"/>
        <rFont val="Noto Sans"/>
        <family val="2"/>
      </rPr>
      <t xml:space="preserve">年度分～）</t>
    </r>
  </si>
  <si>
    <t xml:space="preserve">地域改善対策特定事業債</t>
  </si>
  <si>
    <t xml:space="preserve">財政対策債</t>
  </si>
  <si>
    <r>
      <rPr>
        <sz val="11"/>
        <color rgb="FF000000"/>
        <rFont val="Noto Sans"/>
        <family val="2"/>
      </rPr>
      <t xml:space="preserve">減収補てん債
</t>
    </r>
    <r>
      <rPr>
        <sz val="11"/>
        <color rgb="FF000000"/>
        <rFont val="ＭＳ Ｐ明朝"/>
        <family val="1"/>
        <charset val="128"/>
      </rPr>
      <t xml:space="preserve">(</t>
    </r>
    <r>
      <rPr>
        <sz val="11"/>
        <color rgb="FF000000"/>
        <rFont val="Noto Sans"/>
        <family val="2"/>
      </rPr>
      <t xml:space="preserve">昭和</t>
    </r>
    <r>
      <rPr>
        <sz val="11"/>
        <color rgb="FF000000"/>
        <rFont val="ＭＳ Ｐ明朝"/>
        <family val="1"/>
        <charset val="128"/>
      </rPr>
      <t xml:space="preserve">57</t>
    </r>
    <r>
      <rPr>
        <sz val="11"/>
        <color rgb="FF000000"/>
        <rFont val="Noto Sans"/>
        <family val="2"/>
      </rPr>
      <t xml:space="preserve">･</t>
    </r>
    <r>
      <rPr>
        <sz val="11"/>
        <color rgb="FF000000"/>
        <rFont val="ＭＳ Ｐ明朝"/>
        <family val="1"/>
        <charset val="128"/>
      </rPr>
      <t xml:space="preserve">61</t>
    </r>
    <r>
      <rPr>
        <sz val="11"/>
        <color rgb="FF000000"/>
        <rFont val="Noto Sans"/>
        <family val="2"/>
      </rPr>
      <t xml:space="preserve">･平成</t>
    </r>
    <r>
      <rPr>
        <sz val="11"/>
        <color rgb="FF000000"/>
        <rFont val="ＭＳ Ｐ明朝"/>
        <family val="1"/>
        <charset val="128"/>
      </rPr>
      <t xml:space="preserve">5</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年度分</t>
    </r>
    <r>
      <rPr>
        <sz val="11"/>
        <color rgb="FF000000"/>
        <rFont val="ＭＳ Ｐ明朝"/>
        <family val="1"/>
        <charset val="128"/>
      </rPr>
      <t xml:space="preserve">)</t>
    </r>
  </si>
  <si>
    <t xml:space="preserve">臨時財政特例債</t>
  </si>
  <si>
    <t xml:space="preserve">公共事業等臨時特例債</t>
  </si>
  <si>
    <t xml:space="preserve">減税補てん債</t>
  </si>
  <si>
    <t xml:space="preserve">臨時税収補てん債</t>
  </si>
  <si>
    <r>
      <rPr>
        <sz val="11"/>
        <color rgb="FF000000"/>
        <rFont val="Noto Sans"/>
        <family val="2"/>
      </rPr>
      <t xml:space="preserve">調整債
</t>
    </r>
    <r>
      <rPr>
        <sz val="11"/>
        <color rgb="FF000000"/>
        <rFont val="ＭＳ Ｐ明朝"/>
        <family val="1"/>
        <charset val="128"/>
      </rPr>
      <t xml:space="preserve">(</t>
    </r>
    <r>
      <rPr>
        <sz val="11"/>
        <color rgb="FF000000"/>
        <rFont val="Noto Sans"/>
        <family val="2"/>
      </rPr>
      <t xml:space="preserve">昭和</t>
    </r>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1</t>
    </r>
    <r>
      <rPr>
        <sz val="11"/>
        <color rgb="FF000000"/>
        <rFont val="Noto Sans"/>
        <family val="2"/>
      </rPr>
      <t xml:space="preserve">・</t>
    </r>
    <r>
      <rPr>
        <sz val="11"/>
        <color rgb="FF000000"/>
        <rFont val="ＭＳ Ｐ明朝"/>
        <family val="1"/>
        <charset val="128"/>
      </rPr>
      <t xml:space="preserve">62</t>
    </r>
    <r>
      <rPr>
        <sz val="11"/>
        <color rgb="FF000000"/>
        <rFont val="Noto Sans"/>
        <family val="2"/>
      </rPr>
      <t xml:space="preserve">・</t>
    </r>
    <r>
      <rPr>
        <sz val="11"/>
        <color rgb="FF000000"/>
        <rFont val="ＭＳ Ｐ明朝"/>
        <family val="1"/>
        <charset val="128"/>
      </rPr>
      <t xml:space="preserve">63</t>
    </r>
    <r>
      <rPr>
        <sz val="11"/>
        <color rgb="FF000000"/>
        <rFont val="Noto Sans"/>
        <family val="2"/>
      </rPr>
      <t xml:space="preserve">年度分</t>
    </r>
    <r>
      <rPr>
        <sz val="11"/>
        <color rgb="FF000000"/>
        <rFont val="ＭＳ Ｐ明朝"/>
        <family val="1"/>
        <charset val="128"/>
      </rPr>
      <t xml:space="preserve">)</t>
    </r>
  </si>
  <si>
    <r>
      <rPr>
        <sz val="11"/>
        <color rgb="FF000000"/>
        <rFont val="Noto Sans"/>
        <family val="2"/>
      </rPr>
      <t xml:space="preserve">減収補てん債特例分
（昭和</t>
    </r>
    <r>
      <rPr>
        <sz val="11"/>
        <color rgb="FF000000"/>
        <rFont val="ＭＳ Ｐ明朝"/>
        <family val="1"/>
        <charset val="128"/>
      </rPr>
      <t xml:space="preserve">50</t>
    </r>
    <r>
      <rPr>
        <sz val="11"/>
        <color rgb="FF000000"/>
        <rFont val="Noto Sans"/>
        <family val="2"/>
      </rPr>
      <t xml:space="preserve">・平成</t>
    </r>
    <r>
      <rPr>
        <sz val="11"/>
        <color rgb="FF000000"/>
        <rFont val="ＭＳ Ｐ明朝"/>
        <family val="1"/>
        <charset val="128"/>
      </rPr>
      <t xml:space="preserve">14</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年度分）</t>
    </r>
  </si>
  <si>
    <t xml:space="preserve">合　　　　　　　　　　　　　計</t>
  </si>
  <si>
    <t xml:space="preserve">　　うち減収補てん債</t>
  </si>
  <si>
    <r>
      <rPr>
        <sz val="14"/>
        <color rgb="FF000000"/>
        <rFont val="ＭＳ 明朝"/>
        <family val="1"/>
        <charset val="128"/>
      </rPr>
      <t xml:space="preserve">(</t>
    </r>
    <r>
      <rPr>
        <sz val="14"/>
        <color rgb="FF000000"/>
        <rFont val="Noto Sans"/>
        <family val="2"/>
      </rPr>
      <t xml:space="preserve">注</t>
    </r>
    <r>
      <rPr>
        <sz val="14"/>
        <color rgb="FF000000"/>
        <rFont val="ＭＳ 明朝"/>
        <family val="1"/>
        <charset val="128"/>
      </rPr>
      <t xml:space="preserve">)</t>
    </r>
    <r>
      <rPr>
        <sz val="14"/>
        <color rgb="FF000000"/>
        <rFont val="Noto Sans"/>
        <family val="2"/>
      </rPr>
      <t xml:space="preserve">　「合計　うち財源対策債等」は、「一般公共事業債　うち財源対策債等」及び「財源対策債」の合計であり、平成６年度から</t>
    </r>
    <r>
      <rPr>
        <sz val="14"/>
        <color rgb="FF000000"/>
        <rFont val="ＭＳ 明朝"/>
        <family val="1"/>
        <charset val="128"/>
      </rPr>
      <t xml:space="preserve">10</t>
    </r>
    <r>
      <rPr>
        <sz val="14"/>
        <color rgb="FF000000"/>
        <rFont val="Noto Sans"/>
        <family val="2"/>
      </rPr>
      <t xml:space="preserve">年度に許可された臨時公
　　共事業債及び平成</t>
    </r>
    <r>
      <rPr>
        <sz val="14"/>
        <color rgb="FF000000"/>
        <rFont val="ＭＳ 明朝"/>
        <family val="1"/>
        <charset val="128"/>
      </rPr>
      <t xml:space="preserve">11</t>
    </r>
    <r>
      <rPr>
        <sz val="14"/>
        <color rgb="FF000000"/>
        <rFont val="Noto Sans"/>
        <family val="2"/>
      </rPr>
      <t xml:space="preserve">、</t>
    </r>
    <r>
      <rPr>
        <sz val="14"/>
        <color rgb="FF000000"/>
        <rFont val="ＭＳ 明朝"/>
        <family val="1"/>
        <charset val="128"/>
      </rPr>
      <t xml:space="preserve">12</t>
    </r>
    <r>
      <rPr>
        <sz val="14"/>
        <color rgb="FF000000"/>
        <rFont val="Noto Sans"/>
        <family val="2"/>
      </rPr>
      <t xml:space="preserve">年度に許可された財源対策債等を含む。
</t>
    </r>
  </si>
  <si>
    <r>
      <rPr>
        <sz val="16"/>
        <color rgb="FF000000"/>
        <rFont val="Noto Sans"/>
        <family val="2"/>
      </rPr>
      <t xml:space="preserve">第</t>
    </r>
    <r>
      <rPr>
        <sz val="16"/>
        <color rgb="FF000000"/>
        <rFont val="ＭＳ 明朝"/>
        <family val="1"/>
        <charset val="128"/>
      </rPr>
      <t xml:space="preserve">23</t>
    </r>
    <r>
      <rPr>
        <sz val="16"/>
        <color rgb="FF000000"/>
        <rFont val="Noto Sans"/>
        <family val="2"/>
      </rPr>
      <t xml:space="preserve">表　地方債現在高の状況（借入先別）</t>
    </r>
  </si>
  <si>
    <t xml:space="preserve">現　　在　　高</t>
  </si>
  <si>
    <t xml:space="preserve">1</t>
  </si>
  <si>
    <t xml:space="preserve">財政融資資金</t>
  </si>
  <si>
    <t xml:space="preserve">うち旧資金運用部資金</t>
  </si>
  <si>
    <t xml:space="preserve">    うち  旧還元融資資金</t>
  </si>
  <si>
    <t xml:space="preserve">2</t>
  </si>
  <si>
    <t xml:space="preserve">旧郵政公社資金</t>
  </si>
  <si>
    <t xml:space="preserve">旧郵便貯金資金</t>
  </si>
  <si>
    <t xml:space="preserve">旧簡易生命保険資金</t>
  </si>
  <si>
    <t xml:space="preserve">3</t>
  </si>
  <si>
    <t xml:space="preserve">地方公営企業等金融機構資金</t>
  </si>
  <si>
    <t xml:space="preserve">…</t>
  </si>
  <si>
    <t xml:space="preserve">うち旧公営企業金融公庫資金</t>
  </si>
  <si>
    <t xml:space="preserve">4</t>
  </si>
  <si>
    <t xml:space="preserve">国の予算貸付・政府関係機関貸付</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交付公債</t>
  </si>
  <si>
    <t xml:space="preserve">市場公募債</t>
  </si>
  <si>
    <r>
      <rPr>
        <sz val="11"/>
        <color rgb="FF000000"/>
        <rFont val="Noto Sans"/>
        <family val="2"/>
      </rPr>
      <t xml:space="preserve">個別発行債</t>
    </r>
    <r>
      <rPr>
        <sz val="11"/>
        <color rgb="FF000000"/>
        <rFont val="ＭＳ Ｐ明朝"/>
        <family val="1"/>
        <charset val="128"/>
      </rPr>
      <t xml:space="preserve">10</t>
    </r>
    <r>
      <rPr>
        <sz val="11"/>
        <color rgb="FF000000"/>
        <rFont val="Noto Sans"/>
        <family val="2"/>
      </rPr>
      <t xml:space="preserve">年債</t>
    </r>
  </si>
  <si>
    <r>
      <rPr>
        <sz val="11"/>
        <color rgb="FF000000"/>
        <rFont val="Noto Sans"/>
        <family val="2"/>
      </rPr>
      <t xml:space="preserve">個別発行債</t>
    </r>
    <r>
      <rPr>
        <sz val="11"/>
        <color rgb="FF000000"/>
        <rFont val="ＭＳ Ｐ明朝"/>
        <family val="1"/>
        <charset val="128"/>
      </rPr>
      <t xml:space="preserve">5</t>
    </r>
    <r>
      <rPr>
        <sz val="11"/>
        <color rgb="FF000000"/>
        <rFont val="Noto Sans"/>
        <family val="2"/>
      </rPr>
      <t xml:space="preserve">年債</t>
    </r>
  </si>
  <si>
    <r>
      <rPr>
        <sz val="11"/>
        <color rgb="FF000000"/>
        <rFont val="Noto Sans"/>
        <family val="2"/>
      </rPr>
      <t xml:space="preserve">個別発行債</t>
    </r>
    <r>
      <rPr>
        <sz val="11"/>
        <color rgb="FF000000"/>
        <rFont val="ＭＳ Ｐ明朝"/>
        <family val="1"/>
        <charset val="128"/>
      </rPr>
      <t xml:space="preserve">20</t>
    </r>
    <r>
      <rPr>
        <sz val="11"/>
        <color rgb="FF000000"/>
        <rFont val="Noto Sans"/>
        <family val="2"/>
      </rPr>
      <t xml:space="preserve">年債</t>
    </r>
  </si>
  <si>
    <r>
      <rPr>
        <sz val="11"/>
        <color rgb="FF000000"/>
        <rFont val="Noto Sans"/>
        <family val="2"/>
      </rPr>
      <t xml:space="preserve">個別発行債</t>
    </r>
    <r>
      <rPr>
        <sz val="11"/>
        <color rgb="FF000000"/>
        <rFont val="ＭＳ Ｐ明朝"/>
        <family val="1"/>
        <charset val="128"/>
      </rPr>
      <t xml:space="preserve">30</t>
    </r>
    <r>
      <rPr>
        <sz val="11"/>
        <color rgb="FF000000"/>
        <rFont val="Noto Sans"/>
        <family val="2"/>
      </rPr>
      <t xml:space="preserve">年債</t>
    </r>
  </si>
  <si>
    <r>
      <rPr>
        <sz val="11"/>
        <color rgb="FF000000"/>
        <rFont val="Noto Sans"/>
        <family val="2"/>
      </rPr>
      <t xml:space="preserve">個別発行債</t>
    </r>
    <r>
      <rPr>
        <sz val="11"/>
        <color rgb="FF000000"/>
        <rFont val="ＭＳ Ｐ明朝"/>
        <family val="1"/>
        <charset val="128"/>
      </rPr>
      <t xml:space="preserve">15</t>
    </r>
    <r>
      <rPr>
        <sz val="11"/>
        <color rgb="FF000000"/>
        <rFont val="Noto Sans"/>
        <family val="2"/>
      </rPr>
      <t xml:space="preserve">年債</t>
    </r>
  </si>
  <si>
    <r>
      <rPr>
        <sz val="11"/>
        <color rgb="FF000000"/>
        <rFont val="Noto Sans"/>
        <family val="2"/>
      </rPr>
      <t xml:space="preserve">個別発行債</t>
    </r>
    <r>
      <rPr>
        <sz val="11"/>
        <color rgb="FF000000"/>
        <rFont val="ＭＳ Ｐ明朝"/>
        <family val="1"/>
        <charset val="128"/>
      </rPr>
      <t xml:space="preserve">7</t>
    </r>
    <r>
      <rPr>
        <sz val="11"/>
        <color rgb="FF000000"/>
        <rFont val="Noto Sans"/>
        <family val="2"/>
      </rPr>
      <t xml:space="preserve">年債</t>
    </r>
  </si>
  <si>
    <r>
      <rPr>
        <sz val="11"/>
        <color rgb="FF000000"/>
        <rFont val="Noto Sans"/>
        <family val="2"/>
      </rPr>
      <t xml:space="preserve">共同発行債</t>
    </r>
    <r>
      <rPr>
        <sz val="11"/>
        <color rgb="FF000000"/>
        <rFont val="ＭＳ Ｐ明朝"/>
        <family val="1"/>
        <charset val="128"/>
      </rPr>
      <t xml:space="preserve">10</t>
    </r>
    <r>
      <rPr>
        <sz val="11"/>
        <color rgb="FF000000"/>
        <rFont val="Noto Sans"/>
        <family val="2"/>
      </rPr>
      <t xml:space="preserve">年債</t>
    </r>
  </si>
  <si>
    <t xml:space="preserve">住民公募債</t>
  </si>
  <si>
    <t xml:space="preserve">外国債</t>
  </si>
  <si>
    <t xml:space="preserve">共済等</t>
  </si>
  <si>
    <t xml:space="preserve">合　　　　　　　　　　　　　　　計</t>
  </si>
  <si>
    <r>
      <rPr>
        <sz val="16"/>
        <color rgb="FF000000"/>
        <rFont val="Noto Sans"/>
        <family val="2"/>
      </rPr>
      <t xml:space="preserve">第</t>
    </r>
    <r>
      <rPr>
        <sz val="16"/>
        <color rgb="FF000000"/>
        <rFont val="ＭＳ Ｐ明朝"/>
        <family val="1"/>
        <charset val="128"/>
      </rPr>
      <t xml:space="preserve">24</t>
    </r>
    <r>
      <rPr>
        <sz val="16"/>
        <color rgb="FF000000"/>
        <rFont val="Noto Sans"/>
        <family val="2"/>
      </rPr>
      <t xml:space="preserve">表　債務負担行為額（翌年度以降支出予定額）の推移</t>
    </r>
  </si>
  <si>
    <t xml:space="preserve">翌　　　　　年　　　　　度　　　　　以　　　　　降　　　　　支　　　　　出　　　　　予　　　　　定　　　　　額</t>
  </si>
  <si>
    <t xml:space="preserve">構　　　　　　　　成　　　　　　　　比</t>
  </si>
  <si>
    <t xml:space="preserve">対　　　前　　　年　　　度　　　増　　　減　　　率</t>
  </si>
  <si>
    <t xml:space="preserve">１</t>
  </si>
  <si>
    <t xml:space="preserve">物件の購入等に係るもの</t>
  </si>
  <si>
    <t xml:space="preserve">土地の購入に係るもの</t>
  </si>
  <si>
    <t xml:space="preserve">建造物の購入に係るもの</t>
  </si>
  <si>
    <t xml:space="preserve">その他の物件の購入に係るもの</t>
  </si>
  <si>
    <t xml:space="preserve">製造工事の請負に係るもの</t>
  </si>
  <si>
    <t xml:space="preserve">２</t>
  </si>
  <si>
    <t xml:space="preserve">債務保証又は損失補償に係るもの</t>
  </si>
  <si>
    <t xml:space="preserve">地方三公社に係るもの</t>
  </si>
  <si>
    <t xml:space="preserve">特別法の規定に基づく法人の
うち⑴以外に係るもの</t>
  </si>
  <si>
    <t xml:space="preserve">地方公共団体が出資・出えんしている
法人のうち⑴⑵以外に係るもの</t>
  </si>
  <si>
    <t xml:space="preserve">その他に係るもの</t>
  </si>
  <si>
    <t xml:space="preserve">３</t>
  </si>
  <si>
    <t xml:space="preserve">利子補給等に係るもの</t>
  </si>
  <si>
    <t xml:space="preserve">合　　　　　　　　計</t>
  </si>
  <si>
    <r>
      <rPr>
        <sz val="14"/>
        <color rgb="FF000000"/>
        <rFont val="ＭＳ 明朝"/>
        <family val="1"/>
        <charset val="128"/>
      </rPr>
      <t xml:space="preserve">(</t>
    </r>
    <r>
      <rPr>
        <sz val="14"/>
        <color rgb="FF000000"/>
        <rFont val="Noto Sans"/>
        <family val="2"/>
      </rPr>
      <t xml:space="preserve">注</t>
    </r>
    <r>
      <rPr>
        <sz val="14"/>
        <color rgb="FF000000"/>
        <rFont val="ＭＳ 明朝"/>
        <family val="1"/>
        <charset val="128"/>
      </rPr>
      <t xml:space="preserve">)</t>
    </r>
    <r>
      <rPr>
        <sz val="14"/>
        <color rgb="FF000000"/>
        <rFont val="Noto Sans"/>
        <family val="2"/>
      </rPr>
      <t xml:space="preserve">　１　「２　債務保証又は損失補償に係るもの」には、履行すべき額の確定したものを計上している。
</t>
    </r>
  </si>
  <si>
    <t xml:space="preserve">　　　２　「３　その他」には、実質的な債務負担に係るものを含む。</t>
  </si>
  <si>
    <r>
      <rPr>
        <sz val="16"/>
        <color rgb="FF000000"/>
        <rFont val="Noto Sans"/>
        <family val="2"/>
      </rPr>
      <t xml:space="preserve">第</t>
    </r>
    <r>
      <rPr>
        <sz val="16"/>
        <color rgb="FF000000"/>
        <rFont val="ＭＳ 明朝"/>
        <family val="1"/>
        <charset val="128"/>
      </rPr>
      <t xml:space="preserve">25</t>
    </r>
    <r>
      <rPr>
        <sz val="16"/>
        <color rgb="FF000000"/>
        <rFont val="Noto Sans"/>
        <family val="2"/>
      </rPr>
      <t xml:space="preserve">表　積立金の状況　その１</t>
    </r>
  </si>
  <si>
    <r>
      <rPr>
        <sz val="11"/>
        <color rgb="FF000000"/>
        <rFont val="Noto Sans"/>
        <family val="2"/>
      </rPr>
      <t xml:space="preserve">平成</t>
    </r>
    <r>
      <rPr>
        <sz val="11"/>
        <color rgb="FF000000"/>
        <rFont val="ＭＳ Ｐ明朝"/>
        <family val="1"/>
        <charset val="128"/>
      </rPr>
      <t xml:space="preserve">20</t>
    </r>
    <r>
      <rPr>
        <sz val="11"/>
        <color rgb="FF000000"/>
        <rFont val="Noto Sans"/>
        <family val="2"/>
      </rPr>
      <t xml:space="preserve">年度末現在高</t>
    </r>
  </si>
  <si>
    <r>
      <rPr>
        <sz val="11"/>
        <color rgb="FF000000"/>
        <rFont val="Noto Sans"/>
        <family val="2"/>
      </rPr>
      <t xml:space="preserve">平成</t>
    </r>
    <r>
      <rPr>
        <sz val="11"/>
        <color rgb="FF000000"/>
        <rFont val="ＭＳ Ｐ明朝"/>
        <family val="1"/>
        <charset val="128"/>
      </rPr>
      <t xml:space="preserve">19</t>
    </r>
    <r>
      <rPr>
        <sz val="11"/>
        <color rgb="FF000000"/>
        <rFont val="Noto Sans"/>
        <family val="2"/>
      </rPr>
      <t xml:space="preserve">年度末現在高</t>
    </r>
  </si>
  <si>
    <t xml:space="preserve">前年度増減率</t>
  </si>
  <si>
    <t xml:space="preserve">財政調整基金</t>
  </si>
  <si>
    <t xml:space="preserve">減債基金</t>
  </si>
  <si>
    <t xml:space="preserve">その他特定目的基金</t>
  </si>
  <si>
    <r>
      <rPr>
        <sz val="16"/>
        <color rgb="FF000000"/>
        <rFont val="Noto Sans"/>
        <family val="2"/>
      </rPr>
      <t xml:space="preserve">第</t>
    </r>
    <r>
      <rPr>
        <sz val="16"/>
        <color rgb="FF000000"/>
        <rFont val="ＭＳ 明朝"/>
        <family val="1"/>
        <charset val="128"/>
      </rPr>
      <t xml:space="preserve">25</t>
    </r>
    <r>
      <rPr>
        <sz val="16"/>
        <color rgb="FF000000"/>
        <rFont val="Noto Sans"/>
        <family val="2"/>
      </rPr>
      <t xml:space="preserve">表　積立金の状況　その２</t>
    </r>
  </si>
  <si>
    <t xml:space="preserve">（Ｅ）　　　の　　　管　　　理　　　状　　　況</t>
  </si>
  <si>
    <t xml:space="preserve">末現在高</t>
  </si>
  <si>
    <t xml:space="preserve">歳出決算額</t>
  </si>
  <si>
    <t xml:space="preserve">取崩し額</t>
  </si>
  <si>
    <t xml:space="preserve">歳計剰余金処</t>
  </si>
  <si>
    <t xml:space="preserve">末現在高  </t>
  </si>
  <si>
    <t xml:space="preserve">分によるもの</t>
  </si>
  <si>
    <t xml:space="preserve">(A)+(B)-(C)+(D)</t>
  </si>
  <si>
    <t xml:space="preserve">現金・預金</t>
  </si>
  <si>
    <t xml:space="preserve">信　　　託</t>
  </si>
  <si>
    <t xml:space="preserve">有価証券</t>
  </si>
  <si>
    <t xml:space="preserve">出　資　金</t>
  </si>
  <si>
    <t xml:space="preserve">そ　の　他</t>
  </si>
  <si>
    <t xml:space="preserve">うち地方債</t>
  </si>
  <si>
    <t xml:space="preserve">財 政 調 整 基 金</t>
  </si>
  <si>
    <t xml:space="preserve">減 　債 　基 　金</t>
  </si>
  <si>
    <t xml:space="preserve">合　　 　　計</t>
  </si>
</sst>
</file>

<file path=xl/styles.xml><?xml version="1.0" encoding="utf-8"?>
<styleSheet xmlns="http://schemas.openxmlformats.org/spreadsheetml/2006/main">
  <numFmts count="28">
    <numFmt numFmtId="164" formatCode="General"/>
    <numFmt numFmtId="165" formatCode="#,##0.0;\△#,##0.0"/>
    <numFmt numFmtId="166" formatCode="#,##0;&quot;△ &quot;#,##0"/>
    <numFmt numFmtId="167" formatCode="0.0;&quot;△ &quot;0.0"/>
    <numFmt numFmtId="168" formatCode="#,##0"/>
    <numFmt numFmtId="169" formatCode="#,##0.0"/>
    <numFmt numFmtId="170" formatCode="#,##0.0;&quot;△ &quot;#,##0.0"/>
    <numFmt numFmtId="171" formatCode="_ * #,##0_ ;_ * \△#,##0_ ;_ * \－_ ;_ @_ "/>
    <numFmt numFmtId="172" formatCode="0_);\(0\)"/>
    <numFmt numFmtId="173" formatCode="0;0;\-"/>
    <numFmt numFmtId="174" formatCode="\(0\);\(0\);&quot;(-)&quot;"/>
    <numFmt numFmtId="175" formatCode="#,##0.00000"/>
    <numFmt numFmtId="176" formatCode="#,##0;\△#,##0"/>
    <numFmt numFmtId="177" formatCode="#,##0;[RED]\△#,##0"/>
    <numFmt numFmtId="178" formatCode="@"/>
    <numFmt numFmtId="179" formatCode="0;&quot;△ &quot;0"/>
    <numFmt numFmtId="180" formatCode="\(General&quot;団体)&quot;"/>
    <numFmt numFmtId="181" formatCode="[$-409]#,##0_);\(#,##0\)"/>
    <numFmt numFmtId="182" formatCode="#,##0.0;[RED]\△#,##0.0"/>
    <numFmt numFmtId="183" formatCode="#,##0.00;[RED]\△#,##0.00"/>
    <numFmt numFmtId="184" formatCode="General"/>
    <numFmt numFmtId="185" formatCode="#,##0.00000;&quot;△ &quot;#,##0.00000"/>
    <numFmt numFmtId="186" formatCode="0.00000"/>
    <numFmt numFmtId="187" formatCode="0.0"/>
    <numFmt numFmtId="188" formatCode="#,##0.00000;[RED]\-#,##0.00000"/>
    <numFmt numFmtId="189" formatCode="0.0;_ꀀ"/>
    <numFmt numFmtId="190" formatCode="0.0;_䀀"/>
    <numFmt numFmtId="191"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Terminal"/>
      <family val="0"/>
      <charset val="128"/>
    </font>
    <font>
      <sz val="11"/>
      <color rgb="FF000000"/>
      <name val="ＭＳ Ｐ明朝"/>
      <family val="1"/>
      <charset val="128"/>
    </font>
    <font>
      <sz val="16"/>
      <color rgb="FF000000"/>
      <name val="Noto Sans"/>
      <family val="2"/>
    </font>
    <font>
      <sz val="16"/>
      <color rgb="FF000000"/>
      <name val="ＭＳ 明朝"/>
      <family val="1"/>
      <charset val="128"/>
    </font>
    <font>
      <sz val="11"/>
      <color rgb="FF000000"/>
      <name val="Noto Sans"/>
      <family val="2"/>
    </font>
    <font>
      <sz val="11.5"/>
      <color rgb="FF000000"/>
      <name val="ＭＳ Ｐ明朝"/>
      <family val="1"/>
      <charset val="128"/>
    </font>
    <font>
      <sz val="16"/>
      <color rgb="FF000000"/>
      <name val="ＭＳ Ｐ明朝"/>
      <family val="1"/>
      <charset val="128"/>
    </font>
    <font>
      <sz val="14"/>
      <color rgb="FF000000"/>
      <name val="Noto Sans"/>
      <family val="2"/>
    </font>
    <font>
      <sz val="14"/>
      <color rgb="FF000000"/>
      <name val="ＭＳ 明朝"/>
      <family val="1"/>
      <charset val="128"/>
    </font>
    <font>
      <i val="true"/>
      <sz val="11"/>
      <color rgb="FF000000"/>
      <name val="ＭＳ Ｐ明朝"/>
      <family val="1"/>
      <charset val="128"/>
    </font>
    <font>
      <sz val="11.5"/>
      <color rgb="FF000000"/>
      <name val="Noto Sans"/>
      <family val="2"/>
    </font>
    <font>
      <b val="true"/>
      <sz val="10"/>
      <color rgb="FF000000"/>
      <name val="ＭＳ Ｐゴシック"/>
      <family val="3"/>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medium"/>
      <top style="hair"/>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right style="medium"/>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4" fontId="7" fillId="0" borderId="0" xfId="28" applyFont="true" applyBorder="true" applyAlignment="false" applyProtection="true">
      <alignment horizontal="general" vertical="bottom" textRotation="0" wrapText="false" indent="0" shrinkToFit="false"/>
      <protection locked="false" hidden="false"/>
    </xf>
    <xf numFmtId="164" fontId="8" fillId="2" borderId="0" xfId="28" applyFont="true" applyBorder="false" applyAlignment="false" applyProtection="true">
      <alignment horizontal="general" vertical="bottom"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true" hidden="false"/>
    </xf>
    <xf numFmtId="165" fontId="7" fillId="2" borderId="0" xfId="28" applyFont="true" applyBorder="false" applyAlignment="false" applyProtection="true">
      <alignment horizontal="general" vertical="bottom" textRotation="0" wrapText="false" indent="0" shrinkToFit="false"/>
      <protection locked="true" hidden="false"/>
    </xf>
    <xf numFmtId="164" fontId="7" fillId="2" borderId="0"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9" fillId="2" borderId="1" xfId="28" applyFont="true" applyBorder="true" applyAlignment="false" applyProtection="true">
      <alignment horizontal="general" vertical="bottom" textRotation="0" wrapText="false" indent="0" shrinkToFit="false"/>
      <protection locked="true" hidden="false"/>
    </xf>
    <xf numFmtId="164" fontId="7" fillId="2" borderId="1" xfId="28" applyFont="true" applyBorder="true" applyAlignment="false" applyProtection="true">
      <alignment horizontal="general" vertical="bottom" textRotation="0" wrapText="false" indent="0" shrinkToFit="false"/>
      <protection locked="true" hidden="false"/>
    </xf>
    <xf numFmtId="164" fontId="10" fillId="2" borderId="1" xfId="28" applyFont="true" applyBorder="true" applyAlignment="true" applyProtection="true">
      <alignment horizontal="right" vertical="bottom" textRotation="0" wrapText="false" indent="0" shrinkToFit="false"/>
      <protection locked="true" hidden="false"/>
    </xf>
    <xf numFmtId="164" fontId="7" fillId="2" borderId="2" xfId="28" applyFont="true" applyBorder="true" applyAlignment="true" applyProtection="true">
      <alignment horizontal="general" vertical="center" textRotation="0" wrapText="false" indent="0" shrinkToFit="false"/>
      <protection locked="true" hidden="false"/>
    </xf>
    <xf numFmtId="164" fontId="7" fillId="2" borderId="3" xfId="28" applyFont="true" applyBorder="true" applyAlignment="true" applyProtection="true">
      <alignment horizontal="center" vertical="bottom" textRotation="0" wrapText="false" indent="0" shrinkToFit="false"/>
      <protection locked="true" hidden="false"/>
    </xf>
    <xf numFmtId="164" fontId="7" fillId="2" borderId="3" xfId="28" applyFont="true" applyBorder="true" applyAlignment="true" applyProtection="true">
      <alignment horizontal="center" vertical="bottom" textRotation="0" wrapText="false" indent="0" shrinkToFit="false"/>
      <protection locked="false" hidden="false"/>
    </xf>
    <xf numFmtId="164" fontId="10" fillId="2" borderId="4" xfId="28" applyFont="true" applyBorder="true" applyAlignment="true" applyProtection="true">
      <alignment horizontal="center" vertical="bottom" textRotation="0" wrapText="true" indent="0" shrinkToFit="false"/>
      <protection locked="true" hidden="false"/>
    </xf>
    <xf numFmtId="164" fontId="10" fillId="2" borderId="5" xfId="28" applyFont="true" applyBorder="true" applyAlignment="true" applyProtection="true">
      <alignment horizontal="center" vertical="bottom" textRotation="0" wrapText="true" indent="0" shrinkToFit="false"/>
      <protection locked="true" hidden="false"/>
    </xf>
    <xf numFmtId="164" fontId="7" fillId="2" borderId="6" xfId="28" applyFont="true" applyBorder="true" applyAlignment="true" applyProtection="true">
      <alignment horizontal="general" vertical="center" textRotation="0" wrapText="false" indent="0" shrinkToFit="false"/>
      <protection locked="true" hidden="false"/>
    </xf>
    <xf numFmtId="164" fontId="7" fillId="2" borderId="0"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false" applyAlignment="true" applyProtection="true">
      <alignment horizontal="general" vertical="center" textRotation="0" wrapText="false" indent="0" shrinkToFit="false"/>
      <protection locked="false" hidden="false"/>
    </xf>
    <xf numFmtId="164" fontId="10" fillId="2" borderId="7" xfId="28" applyFont="true" applyBorder="true" applyAlignment="true" applyProtection="true">
      <alignment horizontal="center" vertical="center" textRotation="0" wrapText="false" indent="0" shrinkToFit="false"/>
      <protection locked="true" hidden="false"/>
    </xf>
    <xf numFmtId="164" fontId="10" fillId="2" borderId="8" xfId="28" applyFont="true" applyBorder="true" applyAlignment="true" applyProtection="true">
      <alignment horizontal="center" vertical="bottom" textRotation="0" wrapText="false" indent="0" shrinkToFit="false"/>
      <protection locked="true" hidden="false"/>
    </xf>
    <xf numFmtId="164" fontId="10" fillId="2" borderId="8" xfId="28" applyFont="true" applyBorder="true" applyAlignment="true" applyProtection="true">
      <alignment horizontal="center" vertical="bottom" textRotation="0" wrapText="false" indent="0" shrinkToFit="false"/>
      <protection locked="false" hidden="false"/>
    </xf>
    <xf numFmtId="164" fontId="10" fillId="2" borderId="9" xfId="28" applyFont="true" applyBorder="true" applyAlignment="true" applyProtection="true">
      <alignment horizontal="center" vertical="center" textRotation="0" wrapText="false" indent="0" shrinkToFit="false"/>
      <protection locked="true" hidden="false"/>
    </xf>
    <xf numFmtId="164" fontId="7" fillId="2" borderId="10" xfId="28" applyFont="true" applyBorder="true" applyAlignment="true" applyProtection="true">
      <alignment horizontal="distributed" vertical="center" textRotation="0" wrapText="false" indent="2" shrinkToFit="false"/>
      <protection locked="true" hidden="false"/>
    </xf>
    <xf numFmtId="164" fontId="7" fillId="2" borderId="11" xfId="28" applyFont="true" applyBorder="true" applyAlignment="true" applyProtection="true">
      <alignment horizontal="right" vertical="center" textRotation="0" wrapText="false" indent="0" shrinkToFit="false"/>
      <protection locked="true" hidden="false"/>
    </xf>
    <xf numFmtId="164" fontId="7" fillId="2" borderId="12" xfId="28" applyFont="true" applyBorder="true" applyAlignment="true" applyProtection="true">
      <alignment horizontal="right" vertical="center" textRotation="0" wrapText="false" indent="0" shrinkToFit="false"/>
      <protection locked="true" hidden="false"/>
    </xf>
    <xf numFmtId="164" fontId="7" fillId="2" borderId="12" xfId="28" applyFont="true" applyBorder="true" applyAlignment="true" applyProtection="true">
      <alignment horizontal="general" vertical="center" textRotation="0" wrapText="false" indent="0" shrinkToFit="false"/>
      <protection locked="true" hidden="false"/>
    </xf>
    <xf numFmtId="164" fontId="7" fillId="2" borderId="13" xfId="28" applyFont="true" applyBorder="true" applyAlignment="true" applyProtection="true">
      <alignment horizontal="general" vertical="center" textRotation="0" wrapText="false" indent="0" shrinkToFit="false"/>
      <protection locked="true" hidden="false"/>
    </xf>
    <xf numFmtId="164" fontId="10" fillId="2" borderId="7" xfId="28" applyFont="true" applyBorder="true" applyAlignment="true" applyProtection="true">
      <alignment horizontal="distributed" vertical="center" textRotation="0" wrapText="false" indent="2" shrinkToFit="false"/>
      <protection locked="true" hidden="false"/>
    </xf>
    <xf numFmtId="166" fontId="11" fillId="2" borderId="0" xfId="28" applyFont="true" applyBorder="true" applyAlignment="true" applyProtection="true">
      <alignment horizontal="right" vertical="center" textRotation="0" wrapText="false" indent="0" shrinkToFit="false"/>
      <protection locked="true" hidden="false"/>
    </xf>
    <xf numFmtId="166" fontId="11" fillId="2" borderId="14" xfId="28" applyFont="true" applyBorder="true" applyAlignment="true" applyProtection="true">
      <alignment horizontal="right" vertical="center" textRotation="0" wrapText="false" indent="0" shrinkToFit="false"/>
      <protection locked="false" hidden="false"/>
    </xf>
    <xf numFmtId="167" fontId="11" fillId="2" borderId="14" xfId="28" applyFont="true" applyBorder="true" applyAlignment="true" applyProtection="true">
      <alignment horizontal="right" vertical="center" textRotation="0" wrapText="false" indent="0" shrinkToFit="false"/>
      <protection locked="true" hidden="false"/>
    </xf>
    <xf numFmtId="167" fontId="11" fillId="2" borderId="9" xfId="28" applyFont="true" applyBorder="true" applyAlignment="true" applyProtection="true">
      <alignment horizontal="right" vertical="center" textRotation="0" wrapText="false" indent="0" shrinkToFit="false"/>
      <protection locked="false" hidden="false"/>
    </xf>
    <xf numFmtId="164" fontId="10" fillId="2" borderId="15" xfId="28" applyFont="true" applyBorder="true" applyAlignment="true" applyProtection="true">
      <alignment horizontal="distributed" vertical="center" textRotation="0" wrapText="false" indent="2" shrinkToFit="false"/>
      <protection locked="true" hidden="false"/>
    </xf>
    <xf numFmtId="166" fontId="11" fillId="2" borderId="16" xfId="28" applyFont="true" applyBorder="true" applyAlignment="true" applyProtection="true">
      <alignment horizontal="right" vertical="center" textRotation="0" wrapText="false" indent="0" shrinkToFit="false"/>
      <protection locked="true" hidden="false"/>
    </xf>
    <xf numFmtId="166" fontId="11" fillId="2" borderId="17" xfId="28" applyFont="true" applyBorder="true" applyAlignment="true" applyProtection="true">
      <alignment horizontal="right" vertical="center" textRotation="0" wrapText="false" indent="0" shrinkToFit="false"/>
      <protection locked="false" hidden="false"/>
    </xf>
    <xf numFmtId="167" fontId="11" fillId="2" borderId="17" xfId="28" applyFont="true" applyBorder="true" applyAlignment="true" applyProtection="true">
      <alignment horizontal="right" vertical="center" textRotation="0" wrapText="false" indent="0" shrinkToFit="false"/>
      <protection locked="true" hidden="false"/>
    </xf>
    <xf numFmtId="167" fontId="11" fillId="2" borderId="18" xfId="28" applyFont="true" applyBorder="true" applyAlignment="true" applyProtection="true">
      <alignment horizontal="right" vertical="center" textRotation="0" wrapText="false" indent="0" shrinkToFit="false"/>
      <protection locked="false" hidden="false"/>
    </xf>
    <xf numFmtId="164" fontId="7" fillId="2" borderId="0" xfId="28" applyFont="true" applyBorder="true" applyAlignment="true" applyProtection="true">
      <alignment horizontal="center" vertical="center" textRotation="0" wrapText="false" indent="0" shrinkToFit="false"/>
      <protection locked="true" hidden="false"/>
    </xf>
    <xf numFmtId="168" fontId="7" fillId="2" borderId="0" xfId="28" applyFont="true" applyBorder="true" applyAlignment="true" applyProtection="true">
      <alignment horizontal="general" vertical="center" textRotation="0" wrapText="false" indent="0" shrinkToFit="false"/>
      <protection locked="true" hidden="false"/>
    </xf>
    <xf numFmtId="168" fontId="7" fillId="2" borderId="0" xfId="28" applyFont="true" applyBorder="true" applyAlignment="true" applyProtection="true">
      <alignment horizontal="general" vertical="center" textRotation="0" wrapText="false" indent="0" shrinkToFit="false"/>
      <protection locked="false" hidden="false"/>
    </xf>
    <xf numFmtId="168" fontId="7" fillId="2" borderId="0" xfId="28" applyFont="true" applyBorder="true" applyAlignment="true" applyProtection="true">
      <alignment horizontal="right" vertical="center" textRotation="0" wrapText="false" indent="0" shrinkToFit="false"/>
      <protection locked="true" hidden="false"/>
    </xf>
    <xf numFmtId="169" fontId="7" fillId="2" borderId="0" xfId="28" applyFont="true" applyBorder="true" applyAlignment="true" applyProtection="true">
      <alignment horizontal="right" vertical="center" textRotation="0" wrapText="false" indent="0" shrinkToFit="false"/>
      <protection locked="true" hidden="false"/>
    </xf>
    <xf numFmtId="169" fontId="7" fillId="2" borderId="0" xfId="28" applyFont="true" applyBorder="true" applyAlignment="true" applyProtection="true">
      <alignment horizontal="general" vertical="center" textRotation="0" wrapText="false" indent="0" shrinkToFit="false"/>
      <protection locked="fals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1" xfId="29" applyFont="true" applyBorder="true" applyAlignment="false" applyProtection="false">
      <alignment horizontal="general" vertical="bottom" textRotation="0" wrapText="false" indent="0" shrinkToFit="false"/>
      <protection locked="true" hidden="false"/>
    </xf>
    <xf numFmtId="164" fontId="7" fillId="2" borderId="1" xfId="29" applyFont="true" applyBorder="true" applyAlignment="false" applyProtection="false">
      <alignment horizontal="general" vertical="bottom" textRotation="0" wrapText="false" indent="0" shrinkToFit="false"/>
      <protection locked="true" hidden="false"/>
    </xf>
    <xf numFmtId="164" fontId="7" fillId="2" borderId="16" xfId="29" applyFont="true" applyBorder="true" applyAlignment="true" applyProtection="false">
      <alignment horizontal="right" vertical="bottom" textRotation="0" wrapText="false" indent="0" shrinkToFit="false"/>
      <protection locked="true" hidden="false"/>
    </xf>
    <xf numFmtId="164" fontId="10" fillId="0" borderId="19" xfId="29" applyFont="true" applyBorder="true" applyAlignment="true" applyProtection="false">
      <alignment horizontal="center" vertical="center" textRotation="0" wrapText="false" indent="0" shrinkToFit="false"/>
      <protection locked="true" hidden="false"/>
    </xf>
    <xf numFmtId="164" fontId="10" fillId="2" borderId="20" xfId="29" applyFont="true" applyBorder="true" applyAlignment="true" applyProtection="false">
      <alignment horizontal="center" vertical="center" textRotation="0" wrapText="false" indent="0" shrinkToFit="false"/>
      <protection locked="true" hidden="false"/>
    </xf>
    <xf numFmtId="164" fontId="10" fillId="2" borderId="20" xfId="29" applyFont="true" applyBorder="true" applyAlignment="true" applyProtection="true">
      <alignment horizontal="center" vertical="center" textRotation="0" wrapText="false" indent="0" shrinkToFit="false"/>
      <protection locked="false" hidden="false"/>
    </xf>
    <xf numFmtId="164" fontId="10" fillId="2" borderId="21" xfId="29" applyFont="true" applyBorder="true" applyAlignment="true" applyProtection="false">
      <alignment horizontal="center" vertical="center" textRotation="0" wrapText="false" indent="0" shrinkToFit="false"/>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10" fillId="2" borderId="8" xfId="29" applyFont="true" applyBorder="true" applyAlignment="true" applyProtection="false">
      <alignment horizontal="center" vertical="bottom" textRotation="0" wrapText="false" indent="0" shrinkToFit="false"/>
      <protection locked="true" hidden="false"/>
    </xf>
    <xf numFmtId="164" fontId="10" fillId="0" borderId="8" xfId="29" applyFont="true" applyBorder="true" applyAlignment="true" applyProtection="false">
      <alignment horizontal="center" vertical="bottom" textRotation="0" wrapText="false" indent="0" shrinkToFit="false"/>
      <protection locked="true" hidden="false"/>
    </xf>
    <xf numFmtId="164" fontId="10" fillId="2" borderId="9" xfId="29" applyFont="true" applyBorder="true" applyAlignment="true" applyProtection="false">
      <alignment horizontal="center" vertical="bottom" textRotation="0" wrapText="false" indent="0" shrinkToFit="false"/>
      <protection locked="true" hidden="false"/>
    </xf>
    <xf numFmtId="164" fontId="7" fillId="2" borderId="8" xfId="29" applyFont="true" applyBorder="true" applyAlignment="false" applyProtection="false">
      <alignment horizontal="general" vertical="bottom" textRotation="0" wrapText="false" indent="0" shrinkToFit="false"/>
      <protection locked="true" hidden="false"/>
    </xf>
    <xf numFmtId="164" fontId="7" fillId="2" borderId="8" xfId="29" applyFont="true" applyBorder="true" applyAlignment="true" applyProtection="false">
      <alignment horizontal="center" vertical="bottom" textRotation="0" wrapText="false" indent="0" shrinkToFit="false"/>
      <protection locked="true" hidden="false"/>
    </xf>
    <xf numFmtId="164" fontId="7" fillId="2" borderId="9" xfId="29" applyFont="true" applyBorder="true" applyAlignment="false" applyProtection="false">
      <alignment horizontal="general" vertical="bottom" textRotation="0" wrapText="false" indent="0" shrinkToFit="false"/>
      <protection locked="true" hidden="false"/>
    </xf>
    <xf numFmtId="164" fontId="7" fillId="2" borderId="11" xfId="29" applyFont="true" applyBorder="true" applyAlignment="true" applyProtection="false">
      <alignment horizontal="right" vertical="center" textRotation="0" wrapText="false" indent="0" shrinkToFit="false"/>
      <protection locked="true" hidden="false"/>
    </xf>
    <xf numFmtId="164" fontId="7" fillId="0" borderId="11" xfId="29" applyFont="true" applyBorder="true" applyAlignment="true" applyProtection="false">
      <alignment horizontal="right" vertical="center" textRotation="0" wrapText="false" indent="0" shrinkToFit="false"/>
      <protection locked="true" hidden="false"/>
    </xf>
    <xf numFmtId="164" fontId="7" fillId="2" borderId="11" xfId="29" applyFont="true" applyBorder="true" applyAlignment="true" applyProtection="false">
      <alignment horizontal="center" vertical="center" textRotation="0" wrapText="false" indent="0" shrinkToFit="false"/>
      <protection locked="true" hidden="false"/>
    </xf>
    <xf numFmtId="164" fontId="7" fillId="2" borderId="13" xfId="29" applyFont="true" applyBorder="true" applyAlignment="true" applyProtection="false">
      <alignment horizontal="center" vertical="center" textRotation="0" wrapText="false" indent="0" shrinkToFit="false"/>
      <protection locked="true" hidden="false"/>
    </xf>
    <xf numFmtId="164" fontId="10" fillId="0" borderId="22" xfId="29" applyFont="true" applyBorder="true" applyAlignment="true" applyProtection="false">
      <alignment horizontal="distributed" vertical="bottom" textRotation="0" wrapText="false" indent="0" shrinkToFit="false"/>
      <protection locked="true" hidden="false"/>
    </xf>
    <xf numFmtId="166" fontId="11" fillId="2" borderId="8" xfId="29" applyFont="true" applyBorder="true" applyAlignment="true" applyProtection="false">
      <alignment horizontal="right" vertical="bottom" textRotation="0" wrapText="false" indent="0" shrinkToFit="false"/>
      <protection locked="true" hidden="false"/>
    </xf>
    <xf numFmtId="170" fontId="11" fillId="0" borderId="8" xfId="29" applyFont="true" applyBorder="true" applyAlignment="true" applyProtection="false">
      <alignment horizontal="right" vertical="bottom" textRotation="0" wrapText="false" indent="0" shrinkToFit="false"/>
      <protection locked="true" hidden="false"/>
    </xf>
    <xf numFmtId="166" fontId="11" fillId="2" borderId="8" xfId="29" applyFont="true" applyBorder="true" applyAlignment="true" applyProtection="true">
      <alignment horizontal="right" vertical="bottom" textRotation="0" wrapText="false" indent="0" shrinkToFit="false"/>
      <protection locked="false" hidden="false"/>
    </xf>
    <xf numFmtId="170" fontId="11" fillId="2" borderId="8" xfId="29" applyFont="true" applyBorder="true" applyAlignment="true" applyProtection="true">
      <alignment horizontal="right" vertical="bottom" textRotation="0" wrapText="false" indent="0" shrinkToFit="false"/>
      <protection locked="false" hidden="false"/>
    </xf>
    <xf numFmtId="166" fontId="11" fillId="2" borderId="9" xfId="29" applyFont="true" applyBorder="true" applyAlignment="true" applyProtection="false">
      <alignment horizontal="right" vertical="bottom" textRotation="0" wrapText="false" indent="0" shrinkToFit="false"/>
      <protection locked="true" hidden="false"/>
    </xf>
    <xf numFmtId="164" fontId="7" fillId="2" borderId="0" xfId="29" applyFont="true" applyBorder="true" applyAlignment="true" applyProtection="false">
      <alignment horizontal="general" vertical="bottom" textRotation="0" wrapText="false" indent="0" shrinkToFit="false"/>
      <protection locked="true" hidden="false"/>
    </xf>
    <xf numFmtId="164" fontId="7" fillId="2" borderId="0" xfId="29" applyFont="true" applyBorder="false" applyAlignment="true" applyProtection="false">
      <alignment horizontal="general" vertical="bottom" textRotation="0" wrapText="false" indent="0" shrinkToFit="false"/>
      <protection locked="true" hidden="false"/>
    </xf>
    <xf numFmtId="164" fontId="7" fillId="0" borderId="22" xfId="29" applyFont="true" applyBorder="true" applyAlignment="true" applyProtection="false">
      <alignment horizontal="distributed" vertical="top" textRotation="0" wrapText="false" indent="0" shrinkToFit="false"/>
      <protection locked="true" hidden="false"/>
    </xf>
    <xf numFmtId="166" fontId="11" fillId="2" borderId="14" xfId="29" applyFont="true" applyBorder="true" applyAlignment="true" applyProtection="false">
      <alignment horizontal="right" vertical="top" textRotation="0" wrapText="false" indent="0" shrinkToFit="false"/>
      <protection locked="true" hidden="false"/>
    </xf>
    <xf numFmtId="166" fontId="11" fillId="2" borderId="0" xfId="29" applyFont="true" applyBorder="true" applyAlignment="true" applyProtection="false">
      <alignment horizontal="right" vertical="top" textRotation="0" wrapText="false" indent="0" shrinkToFit="false"/>
      <protection locked="true" hidden="false"/>
    </xf>
    <xf numFmtId="166" fontId="11" fillId="2" borderId="8" xfId="29" applyFont="true" applyBorder="true" applyAlignment="true" applyProtection="false">
      <alignment horizontal="right" vertical="top" textRotation="0" wrapText="false" indent="0" shrinkToFit="false"/>
      <protection locked="true" hidden="false"/>
    </xf>
    <xf numFmtId="170" fontId="11" fillId="0" borderId="8" xfId="29" applyFont="true" applyBorder="true" applyAlignment="true" applyProtection="false">
      <alignment horizontal="right" vertical="top" textRotation="0" wrapText="false" indent="0" shrinkToFit="false"/>
      <protection locked="true" hidden="false"/>
    </xf>
    <xf numFmtId="166" fontId="11" fillId="2" borderId="8" xfId="29" applyFont="true" applyBorder="true" applyAlignment="true" applyProtection="true">
      <alignment horizontal="right" vertical="top" textRotation="0" wrapText="false" indent="0" shrinkToFit="false"/>
      <protection locked="false" hidden="false"/>
    </xf>
    <xf numFmtId="170" fontId="11" fillId="2" borderId="8" xfId="29" applyFont="true" applyBorder="true" applyAlignment="true" applyProtection="true">
      <alignment horizontal="right" vertical="top" textRotation="0" wrapText="false" indent="0" shrinkToFit="false"/>
      <protection locked="fals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70" fontId="11" fillId="2" borderId="8" xfId="29" applyFont="true" applyBorder="true" applyAlignment="true" applyProtection="false">
      <alignment horizontal="right" vertical="bottom" textRotation="0" wrapText="false" indent="0" shrinkToFit="false"/>
      <protection locked="true" hidden="false"/>
    </xf>
    <xf numFmtId="166" fontId="11" fillId="2" borderId="23" xfId="29" applyFont="true" applyBorder="true" applyAlignment="true" applyProtection="false">
      <alignment horizontal="right" vertical="top" textRotation="0" wrapText="false" indent="0" shrinkToFit="false"/>
      <protection locked="true" hidden="false"/>
    </xf>
    <xf numFmtId="164" fontId="10" fillId="0" borderId="7" xfId="29" applyFont="true" applyBorder="true" applyAlignment="true" applyProtection="false">
      <alignment horizontal="center" vertical="bottom" textRotation="0" wrapText="false" indent="0" shrinkToFit="false"/>
      <protection locked="true" hidden="false"/>
    </xf>
    <xf numFmtId="166" fontId="11" fillId="2" borderId="0" xfId="29" applyFont="true" applyBorder="true" applyAlignment="true" applyProtection="false">
      <alignment horizontal="right" vertical="bottom" textRotation="0" wrapText="false" indent="0" shrinkToFit="false"/>
      <protection locked="true" hidden="false"/>
    </xf>
    <xf numFmtId="164" fontId="7" fillId="0" borderId="15" xfId="29" applyFont="true" applyBorder="true" applyAlignment="true" applyProtection="false">
      <alignment horizontal="center" vertical="top" textRotation="0" wrapText="false" indent="0" shrinkToFit="false"/>
      <protection locked="true" hidden="false"/>
    </xf>
    <xf numFmtId="166" fontId="11" fillId="2" borderId="16" xfId="29" applyFont="true" applyBorder="true" applyAlignment="true" applyProtection="false">
      <alignment horizontal="general" vertical="top" textRotation="0" wrapText="false" indent="0" shrinkToFit="false"/>
      <protection locked="true" hidden="false"/>
    </xf>
    <xf numFmtId="166" fontId="11" fillId="2" borderId="24" xfId="29" applyFont="true" applyBorder="true" applyAlignment="true" applyProtection="false">
      <alignment horizontal="general" vertical="top" textRotation="0" wrapText="false" indent="0" shrinkToFit="false"/>
      <protection locked="true" hidden="false"/>
    </xf>
    <xf numFmtId="166" fontId="11" fillId="2" borderId="24" xfId="29" applyFont="true" applyBorder="true" applyAlignment="true" applyProtection="false">
      <alignment horizontal="right" vertical="top" textRotation="0" wrapText="false" indent="0" shrinkToFit="false"/>
      <protection locked="true" hidden="false"/>
    </xf>
    <xf numFmtId="166" fontId="11" fillId="0" borderId="24" xfId="29" applyFont="true" applyBorder="true" applyAlignment="true" applyProtection="false">
      <alignment horizontal="right" vertical="top" textRotation="0" wrapText="false" indent="0" shrinkToFit="false"/>
      <protection locked="true" hidden="false"/>
    </xf>
    <xf numFmtId="166" fontId="11" fillId="2" borderId="24" xfId="29" applyFont="true" applyBorder="true" applyAlignment="true" applyProtection="true">
      <alignment horizontal="general" vertical="top" textRotation="0" wrapText="false" indent="0" shrinkToFit="false"/>
      <protection locked="false" hidden="false"/>
    </xf>
    <xf numFmtId="171" fontId="11" fillId="2" borderId="24" xfId="29" applyFont="true" applyBorder="true" applyAlignment="true" applyProtection="false">
      <alignment horizontal="right" vertical="top" textRotation="0" wrapText="false" indent="0" shrinkToFit="false"/>
      <protection locked="true" hidden="false"/>
    </xf>
    <xf numFmtId="166" fontId="11" fillId="2" borderId="25" xfId="29" applyFont="true" applyBorder="true" applyAlignment="true" applyProtection="false">
      <alignment horizontal="right" vertical="top" textRotation="0" wrapText="false" indent="0" shrinkToFit="false"/>
      <protection locked="true" hidden="false"/>
    </xf>
    <xf numFmtId="164" fontId="7" fillId="0" borderId="0" xfId="29" applyFont="true" applyBorder="true" applyAlignment="true" applyProtection="false">
      <alignment horizontal="left" vertical="top" textRotation="0" wrapText="false" indent="0" shrinkToFit="false"/>
      <protection locked="true" hidden="false"/>
    </xf>
    <xf numFmtId="168" fontId="7" fillId="2" borderId="0" xfId="29" applyFont="true" applyBorder="true" applyAlignment="true" applyProtection="false">
      <alignment horizontal="general" vertical="top" textRotation="0" wrapText="false" indent="0" shrinkToFit="false"/>
      <protection locked="true" hidden="false"/>
    </xf>
    <xf numFmtId="168" fontId="7" fillId="2" borderId="0" xfId="29" applyFont="true" applyBorder="true" applyAlignment="true" applyProtection="false">
      <alignment horizontal="right" vertical="top" textRotation="0" wrapText="false" indent="0" shrinkToFit="false"/>
      <protection locked="true" hidden="false"/>
    </xf>
    <xf numFmtId="168" fontId="7" fillId="2" borderId="0" xfId="29"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2" fontId="7" fillId="2" borderId="0" xfId="0" applyFont="true" applyBorder="fals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distributed"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72" fontId="10" fillId="2" borderId="27" xfId="0" applyFont="true" applyBorder="true" applyAlignment="true" applyProtection="false">
      <alignment horizontal="center" vertical="center" textRotation="0" wrapText="false" indent="0" shrinkToFit="false"/>
      <protection locked="true" hidden="false"/>
    </xf>
    <xf numFmtId="172" fontId="10" fillId="2" borderId="20" xfId="0" applyFont="true" applyBorder="true" applyAlignment="true" applyProtection="false">
      <alignment horizontal="distributed" vertical="center" textRotation="0" wrapText="true" indent="5" shrinkToFit="false"/>
      <protection locked="true" hidden="false"/>
    </xf>
    <xf numFmtId="172" fontId="10" fillId="2" borderId="29" xfId="0" applyFont="true" applyBorder="true" applyAlignment="true" applyProtection="false">
      <alignment horizontal="center" vertical="center" textRotation="0" wrapText="true" indent="0" shrinkToFit="false"/>
      <protection locked="true" hidden="false"/>
    </xf>
    <xf numFmtId="172" fontId="10" fillId="2" borderId="21" xfId="0" applyFont="true" applyBorder="true" applyAlignment="true" applyProtection="false">
      <alignment horizontal="distributed" vertical="center" textRotation="0" wrapText="true" indent="5"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distributed" vertical="center" textRotation="0" wrapText="false" indent="0" shrinkToFit="false"/>
      <protection locked="true" hidden="false"/>
    </xf>
    <xf numFmtId="164" fontId="7" fillId="2" borderId="32" xfId="0" applyFont="true" applyBorder="true" applyAlignment="true" applyProtection="false">
      <alignment horizontal="distributed" vertical="center" textRotation="0" wrapText="false" indent="0" shrinkToFit="false"/>
      <protection locked="true" hidden="false"/>
    </xf>
    <xf numFmtId="172" fontId="11" fillId="0" borderId="31" xfId="0" applyFont="true" applyBorder="true" applyAlignment="true" applyProtection="false">
      <alignment horizontal="center" vertical="center" textRotation="0" wrapText="false" indent="0" shrinkToFit="false"/>
      <protection locked="true" hidden="false"/>
    </xf>
    <xf numFmtId="173" fontId="11" fillId="0" borderId="33" xfId="0" applyFont="true" applyBorder="true" applyAlignment="true" applyProtection="false">
      <alignment horizontal="center" vertical="center" textRotation="0" wrapText="false" indent="0" shrinkToFit="false"/>
      <protection locked="true" hidden="false"/>
    </xf>
    <xf numFmtId="173" fontId="11" fillId="0" borderId="3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36" xfId="0" applyFont="true" applyBorder="true" applyAlignment="true" applyProtection="false">
      <alignment horizontal="distributed" vertical="center" textRotation="0" wrapText="false" indent="0" shrinkToFit="false"/>
      <protection locked="true" hidden="false"/>
    </xf>
    <xf numFmtId="174" fontId="11" fillId="0" borderId="12" xfId="0" applyFont="true" applyBorder="true" applyAlignment="true" applyProtection="false">
      <alignment horizontal="center" vertical="center" textRotation="0" wrapText="false" indent="0" shrinkToFit="false"/>
      <protection locked="true" hidden="false"/>
    </xf>
    <xf numFmtId="174" fontId="11" fillId="0" borderId="13"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distributed"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72" fontId="11" fillId="0"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73" fontId="11" fillId="0" borderId="38"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74" fontId="11" fillId="0" borderId="17" xfId="0" applyFont="true" applyBorder="true" applyAlignment="true" applyProtection="false">
      <alignment horizontal="center" vertical="center" textRotation="0" wrapText="false" indent="0" shrinkToFit="false"/>
      <protection locked="true" hidden="false"/>
    </xf>
    <xf numFmtId="174" fontId="11" fillId="0" borderId="2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64" fontId="9" fillId="0" borderId="1" xfId="30" applyFont="true" applyBorder="true" applyAlignment="false" applyProtection="true">
      <alignment horizontal="general" vertical="bottom" textRotation="0" wrapText="false" indent="0" shrinkToFit="false"/>
      <protection locked="true" hidden="false"/>
    </xf>
    <xf numFmtId="164" fontId="7" fillId="0" borderId="1" xfId="30" applyFont="true" applyBorder="true" applyAlignment="false" applyProtection="true">
      <alignment horizontal="general" vertical="bottom" textRotation="0" wrapText="false" indent="0" shrinkToFit="false"/>
      <protection locked="true" hidden="false"/>
    </xf>
    <xf numFmtId="164" fontId="10" fillId="0" borderId="16" xfId="30" applyFont="true" applyBorder="true" applyAlignment="true" applyProtection="true">
      <alignment horizontal="right" vertical="bottom" textRotation="0" wrapText="false" indent="0" shrinkToFit="false"/>
      <protection locked="true" hidden="false"/>
    </xf>
    <xf numFmtId="164" fontId="7" fillId="0" borderId="42" xfId="30" applyFont="true" applyBorder="true" applyAlignment="false" applyProtection="true">
      <alignment horizontal="general" vertical="bottom" textRotation="0" wrapText="false" indent="0" shrinkToFit="false"/>
      <protection locked="true" hidden="false"/>
    </xf>
    <xf numFmtId="164" fontId="10" fillId="0" borderId="43" xfId="30" applyFont="true" applyBorder="true" applyAlignment="true" applyProtection="true">
      <alignment horizontal="center" vertical="center" textRotation="0" wrapText="false" indent="0" shrinkToFit="false"/>
      <protection locked="true" hidden="false"/>
    </xf>
    <xf numFmtId="164" fontId="10" fillId="0" borderId="3" xfId="30" applyFont="true" applyBorder="true" applyAlignment="true" applyProtection="true">
      <alignment horizontal="center" vertical="center" textRotation="0" wrapText="false" indent="0" shrinkToFit="false"/>
      <protection locked="true" hidden="false"/>
    </xf>
    <xf numFmtId="164" fontId="7" fillId="0" borderId="4" xfId="30" applyFont="true" applyBorder="true" applyAlignment="true" applyProtection="true">
      <alignment horizontal="center" vertical="center" textRotation="0" wrapText="false" indent="0" shrinkToFit="false"/>
      <protection locked="true" hidden="false"/>
    </xf>
    <xf numFmtId="164" fontId="7" fillId="0" borderId="28" xfId="30" applyFont="true" applyBorder="true" applyAlignment="true" applyProtection="true">
      <alignment horizontal="distributed" vertical="center" textRotation="0" wrapText="false" indent="0" shrinkToFit="false"/>
      <protection locked="true" hidden="false"/>
    </xf>
    <xf numFmtId="164" fontId="7" fillId="0" borderId="6" xfId="30" applyFont="true" applyBorder="true" applyAlignment="true" applyProtection="true">
      <alignment horizontal="center" vertical="bottom" textRotation="0" wrapText="false" indent="0" shrinkToFit="false"/>
      <protection locked="true" hidden="false"/>
    </xf>
    <xf numFmtId="164" fontId="7" fillId="0" borderId="8" xfId="30" applyFont="true" applyBorder="true" applyAlignment="false" applyProtection="true">
      <alignment horizontal="general" vertical="bottom" textRotation="0" wrapText="false" indent="0" shrinkToFit="false"/>
      <protection locked="true" hidden="false"/>
    </xf>
    <xf numFmtId="164" fontId="10" fillId="0" borderId="22" xfId="30" applyFont="true" applyBorder="true" applyAlignment="true" applyProtection="true">
      <alignment horizontal="center" vertical="bottom" textRotation="0" wrapText="false" indent="0" shrinkToFit="false"/>
      <protection locked="true" hidden="false"/>
    </xf>
    <xf numFmtId="164" fontId="10" fillId="0" borderId="8" xfId="30" applyFont="true" applyBorder="true" applyAlignment="true" applyProtection="true">
      <alignment horizontal="center" vertical="center" textRotation="0" wrapText="false" indent="0" shrinkToFit="false"/>
      <protection locked="true" hidden="false"/>
    </xf>
    <xf numFmtId="164" fontId="10" fillId="0" borderId="33" xfId="30" applyFont="true" applyBorder="true" applyAlignment="true" applyProtection="true">
      <alignment horizontal="center" vertical="center" textRotation="0" wrapText="false" indent="0" shrinkToFit="false"/>
      <protection locked="true" hidden="false"/>
    </xf>
    <xf numFmtId="164" fontId="10" fillId="0" borderId="38" xfId="30" applyFont="true" applyBorder="true" applyAlignment="true" applyProtection="true">
      <alignment horizontal="left" vertical="center" textRotation="0" wrapText="true" indent="0" shrinkToFit="false"/>
      <protection locked="true" hidden="false"/>
    </xf>
    <xf numFmtId="164" fontId="10" fillId="0" borderId="9" xfId="30" applyFont="true" applyBorder="true" applyAlignment="true" applyProtection="true">
      <alignment horizontal="center" vertical="center" textRotation="0" wrapText="false" indent="0" shrinkToFit="false"/>
      <protection locked="true" hidden="false"/>
    </xf>
    <xf numFmtId="164" fontId="7" fillId="0" borderId="22" xfId="30" applyFont="true" applyBorder="true" applyAlignment="true" applyProtection="true">
      <alignment horizontal="distributed" vertical="bottom" textRotation="0" wrapText="false" indent="1" shrinkToFit="false"/>
      <protection locked="true" hidden="false"/>
    </xf>
    <xf numFmtId="164" fontId="7" fillId="0" borderId="8" xfId="30" applyFont="true" applyBorder="true" applyAlignment="true" applyProtection="true">
      <alignment horizontal="distributed" vertical="center" textRotation="0" wrapText="false" indent="0" shrinkToFit="false"/>
      <protection locked="true" hidden="false"/>
    </xf>
    <xf numFmtId="164" fontId="7" fillId="0" borderId="8" xfId="30" applyFont="true" applyBorder="true" applyAlignment="true" applyProtection="true">
      <alignment horizontal="center" vertical="center" textRotation="0" wrapText="false" indent="0" shrinkToFit="false"/>
      <protection locked="true" hidden="false"/>
    </xf>
    <xf numFmtId="164" fontId="7" fillId="0" borderId="14" xfId="30" applyFont="true" applyBorder="true" applyAlignment="true" applyProtection="true">
      <alignment horizontal="center" vertical="bottom" textRotation="0" wrapText="false" indent="0" shrinkToFit="false"/>
      <protection locked="true" hidden="false"/>
    </xf>
    <xf numFmtId="164" fontId="7" fillId="0" borderId="37" xfId="30" applyFont="true" applyBorder="true" applyAlignment="true" applyProtection="true">
      <alignment horizontal="center" vertical="center" textRotation="0" wrapText="true" indent="0" shrinkToFit="false"/>
      <protection locked="true" hidden="false"/>
    </xf>
    <xf numFmtId="164" fontId="7" fillId="0" borderId="9" xfId="30" applyFont="true" applyBorder="true" applyAlignment="false" applyProtection="true">
      <alignment horizontal="general" vertical="bottom" textRotation="0" wrapText="false" indent="0" shrinkToFit="false"/>
      <protection locked="true" hidden="false"/>
    </xf>
    <xf numFmtId="164" fontId="7" fillId="0" borderId="35" xfId="30" applyFont="true" applyBorder="true" applyAlignment="true" applyProtection="true">
      <alignment horizontal="distributed" vertical="bottom" textRotation="0" wrapText="false" indent="1" shrinkToFit="false"/>
      <protection locked="true" hidden="false"/>
    </xf>
    <xf numFmtId="164" fontId="7" fillId="0" borderId="11" xfId="30" applyFont="true" applyBorder="true" applyAlignment="true" applyProtection="true">
      <alignment horizontal="right" vertical="center" textRotation="0" wrapText="false" indent="0" shrinkToFit="false"/>
      <protection locked="true" hidden="false"/>
    </xf>
    <xf numFmtId="164" fontId="7" fillId="0" borderId="11" xfId="30" applyFont="true" applyBorder="true" applyAlignment="true" applyProtection="true">
      <alignment horizontal="center" vertical="center" textRotation="0" wrapText="false" indent="0" shrinkToFit="false"/>
      <protection locked="true" hidden="false"/>
    </xf>
    <xf numFmtId="164" fontId="7" fillId="0" borderId="12" xfId="30" applyFont="true" applyBorder="true" applyAlignment="true" applyProtection="true">
      <alignment horizontal="right" vertical="center" textRotation="0" wrapText="false" indent="0" shrinkToFit="false"/>
      <protection locked="true" hidden="false"/>
    </xf>
    <xf numFmtId="164" fontId="7" fillId="0" borderId="11" xfId="30" applyFont="true" applyBorder="true" applyAlignment="true" applyProtection="true">
      <alignment horizontal="center" vertical="center" textRotation="0" wrapText="false" indent="0" shrinkToFit="true"/>
      <protection locked="true" hidden="false"/>
    </xf>
    <xf numFmtId="164" fontId="7" fillId="0" borderId="13" xfId="30" applyFont="true" applyBorder="true" applyAlignment="false" applyProtection="true">
      <alignment horizontal="general" vertical="bottom" textRotation="0" wrapText="false" indent="0" shrinkToFit="false"/>
      <protection locked="true" hidden="false"/>
    </xf>
    <xf numFmtId="164" fontId="10" fillId="0" borderId="22" xfId="30" applyFont="true" applyBorder="true" applyAlignment="true" applyProtection="true">
      <alignment horizontal="distributed" vertical="center" textRotation="0" wrapText="false" indent="1" shrinkToFit="false"/>
      <protection locked="true" hidden="false"/>
    </xf>
    <xf numFmtId="166" fontId="11" fillId="0" borderId="8" xfId="30" applyFont="true" applyBorder="true" applyAlignment="true" applyProtection="true">
      <alignment horizontal="general" vertical="center" textRotation="0" wrapText="false" indent="0" shrinkToFit="false"/>
      <protection locked="true" hidden="false"/>
    </xf>
    <xf numFmtId="166" fontId="11" fillId="0" borderId="33" xfId="30" applyFont="true" applyBorder="true" applyAlignment="true" applyProtection="true">
      <alignment horizontal="right" vertical="center" textRotation="0" wrapText="false" indent="0" shrinkToFit="false"/>
      <protection locked="true" hidden="false"/>
    </xf>
    <xf numFmtId="166" fontId="11" fillId="0" borderId="8" xfId="30" applyFont="true" applyBorder="true" applyAlignment="true" applyProtection="true">
      <alignment horizontal="right" vertical="center" textRotation="0" wrapText="false" indent="0" shrinkToFit="false"/>
      <protection locked="true" hidden="false"/>
    </xf>
    <xf numFmtId="170" fontId="11" fillId="0" borderId="33" xfId="30" applyFont="true" applyBorder="true" applyAlignment="true" applyProtection="true">
      <alignment horizontal="right" vertical="center" textRotation="0" wrapText="false" indent="0" shrinkToFit="false"/>
      <protection locked="true" hidden="false"/>
    </xf>
    <xf numFmtId="175" fontId="11" fillId="0" borderId="9" xfId="30" applyFont="true" applyBorder="true" applyAlignment="true" applyProtection="true">
      <alignment horizontal="general" vertical="center" textRotation="0" wrapText="false" indent="0" shrinkToFit="false"/>
      <protection locked="true" hidden="false"/>
    </xf>
    <xf numFmtId="170" fontId="11" fillId="0" borderId="8" xfId="30" applyFont="true" applyBorder="true" applyAlignment="true" applyProtection="true">
      <alignment horizontal="right" vertical="center" textRotation="0" wrapText="false" indent="0" shrinkToFit="false"/>
      <protection locked="true" hidden="false"/>
    </xf>
    <xf numFmtId="164" fontId="7" fillId="0" borderId="8"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general" vertical="bottom" textRotation="0" wrapText="false" indent="0" shrinkToFit="false"/>
      <protection locked="true" hidden="false"/>
    </xf>
    <xf numFmtId="164" fontId="7" fillId="0" borderId="0" xfId="30" applyFont="true" applyBorder="true" applyAlignment="false" applyProtection="true">
      <alignment horizontal="general" vertical="bottom" textRotation="0" wrapText="false" indent="0" shrinkToFit="false"/>
      <protection locked="true" hidden="false"/>
    </xf>
    <xf numFmtId="170" fontId="11" fillId="0" borderId="14" xfId="30" applyFont="true" applyBorder="true" applyAlignment="true" applyProtection="true">
      <alignment horizontal="right" vertical="center" textRotation="0" wrapText="false" indent="0" shrinkToFit="false"/>
      <protection locked="true" hidden="false"/>
    </xf>
    <xf numFmtId="164" fontId="10" fillId="0" borderId="15" xfId="30" applyFont="true" applyBorder="true" applyAlignment="true" applyProtection="true">
      <alignment horizontal="distributed" vertical="center" textRotation="0" wrapText="false" indent="1" shrinkToFit="false"/>
      <protection locked="true" hidden="false"/>
    </xf>
    <xf numFmtId="166" fontId="11" fillId="0" borderId="41" xfId="30" applyFont="true" applyBorder="true" applyAlignment="true" applyProtection="true">
      <alignment horizontal="general" vertical="center" textRotation="0" wrapText="false" indent="0" shrinkToFit="false"/>
      <protection locked="true" hidden="false"/>
    </xf>
    <xf numFmtId="166" fontId="11" fillId="0" borderId="16" xfId="30" applyFont="true" applyBorder="true" applyAlignment="true" applyProtection="true">
      <alignment horizontal="general" vertical="center" textRotation="0" wrapText="false" indent="0" shrinkToFit="false"/>
      <protection locked="true" hidden="false"/>
    </xf>
    <xf numFmtId="166" fontId="11" fillId="0" borderId="24" xfId="30" applyFont="true" applyBorder="true" applyAlignment="true" applyProtection="true">
      <alignment horizontal="general" vertical="center" textRotation="0" wrapText="false" indent="0" shrinkToFit="false"/>
      <protection locked="true" hidden="false"/>
    </xf>
    <xf numFmtId="166" fontId="11" fillId="0" borderId="24" xfId="30" applyFont="true" applyBorder="true" applyAlignment="true" applyProtection="true">
      <alignment horizontal="right" vertical="center" textRotation="0" wrapText="false" indent="0" shrinkToFit="false"/>
      <protection locked="true" hidden="false"/>
    </xf>
    <xf numFmtId="166" fontId="11" fillId="0" borderId="17" xfId="30" applyFont="true" applyBorder="true" applyAlignment="true" applyProtection="true">
      <alignment horizontal="right" vertical="center" textRotation="0" wrapText="false" indent="0" shrinkToFit="false"/>
      <protection locked="true" hidden="false"/>
    </xf>
    <xf numFmtId="170" fontId="11" fillId="0" borderId="17" xfId="30" applyFont="true" applyBorder="true" applyAlignment="true" applyProtection="true">
      <alignment horizontal="right" vertical="center" textRotation="0" wrapText="false" indent="0" shrinkToFit="false"/>
      <protection locked="true" hidden="false"/>
    </xf>
    <xf numFmtId="175" fontId="11" fillId="0" borderId="18" xfId="30" applyFont="true" applyBorder="true" applyAlignment="true" applyProtection="true">
      <alignment horizontal="general" vertical="center" textRotation="0" wrapText="false" indent="0" shrinkToFit="false"/>
      <protection locked="true" hidden="false"/>
    </xf>
    <xf numFmtId="164" fontId="14" fillId="2" borderId="0" xfId="30" applyFont="true" applyBorder="false" applyAlignment="false" applyProtection="true">
      <alignment horizontal="general" vertical="bottom" textRotation="0" wrapText="false" indent="0" shrinkToFit="false"/>
      <protection locked="false" hidden="false"/>
    </xf>
    <xf numFmtId="164" fontId="7" fillId="2" borderId="0" xfId="30" applyFont="tru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right"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70"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7" fillId="0" borderId="42" xfId="31" applyFont="true" applyBorder="true" applyAlignment="false" applyProtection="false">
      <alignment horizontal="general" vertical="bottom" textRotation="0" wrapText="false" indent="0" shrinkToFit="false"/>
      <protection locked="true" hidden="false"/>
    </xf>
    <xf numFmtId="164" fontId="7" fillId="0" borderId="3" xfId="31" applyFont="true" applyBorder="true" applyAlignment="false" applyProtection="false">
      <alignment horizontal="general" vertical="bottom" textRotation="0" wrapText="false" indent="0" shrinkToFit="false"/>
      <protection locked="true" hidden="false"/>
    </xf>
    <xf numFmtId="164" fontId="10" fillId="0" borderId="20" xfId="31" applyFont="true" applyBorder="true" applyAlignment="true" applyProtection="false">
      <alignment horizontal="center" vertical="center" textRotation="0" wrapText="false" indent="0" shrinkToFit="false"/>
      <protection locked="true" hidden="false"/>
    </xf>
    <xf numFmtId="164" fontId="7" fillId="0" borderId="5" xfId="31" applyFont="true" applyBorder="true" applyAlignment="true" applyProtection="false">
      <alignment horizontal="distributed" vertical="center" textRotation="0" wrapText="false" indent="2" shrinkToFit="false"/>
      <protection locked="true" hidden="false"/>
    </xf>
    <xf numFmtId="170" fontId="10" fillId="0" borderId="6" xfId="31" applyFont="true" applyBorder="true" applyAlignment="true" applyProtection="false">
      <alignment horizontal="center" vertical="center" textRotation="0" wrapText="false" indent="0" shrinkToFit="false"/>
      <protection locked="true" hidden="false"/>
    </xf>
    <xf numFmtId="164" fontId="10" fillId="0" borderId="22" xfId="31" applyFont="true" applyBorder="true" applyAlignment="true" applyProtection="false">
      <alignment horizontal="center" vertical="bottom" textRotation="0" wrapText="false" indent="0" shrinkToFit="false"/>
      <protection locked="true" hidden="false"/>
    </xf>
    <xf numFmtId="164" fontId="10" fillId="0" borderId="8" xfId="31" applyFont="true" applyBorder="true" applyAlignment="true" applyProtection="false">
      <alignment horizontal="center" vertical="bottom" textRotation="0" wrapText="false" indent="0" shrinkToFit="false"/>
      <protection locked="true" hidden="false"/>
    </xf>
    <xf numFmtId="164" fontId="10" fillId="0" borderId="8" xfId="31" applyFont="true" applyBorder="true" applyAlignment="true" applyProtection="false">
      <alignment horizontal="center" vertical="center" textRotation="0" wrapText="false" indent="0" shrinkToFit="false"/>
      <protection locked="true" hidden="false"/>
    </xf>
    <xf numFmtId="164" fontId="10" fillId="0" borderId="33" xfId="31" applyFont="true" applyBorder="true" applyAlignment="true" applyProtection="false">
      <alignment horizontal="center" vertical="center" textRotation="0" wrapText="false" indent="0" shrinkToFit="false"/>
      <protection locked="true" hidden="false"/>
    </xf>
    <xf numFmtId="164" fontId="7" fillId="0" borderId="38" xfId="31" applyFont="true" applyBorder="true" applyAlignment="true" applyProtection="false">
      <alignment horizontal="distributed" vertical="center" textRotation="0" wrapText="false" indent="0" shrinkToFit="false"/>
      <protection locked="true" hidden="false"/>
    </xf>
    <xf numFmtId="170" fontId="10" fillId="0" borderId="9" xfId="31" applyFont="true" applyBorder="true" applyAlignment="true" applyProtection="false">
      <alignment horizontal="center" vertical="center" textRotation="0" wrapText="false" indent="0" shrinkToFit="false"/>
      <protection locked="true" hidden="false"/>
    </xf>
    <xf numFmtId="164" fontId="7" fillId="0" borderId="22" xfId="31" applyFont="true" applyBorder="true" applyAlignment="true" applyProtection="false">
      <alignment horizontal="distributed" vertical="bottom" textRotation="0" wrapText="false" indent="1" shrinkToFit="false"/>
      <protection locked="true" hidden="false"/>
    </xf>
    <xf numFmtId="164" fontId="7" fillId="0" borderId="8" xfId="31" applyFont="true" applyBorder="true" applyAlignment="false" applyProtection="false">
      <alignment horizontal="general" vertical="bottom" textRotation="0" wrapText="false" indent="0" shrinkToFit="false"/>
      <protection locked="true" hidden="false"/>
    </xf>
    <xf numFmtId="164" fontId="7" fillId="0" borderId="8" xfId="31" applyFont="true" applyBorder="true" applyAlignment="true" applyProtection="false">
      <alignment horizontal="distributed" vertical="center" textRotation="0" wrapText="false" indent="0" shrinkToFit="false"/>
      <protection locked="true" hidden="false"/>
    </xf>
    <xf numFmtId="164" fontId="7" fillId="0" borderId="35" xfId="31" applyFont="true" applyBorder="true" applyAlignment="true" applyProtection="false">
      <alignment horizontal="distributed" vertical="bottom" textRotation="0" wrapText="false" indent="1" shrinkToFit="false"/>
      <protection locked="true" hidden="false"/>
    </xf>
    <xf numFmtId="164" fontId="7" fillId="0" borderId="11" xfId="31" applyFont="true" applyBorder="true" applyAlignment="true" applyProtection="false">
      <alignment horizontal="right" vertical="center" textRotation="0" wrapText="false" indent="0" shrinkToFit="false"/>
      <protection locked="true" hidden="false"/>
    </xf>
    <xf numFmtId="164" fontId="7" fillId="0" borderId="11" xfId="31" applyFont="true" applyBorder="true" applyAlignment="true" applyProtection="false">
      <alignment horizontal="center" vertical="center" textRotation="0" wrapText="false" indent="0" shrinkToFit="false"/>
      <protection locked="true" hidden="false"/>
    </xf>
    <xf numFmtId="164" fontId="7" fillId="0" borderId="12" xfId="31" applyFont="true" applyBorder="true" applyAlignment="true" applyProtection="false">
      <alignment horizontal="center" vertical="center" textRotation="0" wrapText="false" indent="0" shrinkToFit="false"/>
      <protection locked="true" hidden="false"/>
    </xf>
    <xf numFmtId="164" fontId="7" fillId="0" borderId="36" xfId="31" applyFont="true" applyBorder="true" applyAlignment="false" applyProtection="false">
      <alignment horizontal="general" vertical="bottom" textRotation="0" wrapText="false" indent="0" shrinkToFit="false"/>
      <protection locked="true" hidden="false"/>
    </xf>
    <xf numFmtId="170" fontId="7" fillId="0" borderId="13" xfId="31" applyFont="true" applyBorder="true" applyAlignment="true" applyProtection="false">
      <alignment horizontal="center" vertical="center" textRotation="0" wrapText="false" indent="0" shrinkToFit="false"/>
      <protection locked="true" hidden="false"/>
    </xf>
    <xf numFmtId="164" fontId="10" fillId="0" borderId="7" xfId="31" applyFont="true" applyBorder="true" applyAlignment="true" applyProtection="false">
      <alignment horizontal="distributed" vertical="center" textRotation="0" wrapText="false" indent="1" shrinkToFit="false"/>
      <protection locked="true" hidden="false"/>
    </xf>
    <xf numFmtId="166" fontId="11" fillId="2" borderId="14" xfId="31" applyFont="true" applyBorder="true" applyAlignment="true" applyProtection="false">
      <alignment horizontal="general" vertical="center" textRotation="0" wrapText="false" indent="0" shrinkToFit="false"/>
      <protection locked="true" hidden="false"/>
    </xf>
    <xf numFmtId="166" fontId="11" fillId="2" borderId="32" xfId="31" applyFont="true" applyBorder="true" applyAlignment="true" applyProtection="false">
      <alignment horizontal="right" vertical="center" textRotation="0" wrapText="false" indent="0" shrinkToFit="false"/>
      <protection locked="true" hidden="false"/>
    </xf>
    <xf numFmtId="170" fontId="11" fillId="0" borderId="23" xfId="31" applyFont="true" applyBorder="true" applyAlignment="true" applyProtection="false">
      <alignment horizontal="general" vertical="center" textRotation="0" wrapText="false" indent="0" shrinkToFit="false"/>
      <protection locked="true" hidden="false"/>
    </xf>
    <xf numFmtId="166" fontId="11" fillId="2" borderId="37" xfId="31" applyFont="true" applyBorder="true" applyAlignment="true" applyProtection="false">
      <alignment horizontal="right" vertical="center" textRotation="0" wrapText="false" indent="0" shrinkToFit="false"/>
      <protection locked="true" hidden="false"/>
    </xf>
    <xf numFmtId="166" fontId="7" fillId="0" borderId="0" xfId="31" applyFont="true" applyBorder="false" applyAlignment="false" applyProtection="false">
      <alignment horizontal="general" vertical="bottom" textRotation="0" wrapText="false" indent="0" shrinkToFit="false"/>
      <protection locked="true" hidden="false"/>
    </xf>
    <xf numFmtId="166" fontId="11" fillId="2" borderId="14" xfId="31" applyFont="true" applyBorder="true" applyAlignment="true" applyProtection="false">
      <alignment horizontal="right" vertical="center" textRotation="0" wrapText="false" indent="0" shrinkToFit="false"/>
      <protection locked="true" hidden="false"/>
    </xf>
    <xf numFmtId="164" fontId="7" fillId="0" borderId="15" xfId="31" applyFont="true" applyBorder="true" applyAlignment="true" applyProtection="false">
      <alignment horizontal="distributed" vertical="center" textRotation="0" wrapText="false" indent="1" shrinkToFit="false"/>
      <protection locked="true" hidden="false"/>
    </xf>
    <xf numFmtId="166" fontId="11" fillId="2" borderId="17" xfId="31" applyFont="true" applyBorder="true" applyAlignment="true" applyProtection="false">
      <alignment horizontal="general" vertical="center" textRotation="0" wrapText="false" indent="0" shrinkToFit="false"/>
      <protection locked="true" hidden="false"/>
    </xf>
    <xf numFmtId="166" fontId="11" fillId="2" borderId="17" xfId="31" applyFont="true" applyBorder="true" applyAlignment="true" applyProtection="false">
      <alignment horizontal="right" vertical="center" textRotation="0" wrapText="false" indent="0" shrinkToFit="false"/>
      <protection locked="true" hidden="false"/>
    </xf>
    <xf numFmtId="166" fontId="11" fillId="2" borderId="41" xfId="31" applyFont="true" applyBorder="true" applyAlignment="true" applyProtection="false">
      <alignment horizontal="right" vertical="center" textRotation="0" wrapText="false" indent="0" shrinkToFit="false"/>
      <protection locked="true" hidden="false"/>
    </xf>
    <xf numFmtId="170" fontId="11" fillId="0" borderId="18"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distributed" vertical="top" textRotation="0" wrapText="false" indent="0" shrinkToFit="false"/>
      <protection locked="true" hidden="false"/>
    </xf>
    <xf numFmtId="168" fontId="7" fillId="0" borderId="0" xfId="31" applyFont="true" applyBorder="true" applyAlignment="true" applyProtection="false">
      <alignment horizontal="general" vertical="top" textRotation="0" wrapText="false" indent="0" shrinkToFit="false"/>
      <protection locked="true" hidden="false"/>
    </xf>
    <xf numFmtId="168" fontId="7" fillId="0" borderId="0" xfId="31" applyFont="true" applyBorder="true" applyAlignment="true" applyProtection="false">
      <alignment horizontal="right" vertical="top" textRotation="0" wrapText="false" indent="0" shrinkToFit="false"/>
      <protection locked="true" hidden="false"/>
    </xf>
    <xf numFmtId="176" fontId="7" fillId="0" borderId="0" xfId="31" applyFont="true" applyBorder="true" applyAlignment="true" applyProtection="false">
      <alignment horizontal="right" vertical="top" textRotation="0" wrapText="false" indent="0" shrinkToFit="false"/>
      <protection locked="true" hidden="false"/>
    </xf>
    <xf numFmtId="177" fontId="7" fillId="0" borderId="0" xfId="31" applyFont="true" applyBorder="true" applyAlignment="true" applyProtection="false">
      <alignment horizontal="right" vertical="top" textRotation="0" wrapText="false" indent="0" shrinkToFit="false"/>
      <protection locked="true" hidden="false"/>
    </xf>
    <xf numFmtId="170" fontId="7" fillId="0" borderId="0" xfId="31" applyFont="true" applyBorder="true" applyAlignment="true" applyProtection="false">
      <alignment horizontal="right" vertical="top" textRotation="0" wrapText="false" indent="0" shrinkToFit="false"/>
      <protection locked="true" hidden="false"/>
    </xf>
    <xf numFmtId="164" fontId="7" fillId="0" borderId="0" xfId="31" applyFont="true" applyBorder="false" applyAlignment="true" applyProtection="false">
      <alignment horizontal="general" vertical="top"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4" fontId="12" fillId="2" borderId="1" xfId="32" applyFont="true" applyBorder="true" applyAlignment="false" applyProtection="false">
      <alignment horizontal="general" vertical="bottom" textRotation="0" wrapText="false" indent="0" shrinkToFit="false"/>
      <protection locked="true" hidden="false"/>
    </xf>
    <xf numFmtId="164" fontId="7" fillId="2" borderId="16" xfId="32" applyFont="true" applyBorder="true" applyAlignment="false" applyProtection="false">
      <alignment horizontal="general" vertical="bottom" textRotation="0" wrapText="false" indent="0" shrinkToFit="false"/>
      <protection locked="true" hidden="false"/>
    </xf>
    <xf numFmtId="164" fontId="7" fillId="2" borderId="1" xfId="32" applyFont="true" applyBorder="true" applyAlignment="false" applyProtection="false">
      <alignment horizontal="general" vertical="bottom" textRotation="0" wrapText="false" indent="0" shrinkToFit="false"/>
      <protection locked="true" hidden="false"/>
    </xf>
    <xf numFmtId="164" fontId="7" fillId="2" borderId="1" xfId="32" applyFont="true" applyBorder="true" applyAlignment="true" applyProtection="false">
      <alignment horizontal="right" vertical="bottom" textRotation="0" wrapText="false" indent="0" shrinkToFit="false"/>
      <protection locked="true" hidden="false"/>
    </xf>
    <xf numFmtId="164" fontId="10" fillId="2" borderId="1" xfId="32" applyFont="true" applyBorder="true" applyAlignment="true" applyProtection="false">
      <alignment horizontal="right" vertical="bottom" textRotation="0" wrapText="false" indent="0" shrinkToFit="false"/>
      <protection locked="true" hidden="false"/>
    </xf>
    <xf numFmtId="164" fontId="10" fillId="2" borderId="42" xfId="32" applyFont="true" applyBorder="true" applyAlignment="true" applyProtection="false">
      <alignment horizontal="center" vertical="bottom" textRotation="0" wrapText="false" indent="0" shrinkToFit="false"/>
      <protection locked="true" hidden="false"/>
    </xf>
    <xf numFmtId="168" fontId="10" fillId="2" borderId="20" xfId="32" applyFont="true" applyBorder="true" applyAlignment="true" applyProtection="false">
      <alignment horizontal="center" vertical="center" textRotation="0" wrapText="false" indent="0" shrinkToFit="false"/>
      <protection locked="true" hidden="false"/>
    </xf>
    <xf numFmtId="177" fontId="10" fillId="2" borderId="20" xfId="32" applyFont="true" applyBorder="true" applyAlignment="true" applyProtection="false">
      <alignment horizontal="center" vertical="center" textRotation="0" wrapText="false" indent="0" shrinkToFit="false"/>
      <protection locked="true" hidden="false"/>
    </xf>
    <xf numFmtId="164" fontId="7" fillId="2" borderId="44" xfId="32" applyFont="true" applyBorder="true" applyAlignment="true" applyProtection="false">
      <alignment horizontal="center" vertical="center" textRotation="0" wrapText="false" indent="0" shrinkToFit="false"/>
      <protection locked="true" hidden="false"/>
    </xf>
    <xf numFmtId="164" fontId="7" fillId="2" borderId="35" xfId="32" applyFont="true" applyBorder="true" applyAlignment="false" applyProtection="false">
      <alignment horizontal="general" vertical="bottom" textRotation="0" wrapText="false" indent="0" shrinkToFit="false"/>
      <protection locked="true" hidden="false"/>
    </xf>
    <xf numFmtId="164" fontId="10" fillId="2" borderId="45" xfId="32" applyFont="true" applyBorder="true" applyAlignment="true" applyProtection="false">
      <alignment horizontal="center" vertical="center" textRotation="0" wrapText="false" indent="0" shrinkToFit="false"/>
      <protection locked="true" hidden="false"/>
    </xf>
    <xf numFmtId="164" fontId="10" fillId="2" borderId="46" xfId="32" applyFont="true" applyBorder="true" applyAlignment="true" applyProtection="false">
      <alignment horizontal="center" vertical="center" textRotation="0" wrapText="false" indent="0" shrinkToFit="false"/>
      <protection locked="true" hidden="false"/>
    </xf>
    <xf numFmtId="164" fontId="10" fillId="2" borderId="47" xfId="32" applyFont="true" applyBorder="true" applyAlignment="true" applyProtection="false">
      <alignment horizontal="center" vertical="center" textRotation="0" wrapText="false" indent="0" shrinkToFit="true"/>
      <protection locked="true" hidden="false"/>
    </xf>
    <xf numFmtId="164" fontId="10" fillId="2" borderId="48" xfId="32" applyFont="true" applyBorder="true" applyAlignment="true" applyProtection="false">
      <alignment horizontal="center" vertical="center" textRotation="0" wrapText="false" indent="0" shrinkToFit="false"/>
      <protection locked="true" hidden="false"/>
    </xf>
    <xf numFmtId="164" fontId="10" fillId="2" borderId="22" xfId="32" applyFont="true" applyBorder="true" applyAlignment="true" applyProtection="false">
      <alignment horizontal="center" vertical="bottom" textRotation="0" wrapText="false" indent="0" shrinkToFit="false"/>
      <protection locked="true" hidden="false"/>
    </xf>
    <xf numFmtId="166" fontId="11" fillId="2" borderId="8" xfId="32" applyFont="true" applyBorder="true" applyAlignment="true" applyProtection="false">
      <alignment horizontal="right" vertical="bottom" textRotation="0" wrapText="false" indent="0" shrinkToFit="false"/>
      <protection locked="true" hidden="false"/>
    </xf>
    <xf numFmtId="166" fontId="11" fillId="2" borderId="38" xfId="32" applyFont="true" applyBorder="true" applyAlignment="true" applyProtection="false">
      <alignment horizontal="right" vertical="bottom" textRotation="0" wrapText="false" indent="0" shrinkToFit="false"/>
      <protection locked="true" hidden="false"/>
    </xf>
    <xf numFmtId="166" fontId="11" fillId="2" borderId="34" xfId="32" applyFont="true" applyBorder="true" applyAlignment="true" applyProtection="false">
      <alignment horizontal="right" vertical="bottom" textRotation="0" wrapText="false" indent="0" shrinkToFit="false"/>
      <protection locked="true" hidden="false"/>
    </xf>
    <xf numFmtId="164" fontId="7" fillId="2" borderId="0" xfId="32" applyFont="true" applyBorder="false" applyAlignment="true" applyProtection="false">
      <alignment horizontal="general" vertical="bottom" textRotation="0" wrapText="false" indent="0" shrinkToFit="false"/>
      <protection locked="true" hidden="false"/>
    </xf>
    <xf numFmtId="164" fontId="7" fillId="2" borderId="22" xfId="32" applyFont="true" applyBorder="true" applyAlignment="true" applyProtection="false">
      <alignment horizontal="center" vertical="top" textRotation="0" wrapText="false" indent="0" shrinkToFit="false"/>
      <protection locked="true" hidden="false"/>
    </xf>
    <xf numFmtId="166" fontId="11" fillId="2" borderId="8" xfId="32" applyFont="true" applyBorder="true" applyAlignment="true" applyProtection="false">
      <alignment horizontal="right" vertical="top" textRotation="0" wrapText="false" indent="0" shrinkToFit="false"/>
      <protection locked="true" hidden="false"/>
    </xf>
    <xf numFmtId="166" fontId="11" fillId="2" borderId="14" xfId="32" applyFont="true" applyBorder="true" applyAlignment="true" applyProtection="false">
      <alignment horizontal="right" vertical="top" textRotation="0" wrapText="false" indent="0" shrinkToFit="false"/>
      <protection locked="true" hidden="false"/>
    </xf>
    <xf numFmtId="166" fontId="11" fillId="2" borderId="9" xfId="32" applyFont="true" applyBorder="true" applyAlignment="true" applyProtection="false">
      <alignment horizontal="right" vertical="top" textRotation="0" wrapText="false" indent="0" shrinkToFit="false"/>
      <protection locked="true" hidden="false"/>
    </xf>
    <xf numFmtId="164" fontId="7" fillId="2" borderId="0" xfId="32" applyFont="true" applyBorder="false" applyAlignment="true" applyProtection="false">
      <alignment horizontal="general" vertical="top" textRotation="0" wrapText="false" indent="0" shrinkToFit="false"/>
      <protection locked="true" hidden="false"/>
    </xf>
    <xf numFmtId="166" fontId="11" fillId="2" borderId="14" xfId="32" applyFont="true" applyBorder="true" applyAlignment="true" applyProtection="false">
      <alignment horizontal="right" vertical="bottom" textRotation="0" wrapText="false" indent="0" shrinkToFit="false"/>
      <protection locked="true" hidden="false"/>
    </xf>
    <xf numFmtId="166" fontId="11" fillId="2" borderId="9" xfId="32" applyFont="true" applyBorder="true" applyAlignment="true" applyProtection="false">
      <alignment horizontal="right" vertical="bottom" textRotation="0" wrapText="false" indent="0" shrinkToFit="false"/>
      <protection locked="true" hidden="false"/>
    </xf>
    <xf numFmtId="164" fontId="10" fillId="2" borderId="7" xfId="32" applyFont="true" applyBorder="true" applyAlignment="true" applyProtection="false">
      <alignment horizontal="center" vertical="bottom" textRotation="0" wrapText="false" indent="0" shrinkToFit="false"/>
      <protection locked="true" hidden="false"/>
    </xf>
    <xf numFmtId="166" fontId="11" fillId="2" borderId="37" xfId="32" applyFont="true" applyBorder="true" applyAlignment="true" applyProtection="false">
      <alignment horizontal="right" vertical="bottom" textRotation="0" wrapText="false" indent="0" shrinkToFit="false"/>
      <protection locked="true" hidden="false"/>
    </xf>
    <xf numFmtId="166" fontId="11" fillId="2" borderId="23" xfId="32" applyFont="true" applyBorder="true" applyAlignment="true" applyProtection="false">
      <alignment horizontal="right" vertical="bottom" textRotation="0" wrapText="false" indent="0" shrinkToFit="false"/>
      <protection locked="true" hidden="false"/>
    </xf>
    <xf numFmtId="164" fontId="7" fillId="2" borderId="15" xfId="32" applyFont="true" applyBorder="true" applyAlignment="true" applyProtection="false">
      <alignment horizontal="center" vertical="top" textRotation="0" wrapText="false" indent="0" shrinkToFit="false"/>
      <protection locked="true" hidden="false"/>
    </xf>
    <xf numFmtId="178" fontId="11" fillId="2" borderId="41" xfId="32" applyFont="true" applyBorder="true" applyAlignment="true" applyProtection="false">
      <alignment horizontal="right" vertical="top" textRotation="0" wrapText="false" indent="0" shrinkToFit="false"/>
      <protection locked="true" hidden="false"/>
    </xf>
    <xf numFmtId="178" fontId="11" fillId="2" borderId="18" xfId="32" applyFont="true" applyBorder="true" applyAlignment="true" applyProtection="false">
      <alignment horizontal="right" vertical="top" textRotation="0" wrapText="false" indent="0" shrinkToFit="false"/>
      <protection locked="true" hidden="false"/>
    </xf>
    <xf numFmtId="176" fontId="7" fillId="2" borderId="0" xfId="33" applyFont="true" applyBorder="false" applyAlignment="false" applyProtection="false">
      <alignment horizontal="general" vertical="bottom" textRotation="0" wrapText="false" indent="0" shrinkToFit="false"/>
      <protection locked="true" hidden="false"/>
    </xf>
    <xf numFmtId="176" fontId="8" fillId="2" borderId="0" xfId="33" applyFont="true" applyBorder="false" applyAlignment="false" applyProtection="false">
      <alignment horizontal="general" vertical="bottom" textRotation="0" wrapText="false" indent="0" shrinkToFit="false"/>
      <protection locked="true" hidden="false"/>
    </xf>
    <xf numFmtId="176" fontId="9" fillId="2" borderId="1" xfId="33" applyFont="true" applyBorder="true" applyAlignment="false" applyProtection="false">
      <alignment horizontal="general" vertical="bottom" textRotation="0" wrapText="false" indent="0" shrinkToFit="false"/>
      <protection locked="true" hidden="false"/>
    </xf>
    <xf numFmtId="176" fontId="7" fillId="2" borderId="1" xfId="33" applyFont="true" applyBorder="true" applyAlignment="false" applyProtection="false">
      <alignment horizontal="general" vertical="bottom" textRotation="0" wrapText="false" indent="0" shrinkToFit="false"/>
      <protection locked="true" hidden="false"/>
    </xf>
    <xf numFmtId="176" fontId="10" fillId="2" borderId="1" xfId="33" applyFont="true" applyBorder="true" applyAlignment="true" applyProtection="false">
      <alignment horizontal="right" vertical="bottom" textRotation="0" wrapText="false" indent="0" shrinkToFit="false"/>
      <protection locked="true" hidden="false"/>
    </xf>
    <xf numFmtId="176" fontId="7" fillId="2" borderId="42" xfId="33" applyFont="true" applyBorder="true" applyAlignment="false" applyProtection="false">
      <alignment horizontal="general" vertical="bottom" textRotation="0" wrapText="false" indent="0" shrinkToFit="false"/>
      <protection locked="true" hidden="false"/>
    </xf>
    <xf numFmtId="176" fontId="10" fillId="2" borderId="20" xfId="33" applyFont="true" applyBorder="true" applyAlignment="true" applyProtection="false">
      <alignment horizontal="center" vertical="center" textRotation="0" wrapText="false" indent="0" shrinkToFit="false"/>
      <protection locked="true" hidden="false"/>
    </xf>
    <xf numFmtId="176" fontId="10" fillId="2" borderId="44" xfId="33" applyFont="true" applyBorder="true" applyAlignment="true" applyProtection="false">
      <alignment horizontal="center" vertical="center" textRotation="0" wrapText="false" indent="0" shrinkToFit="false"/>
      <protection locked="true" hidden="false"/>
    </xf>
    <xf numFmtId="176" fontId="7" fillId="2" borderId="22" xfId="33" applyFont="true" applyBorder="true" applyAlignment="false" applyProtection="false">
      <alignment horizontal="general" vertical="bottom" textRotation="0" wrapText="false" indent="0" shrinkToFit="false"/>
      <protection locked="true" hidden="false"/>
    </xf>
    <xf numFmtId="176" fontId="10" fillId="2" borderId="33" xfId="33" applyFont="true" applyBorder="true" applyAlignment="true" applyProtection="false">
      <alignment horizontal="center" vertical="center" textRotation="0" wrapText="false" indent="0" shrinkToFit="false"/>
      <protection locked="true" hidden="false"/>
    </xf>
    <xf numFmtId="176" fontId="10" fillId="2" borderId="38" xfId="33" applyFont="true" applyBorder="true" applyAlignment="true" applyProtection="false">
      <alignment horizontal="center" vertical="center" textRotation="0" wrapText="false" indent="0" shrinkToFit="false"/>
      <protection locked="true" hidden="false"/>
    </xf>
    <xf numFmtId="176" fontId="10" fillId="2" borderId="8" xfId="33" applyFont="true" applyBorder="true" applyAlignment="true" applyProtection="false">
      <alignment horizontal="center" vertical="center" textRotation="0" wrapText="false" indent="0" shrinkToFit="false"/>
      <protection locked="true" hidden="false"/>
    </xf>
    <xf numFmtId="176" fontId="10" fillId="2" borderId="33" xfId="33" applyFont="true" applyBorder="true" applyAlignment="true" applyProtection="false">
      <alignment horizontal="general" vertical="center" textRotation="0" wrapText="false" indent="0" shrinkToFit="false"/>
      <protection locked="true" hidden="false"/>
    </xf>
    <xf numFmtId="176" fontId="10" fillId="2" borderId="34" xfId="33" applyFont="true" applyBorder="true" applyAlignment="true" applyProtection="false">
      <alignment horizontal="general" vertical="center" textRotation="0" wrapText="false" indent="0" shrinkToFit="false"/>
      <protection locked="true" hidden="false"/>
    </xf>
    <xf numFmtId="176" fontId="10" fillId="2" borderId="22" xfId="33" applyFont="true" applyBorder="true" applyAlignment="true" applyProtection="false">
      <alignment horizontal="center" vertical="center" textRotation="0" wrapText="false" indent="0" shrinkToFit="false"/>
      <protection locked="true" hidden="false"/>
    </xf>
    <xf numFmtId="176" fontId="10" fillId="2" borderId="14" xfId="33" applyFont="true" applyBorder="true" applyAlignment="true" applyProtection="false">
      <alignment horizontal="center" vertical="center" textRotation="0" wrapText="false" indent="0" shrinkToFit="false"/>
      <protection locked="true" hidden="false"/>
    </xf>
    <xf numFmtId="176" fontId="10" fillId="2" borderId="8" xfId="33" applyFont="true" applyBorder="true" applyAlignment="true" applyProtection="false">
      <alignment horizontal="general" vertical="center" textRotation="0" wrapText="false" indent="0" shrinkToFit="false"/>
      <protection locked="true" hidden="false"/>
    </xf>
    <xf numFmtId="176" fontId="10" fillId="2" borderId="9" xfId="33" applyFont="true" applyBorder="true" applyAlignment="true" applyProtection="false">
      <alignment horizontal="general" vertical="center" textRotation="0" wrapText="false" indent="0" shrinkToFit="false"/>
      <protection locked="true" hidden="false"/>
    </xf>
    <xf numFmtId="176" fontId="7" fillId="2" borderId="8" xfId="33" applyFont="true" applyBorder="true" applyAlignment="false" applyProtection="false">
      <alignment horizontal="general" vertical="bottom" textRotation="0" wrapText="false" indent="0" shrinkToFit="false"/>
      <protection locked="true" hidden="false"/>
    </xf>
    <xf numFmtId="176" fontId="7" fillId="2" borderId="8" xfId="33" applyFont="true" applyBorder="true" applyAlignment="true" applyProtection="false">
      <alignment horizontal="center" vertical="bottom" textRotation="0" wrapText="false" indent="0" shrinkToFit="false"/>
      <protection locked="true" hidden="false"/>
    </xf>
    <xf numFmtId="176" fontId="7" fillId="2" borderId="14" xfId="33" applyFont="true" applyBorder="true" applyAlignment="false" applyProtection="false">
      <alignment horizontal="general" vertical="bottom" textRotation="0" wrapText="false" indent="0" shrinkToFit="false"/>
      <protection locked="true" hidden="false"/>
    </xf>
    <xf numFmtId="176" fontId="7" fillId="2" borderId="0" xfId="33" applyFont="true" applyBorder="true" applyAlignment="false" applyProtection="false">
      <alignment horizontal="general" vertical="bottom" textRotation="0" wrapText="false" indent="0" shrinkToFit="false"/>
      <protection locked="true" hidden="false"/>
    </xf>
    <xf numFmtId="176" fontId="7" fillId="2" borderId="8" xfId="33" applyFont="true" applyBorder="true" applyAlignment="true" applyProtection="false">
      <alignment horizontal="general" vertical="center" textRotation="0" wrapText="false" indent="0" shrinkToFit="true"/>
      <protection locked="true" hidden="false"/>
    </xf>
    <xf numFmtId="176" fontId="7" fillId="2" borderId="9" xfId="33" applyFont="true" applyBorder="true" applyAlignment="true" applyProtection="false">
      <alignment horizontal="general" vertical="bottom" textRotation="0" wrapText="false" indent="0" shrinkToFit="false"/>
      <protection locked="true" hidden="false"/>
    </xf>
    <xf numFmtId="176" fontId="7" fillId="2" borderId="35" xfId="33" applyFont="true" applyBorder="true" applyAlignment="false" applyProtection="false">
      <alignment horizontal="general" vertical="bottom" textRotation="0" wrapText="false" indent="0" shrinkToFit="false"/>
      <protection locked="true" hidden="false"/>
    </xf>
    <xf numFmtId="176" fontId="7" fillId="2" borderId="11" xfId="33" applyFont="true" applyBorder="true" applyAlignment="true" applyProtection="false">
      <alignment horizontal="center" vertical="center" textRotation="0" wrapText="false" indent="0" shrinkToFit="false"/>
      <protection locked="true" hidden="false"/>
    </xf>
    <xf numFmtId="176" fontId="7" fillId="2" borderId="12" xfId="33" applyFont="true" applyBorder="true" applyAlignment="true" applyProtection="false">
      <alignment horizontal="center" vertical="center" textRotation="0" wrapText="false" indent="0" shrinkToFit="false"/>
      <protection locked="true" hidden="false"/>
    </xf>
    <xf numFmtId="176" fontId="7" fillId="2" borderId="11" xfId="33" applyFont="true" applyBorder="true" applyAlignment="true" applyProtection="false">
      <alignment horizontal="general" vertical="center" textRotation="0" wrapText="false" indent="0" shrinkToFit="false"/>
      <protection locked="true" hidden="false"/>
    </xf>
    <xf numFmtId="176" fontId="7" fillId="2" borderId="13" xfId="33" applyFont="true" applyBorder="true" applyAlignment="true" applyProtection="false">
      <alignment horizontal="general" vertical="center" textRotation="0" wrapText="false" indent="0" shrinkToFit="false"/>
      <protection locked="true" hidden="false"/>
    </xf>
    <xf numFmtId="176" fontId="10" fillId="2" borderId="22" xfId="33" applyFont="true" applyBorder="true" applyAlignment="true" applyProtection="false">
      <alignment horizontal="center" vertical="bottom" textRotation="0" wrapText="false" indent="0" shrinkToFit="false"/>
      <protection locked="true" hidden="false"/>
    </xf>
    <xf numFmtId="166" fontId="11" fillId="2" borderId="8" xfId="33" applyFont="true" applyBorder="true" applyAlignment="true" applyProtection="false">
      <alignment horizontal="right" vertical="bottom" textRotation="0" wrapText="false" indent="0" shrinkToFit="false"/>
      <protection locked="true" hidden="false"/>
    </xf>
    <xf numFmtId="166" fontId="11" fillId="2" borderId="38" xfId="33" applyFont="true" applyBorder="true" applyAlignment="true" applyProtection="false">
      <alignment horizontal="right" vertical="bottom" textRotation="0" wrapText="false" indent="0" shrinkToFit="false"/>
      <protection locked="true" hidden="false"/>
    </xf>
    <xf numFmtId="166" fontId="11" fillId="2" borderId="0" xfId="33" applyFont="true" applyBorder="true" applyAlignment="true" applyProtection="false">
      <alignment horizontal="right" vertical="bottom" textRotation="0" wrapText="false" indent="0" shrinkToFit="false"/>
      <protection locked="true" hidden="false"/>
    </xf>
    <xf numFmtId="166" fontId="11" fillId="2" borderId="9" xfId="33" applyFont="true" applyBorder="true" applyAlignment="true" applyProtection="false">
      <alignment horizontal="right" vertical="bottom" textRotation="0" wrapText="false" indent="0" shrinkToFit="false"/>
      <protection locked="true" hidden="false"/>
    </xf>
    <xf numFmtId="176" fontId="7" fillId="2" borderId="0" xfId="33" applyFont="true" applyBorder="false" applyAlignment="true" applyProtection="false">
      <alignment horizontal="general" vertical="bottom" textRotation="0" wrapText="false" indent="0" shrinkToFit="false"/>
      <protection locked="true" hidden="false"/>
    </xf>
    <xf numFmtId="176" fontId="7" fillId="2" borderId="22" xfId="33" applyFont="true" applyBorder="true" applyAlignment="true" applyProtection="false">
      <alignment horizontal="center" vertical="top" textRotation="0" wrapText="false" indent="0" shrinkToFit="false"/>
      <protection locked="true" hidden="false"/>
    </xf>
    <xf numFmtId="166" fontId="11" fillId="2" borderId="8" xfId="33" applyFont="true" applyBorder="true" applyAlignment="true" applyProtection="false">
      <alignment horizontal="right" vertical="top" textRotation="0" wrapText="false" indent="0" shrinkToFit="false"/>
      <protection locked="true" hidden="false"/>
    </xf>
    <xf numFmtId="166" fontId="11" fillId="2" borderId="14" xfId="33" applyFont="true" applyBorder="true" applyAlignment="true" applyProtection="false">
      <alignment horizontal="right" vertical="top" textRotation="0" wrapText="false" indent="0" shrinkToFit="false"/>
      <protection locked="true" hidden="false"/>
    </xf>
    <xf numFmtId="166" fontId="11" fillId="2" borderId="0" xfId="33" applyFont="true" applyBorder="true" applyAlignment="true" applyProtection="false">
      <alignment horizontal="right" vertical="top" textRotation="0" wrapText="false" indent="0" shrinkToFit="false"/>
      <protection locked="true" hidden="false"/>
    </xf>
    <xf numFmtId="166" fontId="11" fillId="2" borderId="9" xfId="33" applyFont="true" applyBorder="true" applyAlignment="true" applyProtection="false">
      <alignment horizontal="right" vertical="top" textRotation="0" wrapText="false" indent="0" shrinkToFit="false"/>
      <protection locked="true" hidden="false"/>
    </xf>
    <xf numFmtId="176" fontId="7" fillId="2" borderId="0" xfId="33" applyFont="true" applyBorder="false" applyAlignment="true" applyProtection="false">
      <alignment horizontal="general" vertical="top" textRotation="0" wrapText="false" indent="0" shrinkToFit="false"/>
      <protection locked="true" hidden="false"/>
    </xf>
    <xf numFmtId="166" fontId="11" fillId="2" borderId="14" xfId="33" applyFont="true" applyBorder="true" applyAlignment="true" applyProtection="false">
      <alignment horizontal="right" vertical="bottom" textRotation="0" wrapText="false" indent="0" shrinkToFit="false"/>
      <protection locked="true" hidden="false"/>
    </xf>
    <xf numFmtId="176" fontId="10" fillId="2" borderId="7" xfId="33" applyFont="true" applyBorder="true" applyAlignment="true" applyProtection="false">
      <alignment horizontal="center" vertical="bottom" textRotation="0" wrapText="false" indent="0" shrinkToFit="false"/>
      <protection locked="true" hidden="false"/>
    </xf>
    <xf numFmtId="166" fontId="11" fillId="2" borderId="37" xfId="33" applyFont="true" applyBorder="true" applyAlignment="true" applyProtection="false">
      <alignment horizontal="right" vertical="bottom" textRotation="0" wrapText="false" indent="0" shrinkToFit="false"/>
      <protection locked="true" hidden="false"/>
    </xf>
    <xf numFmtId="176" fontId="7" fillId="2" borderId="15" xfId="33" applyFont="true" applyBorder="true" applyAlignment="true" applyProtection="false">
      <alignment horizontal="center" vertical="top" textRotation="0" wrapText="false" indent="0" shrinkToFit="false"/>
      <protection locked="true" hidden="false"/>
    </xf>
    <xf numFmtId="178" fontId="11" fillId="2" borderId="41" xfId="33" applyFont="true" applyBorder="true" applyAlignment="true" applyProtection="false">
      <alignment horizontal="right" vertical="top" textRotation="0" wrapText="false" indent="0" shrinkToFit="false"/>
      <protection locked="true" hidden="false"/>
    </xf>
    <xf numFmtId="178" fontId="11" fillId="2" borderId="16" xfId="33" applyFont="true" applyBorder="true" applyAlignment="true" applyProtection="false">
      <alignment horizontal="right" vertical="top" textRotation="0" wrapText="false" indent="0" shrinkToFit="false"/>
      <protection locked="true" hidden="false"/>
    </xf>
    <xf numFmtId="178" fontId="11" fillId="2" borderId="25" xfId="33" applyFont="true" applyBorder="true" applyAlignment="true" applyProtection="false">
      <alignment horizontal="right" vertical="top" textRotation="0" wrapText="false" indent="0" shrinkToFit="false"/>
      <protection locked="true" hidden="false"/>
    </xf>
    <xf numFmtId="176" fontId="15" fillId="2" borderId="0" xfId="33" applyFont="true" applyBorder="false" applyAlignment="false" applyProtection="false">
      <alignment horizontal="general" vertical="bottom" textRotation="0" wrapText="false" indent="0" shrinkToFit="false"/>
      <protection locked="true" hidden="false"/>
    </xf>
    <xf numFmtId="164" fontId="7" fillId="2" borderId="0" xfId="34" applyFont="true" applyBorder="false" applyAlignment="false" applyProtection="false">
      <alignment horizontal="general" vertical="bottom" textRotation="0" wrapText="false" indent="0" shrinkToFit="false"/>
      <protection locked="true" hidden="false"/>
    </xf>
    <xf numFmtId="164" fontId="7" fillId="2" borderId="0" xfId="34" applyFont="true" applyBorder="false" applyAlignment="true" applyProtection="false">
      <alignment horizontal="center" vertical="center" textRotation="0" wrapText="false" indent="0" shrinkToFit="false"/>
      <protection locked="true" hidden="false"/>
    </xf>
    <xf numFmtId="176" fontId="7" fillId="2" borderId="0" xfId="34" applyFont="true" applyBorder="false" applyAlignment="false" applyProtection="false">
      <alignment horizontal="general" vertical="bottom" textRotation="0" wrapText="false" indent="0" shrinkToFit="false"/>
      <protection locked="true" hidden="false"/>
    </xf>
    <xf numFmtId="165" fontId="7" fillId="2" borderId="8" xfId="34" applyFont="true" applyBorder="true" applyAlignment="false" applyProtection="false">
      <alignment horizontal="general" vertical="bottom" textRotation="0" wrapText="false" indent="0" shrinkToFit="false"/>
      <protection locked="true" hidden="false"/>
    </xf>
    <xf numFmtId="165" fontId="7" fillId="2" borderId="0" xfId="34" applyFont="true" applyBorder="false" applyAlignment="false" applyProtection="false">
      <alignment horizontal="general" vertical="bottom" textRotation="0" wrapText="false" indent="0" shrinkToFit="false"/>
      <protection locked="true" hidden="false"/>
    </xf>
    <xf numFmtId="164" fontId="8" fillId="2" borderId="0" xfId="34" applyFont="true" applyBorder="true" applyAlignment="false" applyProtection="false">
      <alignment horizontal="general" vertical="bottom" textRotation="0" wrapText="false" indent="0" shrinkToFit="false"/>
      <protection locked="true" hidden="false"/>
    </xf>
    <xf numFmtId="165" fontId="7" fillId="2" borderId="0" xfId="34" applyFont="true" applyBorder="true" applyAlignment="false" applyProtection="false">
      <alignment horizontal="general" vertical="bottom" textRotation="0" wrapText="false" indent="0" shrinkToFit="false"/>
      <protection locked="true" hidden="false"/>
    </xf>
    <xf numFmtId="164" fontId="9" fillId="2" borderId="0" xfId="34" applyFont="true" applyBorder="false" applyAlignment="true" applyProtection="false">
      <alignment horizontal="center" vertical="center" textRotation="0" wrapText="false" indent="0" shrinkToFit="false"/>
      <protection locked="true" hidden="false"/>
    </xf>
    <xf numFmtId="164" fontId="7" fillId="2" borderId="0" xfId="34" applyFont="true" applyBorder="true" applyAlignment="false" applyProtection="false">
      <alignment horizontal="general" vertical="bottom" textRotation="0" wrapText="false" indent="0" shrinkToFit="false"/>
      <protection locked="true" hidden="false"/>
    </xf>
    <xf numFmtId="165" fontId="7" fillId="2" borderId="16" xfId="34" applyFont="true" applyBorder="true" applyAlignment="false" applyProtection="false">
      <alignment horizontal="general" vertical="bottom" textRotation="0" wrapText="false" indent="0" shrinkToFit="false"/>
      <protection locked="true" hidden="false"/>
    </xf>
    <xf numFmtId="176" fontId="7" fillId="2" borderId="0" xfId="34" applyFont="true" applyBorder="true" applyAlignment="true" applyProtection="false">
      <alignment horizontal="right" vertical="bottom" textRotation="0" wrapText="false" indent="0" shrinkToFit="false"/>
      <protection locked="true" hidden="false"/>
    </xf>
    <xf numFmtId="164" fontId="7" fillId="2" borderId="42" xfId="34" applyFont="true" applyBorder="true" applyAlignment="true" applyProtection="false">
      <alignment horizontal="center" vertical="center" textRotation="0" wrapText="false" indent="0" shrinkToFit="false"/>
      <protection locked="true" hidden="false"/>
    </xf>
    <xf numFmtId="164" fontId="10" fillId="2" borderId="27" xfId="34" applyFont="true" applyBorder="true" applyAlignment="true" applyProtection="false">
      <alignment horizontal="center" vertical="center" textRotation="0" wrapText="false" indent="0" shrinkToFit="false"/>
      <protection locked="true" hidden="false"/>
    </xf>
    <xf numFmtId="164" fontId="7" fillId="2" borderId="5" xfId="34" applyFont="true" applyBorder="true" applyAlignment="true" applyProtection="false">
      <alignment horizontal="center" vertical="center" textRotation="0" wrapText="false" indent="0" shrinkToFit="false"/>
      <protection locked="true" hidden="false"/>
    </xf>
    <xf numFmtId="164" fontId="10" fillId="2" borderId="28" xfId="34" applyFont="true" applyBorder="true" applyAlignment="true" applyProtection="false">
      <alignment horizontal="center" vertical="center" textRotation="0" wrapText="false" indent="0" shrinkToFit="false"/>
      <protection locked="true" hidden="false"/>
    </xf>
    <xf numFmtId="164" fontId="10" fillId="2" borderId="20" xfId="34" applyFont="true" applyBorder="true" applyAlignment="true" applyProtection="false">
      <alignment horizontal="center" vertical="center" textRotation="0" wrapText="false" indent="0" shrinkToFit="false"/>
      <protection locked="true" hidden="false"/>
    </xf>
    <xf numFmtId="176" fontId="10" fillId="2" borderId="49" xfId="34" applyFont="true" applyBorder="true" applyAlignment="true" applyProtection="false">
      <alignment horizontal="center" vertical="center" textRotation="0" wrapText="false" indent="0" shrinkToFit="false"/>
      <protection locked="true" hidden="false"/>
    </xf>
    <xf numFmtId="164" fontId="7" fillId="2" borderId="35" xfId="34" applyFont="true" applyBorder="true" applyAlignment="true" applyProtection="false">
      <alignment horizontal="center" vertical="center" textRotation="0" wrapText="false" indent="0" shrinkToFit="false"/>
      <protection locked="true" hidden="false"/>
    </xf>
    <xf numFmtId="164" fontId="7" fillId="2" borderId="36" xfId="34" applyFont="true" applyBorder="tru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false">
      <alignment horizontal="center" vertical="center" textRotation="0" wrapText="false" indent="0" shrinkToFit="false"/>
      <protection locked="true" hidden="false"/>
    </xf>
    <xf numFmtId="164" fontId="10" fillId="2" borderId="11" xfId="34" applyFont="true" applyBorder="true" applyAlignment="true" applyProtection="false">
      <alignment horizontal="center" vertical="center" textRotation="0" wrapText="false" indent="0" shrinkToFit="false"/>
      <protection locked="true" hidden="false"/>
    </xf>
    <xf numFmtId="176" fontId="10" fillId="2" borderId="45" xfId="34" applyFont="true" applyBorder="true" applyAlignment="true" applyProtection="false">
      <alignment horizontal="center" vertical="center" textRotation="0" wrapText="false" indent="0" shrinkToFit="false"/>
      <protection locked="true" hidden="false"/>
    </xf>
    <xf numFmtId="165" fontId="10" fillId="2" borderId="45" xfId="34" applyFont="true" applyBorder="true" applyAlignment="true" applyProtection="false">
      <alignment horizontal="center" vertical="center" textRotation="0" wrapText="false" indent="0" shrinkToFit="false"/>
      <protection locked="true" hidden="false"/>
    </xf>
    <xf numFmtId="165" fontId="10" fillId="2" borderId="45" xfId="34" applyFont="true" applyBorder="true" applyAlignment="true" applyProtection="false">
      <alignment horizontal="center" vertical="center" textRotation="0" wrapText="true" indent="0" shrinkToFit="false"/>
      <protection locked="true" hidden="false"/>
    </xf>
    <xf numFmtId="164" fontId="7" fillId="2" borderId="30" xfId="34" applyFont="true" applyBorder="true" applyAlignment="true" applyProtection="false">
      <alignment horizontal="distributed" vertical="center" textRotation="0" wrapText="false" indent="0" shrinkToFit="true"/>
      <protection locked="true" hidden="false"/>
    </xf>
    <xf numFmtId="164" fontId="10" fillId="2" borderId="31" xfId="34" applyFont="true" applyBorder="true" applyAlignment="true" applyProtection="false">
      <alignment horizontal="distributed" vertical="center" textRotation="0" wrapText="false" indent="0" shrinkToFit="true"/>
      <protection locked="true" hidden="false"/>
    </xf>
    <xf numFmtId="164" fontId="7" fillId="2" borderId="32" xfId="34" applyFont="true" applyBorder="true" applyAlignment="true" applyProtection="false">
      <alignment horizontal="distributed" vertical="center" textRotation="0" wrapText="false" indent="0" shrinkToFit="true"/>
      <protection locked="true" hidden="false"/>
    </xf>
    <xf numFmtId="166" fontId="11" fillId="2" borderId="0" xfId="34" applyFont="true" applyBorder="true" applyAlignment="true" applyProtection="false">
      <alignment horizontal="right" vertical="center" textRotation="0" wrapText="false" indent="0" shrinkToFit="false"/>
      <protection locked="true" hidden="false"/>
    </xf>
    <xf numFmtId="167" fontId="11" fillId="2" borderId="8" xfId="34" applyFont="true" applyBorder="true" applyAlignment="true" applyProtection="false">
      <alignment horizontal="right" vertical="center" textRotation="0" wrapText="false" indent="0" shrinkToFit="false"/>
      <protection locked="true" hidden="false"/>
    </xf>
    <xf numFmtId="166" fontId="11" fillId="2" borderId="8" xfId="34" applyFont="true" applyBorder="true" applyAlignment="true" applyProtection="false">
      <alignment horizontal="right" vertical="center" textRotation="0" wrapText="false" indent="0" shrinkToFit="false"/>
      <protection locked="true" hidden="false"/>
    </xf>
    <xf numFmtId="166" fontId="11" fillId="2" borderId="33" xfId="34" applyFont="true" applyBorder="true" applyAlignment="true" applyProtection="false">
      <alignment horizontal="right" vertical="center" textRotation="0" wrapText="false" indent="0" shrinkToFit="false"/>
      <protection locked="true" hidden="false"/>
    </xf>
    <xf numFmtId="167" fontId="11" fillId="0" borderId="33" xfId="34" applyFont="true" applyBorder="true" applyAlignment="true" applyProtection="false">
      <alignment horizontal="right" vertical="center" textRotation="0" wrapText="false" indent="0" shrinkToFit="false"/>
      <protection locked="true" hidden="false"/>
    </xf>
    <xf numFmtId="167" fontId="11" fillId="0" borderId="34" xfId="34"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true"/>
      <protection locked="true" hidden="false"/>
    </xf>
    <xf numFmtId="164" fontId="10" fillId="2" borderId="0" xfId="34" applyFont="true" applyBorder="true" applyAlignment="true" applyProtection="false">
      <alignment horizontal="left" vertical="center" textRotation="0" wrapText="false" indent="0" shrinkToFit="false"/>
      <protection locked="true" hidden="false"/>
    </xf>
    <xf numFmtId="164" fontId="10" fillId="2" borderId="0" xfId="34" applyFont="true" applyBorder="true" applyAlignment="true" applyProtection="false">
      <alignment horizontal="distributed" vertical="center" textRotation="0" wrapText="false" indent="0" shrinkToFit="true"/>
      <protection locked="true" hidden="false"/>
    </xf>
    <xf numFmtId="164" fontId="7" fillId="0" borderId="37" xfId="0" applyFont="true" applyBorder="true" applyAlignment="true" applyProtection="false">
      <alignment horizontal="general" vertical="bottom" textRotation="0" wrapText="false" indent="0" shrinkToFit="true"/>
      <protection locked="true" hidden="false"/>
    </xf>
    <xf numFmtId="167" fontId="11" fillId="0" borderId="8" xfId="34" applyFont="true" applyBorder="true" applyAlignment="true" applyProtection="false">
      <alignment horizontal="right" vertical="center" textRotation="0" wrapText="false" indent="0" shrinkToFit="false"/>
      <protection locked="true" hidden="false"/>
    </xf>
    <xf numFmtId="167" fontId="11" fillId="0" borderId="9" xfId="34" applyFont="true" applyBorder="true" applyAlignment="true" applyProtection="false">
      <alignment horizontal="right" vertical="center" textRotation="0" wrapText="false" indent="0" shrinkToFit="false"/>
      <protection locked="true" hidden="false"/>
    </xf>
    <xf numFmtId="164" fontId="7" fillId="0" borderId="22" xfId="34" applyFont="true" applyBorder="true" applyAlignment="true" applyProtection="false">
      <alignment horizontal="distributed" vertical="center" textRotation="0" wrapText="false" indent="0" shrinkToFit="true"/>
      <protection locked="true" hidden="false"/>
    </xf>
    <xf numFmtId="164" fontId="7" fillId="0" borderId="0" xfId="34" applyFont="true" applyBorder="true" applyAlignment="true" applyProtection="false">
      <alignment horizontal="left" vertical="center" textRotation="0" wrapText="false" indent="0" shrinkToFit="false"/>
      <protection locked="true" hidden="false"/>
    </xf>
    <xf numFmtId="164" fontId="7" fillId="0" borderId="0" xfId="34" applyFont="true" applyBorder="true" applyAlignment="true" applyProtection="false">
      <alignment horizontal="distributed" vertical="center" textRotation="0" wrapText="false" indent="0" shrinkToFit="false"/>
      <protection locked="true" hidden="false"/>
    </xf>
    <xf numFmtId="164" fontId="10" fillId="0" borderId="0" xfId="34" applyFont="true" applyBorder="true" applyAlignment="true" applyProtection="false">
      <alignment horizontal="distributed" vertical="center" textRotation="0" wrapText="false" indent="0" shrinkToFit="true"/>
      <protection locked="true" hidden="false"/>
    </xf>
    <xf numFmtId="164" fontId="7" fillId="0" borderId="37" xfId="34" applyFont="true" applyBorder="true" applyAlignment="true" applyProtection="false">
      <alignment horizontal="distributed" vertical="center" textRotation="0" wrapText="false" indent="0" shrinkToFit="tru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7" fontId="16" fillId="0" borderId="9"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true" applyProtection="false">
      <alignment horizontal="distributed" vertical="center" textRotation="0" wrapText="false" indent="0" shrinkToFit="true"/>
      <protection locked="true" hidden="false"/>
    </xf>
    <xf numFmtId="164" fontId="7" fillId="0" borderId="16" xfId="34" applyFont="true" applyBorder="true" applyAlignment="true" applyProtection="false">
      <alignment horizontal="left" vertical="center" textRotation="0" wrapText="false" indent="0" shrinkToFit="false"/>
      <protection locked="true" hidden="false"/>
    </xf>
    <xf numFmtId="164" fontId="7" fillId="0" borderId="16" xfId="34" applyFont="true" applyBorder="true" applyAlignment="true" applyProtection="false">
      <alignment horizontal="center" vertical="center" textRotation="0" wrapText="false" indent="0" shrinkToFit="false"/>
      <protection locked="true" hidden="false"/>
    </xf>
    <xf numFmtId="164" fontId="7" fillId="2" borderId="16" xfId="34" applyFont="true" applyBorder="true" applyAlignment="true" applyProtection="false">
      <alignment horizontal="center" vertical="center" textRotation="0" wrapText="false" indent="0" shrinkToFit="false"/>
      <protection locked="true" hidden="false"/>
    </xf>
    <xf numFmtId="164" fontId="10" fillId="0" borderId="16" xfId="34" applyFont="true" applyBorder="true" applyAlignment="true" applyProtection="false">
      <alignment horizontal="distributed" vertical="center" textRotation="0" wrapText="false" indent="0" shrinkToFit="true"/>
      <protection locked="true" hidden="false"/>
    </xf>
    <xf numFmtId="164" fontId="7" fillId="0" borderId="41" xfId="34" applyFont="true" applyBorder="true" applyAlignment="true" applyProtection="false">
      <alignment horizontal="distributed" vertical="center" textRotation="0" wrapText="false" indent="0" shrinkToFit="true"/>
      <protection locked="true" hidden="false"/>
    </xf>
    <xf numFmtId="166" fontId="11" fillId="2" borderId="16" xfId="34" applyFont="true" applyBorder="true" applyAlignment="true" applyProtection="false">
      <alignment horizontal="right" vertical="center" textRotation="0" wrapText="false" indent="0" shrinkToFit="false"/>
      <protection locked="true" hidden="false"/>
    </xf>
    <xf numFmtId="167" fontId="11" fillId="2" borderId="24" xfId="34" applyFont="true" applyBorder="true" applyAlignment="true" applyProtection="false">
      <alignment horizontal="right" vertical="center" textRotation="0" wrapText="false" indent="0" shrinkToFit="false"/>
      <protection locked="true" hidden="false"/>
    </xf>
    <xf numFmtId="166" fontId="11" fillId="2" borderId="24" xfId="34" applyFont="true" applyBorder="true" applyAlignment="true" applyProtection="false">
      <alignment horizontal="right" vertical="center" textRotation="0" wrapText="false" indent="0" shrinkToFit="false"/>
      <protection locked="true" hidden="false"/>
    </xf>
    <xf numFmtId="167" fontId="11" fillId="0" borderId="24" xfId="34" applyFont="true" applyBorder="true" applyAlignment="true" applyProtection="false">
      <alignment horizontal="right" vertical="center" textRotation="0" wrapText="false" indent="0" shrinkToFit="false"/>
      <protection locked="true" hidden="false"/>
    </xf>
    <xf numFmtId="167" fontId="11" fillId="0" borderId="25" xfId="34" applyFont="true" applyBorder="true" applyAlignment="true" applyProtection="false">
      <alignment horizontal="right" vertical="center" textRotation="0" wrapText="false" indent="0" shrinkToFit="false"/>
      <protection locked="true" hidden="false"/>
    </xf>
    <xf numFmtId="166" fontId="16" fillId="2" borderId="8" xfId="34" applyFont="true" applyBorder="true" applyAlignment="true" applyProtection="false">
      <alignment horizontal="right" vertical="center" textRotation="0" wrapText="false" indent="0" shrinkToFit="false"/>
      <protection locked="true" hidden="false"/>
    </xf>
    <xf numFmtId="167" fontId="16" fillId="2" borderId="8" xfId="34" applyFont="true" applyBorder="true" applyAlignment="true" applyProtection="false">
      <alignment horizontal="right" vertical="center" textRotation="0" wrapText="false" indent="0" shrinkToFit="false"/>
      <protection locked="true" hidden="false"/>
    </xf>
    <xf numFmtId="167" fontId="16" fillId="0" borderId="8" xfId="34" applyFont="true" applyBorder="true" applyAlignment="true" applyProtection="false">
      <alignment horizontal="right" vertical="center" textRotation="0" wrapText="false" indent="0" shrinkToFit="false"/>
      <protection locked="true" hidden="false"/>
    </xf>
    <xf numFmtId="164" fontId="7" fillId="2" borderId="0" xfId="34" applyFont="true" applyBorder="true" applyAlignment="true" applyProtection="false">
      <alignment horizontal="center" vertical="center" textRotation="0" wrapText="false" indent="0" shrinkToFit="false"/>
      <protection locked="true" hidden="false"/>
    </xf>
    <xf numFmtId="167" fontId="11" fillId="2" borderId="14" xfId="34" applyFont="true" applyBorder="true" applyAlignment="true" applyProtection="false">
      <alignment horizontal="right" vertical="center" textRotation="0" wrapText="false" indent="0" shrinkToFit="false"/>
      <protection locked="true" hidden="false"/>
    </xf>
    <xf numFmtId="166" fontId="11" fillId="2" borderId="14" xfId="34" applyFont="true" applyBorder="true" applyAlignment="true" applyProtection="false">
      <alignment horizontal="right" vertical="center" textRotation="0" wrapText="false" indent="0" shrinkToFit="false"/>
      <protection locked="true" hidden="false"/>
    </xf>
    <xf numFmtId="178" fontId="7" fillId="0" borderId="0" xfId="34"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true"/>
      <protection locked="true" hidden="false"/>
    </xf>
    <xf numFmtId="164" fontId="10" fillId="0" borderId="16" xfId="34"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true"/>
      <protection locked="true" hidden="false"/>
    </xf>
    <xf numFmtId="164" fontId="10" fillId="2" borderId="29" xfId="34" applyFont="true" applyBorder="true" applyAlignment="true" applyProtection="false">
      <alignment horizontal="center" vertical="center" textRotation="0" wrapText="true" indent="0" shrinkToFit="false"/>
      <protection locked="true" hidden="false"/>
    </xf>
    <xf numFmtId="164" fontId="10" fillId="2" borderId="29" xfId="34" applyFont="true" applyBorder="true" applyAlignment="true" applyProtection="false">
      <alignment horizontal="left" vertical="center" textRotation="0" wrapText="true" indent="0" shrinkToFit="false"/>
      <protection locked="true" hidden="false"/>
    </xf>
    <xf numFmtId="164" fontId="7" fillId="2" borderId="0" xfId="34" applyFont="true" applyBorder="false" applyAlignment="true" applyProtection="false">
      <alignment horizontal="general" vertical="center" textRotation="0" wrapText="false" indent="0" shrinkToFit="false"/>
      <protection locked="true" hidden="false"/>
    </xf>
    <xf numFmtId="164" fontId="7" fillId="2" borderId="0" xfId="34" applyFont="true" applyBorder="false" applyAlignment="true" applyProtection="false">
      <alignment horizontal="left" vertical="center" textRotation="0" wrapText="false" indent="0" shrinkToFit="false"/>
      <protection locked="true" hidden="false"/>
    </xf>
    <xf numFmtId="164" fontId="7" fillId="2" borderId="0" xfId="35" applyFont="true" applyBorder="false" applyAlignment="false" applyProtection="false">
      <alignment horizontal="general" vertical="bottom" textRotation="0" wrapText="false" indent="0" shrinkToFit="false"/>
      <protection locked="true" hidden="false"/>
    </xf>
    <xf numFmtId="165" fontId="7" fillId="2"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2" fillId="2" borderId="0" xfId="35" applyFont="true" applyBorder="false" applyAlignment="false" applyProtection="false">
      <alignment horizontal="general" vertical="bottom" textRotation="0" wrapText="false" indent="0" shrinkToFit="false"/>
      <protection locked="true" hidden="false"/>
    </xf>
    <xf numFmtId="164" fontId="7" fillId="2" borderId="1" xfId="35" applyFont="true" applyBorder="true" applyAlignment="false" applyProtection="false">
      <alignment horizontal="general" vertical="bottom" textRotation="0" wrapText="false" indent="0" shrinkToFit="false"/>
      <protection locked="true" hidden="false"/>
    </xf>
    <xf numFmtId="165" fontId="7" fillId="2" borderId="1" xfId="35" applyFont="true" applyBorder="true" applyAlignment="false" applyProtection="false">
      <alignment horizontal="general" vertical="bottom" textRotation="0" wrapText="false" indent="0" shrinkToFit="false"/>
      <protection locked="true" hidden="false"/>
    </xf>
    <xf numFmtId="164" fontId="10" fillId="2" borderId="16" xfId="35" applyFont="true" applyBorder="true" applyAlignment="true" applyProtection="false">
      <alignment horizontal="right" vertical="bottom" textRotation="0" wrapText="false" indent="0" shrinkToFit="false"/>
      <protection locked="true" hidden="false"/>
    </xf>
    <xf numFmtId="164" fontId="10" fillId="2" borderId="19" xfId="35" applyFont="true" applyBorder="true" applyAlignment="true" applyProtection="false">
      <alignment horizontal="center" vertical="center" textRotation="0" wrapText="false" indent="0" shrinkToFit="false"/>
      <protection locked="true" hidden="false"/>
    </xf>
    <xf numFmtId="164" fontId="10" fillId="2" borderId="20" xfId="35" applyFont="true" applyBorder="true" applyAlignment="true" applyProtection="false">
      <alignment horizontal="center" vertical="center" textRotation="0" wrapText="false" indent="0" shrinkToFit="false"/>
      <protection locked="true" hidden="false"/>
    </xf>
    <xf numFmtId="164" fontId="7" fillId="2" borderId="21" xfId="35" applyFont="true" applyBorder="true" applyAlignment="true" applyProtection="false">
      <alignment horizontal="center" vertical="center" textRotation="0" wrapText="false" indent="0" shrinkToFit="false"/>
      <protection locked="true" hidden="false"/>
    </xf>
    <xf numFmtId="164" fontId="10" fillId="2" borderId="11" xfId="35" applyFont="true" applyBorder="true" applyAlignment="true" applyProtection="false">
      <alignment horizontal="center" vertical="center" textRotation="0" wrapText="false" indent="0" shrinkToFit="false"/>
      <protection locked="true" hidden="false"/>
    </xf>
    <xf numFmtId="165" fontId="10" fillId="2" borderId="45" xfId="35" applyFont="true" applyBorder="true" applyAlignment="true" applyProtection="false">
      <alignment horizontal="center" vertical="center" textRotation="0" wrapText="false" indent="0" shrinkToFit="false"/>
      <protection locked="true" hidden="false"/>
    </xf>
    <xf numFmtId="165" fontId="10" fillId="2" borderId="45" xfId="35" applyFont="true" applyBorder="true" applyAlignment="true" applyProtection="false">
      <alignment horizontal="general" vertical="center" textRotation="0" wrapText="false" indent="0" shrinkToFit="false"/>
      <protection locked="true" hidden="false"/>
    </xf>
    <xf numFmtId="164" fontId="10" fillId="2" borderId="50" xfId="35" applyFont="true" applyBorder="true" applyAlignment="true" applyProtection="false">
      <alignment horizontal="distributed" vertical="center" textRotation="0" wrapText="false" indent="0" shrinkToFit="false"/>
      <protection locked="true" hidden="false"/>
    </xf>
    <xf numFmtId="166" fontId="11" fillId="2" borderId="8" xfId="35" applyFont="true" applyBorder="true" applyAlignment="true" applyProtection="false">
      <alignment horizontal="right" vertical="center" textRotation="0" wrapText="false" indent="0" shrinkToFit="false"/>
      <protection locked="true" hidden="false"/>
    </xf>
    <xf numFmtId="170" fontId="11" fillId="2" borderId="8" xfId="35" applyFont="true" applyBorder="true" applyAlignment="true" applyProtection="false">
      <alignment horizontal="right" vertical="center" textRotation="0" wrapText="false" indent="0" shrinkToFit="false"/>
      <protection locked="true" hidden="false"/>
    </xf>
    <xf numFmtId="170" fontId="11" fillId="2" borderId="38" xfId="35" applyFont="true" applyBorder="true" applyAlignment="true" applyProtection="false">
      <alignment horizontal="right" vertical="center" textRotation="0" wrapText="false" indent="0" shrinkToFit="false"/>
      <protection locked="true" hidden="false"/>
    </xf>
    <xf numFmtId="170" fontId="11" fillId="2" borderId="34" xfId="35" applyFont="true" applyBorder="true" applyAlignment="true" applyProtection="false">
      <alignment horizontal="right" vertical="center" textRotation="0" wrapText="false" indent="0" shrinkToFit="false"/>
      <protection locked="true" hidden="false"/>
    </xf>
    <xf numFmtId="164" fontId="7" fillId="2" borderId="22" xfId="35" applyFont="true" applyBorder="true" applyAlignment="true" applyProtection="false">
      <alignment horizontal="general" vertical="center" textRotation="0" wrapText="false" indent="0" shrinkToFit="false"/>
      <protection locked="true" hidden="false"/>
    </xf>
    <xf numFmtId="164" fontId="10" fillId="2" borderId="0" xfId="35" applyFont="true" applyBorder="true" applyAlignment="true" applyProtection="false">
      <alignment horizontal="distributed" vertical="center" textRotation="0" wrapText="false" indent="0" shrinkToFit="false"/>
      <protection locked="true" hidden="false"/>
    </xf>
    <xf numFmtId="170" fontId="11" fillId="2" borderId="14" xfId="35" applyFont="true" applyBorder="true" applyAlignment="true" applyProtection="false">
      <alignment horizontal="right" vertical="center" textRotation="0" wrapText="false" indent="0" shrinkToFit="false"/>
      <protection locked="true" hidden="false"/>
    </xf>
    <xf numFmtId="170" fontId="11" fillId="2" borderId="9" xfId="35" applyFont="true" applyBorder="true" applyAlignment="true" applyProtection="false">
      <alignment horizontal="right" vertical="center" textRotation="0" wrapText="false" indent="0" shrinkToFit="false"/>
      <protection locked="true" hidden="false"/>
    </xf>
    <xf numFmtId="164" fontId="10" fillId="2" borderId="0" xfId="35" applyFont="true" applyBorder="true" applyAlignment="true" applyProtection="false">
      <alignment horizontal="distributed" vertical="center" textRotation="0" wrapText="true" indent="0" shrinkToFit="false"/>
      <protection locked="true" hidden="false"/>
    </xf>
    <xf numFmtId="170" fontId="16" fillId="2" borderId="14" xfId="35" applyFont="true" applyBorder="true" applyAlignment="true" applyProtection="false">
      <alignment horizontal="right" vertical="center" textRotation="0" wrapText="false" indent="0" shrinkToFit="false"/>
      <protection locked="true" hidden="false"/>
    </xf>
    <xf numFmtId="164" fontId="7" fillId="2" borderId="40" xfId="35" applyFont="true" applyBorder="true" applyAlignment="true" applyProtection="false">
      <alignment horizontal="general" vertical="center" textRotation="0" wrapText="false" indent="0" shrinkToFit="false"/>
      <protection locked="true" hidden="false"/>
    </xf>
    <xf numFmtId="164" fontId="10" fillId="2" borderId="16" xfId="35" applyFont="true" applyBorder="true" applyAlignment="true" applyProtection="false">
      <alignment horizontal="distributed" vertical="center" textRotation="0" wrapText="false" indent="0" shrinkToFit="false"/>
      <protection locked="true" hidden="false"/>
    </xf>
    <xf numFmtId="166" fontId="11" fillId="2" borderId="24" xfId="35" applyFont="true" applyBorder="true" applyAlignment="true" applyProtection="false">
      <alignment horizontal="right" vertical="center" textRotation="0" wrapText="false" indent="0" shrinkToFit="false"/>
      <protection locked="true" hidden="false"/>
    </xf>
    <xf numFmtId="170" fontId="11" fillId="2" borderId="24" xfId="35" applyFont="true" applyBorder="true" applyAlignment="true" applyProtection="false">
      <alignment horizontal="right" vertical="center" textRotation="0" wrapText="false" indent="0" shrinkToFit="false"/>
      <protection locked="true" hidden="false"/>
    </xf>
    <xf numFmtId="170" fontId="11" fillId="2" borderId="17" xfId="35" applyFont="true" applyBorder="true" applyAlignment="true" applyProtection="false">
      <alignment horizontal="right" vertical="center" textRotation="0" wrapText="false" indent="0" shrinkToFit="false"/>
      <protection locked="true" hidden="false"/>
    </xf>
    <xf numFmtId="170" fontId="11" fillId="2" borderId="25" xfId="35" applyFont="true" applyBorder="true" applyAlignment="true" applyProtection="false">
      <alignment horizontal="right" vertical="center" textRotation="0" wrapText="false" indent="0" shrinkToFit="false"/>
      <protection locked="true" hidden="false"/>
    </xf>
    <xf numFmtId="164" fontId="14" fillId="2" borderId="0" xfId="35" applyFont="true" applyBorder="true" applyAlignment="false" applyProtection="false">
      <alignment horizontal="general" vertical="bottom" textRotation="0" wrapText="false" indent="0" shrinkToFit="false"/>
      <protection locked="true" hidden="false"/>
    </xf>
    <xf numFmtId="164" fontId="7" fillId="2" borderId="0" xfId="35" applyFont="true" applyBorder="true" applyAlignment="false" applyProtection="false">
      <alignment horizontal="general" vertical="bottom" textRotation="0" wrapText="false" indent="0" shrinkToFit="false"/>
      <protection locked="true" hidden="false"/>
    </xf>
    <xf numFmtId="164" fontId="7" fillId="2" borderId="0" xfId="36" applyFont="true" applyBorder="false" applyAlignment="true" applyProtection="false">
      <alignment horizontal="left" vertical="bottom" textRotation="0" wrapText="false" indent="0" shrinkToFit="false"/>
      <protection locked="true" hidden="false"/>
    </xf>
    <xf numFmtId="164" fontId="7" fillId="2" borderId="0" xfId="36" applyFont="true" applyBorder="false" applyAlignment="true" applyProtection="false">
      <alignment horizontal="center" vertical="bottom" textRotation="0" wrapText="false" indent="0" shrinkToFit="false"/>
      <protection locked="true" hidden="false"/>
    </xf>
    <xf numFmtId="178" fontId="7" fillId="2" borderId="0" xfId="36" applyFont="true" applyBorder="false" applyAlignment="true" applyProtection="false">
      <alignment horizontal="center" vertical="bottom"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9" fontId="7" fillId="2" borderId="0" xfId="36" applyFont="true" applyBorder="false" applyAlignment="false" applyProtection="false">
      <alignment horizontal="general" vertical="bottom" textRotation="0" wrapText="false" indent="0" shrinkToFit="false"/>
      <protection locked="true" hidden="false"/>
    </xf>
    <xf numFmtId="176" fontId="7" fillId="2" borderId="0" xfId="36" applyFont="true" applyBorder="false" applyAlignment="false" applyProtection="false">
      <alignment horizontal="general" vertical="bottom" textRotation="0" wrapText="false" indent="0" shrinkToFit="false"/>
      <protection locked="true" hidden="false"/>
    </xf>
    <xf numFmtId="165" fontId="7" fillId="2" borderId="0" xfId="36" applyFont="true" applyBorder="false" applyAlignment="false" applyProtection="false">
      <alignment horizontal="general"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2" borderId="0" xfId="36" applyFont="true" applyBorder="true" applyAlignment="false" applyProtection="false">
      <alignment horizontal="general" vertical="bottom" textRotation="0" wrapText="false" indent="0" shrinkToFit="false"/>
      <protection locked="true" hidden="false"/>
    </xf>
    <xf numFmtId="164" fontId="7" fillId="2" borderId="0" xfId="36" applyFont="true" applyBorder="true" applyAlignment="false" applyProtection="false">
      <alignment horizontal="general" vertical="bottom" textRotation="0" wrapText="false" indent="0" shrinkToFit="false"/>
      <protection locked="true" hidden="false"/>
    </xf>
    <xf numFmtId="169" fontId="7" fillId="2" borderId="0" xfId="36" applyFont="true" applyBorder="true" applyAlignment="false" applyProtection="false">
      <alignment horizontal="general" vertical="bottom" textRotation="0" wrapText="false" indent="0" shrinkToFit="false"/>
      <protection locked="true" hidden="false"/>
    </xf>
    <xf numFmtId="176" fontId="7" fillId="2" borderId="0" xfId="36" applyFont="true" applyBorder="true" applyAlignment="false" applyProtection="false">
      <alignment horizontal="general" vertical="bottom" textRotation="0" wrapText="false" indent="0" shrinkToFit="false"/>
      <protection locked="true" hidden="false"/>
    </xf>
    <xf numFmtId="165" fontId="7" fillId="2" borderId="0" xfId="36" applyFont="true" applyBorder="true" applyAlignment="false" applyProtection="false">
      <alignment horizontal="general" vertical="bottom" textRotation="0" wrapText="false" indent="0" shrinkToFit="false"/>
      <protection locked="true" hidden="false"/>
    </xf>
    <xf numFmtId="165" fontId="7" fillId="2" borderId="0" xfId="36" applyFont="true" applyBorder="true" applyAlignment="true" applyProtection="false">
      <alignment horizontal="right" vertical="bottom" textRotation="0" wrapText="false" indent="0" shrinkToFit="false"/>
      <protection locked="true" hidden="false"/>
    </xf>
    <xf numFmtId="164" fontId="10" fillId="2" borderId="19" xfId="36" applyFont="true" applyBorder="true" applyAlignment="true" applyProtection="false">
      <alignment horizontal="center" vertical="center" textRotation="0" wrapText="false" indent="0" shrinkToFit="false"/>
      <protection locked="true" hidden="false"/>
    </xf>
    <xf numFmtId="164" fontId="10" fillId="2" borderId="20" xfId="36" applyFont="true" applyBorder="true" applyAlignment="true" applyProtection="false">
      <alignment horizontal="center" vertical="center" textRotation="0" wrapText="false" indent="0" shrinkToFit="false"/>
      <protection locked="true" hidden="false"/>
    </xf>
    <xf numFmtId="176" fontId="10" fillId="2" borderId="44" xfId="36" applyFont="true" applyBorder="true" applyAlignment="true" applyProtection="false">
      <alignment horizontal="center" vertical="center" textRotation="0" wrapText="false" indent="0" shrinkToFit="false"/>
      <protection locked="true" hidden="false"/>
    </xf>
    <xf numFmtId="164" fontId="10" fillId="2" borderId="37" xfId="36" applyFont="true" applyBorder="true" applyAlignment="true" applyProtection="false">
      <alignment horizontal="center" vertical="center" textRotation="0" wrapText="false" indent="0" shrinkToFit="false"/>
      <protection locked="true" hidden="false"/>
    </xf>
    <xf numFmtId="164" fontId="10" fillId="2" borderId="14" xfId="36" applyFont="true" applyBorder="true" applyAlignment="true" applyProtection="false">
      <alignment horizontal="center" vertical="center" textRotation="0" wrapText="false" indent="0" shrinkToFit="false"/>
      <protection locked="true" hidden="false"/>
    </xf>
    <xf numFmtId="169" fontId="10" fillId="2" borderId="14" xfId="36" applyFont="true" applyBorder="true" applyAlignment="true" applyProtection="false">
      <alignment horizontal="center" vertical="center" textRotation="0" wrapText="false" indent="0" shrinkToFit="false"/>
      <protection locked="true" hidden="false"/>
    </xf>
    <xf numFmtId="164" fontId="7" fillId="2" borderId="8" xfId="36" applyFont="true" applyBorder="true" applyAlignment="true" applyProtection="false">
      <alignment horizontal="center" vertical="center" textRotation="0" wrapText="false" indent="0" shrinkToFit="false"/>
      <protection locked="true" hidden="false"/>
    </xf>
    <xf numFmtId="176" fontId="10" fillId="2" borderId="33" xfId="36" applyFont="true" applyBorder="true" applyAlignment="true" applyProtection="false">
      <alignment horizontal="center" vertical="center" textRotation="0" wrapText="false" indent="0" shrinkToFit="false"/>
      <protection locked="true" hidden="false"/>
    </xf>
    <xf numFmtId="165" fontId="10" fillId="2" borderId="33" xfId="36" applyFont="true" applyBorder="true" applyAlignment="true" applyProtection="false">
      <alignment horizontal="center" vertical="center" textRotation="0" wrapText="false" indent="0" shrinkToFit="false"/>
      <protection locked="true" hidden="false"/>
    </xf>
    <xf numFmtId="165" fontId="10" fillId="2" borderId="34" xfId="36" applyFont="true" applyBorder="true" applyAlignment="true" applyProtection="false">
      <alignment horizontal="center" vertical="center" textRotation="0" wrapText="false" indent="0" shrinkToFit="false"/>
      <protection locked="true" hidden="false"/>
    </xf>
    <xf numFmtId="164" fontId="7" fillId="2" borderId="37" xfId="36" applyFont="true" applyBorder="true" applyAlignment="true" applyProtection="false">
      <alignment horizontal="distributed" vertical="center" textRotation="0" wrapText="false" indent="0" shrinkToFit="false"/>
      <protection locked="true" hidden="false"/>
    </xf>
    <xf numFmtId="164" fontId="7" fillId="2" borderId="14" xfId="36" applyFont="true" applyBorder="true" applyAlignment="true" applyProtection="false">
      <alignment horizontal="distributed" vertical="center" textRotation="0" wrapText="false" indent="0" shrinkToFit="false"/>
      <protection locked="true" hidden="false"/>
    </xf>
    <xf numFmtId="169" fontId="7" fillId="2" borderId="14" xfId="36" applyFont="true" applyBorder="true" applyAlignment="true" applyProtection="false">
      <alignment horizontal="center" vertical="center" textRotation="0" wrapText="false" indent="0" shrinkToFit="false"/>
      <protection locked="true" hidden="false"/>
    </xf>
    <xf numFmtId="164" fontId="10" fillId="2" borderId="8" xfId="36" applyFont="true" applyBorder="true" applyAlignment="true" applyProtection="false">
      <alignment horizontal="center" vertical="center" textRotation="0" wrapText="false" indent="0" shrinkToFit="false"/>
      <protection locked="true" hidden="false"/>
    </xf>
    <xf numFmtId="164" fontId="7" fillId="2" borderId="14" xfId="36" applyFont="true" applyBorder="true" applyAlignment="true" applyProtection="false">
      <alignment horizontal="center" vertical="center" textRotation="0" wrapText="false" indent="0" shrinkToFit="false"/>
      <protection locked="true" hidden="false"/>
    </xf>
    <xf numFmtId="176" fontId="7" fillId="2" borderId="8" xfId="36" applyFont="true" applyBorder="true" applyAlignment="true" applyProtection="false">
      <alignment horizontal="center" vertical="center" textRotation="0" wrapText="false" indent="0" shrinkToFit="false"/>
      <protection locked="true" hidden="false"/>
    </xf>
    <xf numFmtId="165" fontId="10" fillId="2" borderId="9" xfId="36" applyFont="true" applyBorder="true" applyAlignment="true" applyProtection="false">
      <alignment horizontal="center" vertical="bottom" textRotation="0" wrapText="false" indent="0" shrinkToFit="false"/>
      <protection locked="true" hidden="false"/>
    </xf>
    <xf numFmtId="164" fontId="7" fillId="2" borderId="36" xfId="36" applyFont="true" applyBorder="true" applyAlignment="true" applyProtection="false">
      <alignment horizontal="center" vertical="center" textRotation="0" wrapText="false" indent="0" shrinkToFit="false"/>
      <protection locked="true" hidden="false"/>
    </xf>
    <xf numFmtId="164" fontId="7" fillId="2" borderId="12" xfId="36" applyFont="true" applyBorder="true" applyAlignment="true" applyProtection="false">
      <alignment horizontal="center" vertical="center" textRotation="0" wrapText="false" indent="0" shrinkToFit="false"/>
      <protection locked="true" hidden="false"/>
    </xf>
    <xf numFmtId="169" fontId="7" fillId="2" borderId="12" xfId="36" applyFont="true" applyBorder="true" applyAlignment="true" applyProtection="false">
      <alignment horizontal="center" vertical="center" textRotation="0" wrapText="false" indent="0" shrinkToFit="false"/>
      <protection locked="true" hidden="false"/>
    </xf>
    <xf numFmtId="164" fontId="7" fillId="2" borderId="11" xfId="36" applyFont="true" applyBorder="true" applyAlignment="true" applyProtection="false">
      <alignment horizontal="distributed" vertical="center" textRotation="0" wrapText="false" indent="0" shrinkToFit="false"/>
      <protection locked="true" hidden="false"/>
    </xf>
    <xf numFmtId="176" fontId="7" fillId="2" borderId="11" xfId="36" applyFont="true" applyBorder="true" applyAlignment="true" applyProtection="false">
      <alignment horizontal="center" vertical="center" textRotation="0" wrapText="false" indent="0" shrinkToFit="false"/>
      <protection locked="true" hidden="false"/>
    </xf>
    <xf numFmtId="165" fontId="7" fillId="2" borderId="11" xfId="36" applyFont="true" applyBorder="true" applyAlignment="true" applyProtection="false">
      <alignment horizontal="center" vertical="center" textRotation="0" wrapText="false" indent="0" shrinkToFit="false"/>
      <protection locked="true" hidden="false"/>
    </xf>
    <xf numFmtId="165" fontId="7" fillId="2" borderId="13" xfId="36" applyFont="true" applyBorder="true" applyAlignment="true" applyProtection="false">
      <alignment horizontal="center" vertical="center" textRotation="0" wrapText="false" indent="0" shrinkToFit="false"/>
      <protection locked="true" hidden="false"/>
    </xf>
    <xf numFmtId="164" fontId="10" fillId="2" borderId="30" xfId="36" applyFont="true" applyBorder="true" applyAlignment="true" applyProtection="false">
      <alignment horizontal="center" vertical="center" textRotation="0" wrapText="false" indent="0" shrinkToFit="false"/>
      <protection locked="true" hidden="false"/>
    </xf>
    <xf numFmtId="164" fontId="10" fillId="2" borderId="31" xfId="36" applyFont="true" applyBorder="true" applyAlignment="true" applyProtection="false">
      <alignment horizontal="distributed" vertical="center" textRotation="0" wrapText="false" indent="0" shrinkToFit="false"/>
      <protection locked="true" hidden="false"/>
    </xf>
    <xf numFmtId="164" fontId="7" fillId="2" borderId="32" xfId="36" applyFont="true" applyBorder="true" applyAlignment="true" applyProtection="false">
      <alignment horizontal="distributed" vertical="center" textRotation="0" wrapText="false" indent="0" shrinkToFit="false"/>
      <protection locked="true" hidden="false"/>
    </xf>
    <xf numFmtId="168" fontId="11" fillId="2" borderId="0" xfId="36" applyFont="true" applyBorder="true" applyAlignment="true" applyProtection="false">
      <alignment horizontal="general" vertical="center" textRotation="0" wrapText="false" indent="0" shrinkToFit="false"/>
      <protection locked="true" hidden="false"/>
    </xf>
    <xf numFmtId="168" fontId="11" fillId="2" borderId="8" xfId="36" applyFont="true" applyBorder="true" applyAlignment="true" applyProtection="false">
      <alignment horizontal="general" vertical="center" textRotation="0" wrapText="false" indent="0" shrinkToFit="false"/>
      <protection locked="true" hidden="false"/>
    </xf>
    <xf numFmtId="169" fontId="11" fillId="2" borderId="8" xfId="36" applyFont="true" applyBorder="true" applyAlignment="true" applyProtection="false">
      <alignment horizontal="general" vertical="center" textRotation="0" wrapText="false" indent="0" shrinkToFit="false"/>
      <protection locked="true" hidden="false"/>
    </xf>
    <xf numFmtId="166" fontId="11" fillId="2" borderId="33" xfId="36" applyFont="true" applyBorder="true" applyAlignment="true" applyProtection="false">
      <alignment horizontal="right" vertical="center" textRotation="0" wrapText="false" indent="0" shrinkToFit="false"/>
      <protection locked="true" hidden="false"/>
    </xf>
    <xf numFmtId="170" fontId="11" fillId="2" borderId="8" xfId="36" applyFont="true" applyBorder="true" applyAlignment="true" applyProtection="false">
      <alignment horizontal="right" vertical="center" textRotation="0" wrapText="false" indent="0" shrinkToFit="false"/>
      <protection locked="true" hidden="false"/>
    </xf>
    <xf numFmtId="170" fontId="11" fillId="2" borderId="9" xfId="36" applyFont="true" applyBorder="true" applyAlignment="true" applyProtection="false">
      <alignment horizontal="right" vertical="center" textRotation="0" wrapText="false" indent="0" shrinkToFit="false"/>
      <protection locked="true" hidden="false"/>
    </xf>
    <xf numFmtId="164" fontId="7" fillId="2" borderId="22"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10" fillId="2" borderId="0" xfId="36" applyFont="true" applyBorder="true" applyAlignment="true" applyProtection="false">
      <alignment horizontal="distributed" vertical="center" textRotation="0" wrapText="false" indent="0" shrinkToFit="false"/>
      <protection locked="true" hidden="false"/>
    </xf>
    <xf numFmtId="164" fontId="7" fillId="2" borderId="37" xfId="36" applyFont="true" applyBorder="true" applyAlignment="true" applyProtection="false">
      <alignment horizontal="distributed" vertical="center" textRotation="0" wrapText="false" indent="0" shrinkToFit="false"/>
      <protection locked="true" hidden="false"/>
    </xf>
    <xf numFmtId="166" fontId="11" fillId="2" borderId="8" xfId="36" applyFont="true" applyBorder="true" applyAlignment="true" applyProtection="false">
      <alignment horizontal="right" vertical="center" textRotation="0" wrapText="false" indent="0" shrinkToFit="false"/>
      <protection locked="true" hidden="false"/>
    </xf>
    <xf numFmtId="178" fontId="7" fillId="2" borderId="0" xfId="36" applyFont="true" applyBorder="true" applyAlignment="true" applyProtection="false">
      <alignment horizontal="left" vertical="center" textRotation="0" wrapText="false" indent="0" shrinkToFit="false"/>
      <protection locked="true" hidden="false"/>
    </xf>
    <xf numFmtId="178" fontId="7" fillId="2" borderId="0" xfId="36" applyFont="true" applyBorder="true" applyAlignment="true" applyProtection="false">
      <alignment horizontal="center" vertical="center" textRotation="0" wrapText="false" indent="0" shrinkToFit="false"/>
      <protection locked="true" hidden="false"/>
    </xf>
    <xf numFmtId="164" fontId="10" fillId="2" borderId="0" xfId="36" applyFont="true" applyBorder="true" applyAlignment="true" applyProtection="false">
      <alignment horizontal="general" vertical="center" textRotation="0" wrapText="false" indent="0" shrinkToFit="false"/>
      <protection locked="true" hidden="false"/>
    </xf>
    <xf numFmtId="169" fontId="11" fillId="2" borderId="8" xfId="36" applyFont="true" applyBorder="true" applyAlignment="true" applyProtection="false">
      <alignment horizontal="right" vertical="center" textRotation="0" wrapText="false" indent="0" shrinkToFit="false"/>
      <protection locked="true" hidden="false"/>
    </xf>
    <xf numFmtId="168" fontId="11" fillId="2" borderId="8" xfId="36" applyFont="true" applyBorder="true" applyAlignment="true" applyProtection="false">
      <alignment horizontal="right" vertical="center" textRotation="0" wrapText="false" indent="0" shrinkToFit="false"/>
      <protection locked="true" hidden="false"/>
    </xf>
    <xf numFmtId="164" fontId="10" fillId="2" borderId="0" xfId="36" applyFont="true" applyBorder="true" applyAlignment="true" applyProtection="false">
      <alignment horizontal="distributed" vertical="center" textRotation="0" wrapText="true" indent="0" shrinkToFit="false"/>
      <protection locked="true" hidden="false"/>
    </xf>
    <xf numFmtId="164" fontId="7" fillId="2" borderId="37" xfId="36" applyFont="true" applyBorder="true" applyAlignment="true" applyProtection="false">
      <alignment horizontal="distributed" vertical="center" textRotation="0" wrapText="true" indent="0" shrinkToFit="false"/>
      <protection locked="true" hidden="false"/>
    </xf>
    <xf numFmtId="164" fontId="10" fillId="2" borderId="22" xfId="36" applyFont="true" applyBorder="true" applyAlignment="true" applyProtection="false">
      <alignment horizontal="center" vertical="center" textRotation="0" wrapText="false" indent="0" shrinkToFit="false"/>
      <protection locked="true" hidden="false"/>
    </xf>
    <xf numFmtId="168" fontId="11" fillId="2" borderId="14" xfId="36" applyFont="true" applyBorder="true" applyAlignment="true" applyProtection="false">
      <alignment horizontal="general" vertical="center" textRotation="0" wrapText="false" indent="0" shrinkToFit="false"/>
      <protection locked="true" hidden="false"/>
    </xf>
    <xf numFmtId="169" fontId="11" fillId="2" borderId="14" xfId="36" applyFont="true" applyBorder="true" applyAlignment="true" applyProtection="false">
      <alignment horizontal="general" vertical="center" textRotation="0" wrapText="false" indent="0" shrinkToFit="false"/>
      <protection locked="true" hidden="false"/>
    </xf>
    <xf numFmtId="168" fontId="11" fillId="2" borderId="14" xfId="36" applyFont="true" applyBorder="true" applyAlignment="true" applyProtection="false">
      <alignment horizontal="right" vertical="center" textRotation="0" wrapText="false" indent="0" shrinkToFit="false"/>
      <protection locked="true" hidden="false"/>
    </xf>
    <xf numFmtId="169" fontId="11" fillId="2" borderId="14" xfId="36" applyFont="true" applyBorder="true" applyAlignment="true" applyProtection="false">
      <alignment horizontal="right" vertical="center" textRotation="0" wrapText="false" indent="0" shrinkToFit="false"/>
      <protection locked="true" hidden="false"/>
    </xf>
    <xf numFmtId="164" fontId="7" fillId="2" borderId="37" xfId="36" applyFont="true" applyBorder="true" applyAlignment="true" applyProtection="false">
      <alignment horizontal="distributed" vertical="center" textRotation="0" wrapText="true" indent="0" shrinkToFit="false"/>
      <protection locked="true" hidden="false"/>
    </xf>
    <xf numFmtId="164" fontId="10" fillId="2" borderId="40" xfId="36" applyFont="true" applyBorder="true" applyAlignment="true" applyProtection="false">
      <alignment horizontal="distributed" vertical="center" textRotation="0" wrapText="false" indent="5" shrinkToFit="false"/>
      <protection locked="true" hidden="false"/>
    </xf>
    <xf numFmtId="164" fontId="7" fillId="2" borderId="41" xfId="36" applyFont="true" applyBorder="true" applyAlignment="true" applyProtection="false">
      <alignment horizontal="distributed" vertical="center" textRotation="0" wrapText="false" indent="2" shrinkToFit="false"/>
      <protection locked="true" hidden="false"/>
    </xf>
    <xf numFmtId="168" fontId="11" fillId="2" borderId="16" xfId="36" applyFont="true" applyBorder="true" applyAlignment="true" applyProtection="false">
      <alignment horizontal="general" vertical="center" textRotation="0" wrapText="false" indent="0" shrinkToFit="false"/>
      <protection locked="true" hidden="false"/>
    </xf>
    <xf numFmtId="168" fontId="11" fillId="2" borderId="24" xfId="36" applyFont="true" applyBorder="true" applyAlignment="true" applyProtection="false">
      <alignment horizontal="general" vertical="center" textRotation="0" wrapText="false" indent="0" shrinkToFit="false"/>
      <protection locked="true" hidden="false"/>
    </xf>
    <xf numFmtId="169" fontId="11" fillId="2" borderId="24" xfId="36" applyFont="true" applyBorder="true" applyAlignment="true" applyProtection="false">
      <alignment horizontal="general" vertical="center" textRotation="0" wrapText="false" indent="0" shrinkToFit="false"/>
      <protection locked="true" hidden="false"/>
    </xf>
    <xf numFmtId="166" fontId="11" fillId="2" borderId="24" xfId="36" applyFont="true" applyBorder="true" applyAlignment="true" applyProtection="false">
      <alignment horizontal="right" vertical="center" textRotation="0" wrapText="false" indent="0" shrinkToFit="false"/>
      <protection locked="true" hidden="false"/>
    </xf>
    <xf numFmtId="170" fontId="11" fillId="2" borderId="24" xfId="36" applyFont="true" applyBorder="true" applyAlignment="true" applyProtection="false">
      <alignment horizontal="right" vertical="center" textRotation="0" wrapText="false" indent="0" shrinkToFit="false"/>
      <protection locked="true" hidden="false"/>
    </xf>
    <xf numFmtId="170" fontId="11" fillId="2" borderId="25" xfId="36" applyFont="true" applyBorder="true" applyAlignment="true" applyProtection="false">
      <alignment horizontal="right" vertical="center" textRotation="0" wrapText="false" indent="0" shrinkToFit="false"/>
      <protection locked="true" hidden="false"/>
    </xf>
    <xf numFmtId="164" fontId="14" fillId="2" borderId="29" xfId="36" applyFont="true" applyBorder="true" applyAlignment="true" applyProtection="false">
      <alignment horizontal="right" vertical="center" textRotation="0" wrapText="true" indent="0" shrinkToFit="false"/>
      <protection locked="true" hidden="false"/>
    </xf>
    <xf numFmtId="164" fontId="13" fillId="2" borderId="29" xfId="36" applyFont="true" applyBorder="true" applyAlignment="true" applyProtection="false">
      <alignment horizontal="left" vertical="center" textRotation="0" wrapText="tru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true">
      <alignment horizontal="general" vertical="bottom" textRotation="0" wrapText="false" indent="0" shrinkToFit="false"/>
      <protection locked="fals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79" fontId="7" fillId="2" borderId="0" xfId="37" applyFont="true" applyBorder="true" applyAlignment="false" applyProtection="false">
      <alignment horizontal="general" vertical="bottom" textRotation="0" wrapText="false" indent="0" shrinkToFit="false"/>
      <protection locked="true" hidden="false"/>
    </xf>
    <xf numFmtId="167" fontId="7" fillId="2" borderId="0" xfId="37" applyFont="true" applyBorder="true" applyAlignment="false" applyProtection="false">
      <alignment horizontal="general" vertical="bottom" textRotation="0" wrapText="false" indent="0" shrinkToFit="false"/>
      <protection locked="true" hidden="false"/>
    </xf>
    <xf numFmtId="166" fontId="7" fillId="2"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79" fontId="7"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false" indent="0" shrinkToFit="false"/>
      <protection locked="true" hidden="false"/>
    </xf>
    <xf numFmtId="179" fontId="10" fillId="2" borderId="0" xfId="37" applyFont="true" applyBorder="true" applyAlignment="true" applyProtection="false">
      <alignment horizontal="right" vertical="bottom" textRotation="0" wrapText="false" indent="0" shrinkToFit="false"/>
      <protection locked="true" hidden="false"/>
    </xf>
    <xf numFmtId="164" fontId="10" fillId="0" borderId="19" xfId="37" applyFont="true" applyBorder="true" applyAlignment="true" applyProtection="false">
      <alignment horizontal="distributed" vertical="center" textRotation="0" wrapText="false" indent="1" shrinkToFit="false"/>
      <protection locked="true" hidden="false"/>
    </xf>
    <xf numFmtId="164" fontId="10" fillId="0" borderId="20" xfId="37" applyFont="true" applyBorder="true" applyAlignment="true" applyProtection="false">
      <alignment horizontal="distributed" vertical="center" textRotation="0" wrapText="false" indent="0" shrinkToFit="false"/>
      <protection locked="true" hidden="false"/>
    </xf>
    <xf numFmtId="164" fontId="10" fillId="0" borderId="20" xfId="37" applyFont="true" applyBorder="true" applyAlignment="true" applyProtection="false">
      <alignment horizontal="center" vertical="center" textRotation="0" wrapText="false" indent="0" shrinkToFit="false"/>
      <protection locked="true" hidden="false"/>
    </xf>
    <xf numFmtId="179" fontId="10" fillId="2" borderId="20" xfId="37" applyFont="true" applyBorder="true" applyAlignment="true" applyProtection="false">
      <alignment horizontal="center" vertical="center" textRotation="0" wrapText="false" indent="0" shrinkToFit="false"/>
      <protection locked="true" hidden="false"/>
    </xf>
    <xf numFmtId="164" fontId="10" fillId="2" borderId="49" xfId="37"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0" fillId="0" borderId="46" xfId="37" applyFont="true" applyBorder="true" applyAlignment="true" applyProtection="false">
      <alignment horizontal="center" vertical="center" textRotation="0" wrapText="false" indent="0" shrinkToFit="false"/>
      <protection locked="true" hidden="false"/>
    </xf>
    <xf numFmtId="164" fontId="10" fillId="0" borderId="38" xfId="37" applyFont="true" applyBorder="true" applyAlignment="true" applyProtection="false">
      <alignment horizontal="center" vertical="center" textRotation="0" wrapText="false" indent="0" shrinkToFit="false"/>
      <protection locked="true" hidden="false"/>
    </xf>
    <xf numFmtId="167" fontId="10" fillId="2" borderId="46" xfId="37" applyFont="true" applyBorder="true" applyAlignment="true" applyProtection="false">
      <alignment horizontal="center" vertical="center" textRotation="0" wrapText="false" indent="0" shrinkToFit="false"/>
      <protection locked="true" hidden="false"/>
    </xf>
    <xf numFmtId="164" fontId="10" fillId="2" borderId="13" xfId="37" applyFont="true" applyBorder="true" applyAlignment="true" applyProtection="false">
      <alignment horizontal="distributed" vertical="center" textRotation="0" wrapText="true" indent="0" shrinkToFit="false"/>
      <protection locked="true" hidden="false"/>
    </xf>
    <xf numFmtId="164" fontId="10" fillId="0" borderId="12" xfId="37" applyFont="true" applyBorder="true" applyAlignment="true" applyProtection="false">
      <alignment horizontal="center" vertical="center" textRotation="0" wrapText="false" indent="0" shrinkToFit="false"/>
      <protection locked="true" hidden="false"/>
    </xf>
    <xf numFmtId="164" fontId="10" fillId="0" borderId="46" xfId="37" applyFont="true" applyBorder="true" applyAlignment="true" applyProtection="false">
      <alignment horizontal="center" vertical="center" textRotation="0" wrapText="true" indent="0" shrinkToFit="false"/>
      <protection locked="true" hidden="false"/>
    </xf>
    <xf numFmtId="164" fontId="10" fillId="0" borderId="12" xfId="37" applyFont="true" applyBorder="true" applyAlignment="true" applyProtection="false">
      <alignment horizontal="center" vertical="center" textRotation="0" wrapText="true" indent="0" shrinkToFit="false"/>
      <protection locked="true" hidden="false"/>
    </xf>
    <xf numFmtId="164" fontId="10" fillId="0" borderId="47" xfId="37" applyFont="true" applyBorder="true" applyAlignment="true" applyProtection="false">
      <alignment horizontal="distributed" vertical="center" textRotation="0" wrapText="true" indent="0" shrinkToFit="false"/>
      <protection locked="true" hidden="false"/>
    </xf>
    <xf numFmtId="164" fontId="10" fillId="0" borderId="11" xfId="37" applyFont="true" applyBorder="true" applyAlignment="true" applyProtection="false">
      <alignment horizontal="center" vertical="center" textRotation="0" wrapText="false" indent="0" shrinkToFit="false"/>
      <protection locked="true" hidden="false"/>
    </xf>
    <xf numFmtId="179" fontId="10" fillId="2" borderId="45" xfId="37" applyFont="true" applyBorder="true" applyAlignment="true" applyProtection="false">
      <alignment horizontal="center" vertical="center" textRotation="0" wrapText="true" indent="0" shrinkToFit="false"/>
      <protection locked="true" hidden="false"/>
    </xf>
    <xf numFmtId="167" fontId="10" fillId="2" borderId="45" xfId="37" applyFont="true" applyBorder="true" applyAlignment="true" applyProtection="false">
      <alignment horizontal="center" vertical="center" textRotation="0" wrapText="false" indent="0" shrinkToFit="false"/>
      <protection locked="true" hidden="false"/>
    </xf>
    <xf numFmtId="179" fontId="10" fillId="2" borderId="45" xfId="37"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distributed" vertical="center" textRotation="0" wrapText="true" indent="0" shrinkToFit="false"/>
      <protection locked="true" hidden="false"/>
    </xf>
    <xf numFmtId="164" fontId="10" fillId="0" borderId="38" xfId="37" applyFont="true" applyBorder="true" applyAlignment="true" applyProtection="false">
      <alignment horizontal="distributed" vertical="center" textRotation="0" wrapText="false" indent="0" shrinkToFit="false"/>
      <protection locked="true" hidden="false"/>
    </xf>
    <xf numFmtId="166" fontId="11" fillId="0" borderId="38" xfId="37" applyFont="true" applyBorder="true" applyAlignment="true" applyProtection="false">
      <alignment horizontal="right" vertical="center" textRotation="0" wrapText="false" indent="0" shrinkToFit="false"/>
      <protection locked="true" hidden="false"/>
    </xf>
    <xf numFmtId="170" fontId="11" fillId="0" borderId="38" xfId="37" applyFont="true" applyBorder="true" applyAlignment="true" applyProtection="false">
      <alignment horizontal="right" vertical="center" textRotation="0" wrapText="false" indent="0" shrinkToFit="false"/>
      <protection locked="true" hidden="false"/>
    </xf>
    <xf numFmtId="166" fontId="11" fillId="2" borderId="32" xfId="37" applyFont="true" applyBorder="true" applyAlignment="true" applyProtection="false">
      <alignment horizontal="right" vertical="center" textRotation="0" wrapText="false" indent="0" shrinkToFit="false"/>
      <protection locked="true" hidden="false"/>
    </xf>
    <xf numFmtId="170" fontId="11" fillId="2" borderId="32" xfId="37" applyFont="true" applyBorder="true" applyAlignment="true" applyProtection="false">
      <alignment horizontal="right" vertical="center" textRotation="0" wrapText="false" indent="0" shrinkToFit="false"/>
      <protection locked="true" hidden="false"/>
    </xf>
    <xf numFmtId="170" fontId="11" fillId="0" borderId="34" xfId="37" applyFont="true" applyBorder="true" applyAlignment="true" applyProtection="false">
      <alignment horizontal="right" vertical="center" textRotation="0" wrapText="false" indent="0" shrinkToFit="false"/>
      <protection locked="true" hidden="false"/>
    </xf>
    <xf numFmtId="164" fontId="10" fillId="0" borderId="12" xfId="37" applyFont="true" applyBorder="true" applyAlignment="true" applyProtection="false">
      <alignment horizontal="distributed" vertical="center" textRotation="0" wrapText="false" indent="0" shrinkToFit="false"/>
      <protection locked="true" hidden="false"/>
    </xf>
    <xf numFmtId="166" fontId="11" fillId="0" borderId="12" xfId="37" applyFont="true" applyBorder="true" applyAlignment="true" applyProtection="false">
      <alignment horizontal="right" vertical="center" textRotation="0" wrapText="false" indent="0" shrinkToFit="false"/>
      <protection locked="true" hidden="false"/>
    </xf>
    <xf numFmtId="170" fontId="11" fillId="0" borderId="12" xfId="37" applyFont="true" applyBorder="true" applyAlignment="true" applyProtection="false">
      <alignment horizontal="right" vertical="center" textRotation="0" wrapText="false" indent="0" shrinkToFit="false"/>
      <protection locked="true" hidden="false"/>
    </xf>
    <xf numFmtId="166" fontId="11" fillId="2" borderId="36" xfId="37" applyFont="true" applyBorder="true" applyAlignment="true" applyProtection="false">
      <alignment horizontal="right" vertical="center" textRotation="0" wrapText="false" indent="0" shrinkToFit="false"/>
      <protection locked="true" hidden="false"/>
    </xf>
    <xf numFmtId="170" fontId="11" fillId="2" borderId="36" xfId="37" applyFont="true" applyBorder="true" applyAlignment="true" applyProtection="false">
      <alignment horizontal="right" vertical="center" textRotation="0" wrapText="false" indent="0" shrinkToFit="false"/>
      <protection locked="true" hidden="false"/>
    </xf>
    <xf numFmtId="170" fontId="11" fillId="0" borderId="13" xfId="37" applyFont="true" applyBorder="true" applyAlignment="true" applyProtection="false">
      <alignment horizontal="right" vertical="center" textRotation="0" wrapText="false" indent="0" shrinkToFit="false"/>
      <protection locked="true" hidden="false"/>
    </xf>
    <xf numFmtId="180" fontId="7" fillId="0" borderId="10" xfId="47" applyFont="true" applyBorder="true" applyAlignment="true" applyProtection="true">
      <alignment horizontal="center" vertical="center" textRotation="0" wrapText="false" indent="0" shrinkToFit="false"/>
      <protection locked="true" hidden="false"/>
    </xf>
    <xf numFmtId="166" fontId="11" fillId="0" borderId="46" xfId="37" applyFont="true" applyBorder="true" applyAlignment="true" applyProtection="false">
      <alignment horizontal="right" vertical="center" textRotation="0" wrapText="false" indent="0" shrinkToFit="false"/>
      <protection locked="true" hidden="false"/>
    </xf>
    <xf numFmtId="170" fontId="11" fillId="0" borderId="46" xfId="37" applyFont="true" applyBorder="true" applyAlignment="true" applyProtection="false">
      <alignment horizontal="right" vertical="center" textRotation="0" wrapText="false" indent="0" shrinkToFit="false"/>
      <protection locked="true" hidden="false"/>
    </xf>
    <xf numFmtId="166" fontId="11" fillId="2" borderId="47" xfId="37" applyFont="true" applyBorder="true" applyAlignment="true" applyProtection="false">
      <alignment horizontal="right" vertical="center" textRotation="0" wrapText="false" indent="0" shrinkToFit="false"/>
      <protection locked="true" hidden="false"/>
    </xf>
    <xf numFmtId="170" fontId="11" fillId="2" borderId="47" xfId="37" applyFont="true" applyBorder="true" applyAlignment="true" applyProtection="false">
      <alignment horizontal="right" vertical="center" textRotation="0" wrapText="false" indent="0" shrinkToFit="false"/>
      <protection locked="true" hidden="false"/>
    </xf>
    <xf numFmtId="170" fontId="11" fillId="0" borderId="48" xfId="37"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true" indent="0" shrinkToFit="false"/>
      <protection locked="true" hidden="false"/>
    </xf>
    <xf numFmtId="164" fontId="10" fillId="0" borderId="14" xfId="37" applyFont="true" applyBorder="true" applyAlignment="true" applyProtection="false">
      <alignment horizontal="distributed" vertical="center" textRotation="0" wrapText="false" indent="0" shrinkToFit="false"/>
      <protection locked="true" hidden="false"/>
    </xf>
    <xf numFmtId="166" fontId="11" fillId="0" borderId="14" xfId="37" applyFont="true" applyBorder="true" applyAlignment="true" applyProtection="false">
      <alignment horizontal="right" vertical="center" textRotation="0" wrapText="false" indent="0" shrinkToFit="false"/>
      <protection locked="true" hidden="false"/>
    </xf>
    <xf numFmtId="170" fontId="11" fillId="0" borderId="14" xfId="37" applyFont="true" applyBorder="true" applyAlignment="true" applyProtection="false">
      <alignment horizontal="right" vertical="center" textRotation="0" wrapText="false" indent="0" shrinkToFit="false"/>
      <protection locked="true" hidden="false"/>
    </xf>
    <xf numFmtId="166" fontId="11" fillId="2" borderId="37" xfId="37" applyFont="true" applyBorder="true" applyAlignment="true" applyProtection="false">
      <alignment horizontal="right" vertical="center" textRotation="0" wrapText="false" indent="0" shrinkToFit="false"/>
      <protection locked="true" hidden="false"/>
    </xf>
    <xf numFmtId="170" fontId="11" fillId="2" borderId="37" xfId="37" applyFont="true" applyBorder="true" applyAlignment="true" applyProtection="false">
      <alignment horizontal="right" vertical="center" textRotation="0" wrapText="false" indent="0" shrinkToFit="false"/>
      <protection locked="true" hidden="false"/>
    </xf>
    <xf numFmtId="170" fontId="11" fillId="0" borderId="9" xfId="37"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51" xfId="37" applyFont="true" applyBorder="true" applyAlignment="true" applyProtection="false">
      <alignment horizontal="center" vertical="center" textRotation="0" wrapText="false" indent="0" shrinkToFit="false"/>
      <protection locked="true" hidden="false"/>
    </xf>
    <xf numFmtId="166" fontId="11" fillId="0" borderId="52" xfId="37" applyFont="true" applyBorder="true" applyAlignment="true" applyProtection="false">
      <alignment horizontal="right" vertical="center" textRotation="0" wrapText="false" indent="0" shrinkToFit="false"/>
      <protection locked="true" hidden="false"/>
    </xf>
    <xf numFmtId="170" fontId="11" fillId="0" borderId="52" xfId="37" applyFont="true" applyBorder="true" applyAlignment="true" applyProtection="false">
      <alignment horizontal="right" vertical="center" textRotation="0" wrapText="false" indent="0" shrinkToFit="false"/>
      <protection locked="true" hidden="false"/>
    </xf>
    <xf numFmtId="166" fontId="11" fillId="2" borderId="53" xfId="37" applyFont="true" applyBorder="true" applyAlignment="true" applyProtection="false">
      <alignment horizontal="right" vertical="center" textRotation="0" wrapText="false" indent="0" shrinkToFit="false"/>
      <protection locked="true" hidden="false"/>
    </xf>
    <xf numFmtId="170" fontId="11" fillId="2" borderId="53" xfId="37" applyFont="true" applyBorder="true" applyAlignment="true" applyProtection="false">
      <alignment horizontal="right" vertical="center" textRotation="0" wrapText="false" indent="0" shrinkToFit="false"/>
      <protection locked="true" hidden="false"/>
    </xf>
    <xf numFmtId="170" fontId="11" fillId="0" borderId="54" xfId="37" applyFont="true" applyBorder="true" applyAlignment="true" applyProtection="false">
      <alignment horizontal="right" vertical="center" textRotation="0" wrapText="false" indent="0" shrinkToFit="false"/>
      <protection locked="true" hidden="false"/>
    </xf>
    <xf numFmtId="164" fontId="14" fillId="2" borderId="0" xfId="37" applyFont="true" applyBorder="true" applyAlignment="false" applyProtection="false">
      <alignment horizontal="general" vertical="bottom" textRotation="0" wrapText="false" indent="0" shrinkToFit="false"/>
      <protection locked="true" hidden="false"/>
    </xf>
    <xf numFmtId="164" fontId="7" fillId="2" borderId="0" xfId="37" applyFont="true" applyBorder="true" applyAlignment="true" applyProtection="false">
      <alignment horizontal="center" vertical="bottom" textRotation="0" wrapText="false" indent="0" shrinkToFit="false"/>
      <protection locked="true" hidden="false"/>
    </xf>
    <xf numFmtId="164" fontId="7" fillId="2" borderId="0" xfId="37" applyFont="true" applyBorder="true" applyAlignment="false" applyProtection="false">
      <alignment horizontal="general" vertical="bottom" textRotation="0" wrapText="false" indent="0" shrinkToFit="false"/>
      <protection locked="true" hidden="false"/>
    </xf>
    <xf numFmtId="164" fontId="7" fillId="2" borderId="0" xfId="37" applyFont="true" applyBorder="true" applyAlignment="true" applyProtection="false">
      <alignment horizontal="general" vertical="bottom" textRotation="0" wrapText="false" indent="0" shrinkToFit="false"/>
      <protection locked="true" hidden="false"/>
    </xf>
    <xf numFmtId="181" fontId="7" fillId="2" borderId="0" xfId="37" applyFont="true" applyBorder="true" applyAlignment="false" applyProtection="true">
      <alignment horizontal="general" vertical="bottom" textRotation="0" wrapText="false" indent="0" shrinkToFit="false"/>
      <protection locked="true" hidden="false"/>
    </xf>
    <xf numFmtId="168" fontId="7" fillId="2" borderId="0" xfId="37" applyFont="true" applyBorder="true" applyAlignment="false" applyProtection="false">
      <alignment horizontal="general" vertical="bottom" textRotation="0" wrapText="false" indent="0" shrinkToFit="false"/>
      <protection locked="true" hidden="false"/>
    </xf>
    <xf numFmtId="164" fontId="7" fillId="2" borderId="0" xfId="38" applyFont="tru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4" fontId="7" fillId="2" borderId="1" xfId="38" applyFont="true" applyBorder="true" applyAlignment="false" applyProtection="false">
      <alignment horizontal="general" vertical="bottom" textRotation="0" wrapText="false" indent="0" shrinkToFit="false"/>
      <protection locked="true" hidden="false"/>
    </xf>
    <xf numFmtId="164" fontId="7" fillId="2" borderId="1" xfId="38" applyFont="true" applyBorder="true" applyAlignment="true" applyProtection="false">
      <alignment horizontal="right" vertical="bottom" textRotation="0" wrapText="false" indent="0" shrinkToFit="false"/>
      <protection locked="true" hidden="false"/>
    </xf>
    <xf numFmtId="164" fontId="7" fillId="2" borderId="26" xfId="38" applyFont="true" applyBorder="true" applyAlignment="true" applyProtection="false">
      <alignment horizontal="distributed" vertical="center" textRotation="0" wrapText="false" indent="2" shrinkToFit="false"/>
      <protection locked="true" hidden="false"/>
    </xf>
    <xf numFmtId="164" fontId="10" fillId="2" borderId="27" xfId="38" applyFont="true" applyBorder="true" applyAlignment="true" applyProtection="false">
      <alignment horizontal="center" vertical="center" textRotation="0" wrapText="false" indent="0" shrinkToFit="false"/>
      <protection locked="true" hidden="false"/>
    </xf>
    <xf numFmtId="164" fontId="7" fillId="2" borderId="29" xfId="38" applyFont="true" applyBorder="true" applyAlignment="true" applyProtection="false">
      <alignment horizontal="distributed" vertical="center" textRotation="0" wrapText="false" indent="2"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64" fontId="10" fillId="2" borderId="21" xfId="38" applyFont="true" applyBorder="true" applyAlignment="true" applyProtection="false">
      <alignment horizontal="center" vertical="center" textRotation="0" wrapText="false" indent="0" shrinkToFit="false"/>
      <protection locked="true" hidden="false"/>
    </xf>
    <xf numFmtId="164" fontId="7" fillId="2" borderId="0" xfId="38" applyFont="true" applyBorder="true" applyAlignment="true" applyProtection="false">
      <alignment horizontal="distributed" vertical="center" textRotation="0" wrapText="false" indent="2" shrinkToFit="false"/>
      <protection locked="true" hidden="false"/>
    </xf>
    <xf numFmtId="164" fontId="10" fillId="2" borderId="11" xfId="38" applyFont="true" applyBorder="true" applyAlignment="true" applyProtection="false">
      <alignment horizontal="center" vertical="center" textRotation="0" wrapText="false" indent="0" shrinkToFit="false"/>
      <protection locked="true" hidden="false"/>
    </xf>
    <xf numFmtId="164" fontId="10" fillId="2" borderId="46" xfId="38" applyFont="true" applyBorder="true" applyAlignment="true" applyProtection="false">
      <alignment horizontal="center" vertical="center" textRotation="0" wrapText="false" indent="0" shrinkToFit="false"/>
      <protection locked="true" hidden="false"/>
    </xf>
    <xf numFmtId="164" fontId="10" fillId="2" borderId="55" xfId="38" applyFont="true" applyBorder="true" applyAlignment="true" applyProtection="false">
      <alignment horizontal="center" vertical="center" textRotation="0" wrapText="false" indent="0" shrinkToFit="false"/>
      <protection locked="true" hidden="false"/>
    </xf>
    <xf numFmtId="164" fontId="10" fillId="2" borderId="45" xfId="38" applyFont="true" applyBorder="true" applyAlignment="true" applyProtection="false">
      <alignment horizontal="center" vertical="center" textRotation="0" wrapText="true" indent="0" shrinkToFit="false"/>
      <protection locked="true" hidden="false"/>
    </xf>
    <xf numFmtId="164" fontId="7" fillId="2" borderId="22" xfId="38" applyFont="true" applyBorder="true" applyAlignment="true" applyProtection="false">
      <alignment horizontal="distributed" vertical="center" textRotation="0" wrapText="false" indent="0" shrinkToFit="false"/>
      <protection locked="true" hidden="false"/>
    </xf>
    <xf numFmtId="164" fontId="10" fillId="2" borderId="0" xfId="38" applyFont="true" applyBorder="true" applyAlignment="true" applyProtection="false">
      <alignment horizontal="distributed" vertical="center" textRotation="0" wrapText="false" indent="0" shrinkToFit="false"/>
      <protection locked="true" hidden="false"/>
    </xf>
    <xf numFmtId="164" fontId="7" fillId="2" borderId="32" xfId="38" applyFont="true" applyBorder="true" applyAlignment="true" applyProtection="false">
      <alignment horizontal="distributed" vertical="center" textRotation="0" wrapText="false" indent="0" shrinkToFit="false"/>
      <protection locked="true" hidden="false"/>
    </xf>
    <xf numFmtId="166" fontId="11" fillId="2" borderId="8" xfId="38" applyFont="true" applyBorder="true" applyAlignment="true" applyProtection="false">
      <alignment horizontal="right" vertical="center" textRotation="0" wrapText="false" indent="0" shrinkToFit="false"/>
      <protection locked="true" hidden="false"/>
    </xf>
    <xf numFmtId="170" fontId="11" fillId="2" borderId="8" xfId="38" applyFont="true" applyBorder="true" applyAlignment="true" applyProtection="false">
      <alignment horizontal="right" vertical="center" textRotation="0" wrapText="false" indent="0" shrinkToFit="false"/>
      <protection locked="true" hidden="false"/>
    </xf>
    <xf numFmtId="166" fontId="11" fillId="2" borderId="38" xfId="38" applyFont="true" applyBorder="true" applyAlignment="true" applyProtection="false">
      <alignment horizontal="right" vertical="center" textRotation="0" wrapText="false" indent="0" shrinkToFit="false"/>
      <protection locked="true" hidden="false"/>
    </xf>
    <xf numFmtId="170" fontId="11" fillId="2" borderId="32" xfId="38" applyFont="true" applyBorder="true" applyAlignment="true" applyProtection="false">
      <alignment horizontal="right" vertical="center" textRotation="0" wrapText="false" indent="0" shrinkToFit="false"/>
      <protection locked="true" hidden="false"/>
    </xf>
    <xf numFmtId="170" fontId="11" fillId="2" borderId="56" xfId="38" applyFont="true" applyBorder="true" applyAlignment="true" applyProtection="false">
      <alignment horizontal="right" vertical="center" textRotation="0" wrapText="false" indent="0" shrinkToFit="false"/>
      <protection locked="true" hidden="false"/>
    </xf>
    <xf numFmtId="164" fontId="10" fillId="2" borderId="0" xfId="38" applyFont="true" applyBorder="true" applyAlignment="true" applyProtection="false">
      <alignment horizontal="right" vertical="center" textRotation="0" wrapText="false" indent="0" shrinkToFit="false"/>
      <protection locked="true" hidden="false"/>
    </xf>
    <xf numFmtId="166" fontId="11" fillId="2" borderId="14" xfId="38" applyFont="true" applyBorder="true" applyAlignment="true" applyProtection="false">
      <alignment horizontal="right" vertical="center" textRotation="0" wrapText="false" indent="0" shrinkToFit="false"/>
      <protection locked="true" hidden="false"/>
    </xf>
    <xf numFmtId="170" fontId="11" fillId="2" borderId="37" xfId="38" applyFont="true" applyBorder="true" applyAlignment="true" applyProtection="false">
      <alignment horizontal="right" vertical="center" textRotation="0" wrapText="false" indent="0" shrinkToFit="false"/>
      <protection locked="true" hidden="false"/>
    </xf>
    <xf numFmtId="170" fontId="11" fillId="2" borderId="23" xfId="38" applyFont="true" applyBorder="true" applyAlignment="true" applyProtection="false">
      <alignment horizontal="right" vertical="center" textRotation="0" wrapText="false" indent="0" shrinkToFit="false"/>
      <protection locked="true" hidden="false"/>
    </xf>
    <xf numFmtId="164" fontId="7" fillId="2" borderId="22" xfId="38" applyFont="true" applyBorder="true" applyAlignment="true" applyProtection="false">
      <alignment horizontal="distributed" vertical="center" textRotation="0" wrapText="false" indent="2" shrinkToFit="false"/>
      <protection locked="true" hidden="false"/>
    </xf>
    <xf numFmtId="164" fontId="10" fillId="2" borderId="0" xfId="38" applyFont="true" applyBorder="true" applyAlignment="true" applyProtection="false">
      <alignment horizontal="distributed" vertical="center" textRotation="0" wrapText="false" indent="2" shrinkToFit="false"/>
      <protection locked="true" hidden="false"/>
    </xf>
    <xf numFmtId="164" fontId="7" fillId="2" borderId="40" xfId="38" applyFont="true" applyBorder="true" applyAlignment="true" applyProtection="false">
      <alignment horizontal="distributed" vertical="center" textRotation="0" wrapText="false" indent="0" shrinkToFit="false"/>
      <protection locked="true" hidden="false"/>
    </xf>
    <xf numFmtId="164" fontId="10" fillId="2" borderId="16" xfId="38" applyFont="true" applyBorder="true" applyAlignment="true" applyProtection="false">
      <alignment horizontal="right" vertical="center" textRotation="0" wrapText="false" indent="0" shrinkToFit="false"/>
      <protection locked="true" hidden="false"/>
    </xf>
    <xf numFmtId="164" fontId="7" fillId="2" borderId="16" xfId="38" applyFont="true" applyBorder="true" applyAlignment="true" applyProtection="false">
      <alignment horizontal="distributed" vertical="center" textRotation="0" wrapText="false" indent="0" shrinkToFit="false"/>
      <protection locked="true" hidden="false"/>
    </xf>
    <xf numFmtId="166" fontId="11" fillId="2" borderId="24" xfId="38" applyFont="true" applyBorder="true" applyAlignment="true" applyProtection="false">
      <alignment horizontal="right" vertical="center" textRotation="0" wrapText="false" indent="0" shrinkToFit="false"/>
      <protection locked="true" hidden="false"/>
    </xf>
    <xf numFmtId="170" fontId="11" fillId="2" borderId="24" xfId="38" applyFont="true" applyBorder="true" applyAlignment="true" applyProtection="false">
      <alignment horizontal="right" vertical="center" textRotation="0" wrapText="false" indent="0" shrinkToFit="false"/>
      <protection locked="true" hidden="false"/>
    </xf>
    <xf numFmtId="166" fontId="11" fillId="2" borderId="17" xfId="38" applyFont="true" applyBorder="true" applyAlignment="true" applyProtection="false">
      <alignment horizontal="right" vertical="center" textRotation="0" wrapText="false" indent="0" shrinkToFit="false"/>
      <protection locked="true" hidden="false"/>
    </xf>
    <xf numFmtId="170" fontId="11" fillId="2" borderId="41" xfId="38" applyFont="true" applyBorder="true" applyAlignment="true" applyProtection="false">
      <alignment horizontal="right" vertical="center" textRotation="0" wrapText="false" indent="0" shrinkToFit="false"/>
      <protection locked="true" hidden="false"/>
    </xf>
    <xf numFmtId="170" fontId="11" fillId="2" borderId="18" xfId="38" applyFont="true" applyBorder="true" applyAlignment="true" applyProtection="false">
      <alignment horizontal="right" vertical="center" textRotation="0" wrapText="false" indent="0" shrinkToFit="false"/>
      <protection locked="true" hidden="false"/>
    </xf>
    <xf numFmtId="181" fontId="13" fillId="2" borderId="0" xfId="52" applyFont="true" applyBorder="false" applyAlignment="false" applyProtection="true">
      <alignment horizontal="general" vertical="bottom" textRotation="0" wrapText="false" indent="0" shrinkToFit="false"/>
      <protection locked="true" hidden="false"/>
    </xf>
    <xf numFmtId="181" fontId="7" fillId="2" borderId="0" xfId="52" applyFont="true" applyBorder="false" applyAlignment="false" applyProtection="true">
      <alignment horizontal="general" vertical="bottom" textRotation="0" wrapText="false" indent="0" shrinkToFit="false"/>
      <protection locked="true" hidden="false"/>
    </xf>
    <xf numFmtId="168" fontId="7" fillId="2" borderId="0" xfId="38" applyFont="true" applyBorder="true" applyAlignment="true" applyProtection="false">
      <alignment horizontal="right" vertical="center" textRotation="0" wrapText="false" indent="0" shrinkToFit="false"/>
      <protection locked="true" hidden="false"/>
    </xf>
    <xf numFmtId="169" fontId="7" fillId="2" borderId="0" xfId="38" applyFont="true" applyBorder="true" applyAlignment="true" applyProtection="false">
      <alignment horizontal="right" vertical="center" textRotation="0" wrapText="false" indent="0" shrinkToFit="false"/>
      <protection locked="true" hidden="false"/>
    </xf>
    <xf numFmtId="177" fontId="7" fillId="2" borderId="0" xfId="38" applyFont="true" applyBorder="true" applyAlignment="true" applyProtection="false">
      <alignment horizontal="right" vertical="center" textRotation="0" wrapText="false" indent="0" shrinkToFit="false"/>
      <protection locked="true" hidden="false"/>
    </xf>
    <xf numFmtId="182" fontId="7" fillId="2" borderId="0" xfId="38" applyFont="true" applyBorder="true" applyAlignment="true" applyProtection="false">
      <alignment horizontal="right" vertical="center" textRotation="0" wrapText="false" indent="0" shrinkToFit="false"/>
      <protection locked="true" hidden="false"/>
    </xf>
    <xf numFmtId="164" fontId="7" fillId="2" borderId="0" xfId="39" applyFont="true" applyBorder="false" applyAlignment="false" applyProtection="false">
      <alignment horizontal="general" vertical="bottom" textRotation="0" wrapText="false" indent="0" shrinkToFit="false"/>
      <protection locked="true" hidden="false"/>
    </xf>
    <xf numFmtId="183" fontId="7" fillId="2" borderId="0" xfId="39" applyFont="true" applyBorder="false" applyAlignment="false" applyProtection="false">
      <alignment horizontal="general" vertical="bottom" textRotation="0" wrapText="false" indent="0" shrinkToFit="false"/>
      <protection locked="true" hidden="false"/>
    </xf>
    <xf numFmtId="182" fontId="7" fillId="2" borderId="0" xfId="39" applyFont="true" applyBorder="false" applyAlignment="false" applyProtection="false">
      <alignment horizontal="general" vertical="bottom" textRotation="0" wrapText="false" indent="0" shrinkToFit="false"/>
      <protection locked="true" hidden="false"/>
    </xf>
    <xf numFmtId="164" fontId="8" fillId="2" borderId="0" xfId="39" applyFont="true" applyBorder="true" applyAlignment="false" applyProtection="false">
      <alignment horizontal="general" vertical="bottom" textRotation="0" wrapText="false" indent="0" shrinkToFit="false"/>
      <protection locked="true" hidden="false"/>
    </xf>
    <xf numFmtId="164" fontId="7" fillId="2" borderId="0" xfId="39" applyFont="true" applyBorder="true" applyAlignment="false" applyProtection="false">
      <alignment horizontal="general" vertical="bottom" textRotation="0" wrapText="false" indent="0" shrinkToFit="false"/>
      <protection locked="true" hidden="false"/>
    </xf>
    <xf numFmtId="164" fontId="9" fillId="2" borderId="0" xfId="39" applyFont="true" applyBorder="false" applyAlignment="false" applyProtection="false">
      <alignment horizontal="general" vertical="bottom" textRotation="0" wrapText="false" indent="0" shrinkToFit="false"/>
      <protection locked="true" hidden="false"/>
    </xf>
    <xf numFmtId="183" fontId="7" fillId="2" borderId="0" xfId="39" applyFont="true" applyBorder="true" applyAlignment="true" applyProtection="false">
      <alignment horizontal="right" vertical="bottom" textRotation="0" wrapText="false" indent="0" shrinkToFit="false"/>
      <protection locked="true" hidden="false"/>
    </xf>
    <xf numFmtId="164" fontId="7" fillId="2" borderId="42" xfId="39" applyFont="true" applyBorder="true" applyAlignment="false" applyProtection="false">
      <alignment horizontal="general" vertical="bottom" textRotation="0" wrapText="false" indent="0" shrinkToFit="false"/>
      <protection locked="true" hidden="false"/>
    </xf>
    <xf numFmtId="164" fontId="7" fillId="2" borderId="29" xfId="39" applyFont="true" applyBorder="true" applyAlignment="false" applyProtection="false">
      <alignment horizontal="general" vertical="bottom" textRotation="0" wrapText="false" indent="0" shrinkToFit="false"/>
      <protection locked="true" hidden="false"/>
    </xf>
    <xf numFmtId="164" fontId="10" fillId="2" borderId="27" xfId="39" applyFont="true" applyBorder="true" applyAlignment="true" applyProtection="false">
      <alignment horizontal="center" vertical="center" textRotation="0" wrapText="false" indent="0" shrinkToFit="false"/>
      <protection locked="true" hidden="false"/>
    </xf>
    <xf numFmtId="164" fontId="7" fillId="2" borderId="5" xfId="39" applyFont="true" applyBorder="true" applyAlignment="true" applyProtection="false">
      <alignment horizontal="center" vertical="center" textRotation="0" wrapText="false" indent="0" shrinkToFit="false"/>
      <protection locked="true" hidden="false"/>
    </xf>
    <xf numFmtId="168" fontId="10" fillId="2" borderId="28" xfId="39" applyFont="true" applyBorder="true" applyAlignment="true" applyProtection="false">
      <alignment horizontal="center" vertical="center" textRotation="0" wrapText="false" indent="0" shrinkToFit="false"/>
      <protection locked="true" hidden="false"/>
    </xf>
    <xf numFmtId="168" fontId="10" fillId="2" borderId="20" xfId="39" applyFont="true" applyBorder="true" applyAlignment="true" applyProtection="false">
      <alignment horizontal="center" vertical="center" textRotation="0" wrapText="false" indent="0" shrinkToFit="false"/>
      <protection locked="true" hidden="false"/>
    </xf>
    <xf numFmtId="183" fontId="10" fillId="2" borderId="21" xfId="39" applyFont="true" applyBorder="true" applyAlignment="true" applyProtection="false">
      <alignment horizontal="center" vertical="center" textRotation="0" wrapText="false" indent="0" shrinkToFit="false"/>
      <protection locked="true" hidden="false"/>
    </xf>
    <xf numFmtId="164" fontId="7" fillId="2" borderId="35" xfId="39" applyFont="true" applyBorder="true" applyAlignment="false" applyProtection="false">
      <alignment horizontal="general" vertical="bottom" textRotation="0" wrapText="false" indent="0" shrinkToFit="false"/>
      <protection locked="true" hidden="false"/>
    </xf>
    <xf numFmtId="164" fontId="7" fillId="2" borderId="1" xfId="39" applyFont="true" applyBorder="true" applyAlignment="false" applyProtection="false">
      <alignment horizontal="general" vertical="bottom" textRotation="0" wrapText="false" indent="0" shrinkToFit="false"/>
      <protection locked="true" hidden="false"/>
    </xf>
    <xf numFmtId="164" fontId="7" fillId="2" borderId="36" xfId="39" applyFont="true" applyBorder="true" applyAlignment="true" applyProtection="false">
      <alignment horizontal="center" vertical="center" textRotation="0" wrapText="false" indent="0" shrinkToFit="false"/>
      <protection locked="true" hidden="false"/>
    </xf>
    <xf numFmtId="164" fontId="10" fillId="2" borderId="1" xfId="39" applyFont="true" applyBorder="true" applyAlignment="true" applyProtection="false">
      <alignment horizontal="center" vertical="center" textRotation="0" wrapText="false" indent="0" shrinkToFit="false"/>
      <protection locked="true" hidden="false"/>
    </xf>
    <xf numFmtId="164" fontId="10" fillId="2" borderId="11" xfId="39" applyFont="true" applyBorder="true" applyAlignment="true" applyProtection="false">
      <alignment horizontal="center" vertical="center" textRotation="0" wrapText="false" indent="0" shrinkToFit="false"/>
      <protection locked="true" hidden="false"/>
    </xf>
    <xf numFmtId="183" fontId="10" fillId="2" borderId="46" xfId="39" applyFont="true" applyBorder="true" applyAlignment="true" applyProtection="false">
      <alignment horizontal="center" vertical="center" textRotation="0" wrapText="false" indent="0" shrinkToFit="false"/>
      <protection locked="true" hidden="false"/>
    </xf>
    <xf numFmtId="182" fontId="10" fillId="2" borderId="45" xfId="39" applyFont="true" applyBorder="true" applyAlignment="true" applyProtection="false">
      <alignment horizontal="center" vertical="center" textRotation="0" wrapText="false" indent="0" shrinkToFit="false"/>
      <protection locked="true" hidden="false"/>
    </xf>
    <xf numFmtId="182" fontId="10" fillId="2" borderId="48" xfId="39" applyFont="true" applyBorder="true" applyAlignment="true" applyProtection="false">
      <alignment horizontal="center" vertical="center" textRotation="0" wrapText="true" indent="0" shrinkToFit="false"/>
      <protection locked="true" hidden="false"/>
    </xf>
    <xf numFmtId="164" fontId="7" fillId="2" borderId="30" xfId="39" applyFont="true" applyBorder="true" applyAlignment="false" applyProtection="false">
      <alignment horizontal="general" vertical="bottom" textRotation="0" wrapText="false" indent="0" shrinkToFit="false"/>
      <protection locked="true" hidden="false"/>
    </xf>
    <xf numFmtId="164" fontId="10" fillId="2" borderId="31" xfId="39" applyFont="true" applyBorder="true" applyAlignment="true" applyProtection="false">
      <alignment horizontal="distributed" vertical="center" textRotation="0" wrapText="false" indent="0" shrinkToFit="false"/>
      <protection locked="true" hidden="false"/>
    </xf>
    <xf numFmtId="164" fontId="7" fillId="2" borderId="32" xfId="39" applyFont="true" applyBorder="true" applyAlignment="true" applyProtection="false">
      <alignment horizontal="distributed" vertical="center" textRotation="0" wrapText="false" indent="0" shrinkToFit="false"/>
      <protection locked="true" hidden="false"/>
    </xf>
    <xf numFmtId="166" fontId="11" fillId="2" borderId="0" xfId="39" applyFont="true" applyBorder="true" applyAlignment="true" applyProtection="false">
      <alignment horizontal="right" vertical="center" textRotation="0" wrapText="false" indent="0" shrinkToFit="false"/>
      <protection locked="true" hidden="false"/>
    </xf>
    <xf numFmtId="167" fontId="11" fillId="2" borderId="8" xfId="39" applyFont="true" applyBorder="true" applyAlignment="true" applyProtection="false">
      <alignment horizontal="right" vertical="center" textRotation="0" wrapText="false" indent="0" shrinkToFit="false"/>
      <protection locked="true" hidden="false"/>
    </xf>
    <xf numFmtId="166" fontId="11" fillId="2" borderId="8" xfId="39" applyFont="true" applyBorder="true" applyAlignment="true" applyProtection="false">
      <alignment horizontal="right" vertical="center" textRotation="0" wrapText="false" indent="0" shrinkToFit="false"/>
      <protection locked="true" hidden="false"/>
    </xf>
    <xf numFmtId="166" fontId="11" fillId="2" borderId="38" xfId="39" applyFont="true" applyBorder="true" applyAlignment="true" applyProtection="false">
      <alignment horizontal="right" vertical="center" textRotation="0" wrapText="false" indent="0" shrinkToFit="false"/>
      <protection locked="true" hidden="false"/>
    </xf>
    <xf numFmtId="167" fontId="11" fillId="2" borderId="31" xfId="39" applyFont="true" applyBorder="true" applyAlignment="true" applyProtection="false">
      <alignment horizontal="right" vertical="center" textRotation="0" wrapText="false" indent="0" shrinkToFit="false"/>
      <protection locked="true" hidden="false"/>
    </xf>
    <xf numFmtId="167" fontId="11" fillId="2" borderId="34" xfId="39" applyFont="true" applyBorder="true" applyAlignment="true" applyProtection="false">
      <alignment horizontal="right" vertical="center" textRotation="0" wrapText="false" indent="0" shrinkToFit="false"/>
      <protection locked="true" hidden="false"/>
    </xf>
    <xf numFmtId="164" fontId="7" fillId="2" borderId="22" xfId="39" applyFont="true" applyBorder="true" applyAlignment="false" applyProtection="false">
      <alignment horizontal="general" vertical="bottom" textRotation="0" wrapText="false" indent="0" shrinkToFit="false"/>
      <protection locked="true" hidden="false"/>
    </xf>
    <xf numFmtId="164" fontId="10" fillId="2" borderId="0" xfId="39" applyFont="true" applyBorder="true" applyAlignment="true" applyProtection="false">
      <alignment horizontal="left" vertical="center" textRotation="0" wrapText="false" indent="0" shrinkToFit="false"/>
      <protection locked="true" hidden="false"/>
    </xf>
    <xf numFmtId="164" fontId="10" fillId="2" borderId="0" xfId="39" applyFont="true" applyBorder="true" applyAlignment="true" applyProtection="false">
      <alignment horizontal="distributed" vertical="center" textRotation="0" wrapText="false" indent="0" shrinkToFit="false"/>
      <protection locked="true" hidden="false"/>
    </xf>
    <xf numFmtId="164" fontId="7" fillId="2" borderId="37" xfId="39" applyFont="true" applyBorder="true" applyAlignment="true" applyProtection="false">
      <alignment horizontal="distributed" vertical="center" textRotation="0" wrapText="false" indent="0" shrinkToFit="false"/>
      <protection locked="true" hidden="false"/>
    </xf>
    <xf numFmtId="166" fontId="11" fillId="2" borderId="14" xfId="39" applyFont="true" applyBorder="true" applyAlignment="true" applyProtection="false">
      <alignment horizontal="right" vertical="center" textRotation="0" wrapText="false" indent="0" shrinkToFit="false"/>
      <protection locked="true" hidden="false"/>
    </xf>
    <xf numFmtId="167" fontId="11" fillId="2" borderId="0" xfId="39" applyFont="true" applyBorder="true" applyAlignment="true" applyProtection="false">
      <alignment horizontal="right" vertical="center" textRotation="0" wrapText="false" indent="0" shrinkToFit="false"/>
      <protection locked="true" hidden="false"/>
    </xf>
    <xf numFmtId="167" fontId="11" fillId="2" borderId="9" xfId="39" applyFont="true" applyBorder="true" applyAlignment="true" applyProtection="false">
      <alignment horizontal="right" vertical="center" textRotation="0" wrapText="false" indent="0" shrinkToFit="false"/>
      <protection locked="true" hidden="false"/>
    </xf>
    <xf numFmtId="164" fontId="7" fillId="2" borderId="0" xfId="39" applyFont="true" applyBorder="true" applyAlignment="true" applyProtection="false">
      <alignment horizontal="left" vertical="center" textRotation="0" wrapText="false" indent="0" shrinkToFit="false"/>
      <protection locked="true" hidden="false"/>
    </xf>
    <xf numFmtId="164" fontId="7" fillId="2" borderId="40" xfId="39" applyFont="true" applyBorder="true" applyAlignment="false" applyProtection="false">
      <alignment horizontal="general" vertical="bottom" textRotation="0" wrapText="false" indent="0" shrinkToFit="false"/>
      <protection locked="true" hidden="false"/>
    </xf>
    <xf numFmtId="164" fontId="7" fillId="2" borderId="16" xfId="39" applyFont="true" applyBorder="true" applyAlignment="false" applyProtection="false">
      <alignment horizontal="general" vertical="bottom" textRotation="0" wrapText="false" indent="0" shrinkToFit="false"/>
      <protection locked="true" hidden="false"/>
    </xf>
    <xf numFmtId="164" fontId="7" fillId="2" borderId="16" xfId="39" applyFont="true" applyBorder="true" applyAlignment="true" applyProtection="false">
      <alignment horizontal="left" vertical="center" textRotation="0" wrapText="false" indent="0" shrinkToFit="false"/>
      <protection locked="true" hidden="false"/>
    </xf>
    <xf numFmtId="164" fontId="10" fillId="2" borderId="16" xfId="39" applyFont="true" applyBorder="true" applyAlignment="true" applyProtection="false">
      <alignment horizontal="distributed" vertical="center" textRotation="0" wrapText="false" indent="0" shrinkToFit="false"/>
      <protection locked="true" hidden="false"/>
    </xf>
    <xf numFmtId="164" fontId="7" fillId="2" borderId="41" xfId="39" applyFont="true" applyBorder="true" applyAlignment="true" applyProtection="false">
      <alignment horizontal="distributed" vertical="center" textRotation="0" wrapText="false" indent="0" shrinkToFit="false"/>
      <protection locked="true" hidden="false"/>
    </xf>
    <xf numFmtId="166" fontId="11" fillId="2" borderId="16" xfId="39" applyFont="true" applyBorder="true" applyAlignment="true" applyProtection="false">
      <alignment horizontal="right" vertical="center" textRotation="0" wrapText="false" indent="0" shrinkToFit="false"/>
      <protection locked="true" hidden="false"/>
    </xf>
    <xf numFmtId="167" fontId="11" fillId="2" borderId="24" xfId="39" applyFont="true" applyBorder="true" applyAlignment="true" applyProtection="false">
      <alignment horizontal="right" vertical="center" textRotation="0" wrapText="false" indent="0" shrinkToFit="false"/>
      <protection locked="true" hidden="false"/>
    </xf>
    <xf numFmtId="166" fontId="11" fillId="2" borderId="24" xfId="39" applyFont="true" applyBorder="true" applyAlignment="true" applyProtection="false">
      <alignment horizontal="right" vertical="center" textRotation="0" wrapText="false" indent="0" shrinkToFit="false"/>
      <protection locked="true" hidden="false"/>
    </xf>
    <xf numFmtId="166" fontId="11" fillId="2" borderId="17" xfId="39" applyFont="true" applyBorder="true" applyAlignment="true" applyProtection="false">
      <alignment horizontal="right" vertical="center" textRotation="0" wrapText="false" indent="0" shrinkToFit="false"/>
      <protection locked="true" hidden="false"/>
    </xf>
    <xf numFmtId="167" fontId="11" fillId="2" borderId="16" xfId="39" applyFont="true" applyBorder="true" applyAlignment="true" applyProtection="false">
      <alignment horizontal="right" vertical="center" textRotation="0" wrapText="false" indent="0" shrinkToFit="false"/>
      <protection locked="true" hidden="false"/>
    </xf>
    <xf numFmtId="167" fontId="11" fillId="2" borderId="25" xfId="39" applyFont="true" applyBorder="true" applyAlignment="true" applyProtection="false">
      <alignment horizontal="right" vertical="center" textRotation="0" wrapText="false" indent="0" shrinkToFit="false"/>
      <protection locked="true" hidden="false"/>
    </xf>
    <xf numFmtId="178" fontId="7" fillId="2" borderId="0" xfId="39" applyFont="true" applyBorder="true" applyAlignment="true" applyProtection="false">
      <alignment horizontal="left" vertical="center" textRotation="0" wrapText="false" indent="0" shrinkToFit="false"/>
      <protection locked="true" hidden="false"/>
    </xf>
    <xf numFmtId="164" fontId="7" fillId="2" borderId="37" xfId="39" applyFont="true" applyBorder="true" applyAlignment="true" applyProtection="false">
      <alignment horizontal="distributed" vertical="center" textRotation="0" wrapText="false" indent="0" shrinkToFit="false"/>
      <protection locked="true" hidden="false"/>
    </xf>
    <xf numFmtId="167" fontId="16" fillId="2" borderId="9" xfId="39" applyFont="true" applyBorder="true" applyAlignment="true" applyProtection="false">
      <alignment horizontal="right" vertical="center" textRotation="0" wrapText="false" indent="0" shrinkToFit="false"/>
      <protection locked="true" hidden="false"/>
    </xf>
    <xf numFmtId="164" fontId="10" fillId="2" borderId="0" xfId="39" applyFont="true" applyBorder="true" applyAlignment="true" applyProtection="false">
      <alignment horizontal="distributed" vertical="center" textRotation="0" wrapText="true" indent="0" shrinkToFit="false"/>
      <protection locked="true" hidden="false"/>
    </xf>
    <xf numFmtId="164" fontId="7" fillId="2" borderId="37" xfId="39" applyFont="true" applyBorder="true" applyAlignment="true" applyProtection="false">
      <alignment horizontal="distributed" vertical="center" textRotation="0" wrapText="true" indent="0" shrinkToFit="false"/>
      <protection locked="true" hidden="false"/>
    </xf>
    <xf numFmtId="164" fontId="10" fillId="2" borderId="16" xfId="39" applyFont="true" applyBorder="true" applyAlignment="true" applyProtection="false">
      <alignment horizontal="left" vertical="center" textRotation="0" wrapText="false" indent="0" shrinkToFit="false"/>
      <protection locked="true" hidden="false"/>
    </xf>
    <xf numFmtId="164" fontId="7" fillId="2" borderId="0" xfId="40" applyFont="true" applyBorder="false" applyAlignment="false" applyProtection="false">
      <alignment horizontal="general" vertical="bottom" textRotation="0" wrapText="false" indent="0" shrinkToFit="false"/>
      <protection locked="true" hidden="false"/>
    </xf>
    <xf numFmtId="164" fontId="7" fillId="2" borderId="0" xfId="40" applyFont="true" applyBorder="true" applyAlignment="false" applyProtection="false">
      <alignment horizontal="general" vertical="bottom" textRotation="0" wrapText="false" indent="0" shrinkToFit="false"/>
      <protection locked="true" hidden="false"/>
    </xf>
    <xf numFmtId="164" fontId="8" fillId="2" borderId="0" xfId="40" applyFont="true" applyBorder="true" applyAlignment="false" applyProtection="false">
      <alignment horizontal="general" vertical="bottom" textRotation="0" wrapText="false" indent="0" shrinkToFit="false"/>
      <protection locked="true" hidden="false"/>
    </xf>
    <xf numFmtId="164" fontId="9" fillId="2" borderId="0" xfId="40" applyFont="true" applyBorder="false" applyAlignment="false" applyProtection="false">
      <alignment horizontal="general" vertical="bottom" textRotation="0" wrapText="false" indent="0" shrinkToFit="false"/>
      <protection locked="true" hidden="false"/>
    </xf>
    <xf numFmtId="183" fontId="10" fillId="2" borderId="0" xfId="39" applyFont="true" applyBorder="true" applyAlignment="true" applyProtection="false">
      <alignment horizontal="right" vertical="bottom" textRotation="0" wrapText="false" indent="0" shrinkToFit="false"/>
      <protection locked="true" hidden="false"/>
    </xf>
    <xf numFmtId="164" fontId="10" fillId="2" borderId="27" xfId="40" applyFont="true" applyBorder="true" applyAlignment="true" applyProtection="false">
      <alignment horizontal="center" vertical="center" textRotation="0" wrapText="false" indent="0" shrinkToFit="false"/>
      <protection locked="true" hidden="false"/>
    </xf>
    <xf numFmtId="164" fontId="10" fillId="2" borderId="12" xfId="39" applyFont="true" applyBorder="true" applyAlignment="true" applyProtection="false">
      <alignment horizontal="center" vertical="center" textRotation="0" wrapText="false" indent="0" shrinkToFit="false"/>
      <protection locked="true" hidden="false"/>
    </xf>
    <xf numFmtId="182" fontId="10" fillId="2" borderId="46" xfId="39" applyFont="true" applyBorder="true" applyAlignment="true" applyProtection="false">
      <alignment horizontal="center" vertical="center" textRotation="0" wrapText="false" indent="0" shrinkToFit="false"/>
      <protection locked="true" hidden="false"/>
    </xf>
    <xf numFmtId="164" fontId="10" fillId="2" borderId="31" xfId="40" applyFont="true" applyBorder="true" applyAlignment="true" applyProtection="false">
      <alignment horizontal="distributed" vertical="center" textRotation="0" wrapText="false" indent="0" shrinkToFit="false"/>
      <protection locked="true" hidden="false"/>
    </xf>
    <xf numFmtId="170" fontId="11" fillId="2" borderId="8" xfId="39" applyFont="true" applyBorder="true" applyAlignment="true" applyProtection="false">
      <alignment horizontal="right" vertical="center" textRotation="0" wrapText="false" indent="0" shrinkToFit="false"/>
      <protection locked="true" hidden="false"/>
    </xf>
    <xf numFmtId="170" fontId="11" fillId="2" borderId="38" xfId="39" applyFont="true" applyBorder="true" applyAlignment="true" applyProtection="false">
      <alignment horizontal="right" vertical="center" textRotation="0" wrapText="false" indent="0" shrinkToFit="false"/>
      <protection locked="true" hidden="false"/>
    </xf>
    <xf numFmtId="170" fontId="11" fillId="2" borderId="34" xfId="39" applyFont="true" applyBorder="true" applyAlignment="true" applyProtection="false">
      <alignment horizontal="right" vertical="center" textRotation="0" wrapText="false" indent="0" shrinkToFit="false"/>
      <protection locked="true" hidden="false"/>
    </xf>
    <xf numFmtId="164" fontId="10" fillId="2" borderId="0" xfId="40" applyFont="true" applyBorder="true" applyAlignment="true" applyProtection="false">
      <alignment horizontal="general" vertical="center" textRotation="0" wrapText="false" indent="0" shrinkToFit="false"/>
      <protection locked="true" hidden="false"/>
    </xf>
    <xf numFmtId="164" fontId="10" fillId="2" borderId="0" xfId="40" applyFont="true" applyBorder="true" applyAlignment="true" applyProtection="false">
      <alignment horizontal="distributed" vertical="center" textRotation="0" wrapText="false" indent="0" shrinkToFit="false"/>
      <protection locked="true" hidden="false"/>
    </xf>
    <xf numFmtId="170" fontId="11" fillId="2" borderId="14" xfId="39" applyFont="true" applyBorder="true" applyAlignment="true" applyProtection="false">
      <alignment horizontal="right" vertical="center" textRotation="0" wrapText="false" indent="0" shrinkToFit="false"/>
      <protection locked="true" hidden="false"/>
    </xf>
    <xf numFmtId="170" fontId="11" fillId="2" borderId="9" xfId="39" applyFont="true" applyBorder="true" applyAlignment="true" applyProtection="false">
      <alignment horizontal="right" vertical="center" textRotation="0" wrapText="false" indent="0" shrinkToFit="false"/>
      <protection locked="true" hidden="false"/>
    </xf>
    <xf numFmtId="164" fontId="7" fillId="2" borderId="0" xfId="40" applyFont="true" applyBorder="true" applyAlignment="true" applyProtection="false">
      <alignment horizontal="general" vertical="center" textRotation="0" wrapText="false" indent="0" shrinkToFit="false"/>
      <protection locked="true" hidden="false"/>
    </xf>
    <xf numFmtId="178" fontId="7" fillId="2" borderId="0" xfId="40" applyFont="true" applyBorder="true" applyAlignment="true" applyProtection="false">
      <alignment horizontal="center" vertical="center" textRotation="0" wrapText="false" indent="0" shrinkToFit="false"/>
      <protection locked="true" hidden="false"/>
    </xf>
    <xf numFmtId="178" fontId="7" fillId="2" borderId="0" xfId="40" applyFont="true" applyBorder="true" applyAlignment="true" applyProtection="false">
      <alignment horizontal="general" vertical="center" textRotation="0" wrapText="false" indent="0" shrinkToFit="false"/>
      <protection locked="true" hidden="false"/>
    </xf>
    <xf numFmtId="164" fontId="7" fillId="2" borderId="16" xfId="40" applyFont="true" applyBorder="true" applyAlignment="true" applyProtection="false">
      <alignment horizontal="general" vertical="center" textRotation="0" wrapText="false" indent="0" shrinkToFit="false"/>
      <protection locked="true" hidden="false"/>
    </xf>
    <xf numFmtId="178" fontId="7" fillId="2" borderId="16" xfId="40" applyFont="true" applyBorder="true" applyAlignment="true" applyProtection="false">
      <alignment horizontal="center" vertical="center" textRotation="0" wrapText="false" indent="0" shrinkToFit="false"/>
      <protection locked="true" hidden="false"/>
    </xf>
    <xf numFmtId="164" fontId="10" fillId="2" borderId="16" xfId="40" applyFont="true" applyBorder="true" applyAlignment="true" applyProtection="false">
      <alignment horizontal="distributed" vertical="center" textRotation="0" wrapText="false" indent="0" shrinkToFit="false"/>
      <protection locked="true" hidden="false"/>
    </xf>
    <xf numFmtId="170" fontId="11" fillId="2" borderId="24" xfId="39" applyFont="true" applyBorder="true" applyAlignment="true" applyProtection="false">
      <alignment horizontal="right" vertical="center" textRotation="0" wrapText="false" indent="0" shrinkToFit="false"/>
      <protection locked="true" hidden="false"/>
    </xf>
    <xf numFmtId="170" fontId="11" fillId="2" borderId="17" xfId="39" applyFont="true" applyBorder="true" applyAlignment="true" applyProtection="false">
      <alignment horizontal="right" vertical="center" textRotation="0" wrapText="false" indent="0" shrinkToFit="false"/>
      <protection locked="true" hidden="false"/>
    </xf>
    <xf numFmtId="170" fontId="11" fillId="2" borderId="25" xfId="39" applyFont="true" applyBorder="true" applyAlignment="true" applyProtection="false">
      <alignment horizontal="right" vertical="center" textRotation="0" wrapText="false" indent="0" shrinkToFit="false"/>
      <protection locked="true" hidden="false"/>
    </xf>
    <xf numFmtId="170" fontId="16" fillId="2" borderId="9" xfId="39" applyFont="true" applyBorder="true" applyAlignment="true" applyProtection="false">
      <alignment horizontal="right" vertical="center" textRotation="0" wrapText="false" indent="0" shrinkToFit="false"/>
      <protection locked="true" hidden="false"/>
    </xf>
    <xf numFmtId="164" fontId="10" fillId="2" borderId="16" xfId="40" applyFont="true" applyBorder="true" applyAlignment="true" applyProtection="false">
      <alignment horizontal="general" vertical="center" textRotation="0" wrapText="false" indent="0" shrinkToFit="false"/>
      <protection locked="true" hidden="false"/>
    </xf>
    <xf numFmtId="164" fontId="7" fillId="2" borderId="41" xfId="39" applyFont="true" applyBorder="true" applyAlignment="true" applyProtection="false">
      <alignment horizontal="distributed" vertical="center" textRotation="0" wrapText="false" indent="0" shrinkToFit="false"/>
      <protection locked="true" hidden="false"/>
    </xf>
    <xf numFmtId="170" fontId="16" fillId="2" borderId="25" xfId="39" applyFont="true" applyBorder="true" applyAlignment="true" applyProtection="false">
      <alignment horizontal="right" vertical="center" textRotation="0" wrapText="false" indent="0" shrinkToFit="false"/>
      <protection locked="true" hidden="false"/>
    </xf>
    <xf numFmtId="164" fontId="7" fillId="2" borderId="0" xfId="41" applyFont="true" applyBorder="false" applyAlignment="false" applyProtection="false">
      <alignment horizontal="general" vertical="bottom" textRotation="0" wrapText="false" indent="0" shrinkToFit="false"/>
      <protection locked="true" hidden="false"/>
    </xf>
    <xf numFmtId="164" fontId="7"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9" fillId="2" borderId="1" xfId="41" applyFont="true" applyBorder="true" applyAlignment="false" applyProtection="false">
      <alignment horizontal="general" vertical="bottom" textRotation="0" wrapText="false" indent="0" shrinkToFit="false"/>
      <protection locked="true" hidden="false"/>
    </xf>
    <xf numFmtId="164" fontId="7" fillId="2" borderId="1" xfId="41" applyFont="true" applyBorder="tru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right" vertical="bottom" textRotation="0" wrapText="false" indent="0" shrinkToFit="false"/>
      <protection locked="true" hidden="false"/>
    </xf>
    <xf numFmtId="164" fontId="10" fillId="2" borderId="1" xfId="41" applyFont="true" applyBorder="true" applyAlignment="true" applyProtection="false">
      <alignment horizontal="right" vertical="bottom" textRotation="0" wrapText="false" indent="0" shrinkToFit="false"/>
      <protection locked="true" hidden="false"/>
    </xf>
    <xf numFmtId="164" fontId="7" fillId="2" borderId="42" xfId="41" applyFont="true" applyBorder="true" applyAlignment="false" applyProtection="false">
      <alignment horizontal="general" vertical="bottom" textRotation="0" wrapText="false" indent="0" shrinkToFit="false"/>
      <protection locked="true" hidden="false"/>
    </xf>
    <xf numFmtId="164" fontId="10" fillId="2" borderId="27" xfId="41" applyFont="true" applyBorder="true" applyAlignment="true" applyProtection="false">
      <alignment horizontal="center" vertical="center" textRotation="0" wrapText="false" indent="0" shrinkToFit="false"/>
      <protection locked="true" hidden="false"/>
    </xf>
    <xf numFmtId="164" fontId="7" fillId="2" borderId="29" xfId="41" applyFont="true" applyBorder="true" applyAlignment="true" applyProtection="false">
      <alignment horizontal="center" vertical="bottom" textRotation="0" wrapText="false" indent="0" shrinkToFit="false"/>
      <protection locked="true" hidden="false"/>
    </xf>
    <xf numFmtId="164" fontId="10" fillId="2" borderId="20" xfId="41" applyFont="true" applyBorder="true" applyAlignment="true" applyProtection="false">
      <alignment horizontal="distributed" vertical="center" textRotation="0" wrapText="false" indent="4" shrinkToFit="false"/>
      <protection locked="true" hidden="false"/>
    </xf>
    <xf numFmtId="164" fontId="7" fillId="2" borderId="43" xfId="41" applyFont="true" applyBorder="true" applyAlignment="true" applyProtection="false">
      <alignment horizontal="center" vertical="center" textRotation="0" wrapText="false" indent="0" shrinkToFit="false"/>
      <protection locked="true" hidden="false"/>
    </xf>
    <xf numFmtId="164" fontId="7" fillId="2" borderId="21" xfId="41" applyFont="true" applyBorder="true" applyAlignment="true" applyProtection="false">
      <alignment horizontal="center" vertical="center" textRotation="0" wrapText="false" indent="0" shrinkToFit="false"/>
      <protection locked="true" hidden="false"/>
    </xf>
    <xf numFmtId="164" fontId="7" fillId="2" borderId="22" xfId="41" applyFont="true" applyBorder="true" applyAlignment="false" applyProtection="false">
      <alignment horizontal="general" vertical="bottom" textRotation="0" wrapText="false" indent="0" shrinkToFit="false"/>
      <protection locked="true" hidden="false"/>
    </xf>
    <xf numFmtId="164" fontId="10" fillId="2" borderId="11" xfId="41" applyFont="true" applyBorder="true" applyAlignment="true" applyProtection="false">
      <alignment horizontal="center" vertical="center" textRotation="0" wrapText="false" indent="0" shrinkToFit="false"/>
      <protection locked="true" hidden="false"/>
    </xf>
    <xf numFmtId="164" fontId="10" fillId="2" borderId="46" xfId="41" applyFont="true" applyBorder="true" applyAlignment="true" applyProtection="false">
      <alignment horizontal="center" vertical="center" textRotation="0" wrapText="false" indent="0" shrinkToFit="false"/>
      <protection locked="true" hidden="false"/>
    </xf>
    <xf numFmtId="164" fontId="10" fillId="2" borderId="45" xfId="41" applyFont="true" applyBorder="true" applyAlignment="true" applyProtection="false">
      <alignment horizontal="center" vertical="center" textRotation="0" wrapText="false" indent="0" shrinkToFit="false"/>
      <protection locked="true" hidden="false"/>
    </xf>
    <xf numFmtId="164" fontId="10" fillId="2" borderId="48" xfId="41" applyFont="true" applyBorder="true" applyAlignment="true" applyProtection="false">
      <alignment horizontal="center" vertical="center" textRotation="0" wrapText="false" indent="0" shrinkToFit="false"/>
      <protection locked="true" hidden="false"/>
    </xf>
    <xf numFmtId="164" fontId="7" fillId="2" borderId="57" xfId="41" applyFont="true" applyBorder="true" applyAlignment="false" applyProtection="false">
      <alignment horizontal="general" vertical="bottom" textRotation="0" wrapText="false" indent="0" shrinkToFit="false"/>
      <protection locked="true" hidden="false"/>
    </xf>
    <xf numFmtId="164" fontId="10" fillId="2" borderId="55" xfId="41" applyFont="true" applyBorder="true" applyAlignment="true" applyProtection="false">
      <alignment horizontal="distributed" vertical="center" textRotation="0" wrapText="false" indent="0" shrinkToFit="false"/>
      <protection locked="true" hidden="false"/>
    </xf>
    <xf numFmtId="164" fontId="7" fillId="2" borderId="1" xfId="41" applyFont="true" applyBorder="true" applyAlignment="true" applyProtection="false">
      <alignment horizontal="distributed" vertical="center" textRotation="0" wrapText="false" indent="0" shrinkToFit="false"/>
      <protection locked="true" hidden="false"/>
    </xf>
    <xf numFmtId="166" fontId="11" fillId="2" borderId="11" xfId="41" applyFont="true" applyBorder="true" applyAlignment="true" applyProtection="false">
      <alignment horizontal="right" vertical="center" textRotation="0" wrapText="false" indent="0" shrinkToFit="false"/>
      <protection locked="true" hidden="false"/>
    </xf>
    <xf numFmtId="170" fontId="11" fillId="2" borderId="11" xfId="41" applyFont="true" applyBorder="true" applyAlignment="true" applyProtection="false">
      <alignment horizontal="right" vertical="center" textRotation="0" wrapText="false" indent="0" shrinkToFit="false"/>
      <protection locked="true" hidden="false"/>
    </xf>
    <xf numFmtId="170" fontId="11" fillId="2" borderId="46" xfId="41" applyFont="true" applyBorder="true" applyAlignment="true" applyProtection="false">
      <alignment horizontal="right" vertical="center" textRotation="0" wrapText="false" indent="0" shrinkToFit="false"/>
      <protection locked="true" hidden="false"/>
    </xf>
    <xf numFmtId="170" fontId="11" fillId="2" borderId="48" xfId="41" applyFont="true" applyBorder="true" applyAlignment="true" applyProtection="false">
      <alignment horizontal="right" vertical="center" textRotation="0" wrapText="false" indent="0" shrinkToFit="false"/>
      <protection locked="true" hidden="false"/>
    </xf>
    <xf numFmtId="168" fontId="7" fillId="2" borderId="0" xfId="41" applyFont="true" applyBorder="true" applyAlignment="false" applyProtection="false">
      <alignment horizontal="general" vertical="bottom" textRotation="0" wrapText="false" indent="0" shrinkToFit="false"/>
      <protection locked="true" hidden="false"/>
    </xf>
    <xf numFmtId="164" fontId="10" fillId="2" borderId="31" xfId="41" applyFont="true" applyBorder="true" applyAlignment="true" applyProtection="false">
      <alignment horizontal="distributed" vertical="center" textRotation="0" wrapText="false" indent="0" shrinkToFit="false"/>
      <protection locked="true" hidden="false"/>
    </xf>
    <xf numFmtId="164" fontId="7" fillId="2" borderId="0" xfId="41" applyFont="true" applyBorder="true" applyAlignment="true" applyProtection="false">
      <alignment horizontal="distributed" vertical="center" textRotation="0" wrapText="false" indent="0" shrinkToFit="false"/>
      <protection locked="true" hidden="false"/>
    </xf>
    <xf numFmtId="166" fontId="11" fillId="2" borderId="8" xfId="41" applyFont="true" applyBorder="true" applyAlignment="true" applyProtection="false">
      <alignment horizontal="right" vertical="center" textRotation="0" wrapText="false" indent="0" shrinkToFit="false"/>
      <protection locked="true" hidden="false"/>
    </xf>
    <xf numFmtId="170" fontId="11" fillId="2" borderId="8" xfId="41" applyFont="true" applyBorder="true" applyAlignment="true" applyProtection="false">
      <alignment horizontal="right" vertical="center" textRotation="0" wrapText="false" indent="0" shrinkToFit="false"/>
      <protection locked="true" hidden="false"/>
    </xf>
    <xf numFmtId="170" fontId="11" fillId="2" borderId="14" xfId="41" applyFont="true" applyBorder="true" applyAlignment="true" applyProtection="false">
      <alignment horizontal="right" vertical="center" textRotation="0" wrapText="false" indent="0" shrinkToFit="false"/>
      <protection locked="true" hidden="false"/>
    </xf>
    <xf numFmtId="170" fontId="11" fillId="2" borderId="9" xfId="41" applyFont="true" applyBorder="true" applyAlignment="true" applyProtection="false">
      <alignment horizontal="right" vertical="center" textRotation="0" wrapText="false" indent="0" shrinkToFit="false"/>
      <protection locked="true" hidden="false"/>
    </xf>
    <xf numFmtId="164" fontId="7" fillId="2" borderId="0" xfId="41" applyFont="true" applyBorder="true" applyAlignment="true" applyProtection="false">
      <alignment horizontal="center" vertical="center" textRotation="0" wrapText="false" indent="0" shrinkToFit="false"/>
      <protection locked="true" hidden="false"/>
    </xf>
    <xf numFmtId="164" fontId="10" fillId="2" borderId="0" xfId="41" applyFont="true" applyBorder="true" applyAlignment="true" applyProtection="false">
      <alignment horizontal="distributed" vertical="center" textRotation="0" wrapText="false" indent="0" shrinkToFit="false"/>
      <protection locked="true" hidden="false"/>
    </xf>
    <xf numFmtId="164" fontId="10" fillId="2" borderId="0" xfId="41" applyFont="true" applyBorder="true" applyAlignment="true" applyProtection="false">
      <alignment horizontal="distributed" vertical="center" textRotation="0" wrapText="true" indent="0" shrinkToFit="false"/>
      <protection locked="true" hidden="false"/>
    </xf>
    <xf numFmtId="170" fontId="16" fillId="2" borderId="14" xfId="41" applyFont="true" applyBorder="true" applyAlignment="true" applyProtection="false">
      <alignment horizontal="right" vertical="center" textRotation="0" wrapText="false" indent="0" shrinkToFit="false"/>
      <protection locked="true" hidden="false"/>
    </xf>
    <xf numFmtId="164" fontId="7" fillId="2" borderId="40" xfId="41" applyFont="true" applyBorder="true" applyAlignment="false" applyProtection="false">
      <alignment horizontal="general" vertical="bottom" textRotation="0" wrapText="false" indent="0" shrinkToFit="false"/>
      <protection locked="true" hidden="false"/>
    </xf>
    <xf numFmtId="164" fontId="10" fillId="2" borderId="16" xfId="41" applyFont="true" applyBorder="true" applyAlignment="true" applyProtection="false">
      <alignment horizontal="distributed" vertical="center" textRotation="0" wrapText="false" indent="0" shrinkToFit="false"/>
      <protection locked="true" hidden="false"/>
    </xf>
    <xf numFmtId="164" fontId="7" fillId="2" borderId="16" xfId="41" applyFont="true" applyBorder="true" applyAlignment="true" applyProtection="false">
      <alignment horizontal="distributed" vertical="center" textRotation="0" wrapText="false" indent="0" shrinkToFit="false"/>
      <protection locked="true" hidden="false"/>
    </xf>
    <xf numFmtId="166" fontId="11" fillId="2" borderId="24" xfId="41" applyFont="true" applyBorder="true" applyAlignment="true" applyProtection="false">
      <alignment horizontal="right" vertical="center" textRotation="0" wrapText="false" indent="0" shrinkToFit="false"/>
      <protection locked="true" hidden="false"/>
    </xf>
    <xf numFmtId="170" fontId="11" fillId="2" borderId="24" xfId="41" applyFont="true" applyBorder="true" applyAlignment="true" applyProtection="false">
      <alignment horizontal="right" vertical="center" textRotation="0" wrapText="false" indent="0" shrinkToFit="false"/>
      <protection locked="true" hidden="false"/>
    </xf>
    <xf numFmtId="170" fontId="11" fillId="2" borderId="17" xfId="41" applyFont="true" applyBorder="true" applyAlignment="true" applyProtection="false">
      <alignment horizontal="right" vertical="center" textRotation="0" wrapText="false" indent="0" shrinkToFit="false"/>
      <protection locked="true" hidden="false"/>
    </xf>
    <xf numFmtId="170" fontId="11" fillId="2" borderId="25" xfId="41" applyFont="true" applyBorder="true" applyAlignment="true" applyProtection="false">
      <alignment horizontal="right" vertical="center" textRotation="0" wrapText="false" indent="0" shrinkToFit="false"/>
      <protection locked="true" hidden="false"/>
    </xf>
    <xf numFmtId="164" fontId="7"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9" fillId="2" borderId="1" xfId="42" applyFont="true" applyBorder="true" applyAlignment="false" applyProtection="false">
      <alignment horizontal="general" vertical="bottom" textRotation="0" wrapText="false" indent="0" shrinkToFit="false"/>
      <protection locked="true" hidden="false"/>
    </xf>
    <xf numFmtId="164" fontId="7" fillId="2" borderId="1" xfId="42" applyFont="true" applyBorder="true" applyAlignment="false" applyProtection="false">
      <alignment horizontal="general" vertical="bottom" textRotation="0" wrapText="false" indent="0" shrinkToFit="false"/>
      <protection locked="true" hidden="false"/>
    </xf>
    <xf numFmtId="164" fontId="10" fillId="2" borderId="1" xfId="42" applyFont="true" applyBorder="true" applyAlignment="true" applyProtection="false">
      <alignment horizontal="right" vertical="bottom" textRotation="0" wrapText="false" indent="0" shrinkToFit="false"/>
      <protection locked="true" hidden="false"/>
    </xf>
    <xf numFmtId="164" fontId="7" fillId="2" borderId="42" xfId="42" applyFont="true" applyBorder="true" applyAlignment="false" applyProtection="false">
      <alignment horizontal="general" vertical="bottom" textRotation="0" wrapText="false" indent="0" shrinkToFit="false"/>
      <protection locked="true" hidden="false"/>
    </xf>
    <xf numFmtId="164" fontId="10" fillId="2" borderId="27" xfId="42" applyFont="true" applyBorder="true" applyAlignment="true" applyProtection="false">
      <alignment horizontal="center" vertical="center" textRotation="0" wrapText="false" indent="0" shrinkToFit="false"/>
      <protection locked="true" hidden="false"/>
    </xf>
    <xf numFmtId="164" fontId="7" fillId="2" borderId="29" xfId="42" applyFont="true" applyBorder="true" applyAlignment="true" applyProtection="false">
      <alignment horizontal="center" vertical="bottom" textRotation="0" wrapText="false" indent="0" shrinkToFit="false"/>
      <protection locked="true" hidden="false"/>
    </xf>
    <xf numFmtId="164" fontId="10" fillId="2" borderId="20" xfId="42" applyFont="true" applyBorder="true" applyAlignment="true" applyProtection="false">
      <alignment horizontal="center" vertical="center" textRotation="0" wrapText="false" indent="0" shrinkToFit="false"/>
      <protection locked="true" hidden="false"/>
    </xf>
    <xf numFmtId="164" fontId="10" fillId="2" borderId="6" xfId="42" applyFont="true" applyBorder="true" applyAlignment="true" applyProtection="false">
      <alignment horizontal="center" vertical="center" textRotation="0" wrapText="false" indent="0" shrinkToFit="false"/>
      <protection locked="true" hidden="false"/>
    </xf>
    <xf numFmtId="164" fontId="7" fillId="2" borderId="44" xfId="42" applyFont="true" applyBorder="true" applyAlignment="true" applyProtection="false">
      <alignment horizontal="center" vertical="center" textRotation="0" wrapText="false" indent="0" shrinkToFit="false"/>
      <protection locked="true" hidden="false"/>
    </xf>
    <xf numFmtId="164" fontId="7" fillId="2" borderId="35" xfId="42" applyFont="true" applyBorder="true" applyAlignment="false" applyProtection="false">
      <alignment horizontal="general" vertical="bottom" textRotation="0" wrapText="false" indent="0" shrinkToFit="false"/>
      <protection locked="true" hidden="false"/>
    </xf>
    <xf numFmtId="164" fontId="10" fillId="2" borderId="11" xfId="42" applyFont="true" applyBorder="true" applyAlignment="true" applyProtection="false">
      <alignment horizontal="distributed" vertical="center" textRotation="0" wrapText="true" indent="1" shrinkToFit="false"/>
      <protection locked="true" hidden="false"/>
    </xf>
    <xf numFmtId="164" fontId="7" fillId="2" borderId="11" xfId="42" applyFont="true" applyBorder="true" applyAlignment="true" applyProtection="false">
      <alignment horizontal="center" vertical="center" textRotation="0" wrapText="false" indent="0" shrinkToFit="false"/>
      <protection locked="true" hidden="false"/>
    </xf>
    <xf numFmtId="164" fontId="10" fillId="2" borderId="45" xfId="42" applyFont="true" applyBorder="true" applyAlignment="true" applyProtection="false">
      <alignment horizontal="center" vertical="center" textRotation="0" wrapText="false" indent="0" shrinkToFit="false"/>
      <protection locked="true" hidden="false"/>
    </xf>
    <xf numFmtId="164" fontId="7" fillId="2" borderId="46" xfId="42" applyFont="true" applyBorder="true" applyAlignment="true" applyProtection="false">
      <alignment horizontal="center" vertical="center" textRotation="0" wrapText="false" indent="0" shrinkToFit="false"/>
      <protection locked="true" hidden="false"/>
    </xf>
    <xf numFmtId="164" fontId="7" fillId="2" borderId="48" xfId="42" applyFont="true" applyBorder="true" applyAlignment="true" applyProtection="false">
      <alignment horizontal="center" vertical="center" textRotation="0" wrapText="false" indent="0" shrinkToFit="false"/>
      <protection locked="true" hidden="false"/>
    </xf>
    <xf numFmtId="184" fontId="7" fillId="2" borderId="1" xfId="42" applyFont="true" applyBorder="true" applyAlignment="true" applyProtection="false">
      <alignment horizontal="center" vertical="center" textRotation="0" wrapText="false" indent="0" shrinkToFit="false"/>
      <protection locked="true" hidden="false"/>
    </xf>
    <xf numFmtId="164" fontId="7" fillId="2" borderId="57" xfId="42" applyFont="true" applyBorder="true" applyAlignment="false" applyProtection="false">
      <alignment horizontal="general" vertical="bottom" textRotation="0" wrapText="false" indent="0" shrinkToFit="false"/>
      <protection locked="true" hidden="false"/>
    </xf>
    <xf numFmtId="164" fontId="10" fillId="2" borderId="55" xfId="42" applyFont="true" applyBorder="true" applyAlignment="true" applyProtection="false">
      <alignment horizontal="distributed" vertical="center" textRotation="0" wrapText="false" indent="0" shrinkToFit="false"/>
      <protection locked="true" hidden="false"/>
    </xf>
    <xf numFmtId="164" fontId="7" fillId="2" borderId="1" xfId="42" applyFont="true" applyBorder="true" applyAlignment="true" applyProtection="false">
      <alignment horizontal="distributed" vertical="center" textRotation="0" wrapText="false" indent="0" shrinkToFit="false"/>
      <protection locked="true" hidden="false"/>
    </xf>
    <xf numFmtId="166" fontId="11" fillId="2" borderId="11" xfId="42" applyFont="true" applyBorder="true" applyAlignment="true" applyProtection="false">
      <alignment horizontal="right" vertical="center" textRotation="0" wrapText="false" indent="0" shrinkToFit="false"/>
      <protection locked="true" hidden="false"/>
    </xf>
    <xf numFmtId="170" fontId="11" fillId="2" borderId="11" xfId="42" applyFont="true" applyBorder="true" applyAlignment="true" applyProtection="false">
      <alignment horizontal="right" vertical="center" textRotation="0" wrapText="false" indent="0" shrinkToFit="false"/>
      <protection locked="true" hidden="false"/>
    </xf>
    <xf numFmtId="166" fontId="11" fillId="2" borderId="46" xfId="42" applyFont="true" applyBorder="true" applyAlignment="true" applyProtection="false">
      <alignment horizontal="right" vertical="center" textRotation="0" wrapText="false" indent="0" shrinkToFit="false"/>
      <protection locked="true" hidden="false"/>
    </xf>
    <xf numFmtId="166" fontId="11" fillId="2" borderId="48" xfId="42" applyFont="true" applyBorder="true" applyAlignment="true" applyProtection="false">
      <alignment horizontal="right" vertical="center" textRotation="0" wrapText="false" indent="0" shrinkToFit="false"/>
      <protection locked="true" hidden="false"/>
    </xf>
    <xf numFmtId="169" fontId="7" fillId="2" borderId="1" xfId="42" applyFont="true" applyBorder="true" applyAlignment="true" applyProtection="false">
      <alignment horizontal="right" vertical="center" textRotation="0" wrapText="false" indent="0" shrinkToFit="false"/>
      <protection locked="true" hidden="false"/>
    </xf>
    <xf numFmtId="169" fontId="7" fillId="2" borderId="11" xfId="42" applyFont="true" applyBorder="true" applyAlignment="true" applyProtection="false">
      <alignment horizontal="right" vertical="center" textRotation="0" wrapText="false" indent="0" shrinkToFit="false"/>
      <protection locked="true" hidden="false"/>
    </xf>
    <xf numFmtId="169" fontId="7" fillId="2" borderId="13" xfId="42" applyFont="true" applyBorder="true" applyAlignment="true" applyProtection="false">
      <alignment horizontal="right" vertical="center" textRotation="0" wrapText="false" indent="0" shrinkToFit="false"/>
      <protection locked="true" hidden="false"/>
    </xf>
    <xf numFmtId="164" fontId="7" fillId="2" borderId="30" xfId="42" applyFont="true" applyBorder="true" applyAlignment="false" applyProtection="false">
      <alignment horizontal="general" vertical="bottom" textRotation="0" wrapText="false" indent="0" shrinkToFit="false"/>
      <protection locked="true" hidden="false"/>
    </xf>
    <xf numFmtId="164" fontId="10" fillId="2" borderId="31" xfId="42" applyFont="true" applyBorder="true" applyAlignment="true" applyProtection="false">
      <alignment horizontal="distributed" vertical="center" textRotation="0" wrapText="false" indent="0" shrinkToFit="false"/>
      <protection locked="true" hidden="false"/>
    </xf>
    <xf numFmtId="164" fontId="7" fillId="2" borderId="0" xfId="42" applyFont="true" applyBorder="true" applyAlignment="true" applyProtection="false">
      <alignment horizontal="distributed" vertical="center" textRotation="0" wrapText="false" indent="0" shrinkToFit="false"/>
      <protection locked="true" hidden="false"/>
    </xf>
    <xf numFmtId="166" fontId="11" fillId="2" borderId="8" xfId="42" applyFont="true" applyBorder="true" applyAlignment="true" applyProtection="false">
      <alignment horizontal="right" vertical="center" textRotation="0" wrapText="false" indent="0" shrinkToFit="false"/>
      <protection locked="true" hidden="false"/>
    </xf>
    <xf numFmtId="170" fontId="11" fillId="2" borderId="8" xfId="42" applyFont="true" applyBorder="true" applyAlignment="true" applyProtection="false">
      <alignment horizontal="right" vertical="center" textRotation="0" wrapText="false" indent="0" shrinkToFit="false"/>
      <protection locked="true" hidden="false"/>
    </xf>
    <xf numFmtId="166" fontId="11" fillId="2" borderId="14" xfId="42" applyFont="true" applyBorder="true" applyAlignment="true" applyProtection="false">
      <alignment horizontal="right" vertical="center" textRotation="0" wrapText="false" indent="0" shrinkToFit="false"/>
      <protection locked="true" hidden="false"/>
    </xf>
    <xf numFmtId="166" fontId="11" fillId="2" borderId="9" xfId="42" applyFont="true" applyBorder="true" applyAlignment="true" applyProtection="false">
      <alignment horizontal="right" vertical="center" textRotation="0" wrapText="false" indent="0" shrinkToFit="false"/>
      <protection locked="true" hidden="false"/>
    </xf>
    <xf numFmtId="182" fontId="7" fillId="2" borderId="0" xfId="42" applyFont="true" applyBorder="true" applyAlignment="true" applyProtection="false">
      <alignment horizontal="right" vertical="center" textRotation="0" wrapText="false" indent="0" shrinkToFit="false"/>
      <protection locked="true" hidden="false"/>
    </xf>
    <xf numFmtId="182" fontId="7" fillId="2" borderId="8" xfId="42" applyFont="true" applyBorder="true" applyAlignment="true" applyProtection="false">
      <alignment horizontal="right" vertical="center" textRotation="0" wrapText="false" indent="0" shrinkToFit="false"/>
      <protection locked="true" hidden="false"/>
    </xf>
    <xf numFmtId="182" fontId="7" fillId="2" borderId="9" xfId="42" applyFont="true" applyBorder="true" applyAlignment="true" applyProtection="false">
      <alignment horizontal="right" vertical="center" textRotation="0" wrapText="false" indent="0" shrinkToFit="false"/>
      <protection locked="true" hidden="false"/>
    </xf>
    <xf numFmtId="164" fontId="7" fillId="2" borderId="22" xfId="42" applyFont="true" applyBorder="true" applyAlignment="false" applyProtection="false">
      <alignment horizontal="general" vertical="bottom" textRotation="0" wrapText="false" indent="0" shrinkToFit="false"/>
      <protection locked="true" hidden="false"/>
    </xf>
    <xf numFmtId="164" fontId="7" fillId="2" borderId="0" xfId="42" applyFont="true" applyBorder="true" applyAlignment="false" applyProtection="false">
      <alignment horizontal="general" vertical="bottom" textRotation="0" wrapText="false" indent="0" shrinkToFit="false"/>
      <protection locked="true" hidden="false"/>
    </xf>
    <xf numFmtId="164" fontId="10" fillId="2" borderId="0" xfId="42" applyFont="true" applyBorder="true" applyAlignment="true" applyProtection="false">
      <alignment horizontal="distributed" vertical="center" textRotation="0" wrapText="false" indent="0" shrinkToFit="false"/>
      <protection locked="true" hidden="false"/>
    </xf>
    <xf numFmtId="164" fontId="7" fillId="2" borderId="0" xfId="42" applyFont="true" applyBorder="true" applyAlignment="true" applyProtection="false">
      <alignment horizontal="general" vertical="center" textRotation="0" wrapText="false" indent="0" shrinkToFit="false"/>
      <protection locked="true" hidden="false"/>
    </xf>
    <xf numFmtId="164" fontId="10" fillId="2" borderId="0" xfId="42" applyFont="true" applyBorder="true" applyAlignment="true" applyProtection="false">
      <alignment horizontal="distributed" vertical="center" textRotation="0" wrapText="true" indent="0" shrinkToFit="false"/>
      <protection locked="true" hidden="false"/>
    </xf>
    <xf numFmtId="164" fontId="10" fillId="2" borderId="1" xfId="42" applyFont="true" applyBorder="true" applyAlignment="true" applyProtection="false">
      <alignment horizontal="distributed" vertical="center" textRotation="0" wrapText="false" indent="0" shrinkToFit="false"/>
      <protection locked="true" hidden="false"/>
    </xf>
    <xf numFmtId="166" fontId="11" fillId="2" borderId="12" xfId="42" applyFont="true" applyBorder="true" applyAlignment="true" applyProtection="false">
      <alignment horizontal="right" vertical="center" textRotation="0" wrapText="false" indent="0" shrinkToFit="false"/>
      <protection locked="true" hidden="false"/>
    </xf>
    <xf numFmtId="166" fontId="11" fillId="2" borderId="13" xfId="42" applyFont="true" applyBorder="true" applyAlignment="true" applyProtection="false">
      <alignment horizontal="right" vertical="center" textRotation="0" wrapText="false" indent="0" shrinkToFit="false"/>
      <protection locked="true" hidden="false"/>
    </xf>
    <xf numFmtId="182" fontId="7" fillId="2" borderId="1" xfId="42" applyFont="true" applyBorder="true" applyAlignment="true" applyProtection="false">
      <alignment horizontal="right" vertical="center" textRotation="0" wrapText="false" indent="0" shrinkToFit="false"/>
      <protection locked="true" hidden="false"/>
    </xf>
    <xf numFmtId="182" fontId="7" fillId="2" borderId="11" xfId="42" applyFont="true" applyBorder="true" applyAlignment="true" applyProtection="false">
      <alignment horizontal="right" vertical="center" textRotation="0" wrapText="false" indent="0" shrinkToFit="false"/>
      <protection locked="true" hidden="false"/>
    </xf>
    <xf numFmtId="182" fontId="7" fillId="2" borderId="13" xfId="42" applyFont="true" applyBorder="true" applyAlignment="true" applyProtection="false">
      <alignment horizontal="right" vertical="center" textRotation="0" wrapText="false" indent="0" shrinkToFit="false"/>
      <protection locked="true" hidden="false"/>
    </xf>
    <xf numFmtId="164" fontId="7" fillId="2" borderId="58" xfId="42" applyFont="true" applyBorder="true" applyAlignment="false" applyProtection="false">
      <alignment horizontal="general" vertical="bottom" textRotation="0" wrapText="false" indent="0" shrinkToFit="false"/>
      <protection locked="true" hidden="false"/>
    </xf>
    <xf numFmtId="164" fontId="10" fillId="2" borderId="39" xfId="42" applyFont="true" applyBorder="true" applyAlignment="true" applyProtection="false">
      <alignment horizontal="distributed" vertical="center" textRotation="0" wrapText="true" indent="0" shrinkToFit="false"/>
      <protection locked="true" hidden="false"/>
    </xf>
    <xf numFmtId="164" fontId="7" fillId="2" borderId="16" xfId="42" applyFont="true" applyBorder="true" applyAlignment="true" applyProtection="false">
      <alignment horizontal="distributed" vertical="center" textRotation="0" wrapText="false" indent="0" shrinkToFit="false"/>
      <protection locked="true" hidden="false"/>
    </xf>
    <xf numFmtId="166" fontId="11" fillId="2" borderId="24" xfId="42" applyFont="true" applyBorder="true" applyAlignment="true" applyProtection="false">
      <alignment horizontal="right" vertical="center" textRotation="0" wrapText="false" indent="0" shrinkToFit="false"/>
      <protection locked="true" hidden="false"/>
    </xf>
    <xf numFmtId="170" fontId="11" fillId="2" borderId="24" xfId="42" applyFont="true" applyBorder="true" applyAlignment="true" applyProtection="false">
      <alignment horizontal="right" vertical="center" textRotation="0" wrapText="false" indent="0" shrinkToFit="false"/>
      <protection locked="true" hidden="false"/>
    </xf>
    <xf numFmtId="166" fontId="11" fillId="2" borderId="17" xfId="42" applyFont="true" applyBorder="true" applyAlignment="true" applyProtection="false">
      <alignment horizontal="right" vertical="center" textRotation="0" wrapText="false" indent="0" shrinkToFit="false"/>
      <protection locked="true" hidden="false"/>
    </xf>
    <xf numFmtId="166" fontId="11" fillId="2" borderId="25" xfId="42" applyFont="true" applyBorder="true" applyAlignment="true" applyProtection="false">
      <alignment horizontal="right" vertical="center" textRotation="0" wrapText="false" indent="0" shrinkToFit="false"/>
      <protection locked="true" hidden="false"/>
    </xf>
    <xf numFmtId="182" fontId="7" fillId="2" borderId="16" xfId="42" applyFont="true" applyBorder="true" applyAlignment="true" applyProtection="false">
      <alignment horizontal="right" vertical="center" textRotation="0" wrapText="false" indent="0" shrinkToFit="false"/>
      <protection locked="true" hidden="false"/>
    </xf>
    <xf numFmtId="182" fontId="7" fillId="2" borderId="24" xfId="42" applyFont="true" applyBorder="true" applyAlignment="true" applyProtection="false">
      <alignment horizontal="right" vertical="center" textRotation="0" wrapText="false" indent="0" shrinkToFit="false"/>
      <protection locked="true" hidden="false"/>
    </xf>
    <xf numFmtId="182" fontId="7" fillId="2" borderId="25" xfId="42" applyFont="true" applyBorder="true" applyAlignment="true" applyProtection="false">
      <alignment horizontal="right" vertical="center" textRotation="0" wrapText="false" indent="0" shrinkToFit="false"/>
      <protection locked="true" hidden="false"/>
    </xf>
    <xf numFmtId="164" fontId="7" fillId="2" borderId="29" xfId="41" applyFont="true" applyBorder="true" applyAlignment="false" applyProtection="false">
      <alignment horizontal="general" vertical="bottom" textRotation="0" wrapText="false" indent="0" shrinkToFit="false"/>
      <protection locked="true" hidden="false"/>
    </xf>
    <xf numFmtId="164" fontId="10" fillId="2" borderId="46" xfId="41" applyFont="true" applyBorder="true" applyAlignment="true" applyProtection="false">
      <alignment horizontal="general" vertical="center" textRotation="0" wrapText="false" indent="0" shrinkToFit="false"/>
      <protection locked="true" hidden="false"/>
    </xf>
    <xf numFmtId="164" fontId="10" fillId="2" borderId="45" xfId="41" applyFont="true" applyBorder="true" applyAlignment="true" applyProtection="false">
      <alignment horizontal="general" vertical="center" textRotation="0" wrapText="false" indent="0" shrinkToFit="false"/>
      <protection locked="true" hidden="false"/>
    </xf>
    <xf numFmtId="164" fontId="7" fillId="2" borderId="30" xfId="41" applyFont="true" applyBorder="true" applyAlignment="false" applyProtection="false">
      <alignment horizontal="general" vertical="bottom" textRotation="0" wrapText="false" indent="0" shrinkToFit="false"/>
      <protection locked="true" hidden="false"/>
    </xf>
    <xf numFmtId="170" fontId="11" fillId="2" borderId="33" xfId="41" applyFont="true" applyBorder="true" applyAlignment="true" applyProtection="false">
      <alignment horizontal="right" vertical="center" textRotation="0" wrapText="false" indent="0" shrinkToFit="false"/>
      <protection locked="true" hidden="false"/>
    </xf>
    <xf numFmtId="170" fontId="11" fillId="2" borderId="31" xfId="41" applyFont="true" applyBorder="true" applyAlignment="true" applyProtection="false">
      <alignment horizontal="right" vertical="center" textRotation="0" wrapText="false" indent="0" shrinkToFit="false"/>
      <protection locked="true" hidden="false"/>
    </xf>
    <xf numFmtId="170" fontId="11" fillId="2" borderId="38" xfId="41" applyFont="true" applyBorder="true" applyAlignment="true" applyProtection="false">
      <alignment horizontal="right" vertical="center" textRotation="0" wrapText="false" indent="0" shrinkToFit="false"/>
      <protection locked="true" hidden="false"/>
    </xf>
    <xf numFmtId="166" fontId="11" fillId="2" borderId="14" xfId="41" applyFont="true" applyBorder="true" applyAlignment="true" applyProtection="false">
      <alignment horizontal="right" vertical="center" textRotation="0" wrapText="false" indent="0" shrinkToFit="false"/>
      <protection locked="true" hidden="false"/>
    </xf>
    <xf numFmtId="170" fontId="11" fillId="2" borderId="34" xfId="41" applyFont="true" applyBorder="true" applyAlignment="true" applyProtection="false">
      <alignment horizontal="right" vertical="center" textRotation="0" wrapText="false" indent="0" shrinkToFit="false"/>
      <protection locked="true" hidden="false"/>
    </xf>
    <xf numFmtId="170" fontId="11" fillId="2" borderId="0" xfId="41" applyFont="true" applyBorder="true" applyAlignment="true" applyProtection="false">
      <alignment horizontal="right" vertical="center" textRotation="0" wrapText="false" indent="0" shrinkToFit="false"/>
      <protection locked="true" hidden="false"/>
    </xf>
    <xf numFmtId="164" fontId="7" fillId="2" borderId="58" xfId="41" applyFont="true" applyBorder="true" applyAlignment="false" applyProtection="false">
      <alignment horizontal="general" vertical="bottom" textRotation="0" wrapText="false" indent="0" shrinkToFit="false"/>
      <protection locked="true" hidden="false"/>
    </xf>
    <xf numFmtId="164" fontId="10" fillId="2" borderId="39" xfId="41" applyFont="true" applyBorder="true" applyAlignment="true" applyProtection="false">
      <alignment horizontal="distributed" vertical="center" textRotation="0" wrapText="false" indent="0" shrinkToFit="false"/>
      <protection locked="true" hidden="false"/>
    </xf>
    <xf numFmtId="164" fontId="7" fillId="2" borderId="39" xfId="41" applyFont="true" applyBorder="true" applyAlignment="true" applyProtection="false">
      <alignment horizontal="distributed" vertical="center" textRotation="0" wrapText="false" indent="0" shrinkToFit="false"/>
      <protection locked="true" hidden="false"/>
    </xf>
    <xf numFmtId="166" fontId="11" fillId="2" borderId="59" xfId="41" applyFont="true" applyBorder="true" applyAlignment="true" applyProtection="false">
      <alignment horizontal="right" vertical="center" textRotation="0" wrapText="false" indent="0" shrinkToFit="false"/>
      <protection locked="true" hidden="false"/>
    </xf>
    <xf numFmtId="170" fontId="11" fillId="2" borderId="59" xfId="41" applyFont="true" applyBorder="true" applyAlignment="true" applyProtection="false">
      <alignment horizontal="right" vertical="center" textRotation="0" wrapText="false" indent="0" shrinkToFit="false"/>
      <protection locked="true" hidden="false"/>
    </xf>
    <xf numFmtId="170" fontId="11" fillId="2" borderId="39" xfId="41" applyFont="true" applyBorder="true" applyAlignment="true" applyProtection="false">
      <alignment horizontal="right" vertical="center" textRotation="0" wrapText="false" indent="0" shrinkToFit="false"/>
      <protection locked="true" hidden="false"/>
    </xf>
    <xf numFmtId="170" fontId="11" fillId="2" borderId="60" xfId="41" applyFont="true" applyBorder="true" applyAlignment="true" applyProtection="false">
      <alignment horizontal="right" vertical="center" textRotation="0" wrapText="false" indent="0" shrinkToFit="false"/>
      <protection locked="true" hidden="false"/>
    </xf>
    <xf numFmtId="166" fontId="11" fillId="2" borderId="60" xfId="41" applyFont="true" applyBorder="true" applyAlignment="true" applyProtection="false">
      <alignment horizontal="right" vertical="center" textRotation="0" wrapText="false" indent="0" shrinkToFit="false"/>
      <protection locked="true" hidden="false"/>
    </xf>
    <xf numFmtId="170" fontId="11" fillId="2" borderId="61" xfId="41" applyFont="true" applyBorder="true" applyAlignment="true" applyProtection="false">
      <alignment horizontal="right" vertical="center" textRotation="0" wrapText="false" indent="0" shrinkToFit="false"/>
      <protection locked="true" hidden="false"/>
    </xf>
    <xf numFmtId="164" fontId="7"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7" fillId="2" borderId="0" xfId="43" applyFont="true" applyBorder="true" applyAlignment="false" applyProtection="false">
      <alignment horizontal="general" vertical="bottom" textRotation="0" wrapText="false" indent="0" shrinkToFit="false"/>
      <protection locked="true" hidden="false"/>
    </xf>
    <xf numFmtId="164" fontId="9" fillId="2" borderId="0" xfId="43" applyFont="true" applyBorder="false" applyAlignment="false" applyProtection="false">
      <alignment horizontal="general" vertical="bottom" textRotation="0" wrapText="false" indent="0" shrinkToFit="false"/>
      <protection locked="true" hidden="false"/>
    </xf>
    <xf numFmtId="164" fontId="7" fillId="2" borderId="1" xfId="43" applyFont="true" applyBorder="true" applyAlignment="false" applyProtection="false">
      <alignment horizontal="general" vertical="bottom" textRotation="0" wrapText="false" indent="0" shrinkToFit="false"/>
      <protection locked="true" hidden="false"/>
    </xf>
    <xf numFmtId="164" fontId="7" fillId="2" borderId="1" xfId="43" applyFont="true" applyBorder="true" applyAlignment="true" applyProtection="false">
      <alignment horizontal="right" vertical="bottom" textRotation="0" wrapText="false" indent="0" shrinkToFit="false"/>
      <protection locked="true" hidden="false"/>
    </xf>
    <xf numFmtId="164" fontId="10" fillId="2" borderId="1" xfId="43" applyFont="true" applyBorder="true" applyAlignment="true" applyProtection="false">
      <alignment horizontal="right" vertical="bottom" textRotation="0" wrapText="false" indent="0" shrinkToFit="false"/>
      <protection locked="true" hidden="false"/>
    </xf>
    <xf numFmtId="164" fontId="7" fillId="2" borderId="42" xfId="43" applyFont="true" applyBorder="true" applyAlignment="false" applyProtection="false">
      <alignment horizontal="general" vertical="bottom" textRotation="0" wrapText="false" indent="0" shrinkToFit="false"/>
      <protection locked="true" hidden="false"/>
    </xf>
    <xf numFmtId="164" fontId="10" fillId="2" borderId="27" xfId="43" applyFont="true" applyBorder="true" applyAlignment="true" applyProtection="false">
      <alignment horizontal="center" vertical="center" textRotation="0" wrapText="false" indent="0" shrinkToFit="false"/>
      <protection locked="true" hidden="false"/>
    </xf>
    <xf numFmtId="164" fontId="7" fillId="2" borderId="29" xfId="43" applyFont="true" applyBorder="true" applyAlignment="false" applyProtection="false">
      <alignment horizontal="general" vertical="bottom" textRotation="0" wrapText="false" indent="0" shrinkToFit="false"/>
      <protection locked="true" hidden="false"/>
    </xf>
    <xf numFmtId="164" fontId="10" fillId="2" borderId="20" xfId="43" applyFont="true" applyBorder="true" applyAlignment="true" applyProtection="false">
      <alignment horizontal="center" vertical="center" textRotation="0" wrapText="false" indent="0" shrinkToFit="false"/>
      <protection locked="true" hidden="false"/>
    </xf>
    <xf numFmtId="164" fontId="10" fillId="2" borderId="21" xfId="43" applyFont="true" applyBorder="true" applyAlignment="true" applyProtection="false">
      <alignment horizontal="center" vertical="center" textRotation="0" wrapText="false" indent="0" shrinkToFit="false"/>
      <protection locked="true" hidden="false"/>
    </xf>
    <xf numFmtId="164" fontId="7" fillId="2" borderId="22" xfId="43" applyFont="true" applyBorder="true" applyAlignment="true" applyProtection="false">
      <alignment horizontal="center" vertical="center" textRotation="0" wrapText="false" indent="0" shrinkToFit="false"/>
      <protection locked="true" hidden="false"/>
    </xf>
    <xf numFmtId="164" fontId="7" fillId="2" borderId="0" xfId="43" applyFont="true" applyBorder="true" applyAlignment="true" applyProtection="false">
      <alignment horizontal="center" vertical="center" textRotation="0" wrapText="false" indent="0" shrinkToFit="false"/>
      <protection locked="true" hidden="false"/>
    </xf>
    <xf numFmtId="164" fontId="10" fillId="2" borderId="38" xfId="43" applyFont="true" applyBorder="true" applyAlignment="true" applyProtection="false">
      <alignment horizontal="center" vertical="center" textRotation="0" wrapText="false" indent="0" shrinkToFit="false"/>
      <protection locked="true" hidden="false"/>
    </xf>
    <xf numFmtId="164" fontId="10" fillId="2" borderId="46" xfId="43" applyFont="true" applyBorder="true" applyAlignment="true" applyProtection="false">
      <alignment horizontal="center" vertical="center" textRotation="0" wrapText="false" indent="0" shrinkToFit="false"/>
      <protection locked="true" hidden="false"/>
    </xf>
    <xf numFmtId="164" fontId="10" fillId="2" borderId="48" xfId="43" applyFont="true" applyBorder="true" applyAlignment="true" applyProtection="false">
      <alignment horizontal="center" vertical="center" textRotation="0" wrapText="false" indent="0" shrinkToFit="false"/>
      <protection locked="true" hidden="false"/>
    </xf>
    <xf numFmtId="164" fontId="7" fillId="2" borderId="35" xfId="43" applyFont="true" applyBorder="true" applyAlignment="false" applyProtection="false">
      <alignment horizontal="general" vertical="bottom" textRotation="0" wrapText="false" indent="0" shrinkToFit="false"/>
      <protection locked="true" hidden="false"/>
    </xf>
    <xf numFmtId="164" fontId="7" fillId="2" borderId="36" xfId="43" applyFont="true" applyBorder="true" applyAlignment="false" applyProtection="false">
      <alignment horizontal="general" vertical="bottom" textRotation="0" wrapText="false" indent="0" shrinkToFit="false"/>
      <protection locked="true" hidden="false"/>
    </xf>
    <xf numFmtId="164" fontId="10" fillId="2" borderId="46" xfId="43" applyFont="true" applyBorder="true" applyAlignment="true" applyProtection="false">
      <alignment horizontal="distributed" vertical="center" textRotation="0" wrapText="false" indent="0" shrinkToFit="false"/>
      <protection locked="true" hidden="false"/>
    </xf>
    <xf numFmtId="164" fontId="10" fillId="2" borderId="45" xfId="43" applyFont="true" applyBorder="true" applyAlignment="true" applyProtection="false">
      <alignment horizontal="distributed" vertical="center" textRotation="0" wrapText="false" indent="0" shrinkToFit="false"/>
      <protection locked="true" hidden="false"/>
    </xf>
    <xf numFmtId="164" fontId="10" fillId="2" borderId="45" xfId="43" applyFont="true" applyBorder="true" applyAlignment="true" applyProtection="false">
      <alignment horizontal="center" vertical="center" textRotation="0" wrapText="false" indent="0" shrinkToFit="false"/>
      <protection locked="true" hidden="false"/>
    </xf>
    <xf numFmtId="164" fontId="10" fillId="2" borderId="11" xfId="43" applyFont="true" applyBorder="true" applyAlignment="true" applyProtection="false">
      <alignment horizontal="distributed" vertical="center" textRotation="0" wrapText="false" indent="0" shrinkToFit="false"/>
      <protection locked="true" hidden="false"/>
    </xf>
    <xf numFmtId="164" fontId="10" fillId="2" borderId="13" xfId="43" applyFont="true" applyBorder="true" applyAlignment="true" applyProtection="false">
      <alignment horizontal="distributed" vertical="center" textRotation="0" wrapText="false" indent="0" shrinkToFit="false"/>
      <protection locked="true" hidden="false"/>
    </xf>
    <xf numFmtId="164" fontId="7" fillId="2" borderId="22" xfId="43" applyFont="true" applyBorder="true" applyAlignment="true" applyProtection="false">
      <alignment horizontal="distributed" vertical="center" textRotation="0" wrapText="false" indent="0" shrinkToFit="false"/>
      <protection locked="true" hidden="false"/>
    </xf>
    <xf numFmtId="164" fontId="10" fillId="2" borderId="31" xfId="43" applyFont="true" applyBorder="true" applyAlignment="true" applyProtection="false">
      <alignment horizontal="distributed" vertical="center" textRotation="0" wrapText="false" indent="0" shrinkToFit="false"/>
      <protection locked="true" hidden="false"/>
    </xf>
    <xf numFmtId="164" fontId="7" fillId="2" borderId="0" xfId="43" applyFont="true" applyBorder="true" applyAlignment="true" applyProtection="false">
      <alignment horizontal="distributed" vertical="center" textRotation="0" wrapText="false" indent="0" shrinkToFit="false"/>
      <protection locked="true" hidden="false"/>
    </xf>
    <xf numFmtId="166" fontId="11" fillId="2" borderId="8" xfId="43" applyFont="true" applyBorder="true" applyAlignment="true" applyProtection="false">
      <alignment horizontal="right" vertical="center" textRotation="0" wrapText="false" indent="0" shrinkToFit="false"/>
      <protection locked="true" hidden="false"/>
    </xf>
    <xf numFmtId="170" fontId="11" fillId="2" borderId="8" xfId="43" applyFont="true" applyBorder="true" applyAlignment="true" applyProtection="false">
      <alignment horizontal="right" vertical="center" textRotation="0" wrapText="false" indent="0" shrinkToFit="false"/>
      <protection locked="true" hidden="false"/>
    </xf>
    <xf numFmtId="170" fontId="11" fillId="2" borderId="9" xfId="43" applyFont="true" applyBorder="true" applyAlignment="true" applyProtection="false">
      <alignment horizontal="right" vertical="center" textRotation="0" wrapText="false" indent="0" shrinkToFit="false"/>
      <protection locked="true" hidden="false"/>
    </xf>
    <xf numFmtId="164" fontId="10" fillId="2" borderId="0" xfId="43" applyFont="true" applyBorder="true" applyAlignment="true" applyProtection="false">
      <alignment horizontal="distributed" vertical="center" textRotation="0" wrapText="false" indent="0" shrinkToFit="false"/>
      <protection locked="true" hidden="false"/>
    </xf>
    <xf numFmtId="164" fontId="7" fillId="2" borderId="22" xfId="43" applyFont="true" applyBorder="true" applyAlignment="true" applyProtection="false">
      <alignment horizontal="right" vertical="center" textRotation="0" wrapText="false" indent="0" shrinkToFit="false"/>
      <protection locked="true" hidden="false"/>
    </xf>
    <xf numFmtId="164" fontId="7" fillId="2" borderId="0" xfId="43" applyFont="true" applyBorder="true" applyAlignment="true" applyProtection="false">
      <alignment horizontal="right" vertical="center" textRotation="0" wrapText="false" indent="0" shrinkToFit="false"/>
      <protection locked="true" hidden="false"/>
    </xf>
    <xf numFmtId="164" fontId="10" fillId="2" borderId="0" xfId="43" applyFont="true" applyBorder="true" applyAlignment="true" applyProtection="false">
      <alignment horizontal="right" vertical="center" textRotation="0" wrapText="false" indent="0" shrinkToFit="false"/>
      <protection locked="true" hidden="false"/>
    </xf>
    <xf numFmtId="170" fontId="11" fillId="2" borderId="14" xfId="43" applyFont="true" applyBorder="true" applyAlignment="true" applyProtection="false">
      <alignment horizontal="right" vertical="center" textRotation="0" wrapText="false" indent="0" shrinkToFit="false"/>
      <protection locked="true" hidden="false"/>
    </xf>
    <xf numFmtId="170" fontId="11" fillId="2" borderId="0" xfId="43" applyFont="true" applyBorder="true" applyAlignment="true" applyProtection="false">
      <alignment horizontal="right" vertical="center" textRotation="0" wrapText="false" indent="0" shrinkToFit="false"/>
      <protection locked="true" hidden="false"/>
    </xf>
    <xf numFmtId="164" fontId="7" fillId="2" borderId="40" xfId="43" applyFont="true" applyBorder="true" applyAlignment="true" applyProtection="false">
      <alignment horizontal="center" vertical="center" textRotation="0" wrapText="false" indent="0" shrinkToFit="false"/>
      <protection locked="true" hidden="false"/>
    </xf>
    <xf numFmtId="164" fontId="7" fillId="2" borderId="16" xfId="43" applyFont="true" applyBorder="true" applyAlignment="true" applyProtection="false">
      <alignment horizontal="center" vertical="center" textRotation="0" wrapText="false" indent="0" shrinkToFit="false"/>
      <protection locked="true" hidden="false"/>
    </xf>
    <xf numFmtId="164" fontId="10" fillId="2" borderId="16" xfId="43" applyFont="true" applyBorder="true" applyAlignment="true" applyProtection="false">
      <alignment horizontal="distributed" vertical="center" textRotation="0" wrapText="false" indent="1" shrinkToFit="false"/>
      <protection locked="true" hidden="false"/>
    </xf>
    <xf numFmtId="166" fontId="11" fillId="2" borderId="24" xfId="43" applyFont="true" applyBorder="true" applyAlignment="true" applyProtection="false">
      <alignment horizontal="right" vertical="center" textRotation="0" wrapText="false" indent="0" shrinkToFit="false"/>
      <protection locked="true" hidden="false"/>
    </xf>
    <xf numFmtId="166" fontId="11" fillId="2" borderId="17" xfId="43" applyFont="true" applyBorder="true" applyAlignment="true" applyProtection="false">
      <alignment horizontal="right" vertical="center" textRotation="0" wrapText="false" indent="0" shrinkToFit="false"/>
      <protection locked="true" hidden="false"/>
    </xf>
    <xf numFmtId="170" fontId="11" fillId="2" borderId="24" xfId="43" applyFont="true" applyBorder="true" applyAlignment="true" applyProtection="false">
      <alignment horizontal="right" vertical="center" textRotation="0" wrapText="false" indent="0" shrinkToFit="false"/>
      <protection locked="true" hidden="false"/>
    </xf>
    <xf numFmtId="170" fontId="11" fillId="2" borderId="25" xfId="43" applyFont="true" applyBorder="true" applyAlignment="true" applyProtection="false">
      <alignment horizontal="right" vertical="center" textRotation="0" wrapText="false" indent="0" shrinkToFit="false"/>
      <protection locked="true" hidden="false"/>
    </xf>
    <xf numFmtId="164" fontId="7" fillId="2" borderId="0" xfId="43" applyFont="true" applyBorder="fals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right" vertical="bottom" textRotation="0" wrapText="false" indent="0" shrinkToFit="false"/>
      <protection locked="true" hidden="false"/>
    </xf>
    <xf numFmtId="164" fontId="10" fillId="2" borderId="0" xfId="43" applyFont="true" applyBorder="true" applyAlignment="true" applyProtection="false">
      <alignment horizontal="right" vertical="bottom" textRotation="0" wrapText="false" indent="0" shrinkToFit="false"/>
      <protection locked="true" hidden="false"/>
    </xf>
    <xf numFmtId="164" fontId="10" fillId="2" borderId="27" xfId="43" applyFont="true" applyBorder="true" applyAlignment="true" applyProtection="false">
      <alignment horizontal="center" vertical="center" textRotation="0" wrapText="true" indent="0" shrinkToFit="false"/>
      <protection locked="true" hidden="false"/>
    </xf>
    <xf numFmtId="166" fontId="11" fillId="2" borderId="14" xfId="43" applyFont="true" applyBorder="true" applyAlignment="true" applyProtection="false">
      <alignment horizontal="right" vertical="center" textRotation="0" wrapText="false" indent="0" shrinkToFit="false"/>
      <protection locked="true" hidden="false"/>
    </xf>
    <xf numFmtId="170" fontId="11" fillId="0" borderId="14" xfId="43" applyFont="true" applyBorder="true" applyAlignment="true" applyProtection="false">
      <alignment horizontal="right" vertical="center" textRotation="0" wrapText="false" indent="0" shrinkToFit="false"/>
      <protection locked="true" hidden="false"/>
    </xf>
    <xf numFmtId="170" fontId="11" fillId="2" borderId="17" xfId="43" applyFont="true" applyBorder="true" applyAlignment="true" applyProtection="false">
      <alignment horizontal="right" vertical="center" textRotation="0" wrapText="false" indent="0" shrinkToFit="false"/>
      <protection locked="true" hidden="false"/>
    </xf>
    <xf numFmtId="168" fontId="7" fillId="2" borderId="0" xfId="43" applyFont="true" applyBorder="false" applyAlignment="false" applyProtection="false">
      <alignment horizontal="general" vertical="bottom" textRotation="0" wrapText="false" indent="0" shrinkToFit="false"/>
      <protection locked="true" hidden="false"/>
    </xf>
    <xf numFmtId="164" fontId="7" fillId="2" borderId="0" xfId="44" applyFont="true" applyBorder="false" applyAlignment="false" applyProtection="false">
      <alignment horizontal="general"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64" fontId="12" fillId="2" borderId="1" xfId="44" applyFont="true" applyBorder="true" applyAlignment="false" applyProtection="false">
      <alignment horizontal="general" vertical="bottom" textRotation="0" wrapText="false" indent="0" shrinkToFit="false"/>
      <protection locked="true" hidden="false"/>
    </xf>
    <xf numFmtId="164" fontId="7" fillId="2" borderId="1" xfId="44" applyFont="true" applyBorder="true" applyAlignment="false" applyProtection="false">
      <alignment horizontal="general" vertical="bottom" textRotation="0" wrapText="false" indent="0" shrinkToFit="false"/>
      <protection locked="true" hidden="false"/>
    </xf>
    <xf numFmtId="164" fontId="7" fillId="2" borderId="1" xfId="44" applyFont="true" applyBorder="true" applyAlignment="true" applyProtection="false">
      <alignment horizontal="right" vertical="bottom" textRotation="0" wrapText="false" indent="0" shrinkToFit="false"/>
      <protection locked="true" hidden="false"/>
    </xf>
    <xf numFmtId="164" fontId="10" fillId="2" borderId="1" xfId="44" applyFont="true" applyBorder="true" applyAlignment="true" applyProtection="false">
      <alignment horizontal="right" vertical="bottom" textRotation="0" wrapText="false" indent="0" shrinkToFit="false"/>
      <protection locked="true" hidden="false"/>
    </xf>
    <xf numFmtId="164" fontId="10" fillId="2" borderId="19" xfId="44" applyFont="true" applyBorder="true" applyAlignment="true" applyProtection="false">
      <alignment horizontal="center" vertical="center" textRotation="0" wrapText="false" indent="0" shrinkToFit="false"/>
      <protection locked="true" hidden="false"/>
    </xf>
    <xf numFmtId="164" fontId="10" fillId="2" borderId="20" xfId="44" applyFont="true" applyBorder="true" applyAlignment="true" applyProtection="false">
      <alignment horizontal="center" vertical="center" textRotation="0" wrapText="false" indent="0" shrinkToFit="false"/>
      <protection locked="true" hidden="false"/>
    </xf>
    <xf numFmtId="164" fontId="7" fillId="2" borderId="43" xfId="44" applyFont="true" applyBorder="true" applyAlignment="true" applyProtection="false">
      <alignment horizontal="center" vertical="center" textRotation="0" wrapText="false" indent="0" shrinkToFit="false"/>
      <protection locked="true" hidden="false"/>
    </xf>
    <xf numFmtId="164" fontId="7" fillId="2" borderId="44" xfId="44" applyFont="true" applyBorder="true" applyAlignment="true" applyProtection="false">
      <alignment horizontal="center" vertical="center" textRotation="0" wrapText="false" indent="0" shrinkToFit="false"/>
      <protection locked="true" hidden="false"/>
    </xf>
    <xf numFmtId="164" fontId="10" fillId="2" borderId="11" xfId="44" applyFont="true" applyBorder="true" applyAlignment="true" applyProtection="false">
      <alignment horizontal="center" vertical="center" textRotation="0" wrapText="false" indent="0" shrinkToFit="false"/>
      <protection locked="true" hidden="false"/>
    </xf>
    <xf numFmtId="164" fontId="10" fillId="2" borderId="48" xfId="44" applyFont="true" applyBorder="true" applyAlignment="true" applyProtection="false">
      <alignment horizontal="center" vertical="center" textRotation="0" wrapText="false" indent="0" shrinkToFit="false"/>
      <protection locked="true" hidden="false"/>
    </xf>
    <xf numFmtId="164" fontId="10" fillId="2" borderId="62" xfId="44" applyFont="true" applyBorder="true" applyAlignment="true" applyProtection="false">
      <alignment horizontal="distributed" vertical="center" textRotation="0" wrapText="false" indent="1" shrinkToFit="false"/>
      <protection locked="true" hidden="false"/>
    </xf>
    <xf numFmtId="168" fontId="11" fillId="2" borderId="11" xfId="44" applyFont="true" applyBorder="true" applyAlignment="true" applyProtection="false">
      <alignment horizontal="general" vertical="center" textRotation="0" wrapText="false" indent="0" shrinkToFit="false"/>
      <protection locked="true" hidden="false"/>
    </xf>
    <xf numFmtId="169" fontId="11" fillId="2" borderId="11" xfId="44" applyFont="true" applyBorder="true" applyAlignment="true" applyProtection="false">
      <alignment horizontal="general" vertical="center" textRotation="0" wrapText="false" indent="0" shrinkToFit="false"/>
      <protection locked="true" hidden="false"/>
    </xf>
    <xf numFmtId="169" fontId="11" fillId="2" borderId="13" xfId="44" applyFont="true" applyBorder="true" applyAlignment="true" applyProtection="false">
      <alignment horizontal="general" vertical="center" textRotation="0" wrapText="false" indent="0" shrinkToFit="false"/>
      <protection locked="true" hidden="false"/>
    </xf>
    <xf numFmtId="164" fontId="7" fillId="2" borderId="22" xfId="44" applyFont="true" applyBorder="true" applyAlignment="true" applyProtection="false">
      <alignment horizontal="center" vertical="center" textRotation="0" wrapText="false" indent="0" shrinkToFit="false"/>
      <protection locked="true" hidden="false"/>
    </xf>
    <xf numFmtId="164" fontId="10" fillId="2" borderId="8" xfId="44" applyFont="true" applyBorder="true" applyAlignment="true" applyProtection="false">
      <alignment horizontal="distributed" vertical="center" textRotation="0" wrapText="false" indent="1" shrinkToFit="false"/>
      <protection locked="true" hidden="false"/>
    </xf>
    <xf numFmtId="168" fontId="11" fillId="2" borderId="8" xfId="44" applyFont="true" applyBorder="true" applyAlignment="true" applyProtection="false">
      <alignment horizontal="general" vertical="center" textRotation="0" wrapText="false" indent="0" shrinkToFit="false"/>
      <protection locked="true" hidden="false"/>
    </xf>
    <xf numFmtId="169" fontId="11" fillId="2" borderId="8" xfId="44" applyFont="true" applyBorder="true" applyAlignment="true" applyProtection="false">
      <alignment horizontal="general" vertical="center" textRotation="0" wrapText="false" indent="0" shrinkToFit="false"/>
      <protection locked="true" hidden="false"/>
    </xf>
    <xf numFmtId="169" fontId="11" fillId="2" borderId="9" xfId="44" applyFont="true" applyBorder="true" applyAlignment="true" applyProtection="false">
      <alignment horizontal="general" vertical="center" textRotation="0" wrapText="false" indent="0" shrinkToFit="false"/>
      <protection locked="true" hidden="false"/>
    </xf>
    <xf numFmtId="164" fontId="10" fillId="2" borderId="22" xfId="44" applyFont="true" applyBorder="true" applyAlignment="true" applyProtection="false">
      <alignment horizontal="center" vertical="center" textRotation="0" wrapText="false" indent="0" shrinkToFit="false"/>
      <protection locked="true" hidden="false"/>
    </xf>
    <xf numFmtId="164" fontId="7" fillId="2" borderId="40" xfId="44" applyFont="true" applyBorder="true" applyAlignment="true" applyProtection="false">
      <alignment horizontal="center" vertical="center" textRotation="0" wrapText="false" indent="0" shrinkToFit="false"/>
      <protection locked="true" hidden="false"/>
    </xf>
    <xf numFmtId="164" fontId="10" fillId="2" borderId="24" xfId="44" applyFont="true" applyBorder="true" applyAlignment="true" applyProtection="false">
      <alignment horizontal="distributed" vertical="center" textRotation="0" wrapText="false" indent="1" shrinkToFit="false"/>
      <protection locked="true" hidden="false"/>
    </xf>
    <xf numFmtId="168" fontId="11" fillId="2" borderId="24" xfId="44" applyFont="true" applyBorder="true" applyAlignment="true" applyProtection="false">
      <alignment horizontal="general" vertical="center" textRotation="0" wrapText="false" indent="0" shrinkToFit="false"/>
      <protection locked="true" hidden="false"/>
    </xf>
    <xf numFmtId="169" fontId="11" fillId="2" borderId="24" xfId="44" applyFont="true" applyBorder="true" applyAlignment="true" applyProtection="false">
      <alignment horizontal="general" vertical="center" textRotation="0" wrapText="false" indent="0" shrinkToFit="false"/>
      <protection locked="true" hidden="false"/>
    </xf>
    <xf numFmtId="169" fontId="11" fillId="2" borderId="25" xfId="44" applyFont="true" applyBorder="true" applyAlignment="true" applyProtection="false">
      <alignment horizontal="general" vertical="center" textRotation="0" wrapText="false" indent="0" shrinkToFit="false"/>
      <protection locked="true" hidden="false"/>
    </xf>
    <xf numFmtId="164" fontId="7" fillId="2" borderId="0" xfId="45" applyFont="true" applyBorder="false" applyAlignment="false" applyProtection="false">
      <alignment horizontal="general" vertical="bottom" textRotation="0" wrapText="false" indent="0" shrinkToFit="false"/>
      <protection locked="true" hidden="false"/>
    </xf>
    <xf numFmtId="164" fontId="8" fillId="2" borderId="0" xfId="45" applyFont="true" applyBorder="false" applyAlignment="false" applyProtection="false">
      <alignment horizontal="general" vertical="bottom" textRotation="0" wrapText="false" indent="0" shrinkToFit="false"/>
      <protection locked="true" hidden="false"/>
    </xf>
    <xf numFmtId="164" fontId="9" fillId="2" borderId="1" xfId="45" applyFont="true" applyBorder="true" applyAlignment="false" applyProtection="false">
      <alignment horizontal="general" vertical="bottom" textRotation="0" wrapText="false" indent="0" shrinkToFit="false"/>
      <protection locked="true" hidden="false"/>
    </xf>
    <xf numFmtId="164" fontId="7" fillId="2" borderId="1" xfId="45" applyFont="true" applyBorder="true" applyAlignment="false" applyProtection="false">
      <alignment horizontal="general" vertical="bottom" textRotation="0" wrapText="false" indent="0" shrinkToFit="false"/>
      <protection locked="true" hidden="false"/>
    </xf>
    <xf numFmtId="164" fontId="7" fillId="2" borderId="1" xfId="45" applyFont="true" applyBorder="true" applyAlignment="true" applyProtection="false">
      <alignment horizontal="right" vertical="bottom" textRotation="0" wrapText="false" indent="0" shrinkToFit="false"/>
      <protection locked="true" hidden="false"/>
    </xf>
    <xf numFmtId="164" fontId="10" fillId="2" borderId="1" xfId="45" applyFont="true" applyBorder="true" applyAlignment="true" applyProtection="false">
      <alignment horizontal="right" vertical="bottom" textRotation="0" wrapText="false" indent="0" shrinkToFit="false"/>
      <protection locked="true" hidden="false"/>
    </xf>
    <xf numFmtId="164" fontId="10" fillId="2" borderId="19" xfId="45" applyFont="true" applyBorder="true" applyAlignment="true" applyProtection="false">
      <alignment horizontal="center" vertical="center" textRotation="0" wrapText="false" indent="0" shrinkToFit="false"/>
      <protection locked="true" hidden="false"/>
    </xf>
    <xf numFmtId="164" fontId="10" fillId="2" borderId="20" xfId="45" applyFont="true" applyBorder="true" applyAlignment="true" applyProtection="false">
      <alignment horizontal="center" vertical="center" textRotation="0" wrapText="false" indent="0" shrinkToFit="false"/>
      <protection locked="true" hidden="false"/>
    </xf>
    <xf numFmtId="164" fontId="10" fillId="2" borderId="21" xfId="45" applyFont="true" applyBorder="true" applyAlignment="true" applyProtection="false">
      <alignment horizontal="center" vertical="center" textRotation="0" wrapText="false" indent="0" shrinkToFit="false"/>
      <protection locked="true" hidden="false"/>
    </xf>
    <xf numFmtId="164" fontId="10" fillId="2" borderId="11" xfId="45" applyFont="true" applyBorder="true" applyAlignment="true" applyProtection="false">
      <alignment horizontal="center" vertical="center" textRotation="0" wrapText="false" indent="0" shrinkToFit="true"/>
      <protection locked="true" hidden="false"/>
    </xf>
    <xf numFmtId="164" fontId="10" fillId="2" borderId="46" xfId="45" applyFont="true" applyBorder="true" applyAlignment="true" applyProtection="false">
      <alignment horizontal="center" vertical="center" textRotation="0" wrapText="false" indent="0" shrinkToFit="true"/>
      <protection locked="true" hidden="false"/>
    </xf>
    <xf numFmtId="164" fontId="10" fillId="2" borderId="48" xfId="45" applyFont="true" applyBorder="true" applyAlignment="true" applyProtection="false">
      <alignment horizontal="center" vertical="center" textRotation="0" wrapText="false" indent="0" shrinkToFit="true"/>
      <protection locked="true" hidden="false"/>
    </xf>
    <xf numFmtId="164" fontId="7" fillId="2" borderId="22" xfId="45" applyFont="true" applyBorder="true" applyAlignment="true" applyProtection="false">
      <alignment horizontal="center" vertical="center" textRotation="0" wrapText="false" indent="0" shrinkToFit="false"/>
      <protection locked="true" hidden="false"/>
    </xf>
    <xf numFmtId="164" fontId="10" fillId="2" borderId="8" xfId="45" applyFont="true" applyBorder="true" applyAlignment="true" applyProtection="false">
      <alignment horizontal="distributed" vertical="center" textRotation="0" wrapText="false" indent="1" shrinkToFit="false"/>
      <protection locked="true" hidden="false"/>
    </xf>
    <xf numFmtId="166" fontId="11" fillId="2" borderId="8" xfId="45" applyFont="true" applyBorder="true" applyAlignment="true" applyProtection="false">
      <alignment horizontal="right" vertical="center" textRotation="0" wrapText="false" indent="0" shrinkToFit="false"/>
      <protection locked="true" hidden="false"/>
    </xf>
    <xf numFmtId="170" fontId="11" fillId="2" borderId="8" xfId="45" applyFont="true" applyBorder="true" applyAlignment="true" applyProtection="false">
      <alignment horizontal="right" vertical="center" textRotation="0" wrapText="false" indent="0" shrinkToFit="false"/>
      <protection locked="true" hidden="false"/>
    </xf>
    <xf numFmtId="166" fontId="11" fillId="2" borderId="38" xfId="45" applyFont="true" applyBorder="true" applyAlignment="true" applyProtection="false">
      <alignment horizontal="right" vertical="center" textRotation="0" wrapText="false" indent="0" shrinkToFit="false"/>
      <protection locked="true" hidden="false"/>
    </xf>
    <xf numFmtId="170" fontId="11" fillId="2" borderId="34" xfId="45" applyFont="true" applyBorder="true" applyAlignment="true" applyProtection="false">
      <alignment horizontal="right" vertical="center" textRotation="0" wrapText="false" indent="0" shrinkToFit="false"/>
      <protection locked="true" hidden="false"/>
    </xf>
    <xf numFmtId="166" fontId="11" fillId="2" borderId="14" xfId="45" applyFont="true" applyBorder="true" applyAlignment="true" applyProtection="false">
      <alignment horizontal="right" vertical="center" textRotation="0" wrapText="false" indent="0" shrinkToFit="false"/>
      <protection locked="true" hidden="false"/>
    </xf>
    <xf numFmtId="170" fontId="11" fillId="2" borderId="9" xfId="45" applyFont="true" applyBorder="true" applyAlignment="true" applyProtection="false">
      <alignment horizontal="right" vertical="center" textRotation="0" wrapText="false" indent="0" shrinkToFit="false"/>
      <protection locked="true" hidden="false"/>
    </xf>
    <xf numFmtId="164" fontId="10" fillId="2" borderId="22" xfId="45" applyFont="true" applyBorder="true" applyAlignment="true" applyProtection="false">
      <alignment horizontal="center" vertical="center" textRotation="0" wrapText="false" indent="0" shrinkToFit="false"/>
      <protection locked="true" hidden="false"/>
    </xf>
    <xf numFmtId="164" fontId="7" fillId="2" borderId="35" xfId="45" applyFont="true" applyBorder="true" applyAlignment="true" applyProtection="false">
      <alignment horizontal="center" vertical="center" textRotation="0" wrapText="false" indent="0" shrinkToFit="false"/>
      <protection locked="true" hidden="false"/>
    </xf>
    <xf numFmtId="164" fontId="10" fillId="2" borderId="11" xfId="45" applyFont="true" applyBorder="true" applyAlignment="true" applyProtection="false">
      <alignment horizontal="distributed" vertical="center" textRotation="0" wrapText="false" indent="4" shrinkToFit="false"/>
      <protection locked="true" hidden="false"/>
    </xf>
    <xf numFmtId="166" fontId="11" fillId="2" borderId="11" xfId="45" applyFont="true" applyBorder="true" applyAlignment="true" applyProtection="false">
      <alignment horizontal="right" vertical="center" textRotation="0" wrapText="false" indent="0" shrinkToFit="false"/>
      <protection locked="true" hidden="false"/>
    </xf>
    <xf numFmtId="170" fontId="11" fillId="2" borderId="11" xfId="45" applyFont="true" applyBorder="true" applyAlignment="true" applyProtection="false">
      <alignment horizontal="right" vertical="center" textRotation="0" wrapText="false" indent="0" shrinkToFit="false"/>
      <protection locked="true" hidden="false"/>
    </xf>
    <xf numFmtId="166" fontId="11" fillId="2" borderId="12" xfId="45" applyFont="true" applyBorder="true" applyAlignment="true" applyProtection="false">
      <alignment horizontal="right" vertical="center" textRotation="0" wrapText="false" indent="0" shrinkToFit="false"/>
      <protection locked="true" hidden="false"/>
    </xf>
    <xf numFmtId="170" fontId="11" fillId="2" borderId="13" xfId="45" applyFont="true" applyBorder="true" applyAlignment="true" applyProtection="false">
      <alignment horizontal="right" vertical="center" textRotation="0" wrapText="false" indent="0" shrinkToFit="false"/>
      <protection locked="true" hidden="false"/>
    </xf>
    <xf numFmtId="164" fontId="10" fillId="2" borderId="50" xfId="45" applyFont="true" applyBorder="true" applyAlignment="true" applyProtection="false">
      <alignment horizontal="distributed" vertical="center" textRotation="0" wrapText="false" indent="1" shrinkToFit="false"/>
      <protection locked="true" hidden="false"/>
    </xf>
    <xf numFmtId="164" fontId="10" fillId="2" borderId="7" xfId="45" applyFont="true" applyBorder="true" applyAlignment="true" applyProtection="false">
      <alignment horizontal="distributed" vertical="center" textRotation="0" wrapText="false" indent="1" shrinkToFit="false"/>
      <protection locked="true" hidden="false"/>
    </xf>
    <xf numFmtId="164" fontId="10" fillId="2" borderId="10" xfId="45" applyFont="true" applyBorder="true" applyAlignment="true" applyProtection="false">
      <alignment horizontal="distributed" vertical="center" textRotation="0" wrapText="false" indent="1" shrinkToFit="false"/>
      <protection locked="true" hidden="false"/>
    </xf>
    <xf numFmtId="164" fontId="10" fillId="2" borderId="51" xfId="45" applyFont="true" applyBorder="true" applyAlignment="true" applyProtection="false">
      <alignment horizontal="distributed" vertical="center" textRotation="0" wrapText="false" indent="4" shrinkToFit="false"/>
      <protection locked="true" hidden="false"/>
    </xf>
    <xf numFmtId="166" fontId="11" fillId="2" borderId="24" xfId="45" applyFont="true" applyBorder="true" applyAlignment="true" applyProtection="false">
      <alignment horizontal="right" vertical="center" textRotation="0" wrapText="false" indent="0" shrinkToFit="false"/>
      <protection locked="true" hidden="false"/>
    </xf>
    <xf numFmtId="170" fontId="11" fillId="2" borderId="24" xfId="45" applyFont="true" applyBorder="true" applyAlignment="true" applyProtection="false">
      <alignment horizontal="right" vertical="center" textRotation="0" wrapText="false" indent="0" shrinkToFit="false"/>
      <protection locked="true" hidden="false"/>
    </xf>
    <xf numFmtId="166" fontId="11" fillId="2" borderId="17" xfId="45" applyFont="true" applyBorder="true" applyAlignment="true" applyProtection="false">
      <alignment horizontal="right" vertical="center" textRotation="0" wrapText="false" indent="0" shrinkToFit="false"/>
      <protection locked="true" hidden="false"/>
    </xf>
    <xf numFmtId="170" fontId="11" fillId="2" borderId="25" xfId="45" applyFont="true" applyBorder="true" applyAlignment="true" applyProtection="false">
      <alignment horizontal="right" vertical="center" textRotation="0" wrapText="false" indent="0" shrinkToFit="false"/>
      <protection locked="true" hidden="false"/>
    </xf>
    <xf numFmtId="164" fontId="7" fillId="2" borderId="0" xfId="46" applyFont="true" applyBorder="false" applyAlignment="true" applyProtection="false">
      <alignment horizontal="general" vertical="center" textRotation="0" wrapText="false" indent="0" shrinkToFit="false"/>
      <protection locked="true" hidden="false"/>
    </xf>
    <xf numFmtId="164" fontId="8" fillId="2" borderId="0" xfId="46" applyFont="true" applyBorder="false" applyAlignment="true" applyProtection="false">
      <alignment horizontal="general" vertical="center" textRotation="0" wrapText="false" indent="0" shrinkToFit="false"/>
      <protection locked="true" hidden="false"/>
    </xf>
    <xf numFmtId="164" fontId="12" fillId="2" borderId="0" xfId="46" applyFont="true" applyBorder="true" applyAlignment="true" applyProtection="false">
      <alignment horizontal="general" vertical="center" textRotation="0" wrapText="false" indent="0" shrinkToFit="false"/>
      <protection locked="true" hidden="false"/>
    </xf>
    <xf numFmtId="164" fontId="7" fillId="2" borderId="0" xfId="46" applyFont="true" applyBorder="true" applyAlignment="true" applyProtection="false">
      <alignment horizontal="general" vertical="center" textRotation="0" wrapText="false" indent="0" shrinkToFit="false"/>
      <protection locked="true" hidden="false"/>
    </xf>
    <xf numFmtId="164" fontId="10" fillId="2" borderId="0" xfId="46" applyFont="true" applyBorder="true" applyAlignment="true" applyProtection="false">
      <alignment horizontal="right" vertical="center" textRotation="0" wrapText="false" indent="0" shrinkToFit="false"/>
      <protection locked="true" hidden="false"/>
    </xf>
    <xf numFmtId="164" fontId="10" fillId="2" borderId="19" xfId="46" applyFont="true" applyBorder="true" applyAlignment="true" applyProtection="false">
      <alignment horizontal="center" vertical="center" textRotation="0" wrapText="false" indent="0" shrinkToFit="false"/>
      <protection locked="true" hidden="false"/>
    </xf>
    <xf numFmtId="164" fontId="10" fillId="2" borderId="63" xfId="46" applyFont="true" applyBorder="true" applyAlignment="true" applyProtection="false">
      <alignment horizontal="center" vertical="bottom" textRotation="0" wrapText="false" indent="0" shrinkToFit="false"/>
      <protection locked="true" hidden="false"/>
    </xf>
    <xf numFmtId="164" fontId="10" fillId="2" borderId="64" xfId="46" applyFont="true" applyBorder="true" applyAlignment="true" applyProtection="false">
      <alignment horizontal="center" vertical="center" textRotation="0" wrapText="false" indent="0" shrinkToFit="false"/>
      <protection locked="true" hidden="false"/>
    </xf>
    <xf numFmtId="164" fontId="7" fillId="2" borderId="20" xfId="46" applyFont="true" applyBorder="true" applyAlignment="true" applyProtection="false">
      <alignment horizontal="center" vertical="center" textRotation="0" wrapText="false" indent="0" shrinkToFit="false"/>
      <protection locked="true" hidden="false"/>
    </xf>
    <xf numFmtId="164" fontId="7" fillId="2" borderId="21" xfId="46" applyFont="true" applyBorder="true" applyAlignment="true" applyProtection="false">
      <alignment horizontal="center" vertical="center" textRotation="0" wrapText="false" indent="0" shrinkToFit="false"/>
      <protection locked="true" hidden="false"/>
    </xf>
    <xf numFmtId="164" fontId="10" fillId="2" borderId="65" xfId="46" applyFont="true" applyBorder="true" applyAlignment="true" applyProtection="false">
      <alignment horizontal="center" vertical="top" textRotation="0" wrapText="false" indent="0" shrinkToFit="false"/>
      <protection locked="true" hidden="false"/>
    </xf>
    <xf numFmtId="164" fontId="10" fillId="2" borderId="62" xfId="46" applyFont="true" applyBorder="true" applyAlignment="true" applyProtection="false">
      <alignment horizontal="distributed" vertical="center" textRotation="0" wrapText="false" indent="1" shrinkToFit="false"/>
      <protection locked="true" hidden="false"/>
    </xf>
    <xf numFmtId="170" fontId="11" fillId="2" borderId="66" xfId="46" applyFont="true" applyBorder="true" applyAlignment="true" applyProtection="false">
      <alignment horizontal="right" vertical="center" textRotation="0" wrapText="false" indent="0" shrinkToFit="false"/>
      <protection locked="true" hidden="false"/>
    </xf>
    <xf numFmtId="170" fontId="11" fillId="2" borderId="32" xfId="46" applyFont="true" applyBorder="true" applyAlignment="true" applyProtection="false">
      <alignment horizontal="right" vertical="center" textRotation="0" wrapText="false" indent="0" shrinkToFit="false"/>
      <protection locked="true" hidden="false"/>
    </xf>
    <xf numFmtId="170" fontId="11" fillId="2" borderId="0" xfId="46" applyFont="true" applyBorder="true" applyAlignment="true" applyProtection="false">
      <alignment horizontal="right" vertical="center" textRotation="0" wrapText="false" indent="0" shrinkToFit="false"/>
      <protection locked="true" hidden="false"/>
    </xf>
    <xf numFmtId="170" fontId="11" fillId="2" borderId="38" xfId="46" applyFont="true" applyBorder="true" applyAlignment="true" applyProtection="false">
      <alignment horizontal="right" vertical="center" textRotation="0" wrapText="false" indent="0" shrinkToFit="false"/>
      <protection locked="true" hidden="false"/>
    </xf>
    <xf numFmtId="170" fontId="11" fillId="2" borderId="23" xfId="46" applyFont="true" applyBorder="true" applyAlignment="true" applyProtection="false">
      <alignment horizontal="right" vertical="center" textRotation="0" wrapText="false" indent="0" shrinkToFit="false"/>
      <protection locked="true" hidden="false"/>
    </xf>
    <xf numFmtId="178" fontId="11" fillId="2" borderId="67" xfId="46" applyFont="true" applyBorder="true" applyAlignment="true" applyProtection="false">
      <alignment horizontal="right" vertical="center" textRotation="0" wrapText="false" indent="0" shrinkToFit="false"/>
      <protection locked="true" hidden="false"/>
    </xf>
    <xf numFmtId="178" fontId="16" fillId="2" borderId="37" xfId="46" applyFont="true" applyBorder="true" applyAlignment="true" applyProtection="false">
      <alignment horizontal="right" vertical="center" textRotation="0" wrapText="false" indent="0" shrinkToFit="false"/>
      <protection locked="true" hidden="false"/>
    </xf>
    <xf numFmtId="178" fontId="16" fillId="2" borderId="0" xfId="46" applyFont="true" applyBorder="true" applyAlignment="true" applyProtection="false">
      <alignment horizontal="right" vertical="center" textRotation="0" wrapText="false" indent="0" shrinkToFit="false"/>
      <protection locked="true" hidden="false"/>
    </xf>
    <xf numFmtId="178" fontId="16" fillId="2" borderId="14" xfId="46" applyFont="true" applyBorder="true" applyAlignment="true" applyProtection="false">
      <alignment horizontal="right" vertical="center" textRotation="0" wrapText="false" indent="0" shrinkToFit="false"/>
      <protection locked="true" hidden="false"/>
    </xf>
    <xf numFmtId="178" fontId="16" fillId="0" borderId="14" xfId="46" applyFont="true" applyBorder="true" applyAlignment="true" applyProtection="false">
      <alignment horizontal="right" vertical="center" textRotation="0" wrapText="false" indent="0" shrinkToFit="false"/>
      <protection locked="true" hidden="false"/>
    </xf>
    <xf numFmtId="178" fontId="16" fillId="2" borderId="23" xfId="46" applyFont="true" applyBorder="true" applyAlignment="true" applyProtection="false">
      <alignment horizontal="right" vertical="center" textRotation="0" wrapText="false" indent="0" shrinkToFit="false"/>
      <protection locked="true" hidden="false"/>
    </xf>
    <xf numFmtId="164" fontId="7" fillId="2" borderId="22" xfId="46" applyFont="true" applyBorder="true" applyAlignment="true" applyProtection="false">
      <alignment horizontal="center" vertical="center" textRotation="0" wrapText="false" indent="0" shrinkToFit="false"/>
      <protection locked="true" hidden="false"/>
    </xf>
    <xf numFmtId="164" fontId="10" fillId="2" borderId="38" xfId="46" applyFont="true" applyBorder="true" applyAlignment="true" applyProtection="false">
      <alignment horizontal="distributed" vertical="center" textRotation="0" wrapText="false" indent="1" shrinkToFit="false"/>
      <protection locked="true" hidden="false"/>
    </xf>
    <xf numFmtId="170" fontId="11" fillId="2" borderId="67" xfId="46" applyFont="true" applyBorder="true" applyAlignment="true" applyProtection="false">
      <alignment horizontal="right" vertical="center" textRotation="0" wrapText="false" indent="0" shrinkToFit="false"/>
      <protection locked="true" hidden="false"/>
    </xf>
    <xf numFmtId="170" fontId="11" fillId="2" borderId="37" xfId="46" applyFont="true" applyBorder="true" applyAlignment="true" applyProtection="false">
      <alignment horizontal="right" vertical="center" textRotation="0" wrapText="false" indent="0" shrinkToFit="false"/>
      <protection locked="true" hidden="false"/>
    </xf>
    <xf numFmtId="170" fontId="11" fillId="2" borderId="14" xfId="46" applyFont="true" applyBorder="true" applyAlignment="true" applyProtection="false">
      <alignment horizontal="right" vertical="center" textRotation="0" wrapText="false" indent="0" shrinkToFit="false"/>
      <protection locked="true" hidden="false"/>
    </xf>
    <xf numFmtId="164" fontId="10" fillId="2" borderId="22" xfId="46" applyFont="true" applyBorder="true" applyAlignment="true" applyProtection="false">
      <alignment horizontal="center" vertical="center" textRotation="0" wrapText="false" indent="0" shrinkToFit="false"/>
      <protection locked="true" hidden="false"/>
    </xf>
    <xf numFmtId="164" fontId="10" fillId="2" borderId="14" xfId="46" applyFont="true" applyBorder="true" applyAlignment="true" applyProtection="false">
      <alignment horizontal="distributed" vertical="distributed" textRotation="0" wrapText="true" indent="1" shrinkToFit="false"/>
      <protection locked="true" hidden="false"/>
    </xf>
    <xf numFmtId="164" fontId="10" fillId="2" borderId="14" xfId="46" applyFont="true" applyBorder="true" applyAlignment="true" applyProtection="false">
      <alignment horizontal="distributed" vertical="center" textRotation="0" wrapText="false" indent="1" shrinkToFit="false"/>
      <protection locked="true" hidden="false"/>
    </xf>
    <xf numFmtId="164" fontId="7" fillId="2" borderId="35" xfId="46" applyFont="true" applyBorder="true" applyAlignment="true" applyProtection="false">
      <alignment horizontal="center" vertical="center" textRotation="0" wrapText="false" indent="0" shrinkToFit="false"/>
      <protection locked="true" hidden="false"/>
    </xf>
    <xf numFmtId="164" fontId="10" fillId="2" borderId="11" xfId="46" applyFont="true" applyBorder="true" applyAlignment="true" applyProtection="false">
      <alignment horizontal="distributed" vertical="center" textRotation="0" wrapText="false" indent="1" shrinkToFit="false"/>
      <protection locked="true" hidden="false"/>
    </xf>
    <xf numFmtId="164" fontId="10" fillId="2" borderId="50" xfId="46" applyFont="true" applyBorder="true" applyAlignment="true" applyProtection="false">
      <alignment horizontal="distributed" vertical="center" textRotation="0" wrapText="false" indent="1" shrinkToFit="false"/>
      <protection locked="true" hidden="false"/>
    </xf>
    <xf numFmtId="170" fontId="11" fillId="2" borderId="68" xfId="46" applyFont="true" applyBorder="true" applyAlignment="true" applyProtection="false">
      <alignment horizontal="right" vertical="center" textRotation="0" wrapText="false" indent="0" shrinkToFit="false"/>
      <protection locked="true" hidden="false"/>
    </xf>
    <xf numFmtId="164" fontId="10" fillId="2" borderId="7" xfId="46" applyFont="true" applyBorder="true" applyAlignment="true" applyProtection="false">
      <alignment horizontal="distributed" vertical="center" textRotation="0" wrapText="false" indent="1" shrinkToFit="false"/>
      <protection locked="true" hidden="false"/>
    </xf>
    <xf numFmtId="164" fontId="10" fillId="2" borderId="15" xfId="46" applyFont="true" applyBorder="true" applyAlignment="true" applyProtection="false">
      <alignment horizontal="distributed" vertical="center" textRotation="0" wrapText="false" indent="1" shrinkToFit="false"/>
      <protection locked="true" hidden="false"/>
    </xf>
    <xf numFmtId="185" fontId="11" fillId="2" borderId="69" xfId="46" applyFont="true" applyBorder="true" applyAlignment="true" applyProtection="false">
      <alignment horizontal="right" vertical="center" textRotation="0" wrapText="false" indent="0" shrinkToFit="false"/>
      <protection locked="true" hidden="false"/>
    </xf>
    <xf numFmtId="185" fontId="11" fillId="2" borderId="41" xfId="46" applyFont="true" applyBorder="true" applyAlignment="true" applyProtection="false">
      <alignment horizontal="right" vertical="center" textRotation="0" wrapText="false" indent="0" shrinkToFit="false"/>
      <protection locked="true" hidden="false"/>
    </xf>
    <xf numFmtId="185" fontId="11" fillId="2" borderId="18" xfId="46" applyFont="true" applyBorder="true" applyAlignment="true" applyProtection="false">
      <alignment horizontal="right" vertical="center" textRotation="0" wrapText="false" indent="0" shrinkToFit="false"/>
      <protection locked="true" hidden="false"/>
    </xf>
    <xf numFmtId="164" fontId="14" fillId="2" borderId="29" xfId="46" applyFont="true" applyBorder="true" applyAlignment="true" applyProtection="false">
      <alignment horizontal="left" vertical="center" textRotation="0" wrapText="true" indent="0" shrinkToFit="false"/>
      <protection locked="true" hidden="false"/>
    </xf>
    <xf numFmtId="164" fontId="7" fillId="2" borderId="0" xfId="46"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47" applyFont="true" applyBorder="true" applyAlignment="true" applyProtection="true">
      <alignment horizontal="general" vertical="center" textRotation="0" wrapText="false" indent="0" shrinkToFit="false"/>
      <protection locked="true" hidden="false"/>
    </xf>
    <xf numFmtId="164" fontId="7" fillId="2" borderId="0" xfId="47" applyFont="true" applyBorder="true" applyAlignment="true" applyProtection="true">
      <alignment horizontal="general" vertical="center" textRotation="0" wrapText="false" indent="0" shrinkToFit="false"/>
      <protection locked="true" hidden="false"/>
    </xf>
    <xf numFmtId="186" fontId="7" fillId="2" borderId="0" xfId="47" applyFont="true" applyBorder="true" applyAlignment="true" applyProtection="true">
      <alignment horizontal="general" vertical="bottom" textRotation="0" wrapText="false" indent="0" shrinkToFit="false"/>
      <protection locked="true" hidden="false"/>
    </xf>
    <xf numFmtId="187" fontId="7" fillId="2" borderId="0" xfId="47" applyFont="true" applyBorder="true" applyAlignment="true" applyProtection="true">
      <alignment horizontal="general" vertical="bottom" textRotation="0" wrapText="false" indent="0" shrinkToFit="false"/>
      <protection locked="true" hidden="false"/>
    </xf>
    <xf numFmtId="164" fontId="10" fillId="2" borderId="0" xfId="4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26" xfId="47" applyFont="true" applyBorder="true" applyAlignment="true" applyProtection="true">
      <alignment horizontal="center" vertical="center" textRotation="0" wrapText="true" indent="0" shrinkToFit="false"/>
      <protection locked="true" hidden="false"/>
    </xf>
    <xf numFmtId="164" fontId="10" fillId="2" borderId="20" xfId="47" applyFont="true" applyBorder="true" applyAlignment="true" applyProtection="true">
      <alignment horizontal="center" vertical="center" textRotation="0" wrapText="true" indent="0" shrinkToFit="false"/>
      <protection locked="true" hidden="false"/>
    </xf>
    <xf numFmtId="186" fontId="10" fillId="2" borderId="20" xfId="47" applyFont="true" applyBorder="true" applyAlignment="true" applyProtection="true">
      <alignment horizontal="center" vertical="center" textRotation="0" wrapText="true" indent="0" shrinkToFit="false"/>
      <protection locked="true" hidden="false"/>
    </xf>
    <xf numFmtId="187" fontId="10" fillId="2" borderId="20" xfId="47" applyFont="true" applyBorder="true" applyAlignment="true" applyProtection="true">
      <alignment horizontal="center" vertical="center" textRotation="0" wrapText="true" indent="0" shrinkToFit="false"/>
      <protection locked="true" hidden="false"/>
    </xf>
    <xf numFmtId="187" fontId="10" fillId="2" borderId="21" xfId="47"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1" shrinkToFit="false"/>
      <protection locked="true" hidden="false"/>
    </xf>
    <xf numFmtId="164" fontId="10" fillId="0" borderId="38" xfId="0" applyFont="true" applyBorder="true" applyAlignment="true" applyProtection="false">
      <alignment horizontal="distributed" vertical="center" textRotation="0" wrapText="false" indent="1" shrinkToFit="false"/>
      <protection locked="true" hidden="false"/>
    </xf>
    <xf numFmtId="188" fontId="11" fillId="0" borderId="38" xfId="0" applyFont="true" applyBorder="true" applyAlignment="true" applyProtection="false">
      <alignment horizontal="general" vertical="center" textRotation="0" wrapText="false" indent="0" shrinkToFit="false"/>
      <protection locked="true" hidden="false"/>
    </xf>
    <xf numFmtId="189" fontId="11" fillId="0" borderId="38" xfId="0" applyFont="true" applyBorder="true" applyAlignment="true" applyProtection="false">
      <alignment horizontal="general" vertical="center" textRotation="0" wrapText="false" indent="0" shrinkToFit="false"/>
      <protection locked="true" hidden="false"/>
    </xf>
    <xf numFmtId="190" fontId="11" fillId="0" borderId="34" xfId="0" applyFont="true" applyBorder="true" applyAlignment="true" applyProtection="false">
      <alignment horizontal="general" vertical="center" textRotation="0" wrapText="false" indent="0" shrinkToFit="false"/>
      <protection locked="true" hidden="false"/>
    </xf>
    <xf numFmtId="180" fontId="7" fillId="2" borderId="22" xfId="47"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88" fontId="11" fillId="0" borderId="14" xfId="0" applyFont="true" applyBorder="true" applyAlignment="true" applyProtection="false">
      <alignment horizontal="general" vertical="center" textRotation="0" wrapText="false" indent="0" shrinkToFit="false"/>
      <protection locked="true" hidden="false"/>
    </xf>
    <xf numFmtId="189" fontId="11" fillId="0" borderId="14" xfId="0" applyFont="true" applyBorder="true" applyAlignment="true" applyProtection="false">
      <alignment horizontal="general" vertical="center" textRotation="0" wrapText="false" indent="0" shrinkToFit="false"/>
      <protection locked="true" hidden="false"/>
    </xf>
    <xf numFmtId="190" fontId="11" fillId="0" borderId="13" xfId="0" applyFont="true" applyBorder="true" applyAlignment="true" applyProtection="false">
      <alignment horizontal="general" vertical="center" textRotation="0" wrapText="false" indent="0" shrinkToFit="false"/>
      <protection locked="true" hidden="false"/>
    </xf>
    <xf numFmtId="180" fontId="7" fillId="2" borderId="35" xfId="47" applyFont="true" applyBorder="true" applyAlignment="true" applyProtection="true">
      <alignment horizontal="right" vertical="center" textRotation="0" wrapText="false" indent="1" shrinkToFit="false"/>
      <protection locked="true" hidden="false"/>
    </xf>
    <xf numFmtId="164" fontId="10" fillId="2" borderId="46" xfId="47" applyFont="true" applyBorder="true" applyAlignment="true" applyProtection="true">
      <alignment horizontal="center" vertical="center" textRotation="0" wrapText="false" indent="0" shrinkToFit="false"/>
      <protection locked="true" hidden="false"/>
    </xf>
    <xf numFmtId="188" fontId="11" fillId="0" borderId="46" xfId="0" applyFont="true" applyBorder="true" applyAlignment="true" applyProtection="false">
      <alignment horizontal="general" vertical="center" textRotation="0" wrapText="false" indent="0" shrinkToFit="false"/>
      <protection locked="true" hidden="false"/>
    </xf>
    <xf numFmtId="189" fontId="11" fillId="0" borderId="46" xfId="47" applyFont="true" applyBorder="true" applyAlignment="true" applyProtection="true">
      <alignment horizontal="general" vertical="center" textRotation="0" wrapText="false" indent="0" shrinkToFit="false"/>
      <protection locked="false" hidden="false"/>
    </xf>
    <xf numFmtId="190" fontId="11" fillId="0" borderId="48" xfId="47"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1"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90" fontId="11" fillId="0" borderId="9" xfId="0" applyFont="true" applyBorder="true" applyAlignment="true" applyProtection="false">
      <alignment horizontal="general" vertical="center" textRotation="0" wrapText="false" indent="0" shrinkToFit="false"/>
      <protection locked="true" hidden="false"/>
    </xf>
    <xf numFmtId="180" fontId="7" fillId="2" borderId="10" xfId="47" applyFont="true" applyBorder="true" applyAlignment="true" applyProtection="true">
      <alignment horizontal="right" vertical="center" textRotation="0" wrapText="false" indent="1" shrinkToFit="false"/>
      <protection locked="true" hidden="false"/>
    </xf>
    <xf numFmtId="180" fontId="7" fillId="2" borderId="15" xfId="47" applyFont="true" applyBorder="true" applyAlignment="true" applyProtection="true">
      <alignment horizontal="right" vertical="center" textRotation="0" wrapText="false" indent="1" shrinkToFit="false"/>
      <protection locked="true" hidden="false"/>
    </xf>
    <xf numFmtId="164" fontId="10" fillId="2" borderId="60" xfId="47" applyFont="true" applyBorder="true" applyAlignment="true" applyProtection="true">
      <alignment horizontal="center" vertical="center" textRotation="0" wrapText="false" indent="0" shrinkToFit="false"/>
      <protection locked="true" hidden="false"/>
    </xf>
    <xf numFmtId="188" fontId="11" fillId="0" borderId="60" xfId="0" applyFont="true" applyBorder="true" applyAlignment="true" applyProtection="false">
      <alignment horizontal="general" vertical="center" textRotation="0" wrapText="false" indent="0" shrinkToFit="false"/>
      <protection locked="true" hidden="false"/>
    </xf>
    <xf numFmtId="189" fontId="11" fillId="0" borderId="60" xfId="47" applyFont="true" applyBorder="true" applyAlignment="true" applyProtection="true">
      <alignment horizontal="general" vertical="center" textRotation="0" wrapText="false" indent="0" shrinkToFit="false"/>
      <protection locked="false" hidden="false"/>
    </xf>
    <xf numFmtId="190" fontId="11" fillId="0" borderId="61" xfId="47" applyFont="true" applyBorder="true" applyAlignment="true" applyProtection="true">
      <alignment horizontal="general" vertical="center" textRotation="0" wrapText="false" indent="0" shrinkToFit="false"/>
      <protection locked="true" hidden="false"/>
    </xf>
    <xf numFmtId="164" fontId="10" fillId="0" borderId="51" xfId="0" applyFont="true" applyBorder="true" applyAlignment="true" applyProtection="false">
      <alignment horizontal="distributed" vertical="center" textRotation="0" wrapText="false" indent="0" shrinkToFit="false"/>
      <protection locked="true" hidden="false"/>
    </xf>
    <xf numFmtId="189" fontId="11" fillId="0" borderId="17" xfId="0" applyFont="true" applyBorder="true" applyAlignment="true" applyProtection="false">
      <alignment horizontal="general" vertical="center" textRotation="0" wrapText="false" indent="0" shrinkToFit="false"/>
      <protection locked="true" hidden="false"/>
    </xf>
    <xf numFmtId="190" fontId="11" fillId="0" borderId="25" xfId="0" applyFont="true" applyBorder="true" applyAlignment="true" applyProtection="false">
      <alignment horizontal="general" vertical="center" textRotation="0" wrapText="false" indent="0" shrinkToFit="false"/>
      <protection locked="true" hidden="false"/>
    </xf>
    <xf numFmtId="164" fontId="14" fillId="2" borderId="29" xfId="47" applyFont="true" applyBorder="true" applyAlignment="true" applyProtection="true">
      <alignment horizontal="left" vertical="center" textRotation="0" wrapText="tru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8" fillId="2" borderId="0" xfId="48" applyFont="true" applyBorder="true" applyAlignment="false" applyProtection="false">
      <alignment horizontal="general" vertical="bottom" textRotation="0" wrapText="false" indent="0" shrinkToFit="false"/>
      <protection locked="true" hidden="false"/>
    </xf>
    <xf numFmtId="164" fontId="9" fillId="2" borderId="0" xfId="48" applyFont="true" applyBorder="false" applyAlignment="false" applyProtection="false">
      <alignment horizontal="general" vertical="bottom" textRotation="0" wrapText="false" indent="0" shrinkToFit="false"/>
      <protection locked="true" hidden="false"/>
    </xf>
    <xf numFmtId="164" fontId="7" fillId="2" borderId="1" xfId="48" applyFont="true" applyBorder="true" applyAlignment="false" applyProtection="false">
      <alignment horizontal="general" vertical="bottom" textRotation="0" wrapText="false" indent="0" shrinkToFit="false"/>
      <protection locked="true" hidden="false"/>
    </xf>
    <xf numFmtId="164" fontId="10" fillId="2" borderId="1" xfId="48" applyFont="true" applyBorder="true" applyAlignment="true" applyProtection="false">
      <alignment horizontal="right" vertical="bottom" textRotation="0" wrapText="false" indent="0" shrinkToFit="false"/>
      <protection locked="true" hidden="false"/>
    </xf>
    <xf numFmtId="164" fontId="7" fillId="2" borderId="26" xfId="48" applyFont="true" applyBorder="true" applyAlignment="true" applyProtection="false">
      <alignment horizontal="center" vertical="center" textRotation="0" wrapText="false" indent="0" shrinkToFit="false"/>
      <protection locked="true" hidden="false"/>
    </xf>
    <xf numFmtId="164" fontId="10" fillId="2" borderId="27" xfId="48" applyFont="true" applyBorder="true" applyAlignment="true" applyProtection="false">
      <alignment horizontal="center" vertical="center" textRotation="0" wrapText="false" indent="0" shrinkToFit="false"/>
      <protection locked="true" hidden="false"/>
    </xf>
    <xf numFmtId="164" fontId="7" fillId="2" borderId="29" xfId="48" applyFont="true" applyBorder="true" applyAlignment="true" applyProtection="false">
      <alignment horizontal="center" vertical="center" textRotation="0" wrapText="false" indent="0" shrinkToFit="false"/>
      <protection locked="true" hidden="false"/>
    </xf>
    <xf numFmtId="164" fontId="10" fillId="2" borderId="20" xfId="48" applyFont="true" applyBorder="true" applyAlignment="true" applyProtection="false">
      <alignment horizontal="center" vertical="center" textRotation="0" wrapText="false" indent="0" shrinkToFit="false"/>
      <protection locked="true" hidden="false"/>
    </xf>
    <xf numFmtId="164" fontId="10" fillId="2" borderId="21" xfId="48" applyFont="true" applyBorder="true" applyAlignment="true" applyProtection="false">
      <alignment horizontal="center" vertical="center" textRotation="0" wrapText="false" indent="0" shrinkToFit="false"/>
      <protection locked="true" hidden="false"/>
    </xf>
    <xf numFmtId="164" fontId="7" fillId="2" borderId="0" xfId="48" applyFont="true" applyBorder="true" applyAlignment="true" applyProtection="false">
      <alignment horizontal="center" vertical="center" textRotation="0" wrapText="false" indent="0" shrinkToFit="false"/>
      <protection locked="true" hidden="false"/>
    </xf>
    <xf numFmtId="164" fontId="10" fillId="2" borderId="11" xfId="48" applyFont="true" applyBorder="true" applyAlignment="true" applyProtection="false">
      <alignment horizontal="center" vertical="center" textRotation="0" wrapText="false" indent="0" shrinkToFit="false"/>
      <protection locked="true" hidden="false"/>
    </xf>
    <xf numFmtId="164" fontId="10" fillId="2" borderId="46" xfId="48" applyFont="true" applyBorder="true" applyAlignment="true" applyProtection="false">
      <alignment horizontal="center" vertical="center" textRotation="0" wrapText="false" indent="0" shrinkToFit="false"/>
      <protection locked="true" hidden="false"/>
    </xf>
    <xf numFmtId="164" fontId="10" fillId="2" borderId="48" xfId="48" applyFont="true" applyBorder="true" applyAlignment="true" applyProtection="false">
      <alignment horizontal="center" vertical="center" textRotation="0" wrapText="true" indent="0" shrinkToFit="false"/>
      <protection locked="true" hidden="false"/>
    </xf>
    <xf numFmtId="164" fontId="7" fillId="2" borderId="22" xfId="48" applyFont="true" applyBorder="true" applyAlignment="true" applyProtection="false">
      <alignment horizontal="distributed" vertical="center" textRotation="0" wrapText="false" indent="0" shrinkToFit="false"/>
      <protection locked="true" hidden="false"/>
    </xf>
    <xf numFmtId="164" fontId="10" fillId="2" borderId="0" xfId="48" applyFont="true" applyBorder="true" applyAlignment="true" applyProtection="false">
      <alignment horizontal="distributed" vertical="center" textRotation="0" wrapText="false" indent="0" shrinkToFit="false"/>
      <protection locked="true" hidden="false"/>
    </xf>
    <xf numFmtId="164" fontId="7" fillId="2" borderId="32" xfId="48" applyFont="true" applyBorder="true" applyAlignment="true" applyProtection="false">
      <alignment horizontal="distributed" vertical="center" textRotation="0" wrapText="false" indent="0" shrinkToFit="false"/>
      <protection locked="true" hidden="false"/>
    </xf>
    <xf numFmtId="166" fontId="7" fillId="2" borderId="8" xfId="48" applyFont="true" applyBorder="true" applyAlignment="true" applyProtection="false">
      <alignment horizontal="right" vertical="center" textRotation="0" wrapText="false" indent="0" shrinkToFit="false"/>
      <protection locked="true" hidden="false"/>
    </xf>
    <xf numFmtId="170" fontId="7" fillId="2" borderId="8" xfId="48" applyFont="true" applyBorder="true" applyAlignment="true" applyProtection="false">
      <alignment horizontal="right" vertical="center" textRotation="0" wrapText="false" indent="0" shrinkToFit="false"/>
      <protection locked="true" hidden="false"/>
    </xf>
    <xf numFmtId="166" fontId="7" fillId="2" borderId="38" xfId="48" applyFont="true" applyBorder="true" applyAlignment="true" applyProtection="false">
      <alignment horizontal="right" vertical="center" textRotation="0" wrapText="false" indent="0" shrinkToFit="false"/>
      <protection locked="true" hidden="false"/>
    </xf>
    <xf numFmtId="170" fontId="7" fillId="2" borderId="38" xfId="48" applyFont="true" applyBorder="true" applyAlignment="true" applyProtection="false">
      <alignment horizontal="right" vertical="center" textRotation="0" wrapText="false" indent="0" shrinkToFit="false"/>
      <protection locked="true" hidden="false"/>
    </xf>
    <xf numFmtId="170" fontId="7" fillId="2" borderId="34" xfId="48" applyFont="true" applyBorder="true" applyAlignment="true" applyProtection="false">
      <alignment horizontal="right" vertical="center" textRotation="0" wrapText="false" indent="0" shrinkToFit="false"/>
      <protection locked="true" hidden="false"/>
    </xf>
    <xf numFmtId="166" fontId="7" fillId="2" borderId="14" xfId="48" applyFont="true" applyBorder="true" applyAlignment="true" applyProtection="false">
      <alignment horizontal="right" vertical="center" textRotation="0" wrapText="false" indent="0" shrinkToFit="false"/>
      <protection locked="true" hidden="false"/>
    </xf>
    <xf numFmtId="170" fontId="7" fillId="2" borderId="14" xfId="48" applyFont="true" applyBorder="true" applyAlignment="true" applyProtection="false">
      <alignment horizontal="right" vertical="center" textRotation="0" wrapText="false" indent="0" shrinkToFit="false"/>
      <protection locked="true" hidden="false"/>
    </xf>
    <xf numFmtId="170" fontId="7" fillId="2" borderId="9" xfId="48" applyFont="true" applyBorder="true" applyAlignment="true" applyProtection="false">
      <alignment horizontal="right" vertical="center" textRotation="0" wrapText="false" indent="0" shrinkToFit="false"/>
      <protection locked="true" hidden="false"/>
    </xf>
    <xf numFmtId="164" fontId="7" fillId="2" borderId="0" xfId="48" applyFont="true" applyBorder="true" applyAlignment="false" applyProtection="false">
      <alignment horizontal="general" vertical="bottom" textRotation="0" wrapText="false" indent="0" shrinkToFit="false"/>
      <protection locked="true" hidden="false"/>
    </xf>
    <xf numFmtId="167" fontId="7" fillId="2" borderId="0" xfId="48" applyFont="true" applyBorder="true" applyAlignment="false" applyProtection="false">
      <alignment horizontal="general" vertical="bottom" textRotation="0" wrapText="false" indent="0" shrinkToFit="false"/>
      <protection locked="true" hidden="false"/>
    </xf>
    <xf numFmtId="164" fontId="7" fillId="2" borderId="22" xfId="48" applyFont="true" applyBorder="true" applyAlignment="true" applyProtection="false">
      <alignment horizontal="distributed" vertical="center" textRotation="0" wrapText="true" indent="0" shrinkToFit="false"/>
      <protection locked="true" hidden="false"/>
    </xf>
    <xf numFmtId="164" fontId="10" fillId="2" borderId="0" xfId="48" applyFont="true" applyBorder="true" applyAlignment="true" applyProtection="false">
      <alignment horizontal="distributed" vertical="center" textRotation="0" wrapText="true" indent="0" shrinkToFit="false"/>
      <protection locked="true" hidden="false"/>
    </xf>
    <xf numFmtId="164" fontId="7" fillId="2" borderId="22" xfId="48" applyFont="true" applyBorder="true" applyAlignment="true" applyProtection="false">
      <alignment horizontal="distributed" vertical="center" textRotation="0" wrapText="false" indent="0" shrinkToFit="true"/>
      <protection locked="true" hidden="false"/>
    </xf>
    <xf numFmtId="164" fontId="10" fillId="2" borderId="0" xfId="48" applyFont="true" applyBorder="true" applyAlignment="true" applyProtection="false">
      <alignment horizontal="distributed" vertical="center" textRotation="0" wrapText="false" indent="0" shrinkToFit="true"/>
      <protection locked="true" hidden="false"/>
    </xf>
    <xf numFmtId="164" fontId="7" fillId="2" borderId="40" xfId="48" applyFont="true" applyBorder="true" applyAlignment="true" applyProtection="false">
      <alignment horizontal="distributed" vertical="center" textRotation="0" wrapText="false" indent="0" shrinkToFit="false"/>
      <protection locked="true" hidden="false"/>
    </xf>
    <xf numFmtId="164" fontId="10" fillId="2" borderId="16" xfId="48" applyFont="true" applyBorder="true" applyAlignment="true" applyProtection="false">
      <alignment horizontal="distributed" vertical="center" textRotation="0" wrapText="false" indent="0" shrinkToFit="false"/>
      <protection locked="true" hidden="false"/>
    </xf>
    <xf numFmtId="166" fontId="7" fillId="2" borderId="24" xfId="48" applyFont="true" applyBorder="true" applyAlignment="true" applyProtection="false">
      <alignment horizontal="right" vertical="center" textRotation="0" wrapText="false" indent="0" shrinkToFit="false"/>
      <protection locked="true" hidden="false"/>
    </xf>
    <xf numFmtId="170" fontId="7" fillId="2" borderId="24" xfId="48" applyFont="true" applyBorder="true" applyAlignment="true" applyProtection="false">
      <alignment horizontal="right" vertical="center" textRotation="0" wrapText="false" indent="0" shrinkToFit="false"/>
      <protection locked="true" hidden="false"/>
    </xf>
    <xf numFmtId="166" fontId="7" fillId="2" borderId="17" xfId="48" applyFont="true" applyBorder="true" applyAlignment="true" applyProtection="false">
      <alignment horizontal="right" vertical="center" textRotation="0" wrapText="false" indent="0" shrinkToFit="false"/>
      <protection locked="true" hidden="false"/>
    </xf>
    <xf numFmtId="170" fontId="7" fillId="2" borderId="17" xfId="48" applyFont="true" applyBorder="true" applyAlignment="true" applyProtection="false">
      <alignment horizontal="right" vertical="center" textRotation="0" wrapText="false" indent="0" shrinkToFit="false"/>
      <protection locked="true" hidden="false"/>
    </xf>
    <xf numFmtId="170" fontId="7" fillId="2" borderId="25" xfId="48" applyFont="true" applyBorder="true" applyAlignment="true" applyProtection="false">
      <alignment horizontal="right" vertical="center" textRotation="0" wrapText="false" indent="0" shrinkToFit="false"/>
      <protection locked="true" hidden="false"/>
    </xf>
    <xf numFmtId="178" fontId="7" fillId="2" borderId="0" xfId="48"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7" fillId="2" borderId="0" xfId="49" applyFont="true" applyBorder="false" applyAlignment="false" applyProtection="false">
      <alignment horizontal="general" vertical="bottom" textRotation="0" wrapText="false" indent="0" shrinkToFit="false"/>
      <protection locked="true" hidden="false"/>
    </xf>
    <xf numFmtId="164" fontId="8" fillId="2" borderId="0" xfId="49" applyFont="true" applyBorder="true" applyAlignment="false" applyProtection="false">
      <alignment horizontal="general" vertical="bottom" textRotation="0" wrapText="false" indent="0" shrinkToFit="false"/>
      <protection locked="true" hidden="false"/>
    </xf>
    <xf numFmtId="164" fontId="9" fillId="2" borderId="0" xfId="49" applyFont="true" applyBorder="false" applyAlignment="false" applyProtection="false">
      <alignment horizontal="general" vertical="bottom" textRotation="0" wrapText="false" indent="0" shrinkToFit="false"/>
      <protection locked="true" hidden="false"/>
    </xf>
    <xf numFmtId="164" fontId="7" fillId="2" borderId="1" xfId="49" applyFont="true" applyBorder="true" applyAlignment="false" applyProtection="false">
      <alignment horizontal="general" vertical="bottom" textRotation="0" wrapText="false" indent="0" shrinkToFit="false"/>
      <protection locked="true" hidden="false"/>
    </xf>
    <xf numFmtId="164" fontId="7" fillId="2" borderId="1" xfId="49" applyFont="true" applyBorder="true" applyAlignment="true" applyProtection="false">
      <alignment horizontal="right" vertical="bottom" textRotation="0" wrapText="false" indent="0" shrinkToFit="false"/>
      <protection locked="true" hidden="false"/>
    </xf>
    <xf numFmtId="164" fontId="7" fillId="2" borderId="42" xfId="49" applyFont="true" applyBorder="true" applyAlignment="false" applyProtection="false">
      <alignment horizontal="general" vertical="bottom" textRotation="0" wrapText="false" indent="0" shrinkToFit="false"/>
      <protection locked="true" hidden="false"/>
    </xf>
    <xf numFmtId="164" fontId="10" fillId="2" borderId="29" xfId="49" applyFont="true" applyBorder="true" applyAlignment="true" applyProtection="false">
      <alignment horizontal="center" vertical="bottom" textRotation="0" wrapText="false" indent="0" shrinkToFit="false"/>
      <protection locked="true" hidden="false"/>
    </xf>
    <xf numFmtId="164" fontId="7" fillId="2" borderId="5" xfId="49" applyFont="true" applyBorder="true" applyAlignment="true" applyProtection="false">
      <alignment horizontal="center" vertical="bottom" textRotation="0" wrapText="false" indent="0" shrinkToFit="false"/>
      <protection locked="true" hidden="false"/>
    </xf>
    <xf numFmtId="164" fontId="10" fillId="2" borderId="20" xfId="49" applyFont="true" applyBorder="true" applyAlignment="true" applyProtection="false">
      <alignment horizontal="center" vertical="center" textRotation="0" wrapText="false" indent="0" shrinkToFit="false"/>
      <protection locked="true" hidden="false"/>
    </xf>
    <xf numFmtId="164" fontId="10" fillId="2" borderId="21" xfId="49" applyFont="true" applyBorder="true" applyAlignment="true" applyProtection="false">
      <alignment horizontal="center" vertical="center" textRotation="0" wrapText="false" indent="0" shrinkToFit="false"/>
      <protection locked="true" hidden="false"/>
    </xf>
    <xf numFmtId="164" fontId="7" fillId="2" borderId="35" xfId="49" applyFont="true" applyBorder="true" applyAlignment="false" applyProtection="false">
      <alignment horizontal="general" vertical="bottom" textRotation="0" wrapText="false" indent="0" shrinkToFit="false"/>
      <protection locked="true" hidden="false"/>
    </xf>
    <xf numFmtId="164" fontId="7" fillId="2" borderId="36" xfId="49" applyFont="true" applyBorder="true" applyAlignment="false" applyProtection="false">
      <alignment horizontal="general" vertical="bottom" textRotation="0" wrapText="false" indent="0" shrinkToFit="false"/>
      <protection locked="true" hidden="false"/>
    </xf>
    <xf numFmtId="164" fontId="10" fillId="2" borderId="11" xfId="49" applyFont="true" applyBorder="true" applyAlignment="true" applyProtection="false">
      <alignment horizontal="center" vertical="center" textRotation="0" wrapText="false" indent="0" shrinkToFit="false"/>
      <protection locked="true" hidden="false"/>
    </xf>
    <xf numFmtId="164" fontId="10" fillId="2" borderId="46" xfId="49" applyFont="true" applyBorder="true" applyAlignment="true" applyProtection="false">
      <alignment horizontal="center" vertical="center" textRotation="0" wrapText="false" indent="0" shrinkToFit="false"/>
      <protection locked="true" hidden="false"/>
    </xf>
    <xf numFmtId="164" fontId="10" fillId="2" borderId="48" xfId="49" applyFont="true" applyBorder="true" applyAlignment="true" applyProtection="false">
      <alignment horizontal="center" vertical="center" textRotation="0" wrapText="true" indent="0" shrinkToFit="false"/>
      <protection locked="true" hidden="false"/>
    </xf>
    <xf numFmtId="164" fontId="7" fillId="2" borderId="22" xfId="49" applyFont="true" applyBorder="true" applyAlignment="false" applyProtection="false">
      <alignment horizontal="general" vertical="bottom" textRotation="0" wrapText="false" indent="0" shrinkToFit="false"/>
      <protection locked="true" hidden="false"/>
    </xf>
    <xf numFmtId="164" fontId="7" fillId="2" borderId="0" xfId="49" applyFont="true" applyBorder="true" applyAlignment="true" applyProtection="false">
      <alignment horizontal="center" vertical="center" textRotation="0" wrapText="false" indent="0" shrinkToFit="false"/>
      <protection locked="true" hidden="false"/>
    </xf>
    <xf numFmtId="164" fontId="7" fillId="2" borderId="0" xfId="49" applyFont="true" applyBorder="true" applyAlignment="true" applyProtection="false">
      <alignment horizontal="general" vertical="center" textRotation="0" wrapText="false" indent="0" shrinkToFit="false"/>
      <protection locked="true" hidden="false"/>
    </xf>
    <xf numFmtId="164" fontId="10" fillId="2" borderId="31" xfId="49" applyFont="true" applyBorder="true" applyAlignment="true" applyProtection="false">
      <alignment horizontal="distributed" vertical="center" textRotation="0" wrapText="false" indent="0" shrinkToFit="false"/>
      <protection locked="true" hidden="false"/>
    </xf>
    <xf numFmtId="164" fontId="7" fillId="2" borderId="0" xfId="49" applyFont="true" applyBorder="true" applyAlignment="true" applyProtection="false">
      <alignment horizontal="distributed" vertical="center" textRotation="0" wrapText="false" indent="0" shrinkToFit="false"/>
      <protection locked="true" hidden="false"/>
    </xf>
    <xf numFmtId="166" fontId="11" fillId="2" borderId="8" xfId="49" applyFont="true" applyBorder="true" applyAlignment="true" applyProtection="false">
      <alignment horizontal="right" vertical="center" textRotation="0" wrapText="false" indent="0" shrinkToFit="false"/>
      <protection locked="true" hidden="false"/>
    </xf>
    <xf numFmtId="170" fontId="11" fillId="2" borderId="8" xfId="49" applyFont="true" applyBorder="true" applyAlignment="true" applyProtection="false">
      <alignment horizontal="right" vertical="center" textRotation="0" wrapText="false" indent="0" shrinkToFit="false"/>
      <protection locked="true" hidden="false"/>
    </xf>
    <xf numFmtId="166" fontId="11" fillId="2" borderId="38" xfId="49" applyFont="true" applyBorder="true" applyAlignment="true" applyProtection="false">
      <alignment horizontal="right" vertical="center" textRotation="0" wrapText="false" indent="0" shrinkToFit="false"/>
      <protection locked="true" hidden="false"/>
    </xf>
    <xf numFmtId="170" fontId="11" fillId="2" borderId="38" xfId="49" applyFont="true" applyBorder="true" applyAlignment="true" applyProtection="false">
      <alignment horizontal="right" vertical="center" textRotation="0" wrapText="false" indent="0" shrinkToFit="false"/>
      <protection locked="true" hidden="false"/>
    </xf>
    <xf numFmtId="170" fontId="11" fillId="2" borderId="34" xfId="49" applyFont="true" applyBorder="true" applyAlignment="true" applyProtection="false">
      <alignment horizontal="right" vertical="center" textRotation="0" wrapText="false" indent="0" shrinkToFit="false"/>
      <protection locked="true" hidden="false"/>
    </xf>
    <xf numFmtId="178" fontId="7" fillId="2" borderId="0" xfId="49" applyFont="true" applyBorder="true" applyAlignment="true" applyProtection="false">
      <alignment horizontal="center" vertical="center" textRotation="0" wrapText="false" indent="0" shrinkToFit="false"/>
      <protection locked="true" hidden="false"/>
    </xf>
    <xf numFmtId="178" fontId="7" fillId="2" borderId="0" xfId="49" applyFont="true" applyBorder="true" applyAlignment="true" applyProtection="false">
      <alignment horizontal="right" vertical="center" textRotation="0" wrapText="false" indent="0" shrinkToFit="false"/>
      <protection locked="true" hidden="false"/>
    </xf>
    <xf numFmtId="164" fontId="10" fillId="2" borderId="0" xfId="49" applyFont="true" applyBorder="true" applyAlignment="true" applyProtection="false">
      <alignment horizontal="distributed" vertical="center" textRotation="0" wrapText="false" indent="0" shrinkToFit="false"/>
      <protection locked="true" hidden="false"/>
    </xf>
    <xf numFmtId="166" fontId="11" fillId="2" borderId="14" xfId="49" applyFont="true" applyBorder="true" applyAlignment="true" applyProtection="false">
      <alignment horizontal="right" vertical="center" textRotation="0" wrapText="false" indent="0" shrinkToFit="false"/>
      <protection locked="true" hidden="false"/>
    </xf>
    <xf numFmtId="170" fontId="11" fillId="2" borderId="14" xfId="49" applyFont="true" applyBorder="true" applyAlignment="true" applyProtection="false">
      <alignment horizontal="right" vertical="center" textRotation="0" wrapText="false" indent="0" shrinkToFit="false"/>
      <protection locked="true" hidden="false"/>
    </xf>
    <xf numFmtId="170" fontId="11" fillId="2" borderId="9" xfId="49" applyFont="true" applyBorder="true" applyAlignment="true" applyProtection="false">
      <alignment horizontal="right" vertical="center" textRotation="0" wrapText="false" indent="0" shrinkToFit="false"/>
      <protection locked="true" hidden="false"/>
    </xf>
    <xf numFmtId="178" fontId="7" fillId="2" borderId="0" xfId="49" applyFont="true" applyBorder="true" applyAlignment="true" applyProtection="false">
      <alignment horizontal="left" vertical="center" textRotation="0" wrapText="false" indent="0" shrinkToFit="false"/>
      <protection locked="true" hidden="false"/>
    </xf>
    <xf numFmtId="164" fontId="7" fillId="2" borderId="0" xfId="49" applyFont="true" applyBorder="false" applyAlignment="true" applyProtection="false">
      <alignment horizontal="center" vertical="bottom" textRotation="0" wrapText="false" indent="0" shrinkToFit="false"/>
      <protection locked="true" hidden="false"/>
    </xf>
    <xf numFmtId="164" fontId="7" fillId="2" borderId="40" xfId="49" applyFont="true" applyBorder="true" applyAlignment="false" applyProtection="false">
      <alignment horizontal="general" vertical="bottom" textRotation="0" wrapText="false" indent="0" shrinkToFit="false"/>
      <protection locked="true" hidden="false"/>
    </xf>
    <xf numFmtId="164" fontId="10" fillId="2" borderId="16" xfId="49" applyFont="true" applyBorder="true" applyAlignment="true" applyProtection="false">
      <alignment horizontal="center" vertical="center" textRotation="0" wrapText="false" indent="0" shrinkToFit="false"/>
      <protection locked="true" hidden="false"/>
    </xf>
    <xf numFmtId="164" fontId="7" fillId="2" borderId="41" xfId="49" applyFont="true" applyBorder="true" applyAlignment="true" applyProtection="false">
      <alignment horizontal="center" vertical="center" textRotation="0" wrapText="false" indent="0" shrinkToFit="false"/>
      <protection locked="true" hidden="false"/>
    </xf>
    <xf numFmtId="166" fontId="11" fillId="2" borderId="24" xfId="49" applyFont="true" applyBorder="true" applyAlignment="true" applyProtection="false">
      <alignment horizontal="right" vertical="center" textRotation="0" wrapText="false" indent="0" shrinkToFit="false"/>
      <protection locked="true" hidden="false"/>
    </xf>
    <xf numFmtId="170" fontId="11" fillId="2" borderId="24" xfId="49" applyFont="true" applyBorder="true" applyAlignment="true" applyProtection="false">
      <alignment horizontal="right" vertical="center" textRotation="0" wrapText="false" indent="0" shrinkToFit="false"/>
      <protection locked="true" hidden="false"/>
    </xf>
    <xf numFmtId="166" fontId="11" fillId="2" borderId="17" xfId="49" applyFont="true" applyBorder="true" applyAlignment="true" applyProtection="false">
      <alignment horizontal="right" vertical="center" textRotation="0" wrapText="false" indent="0" shrinkToFit="false"/>
      <protection locked="true" hidden="false"/>
    </xf>
    <xf numFmtId="170" fontId="11" fillId="2" borderId="17" xfId="49" applyFont="true" applyBorder="true" applyAlignment="true" applyProtection="false">
      <alignment horizontal="right" vertical="center" textRotation="0" wrapText="false" indent="0" shrinkToFit="false"/>
      <protection locked="true" hidden="false"/>
    </xf>
    <xf numFmtId="170" fontId="11" fillId="2" borderId="25" xfId="49" applyFont="true" applyBorder="true" applyAlignment="true" applyProtection="false">
      <alignment horizontal="right" vertical="center"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general" vertical="center" textRotation="0" wrapText="false" indent="0" shrinkToFit="false"/>
      <protection locked="true" hidden="false"/>
    </xf>
    <xf numFmtId="164" fontId="7" fillId="2" borderId="0" xfId="50" applyFont="true" applyBorder="true" applyAlignment="true" applyProtection="false">
      <alignment horizontal="general" vertical="bottom" textRotation="0" wrapText="false" indent="0" shrinkToFit="false"/>
      <protection locked="true" hidden="false"/>
    </xf>
    <xf numFmtId="164" fontId="12" fillId="2" borderId="1" xfId="50" applyFont="true" applyBorder="true" applyAlignment="false" applyProtection="false">
      <alignment horizontal="general" vertical="bottom" textRotation="0" wrapText="false" indent="0" shrinkToFit="false"/>
      <protection locked="true" hidden="false"/>
    </xf>
    <xf numFmtId="164" fontId="7" fillId="2" borderId="1" xfId="50" applyFont="true" applyBorder="true" applyAlignment="false" applyProtection="false">
      <alignment horizontal="general" vertical="bottom" textRotation="0" wrapText="false" indent="0" shrinkToFit="false"/>
      <protection locked="true" hidden="false"/>
    </xf>
    <xf numFmtId="164" fontId="7" fillId="2" borderId="1" xfId="50" applyFont="true" applyBorder="true" applyAlignment="true" applyProtection="false">
      <alignment horizontal="right" vertical="bottom" textRotation="0" wrapText="false" indent="0" shrinkToFit="false"/>
      <protection locked="true" hidden="false"/>
    </xf>
    <xf numFmtId="164" fontId="10" fillId="2" borderId="1" xfId="50" applyFont="true" applyBorder="true" applyAlignment="true" applyProtection="false">
      <alignment horizontal="right" vertical="bottom" textRotation="0" wrapText="false" indent="0" shrinkToFit="false"/>
      <protection locked="true" hidden="false"/>
    </xf>
    <xf numFmtId="164" fontId="7" fillId="2" borderId="16" xfId="50" applyFont="true" applyBorder="true" applyAlignment="true" applyProtection="false">
      <alignment horizontal="general" vertical="bottom" textRotation="0" wrapText="false" indent="0" shrinkToFit="false"/>
      <protection locked="true" hidden="false"/>
    </xf>
    <xf numFmtId="164" fontId="7" fillId="2" borderId="0" xfId="50" applyFont="true" applyBorder="true" applyAlignment="false" applyProtection="false">
      <alignment horizontal="general" vertical="bottom" textRotation="0" wrapText="false" indent="0" shrinkToFit="false"/>
      <protection locked="true" hidden="false"/>
    </xf>
    <xf numFmtId="164" fontId="7" fillId="2" borderId="0" xfId="50" applyFont="true" applyBorder="true" applyAlignment="true" applyProtection="false">
      <alignment horizontal="right" vertical="bottom" textRotation="0" wrapText="false" indent="0" shrinkToFit="false"/>
      <protection locked="true" hidden="false"/>
    </xf>
    <xf numFmtId="164" fontId="10" fillId="2" borderId="0" xfId="50" applyFont="true" applyBorder="true" applyAlignment="true" applyProtection="false">
      <alignment horizontal="right" vertical="bottom" textRotation="0" wrapText="false" indent="0" shrinkToFit="false"/>
      <protection locked="true" hidden="false"/>
    </xf>
    <xf numFmtId="164" fontId="10" fillId="2" borderId="26" xfId="50" applyFont="true" applyBorder="true" applyAlignment="true" applyProtection="false">
      <alignment horizontal="center" vertical="center" textRotation="0" wrapText="false" indent="0" shrinkToFit="false"/>
      <protection locked="true" hidden="false"/>
    </xf>
    <xf numFmtId="164" fontId="10" fillId="2" borderId="21" xfId="50" applyFont="true" applyBorder="true" applyAlignment="true" applyProtection="false">
      <alignment horizontal="center" vertical="center" textRotation="0" wrapText="false" indent="0" shrinkToFit="false"/>
      <protection locked="true" hidden="false"/>
    </xf>
    <xf numFmtId="164" fontId="10" fillId="2" borderId="43" xfId="50" applyFont="true" applyBorder="true" applyAlignment="true" applyProtection="false">
      <alignment horizontal="center" vertical="center" textRotation="0" wrapText="false" indent="0" shrinkToFit="false"/>
      <protection locked="true" hidden="false"/>
    </xf>
    <xf numFmtId="164" fontId="10" fillId="2" borderId="12" xfId="50" applyFont="true" applyBorder="true" applyAlignment="true" applyProtection="false">
      <alignment horizontal="center" vertical="center" textRotation="0" wrapText="false" indent="0" shrinkToFit="false"/>
      <protection locked="true" hidden="false"/>
    </xf>
    <xf numFmtId="164" fontId="7" fillId="2" borderId="11" xfId="50" applyFont="true" applyBorder="true" applyAlignment="true" applyProtection="false">
      <alignment horizontal="center" vertical="center" textRotation="0" wrapText="false" indent="0" shrinkToFit="false"/>
      <protection locked="true" hidden="false"/>
    </xf>
    <xf numFmtId="164" fontId="7" fillId="2" borderId="13" xfId="50" applyFont="true" applyBorder="true" applyAlignment="true" applyProtection="false">
      <alignment horizontal="center" vertical="center" textRotation="0" wrapText="false" indent="0" shrinkToFit="false"/>
      <protection locked="true" hidden="false"/>
    </xf>
    <xf numFmtId="164" fontId="10" fillId="2" borderId="46" xfId="50" applyFont="true" applyBorder="true" applyAlignment="true" applyProtection="false">
      <alignment horizontal="center" vertical="center" textRotation="0" wrapText="false" indent="0" shrinkToFit="true"/>
      <protection locked="true" hidden="false"/>
    </xf>
    <xf numFmtId="164" fontId="7" fillId="2" borderId="46" xfId="50" applyFont="true" applyBorder="true" applyAlignment="true" applyProtection="false">
      <alignment horizontal="center" vertical="center" textRotation="0" wrapText="false" indent="0" shrinkToFit="false"/>
      <protection locked="true" hidden="false"/>
    </xf>
    <xf numFmtId="164" fontId="7" fillId="2" borderId="45" xfId="50" applyFont="true" applyBorder="true" applyAlignment="true" applyProtection="false">
      <alignment horizontal="center" vertical="center" textRotation="0" wrapText="false" indent="0" shrinkToFit="false"/>
      <protection locked="true" hidden="false"/>
    </xf>
    <xf numFmtId="164" fontId="7" fillId="2" borderId="48" xfId="50" applyFont="true" applyBorder="true" applyAlignment="true" applyProtection="false">
      <alignment horizontal="center" vertical="center" textRotation="0" wrapText="false" indent="0" shrinkToFit="false"/>
      <protection locked="true" hidden="false"/>
    </xf>
    <xf numFmtId="164" fontId="7" fillId="2" borderId="22" xfId="50" applyFont="true" applyBorder="true" applyAlignment="true" applyProtection="false">
      <alignment horizontal="general" vertical="center" textRotation="0" wrapText="false" indent="0" shrinkToFit="false"/>
      <protection locked="true" hidden="false"/>
    </xf>
    <xf numFmtId="178" fontId="10" fillId="2" borderId="0" xfId="50" applyFont="true" applyBorder="true" applyAlignment="true" applyProtection="false">
      <alignment horizontal="general" vertical="center" textRotation="0" wrapText="false" indent="0" shrinkToFit="false"/>
      <protection locked="true" hidden="false"/>
    </xf>
    <xf numFmtId="178" fontId="10" fillId="2" borderId="31" xfId="50" applyFont="true" applyBorder="true" applyAlignment="true" applyProtection="false">
      <alignment horizontal="distributed" vertical="center" textRotation="0" wrapText="false" indent="0" shrinkToFit="false"/>
      <protection locked="true" hidden="false"/>
    </xf>
    <xf numFmtId="164" fontId="7" fillId="2" borderId="37" xfId="50" applyFont="true" applyBorder="true" applyAlignment="true" applyProtection="false">
      <alignment horizontal="general" vertical="center" textRotation="0" wrapText="false" indent="0" shrinkToFit="false"/>
      <protection locked="true" hidden="false"/>
    </xf>
    <xf numFmtId="166" fontId="11" fillId="2" borderId="14" xfId="50" applyFont="true" applyBorder="true" applyAlignment="true" applyProtection="false">
      <alignment horizontal="right" vertical="center" textRotation="0" wrapText="false" indent="0" shrinkToFit="false"/>
      <protection locked="true" hidden="false"/>
    </xf>
    <xf numFmtId="166" fontId="11" fillId="2" borderId="8" xfId="50" applyFont="true" applyBorder="true" applyAlignment="true" applyProtection="false">
      <alignment horizontal="right" vertical="center" textRotation="0" wrapText="false" indent="0" shrinkToFit="false"/>
      <protection locked="true" hidden="false"/>
    </xf>
    <xf numFmtId="166" fontId="11" fillId="2" borderId="9" xfId="50" applyFont="true" applyBorder="true" applyAlignment="true" applyProtection="false">
      <alignment horizontal="right" vertical="center" textRotation="0" wrapText="false" indent="0" shrinkToFit="false"/>
      <protection locked="true" hidden="false"/>
    </xf>
    <xf numFmtId="170" fontId="11" fillId="2" borderId="37" xfId="50" applyFont="true" applyBorder="true" applyAlignment="true" applyProtection="false">
      <alignment horizontal="right" vertical="center" textRotation="0" wrapText="false" indent="0" shrinkToFit="false"/>
      <protection locked="true" hidden="false"/>
    </xf>
    <xf numFmtId="170" fontId="11" fillId="2" borderId="0" xfId="50" applyFont="true" applyBorder="true" applyAlignment="true" applyProtection="false">
      <alignment horizontal="right" vertical="center" textRotation="0" wrapText="false" indent="0" shrinkToFit="false"/>
      <protection locked="true" hidden="false"/>
    </xf>
    <xf numFmtId="170" fontId="11" fillId="2" borderId="8" xfId="50" applyFont="true" applyBorder="true" applyAlignment="true" applyProtection="false">
      <alignment horizontal="right" vertical="center" textRotation="0" wrapText="false" indent="0" shrinkToFit="false"/>
      <protection locked="true" hidden="false"/>
    </xf>
    <xf numFmtId="170" fontId="11" fillId="2" borderId="38" xfId="50" applyFont="true" applyBorder="true" applyAlignment="true" applyProtection="false">
      <alignment horizontal="right" vertical="center" textRotation="0" wrapText="false" indent="0" shrinkToFit="false"/>
      <protection locked="true" hidden="false"/>
    </xf>
    <xf numFmtId="170" fontId="11" fillId="2" borderId="34" xfId="50" applyFont="true" applyBorder="true" applyAlignment="true" applyProtection="false">
      <alignment horizontal="right" vertical="center" textRotation="0" wrapText="false" indent="0" shrinkToFit="false"/>
      <protection locked="true" hidden="false"/>
    </xf>
    <xf numFmtId="178" fontId="7" fillId="2" borderId="0" xfId="50" applyFont="true" applyBorder="true" applyAlignment="true" applyProtection="false">
      <alignment horizontal="general" vertical="center" textRotation="0" wrapText="false" indent="0" shrinkToFit="false"/>
      <protection locked="true" hidden="false"/>
    </xf>
    <xf numFmtId="178" fontId="10" fillId="2" borderId="0" xfId="50" applyFont="true" applyBorder="true" applyAlignment="true" applyProtection="false">
      <alignment horizontal="distributed" vertical="center" textRotation="0" wrapText="false" indent="0" shrinkToFit="false"/>
      <protection locked="true" hidden="false"/>
    </xf>
    <xf numFmtId="170" fontId="11" fillId="2" borderId="14" xfId="50" applyFont="true" applyBorder="true" applyAlignment="true" applyProtection="false">
      <alignment horizontal="right" vertical="center" textRotation="0" wrapText="false" indent="0" shrinkToFit="false"/>
      <protection locked="true" hidden="false"/>
    </xf>
    <xf numFmtId="170" fontId="11" fillId="2" borderId="9" xfId="50" applyFont="true" applyBorder="true" applyAlignment="true" applyProtection="false">
      <alignment horizontal="right" vertical="center" textRotation="0" wrapText="false" indent="0" shrinkToFit="false"/>
      <protection locked="true" hidden="false"/>
    </xf>
    <xf numFmtId="170" fontId="16" fillId="2" borderId="14" xfId="50" applyFont="true" applyBorder="true" applyAlignment="true" applyProtection="false">
      <alignment horizontal="right" vertical="center" textRotation="0" wrapText="false" indent="0" shrinkToFit="false"/>
      <protection locked="true" hidden="false"/>
    </xf>
    <xf numFmtId="178" fontId="10" fillId="2" borderId="0" xfId="50" applyFont="true" applyBorder="true" applyAlignment="true" applyProtection="false">
      <alignment horizontal="distributed" vertical="center" textRotation="0" wrapText="true" indent="0" shrinkToFit="false"/>
      <protection locked="true" hidden="false"/>
    </xf>
    <xf numFmtId="164" fontId="7" fillId="2" borderId="40" xfId="50" applyFont="true" applyBorder="true" applyAlignment="true" applyProtection="false">
      <alignment horizontal="center" vertical="center" textRotation="0" wrapText="false" indent="0" shrinkToFit="false"/>
      <protection locked="true" hidden="false"/>
    </xf>
    <xf numFmtId="178" fontId="10" fillId="2" borderId="16" xfId="50" applyFont="true" applyBorder="true" applyAlignment="true" applyProtection="false">
      <alignment horizontal="center" vertical="center" textRotation="0" wrapText="false" indent="0" shrinkToFit="false"/>
      <protection locked="true" hidden="false"/>
    </xf>
    <xf numFmtId="164" fontId="7" fillId="2" borderId="41" xfId="50" applyFont="true" applyBorder="true" applyAlignment="true" applyProtection="false">
      <alignment horizontal="center" vertical="center" textRotation="0" wrapText="false" indent="0" shrinkToFit="false"/>
      <protection locked="true" hidden="false"/>
    </xf>
    <xf numFmtId="166" fontId="11" fillId="2" borderId="17" xfId="50" applyFont="true" applyBorder="true" applyAlignment="true" applyProtection="false">
      <alignment horizontal="right" vertical="center" textRotation="0" wrapText="false" indent="0" shrinkToFit="false"/>
      <protection locked="true" hidden="false"/>
    </xf>
    <xf numFmtId="166" fontId="11" fillId="2" borderId="24" xfId="50" applyFont="true" applyBorder="true" applyAlignment="true" applyProtection="false">
      <alignment horizontal="right" vertical="center" textRotation="0" wrapText="false" indent="0" shrinkToFit="false"/>
      <protection locked="true" hidden="false"/>
    </xf>
    <xf numFmtId="166" fontId="11" fillId="2" borderId="25" xfId="50" applyFont="true" applyBorder="true" applyAlignment="true" applyProtection="false">
      <alignment horizontal="right" vertical="center" textRotation="0" wrapText="false" indent="0" shrinkToFit="false"/>
      <protection locked="true" hidden="false"/>
    </xf>
    <xf numFmtId="170" fontId="11" fillId="2" borderId="41" xfId="50" applyFont="true" applyBorder="true" applyAlignment="true" applyProtection="false">
      <alignment horizontal="right" vertical="center" textRotation="0" wrapText="false" indent="0" shrinkToFit="false"/>
      <protection locked="true" hidden="false"/>
    </xf>
    <xf numFmtId="170" fontId="11" fillId="2" borderId="16" xfId="50" applyFont="true" applyBorder="true" applyAlignment="true" applyProtection="false">
      <alignment horizontal="right" vertical="center" textRotation="0" wrapText="false" indent="0" shrinkToFit="false"/>
      <protection locked="true" hidden="false"/>
    </xf>
    <xf numFmtId="170" fontId="11" fillId="2" borderId="24" xfId="50" applyFont="true" applyBorder="true" applyAlignment="true" applyProtection="false">
      <alignment horizontal="right" vertical="center" textRotation="0" wrapText="false" indent="0" shrinkToFit="false"/>
      <protection locked="true" hidden="false"/>
    </xf>
    <xf numFmtId="170" fontId="11" fillId="2" borderId="17" xfId="50" applyFont="true" applyBorder="true" applyAlignment="true" applyProtection="false">
      <alignment horizontal="right" vertical="center" textRotation="0" wrapText="false" indent="0" shrinkToFit="false"/>
      <protection locked="true" hidden="false"/>
    </xf>
    <xf numFmtId="170" fontId="11" fillId="2" borderId="25" xfId="50" applyFont="true" applyBorder="true" applyAlignment="true" applyProtection="false">
      <alignment horizontal="right" vertical="center" textRotation="0" wrapText="false" indent="0" shrinkToFit="false"/>
      <protection locked="true" hidden="false"/>
    </xf>
    <xf numFmtId="164" fontId="14" fillId="2" borderId="29" xfId="50" applyFont="true" applyBorder="true" applyAlignment="true" applyProtection="false">
      <alignment horizontal="general" vertical="bottom" textRotation="0" wrapText="false" indent="0" shrinkToFit="false"/>
      <protection locked="true" hidden="false"/>
    </xf>
    <xf numFmtId="164" fontId="14" fillId="2" borderId="29" xfId="50" applyFont="true" applyBorder="true" applyAlignment="true" applyProtection="false">
      <alignment horizontal="general" vertical="center" textRotation="0" wrapText="true" indent="0" shrinkToFit="false"/>
      <protection locked="true" hidden="false"/>
    </xf>
    <xf numFmtId="164" fontId="14" fillId="2" borderId="29" xfId="50" applyFont="true" applyBorder="true" applyAlignment="true" applyProtection="false">
      <alignment horizontal="general" vertical="bottom" textRotation="0" wrapText="true" indent="0" shrinkToFit="false"/>
      <protection locked="true" hidden="false"/>
    </xf>
    <xf numFmtId="164" fontId="14" fillId="2" borderId="0" xfId="50" applyFont="true" applyBorder="false" applyAlignment="true" applyProtection="false">
      <alignment horizontal="general" vertical="top" textRotation="0" wrapText="false" indent="0" shrinkToFit="false"/>
      <protection locked="true" hidden="false"/>
    </xf>
    <xf numFmtId="164" fontId="13" fillId="2" borderId="0" xfId="50" applyFont="true" applyBorder="false" applyAlignment="true" applyProtection="false">
      <alignment horizontal="general" vertical="top" textRotation="0" wrapText="false" indent="0" shrinkToFit="false"/>
      <protection locked="true" hidden="false"/>
    </xf>
    <xf numFmtId="191" fontId="7" fillId="0" borderId="0" xfId="16" applyFont="true" applyBorder="true" applyAlignment="true" applyProtection="true">
      <alignment horizontal="general" vertical="bottom" textRotation="0" wrapText="false" indent="0" shrinkToFit="false"/>
      <protection locked="true" hidden="false"/>
    </xf>
    <xf numFmtId="191" fontId="8" fillId="0" borderId="0" xfId="16" applyFont="true" applyBorder="true" applyAlignment="true" applyProtection="true">
      <alignment horizontal="general" vertical="bottom" textRotation="0" wrapText="false" indent="0" shrinkToFit="false"/>
      <protection locked="true" hidden="false"/>
    </xf>
    <xf numFmtId="191" fontId="10" fillId="0" borderId="0" xfId="16" applyFont="true" applyBorder="true" applyAlignment="true" applyProtection="true">
      <alignment horizontal="right" vertical="bottom" textRotation="0" wrapText="false" indent="0" shrinkToFit="false"/>
      <protection locked="true" hidden="false"/>
    </xf>
    <xf numFmtId="191" fontId="10" fillId="0" borderId="19" xfId="16" applyFont="true" applyBorder="true" applyAlignment="true" applyProtection="true">
      <alignment horizontal="center" vertical="center" textRotation="0" wrapText="false" indent="0" shrinkToFit="false"/>
      <protection locked="true" hidden="false"/>
    </xf>
    <xf numFmtId="191" fontId="10" fillId="0" borderId="20" xfId="16" applyFont="true" applyBorder="true" applyAlignment="true" applyProtection="true">
      <alignment horizontal="center" vertical="center" textRotation="0" wrapText="false" indent="0" shrinkToFit="false"/>
      <protection locked="true" hidden="false"/>
    </xf>
    <xf numFmtId="191" fontId="10" fillId="0" borderId="21" xfId="16" applyFont="true" applyBorder="true" applyAlignment="true" applyProtection="true">
      <alignment horizontal="center" vertical="center" textRotation="0" wrapText="false" indent="0" shrinkToFit="false"/>
      <protection locked="true" hidden="false"/>
    </xf>
    <xf numFmtId="191" fontId="10" fillId="0" borderId="50" xfId="16" applyFont="true" applyBorder="true" applyAlignment="true" applyProtection="true">
      <alignment horizontal="distributed" vertical="center" textRotation="0" wrapText="false" indent="1" shrinkToFit="false"/>
      <protection locked="true" hidden="false"/>
    </xf>
    <xf numFmtId="166" fontId="11" fillId="0" borderId="38" xfId="16" applyFont="true" applyBorder="true" applyAlignment="true" applyProtection="true">
      <alignment horizontal="right" vertical="center" textRotation="0" wrapText="false" indent="0" shrinkToFit="false"/>
      <protection locked="true" hidden="false"/>
    </xf>
    <xf numFmtId="170" fontId="11" fillId="0" borderId="38" xfId="16" applyFont="true" applyBorder="true" applyAlignment="true" applyProtection="true">
      <alignment horizontal="right" vertical="center" textRotation="0" wrapText="false" indent="0" shrinkToFit="false"/>
      <protection locked="true" hidden="false"/>
    </xf>
    <xf numFmtId="170" fontId="11" fillId="0" borderId="34" xfId="16" applyFont="true" applyBorder="true" applyAlignment="true" applyProtection="true">
      <alignment horizontal="right" vertical="center" textRotation="0" wrapText="false" indent="0" shrinkToFit="false"/>
      <protection locked="true" hidden="false"/>
    </xf>
    <xf numFmtId="191" fontId="10" fillId="0" borderId="7" xfId="16" applyFont="true" applyBorder="true" applyAlignment="true" applyProtection="true">
      <alignment horizontal="distributed" vertical="center" textRotation="0" wrapText="false" indent="1" shrinkToFit="false"/>
      <protection locked="true" hidden="false"/>
    </xf>
    <xf numFmtId="166" fontId="11" fillId="0" borderId="14" xfId="16" applyFont="true" applyBorder="true" applyAlignment="true" applyProtection="true">
      <alignment horizontal="right" vertical="center" textRotation="0" wrapText="false" indent="0" shrinkToFit="false"/>
      <protection locked="true" hidden="false"/>
    </xf>
    <xf numFmtId="170" fontId="11" fillId="0" borderId="14" xfId="16" applyFont="true" applyBorder="true" applyAlignment="true" applyProtection="true">
      <alignment horizontal="right" vertical="center" textRotation="0" wrapText="false" indent="0" shrinkToFit="false"/>
      <protection locked="true" hidden="false"/>
    </xf>
    <xf numFmtId="170" fontId="11" fillId="0" borderId="9" xfId="16" applyFont="true" applyBorder="true" applyAlignment="true" applyProtection="true">
      <alignment horizontal="right" vertical="center" textRotation="0" wrapText="false" indent="0" shrinkToFit="false"/>
      <protection locked="true" hidden="false"/>
    </xf>
    <xf numFmtId="191" fontId="10" fillId="0" borderId="15" xfId="16" applyFont="true" applyBorder="true" applyAlignment="true" applyProtection="true">
      <alignment horizontal="distributed" vertical="center" textRotation="0" wrapText="false" indent="1" shrinkToFit="false"/>
      <protection locked="true" hidden="false"/>
    </xf>
    <xf numFmtId="166" fontId="11" fillId="0" borderId="17" xfId="16" applyFont="true" applyBorder="true" applyAlignment="true" applyProtection="true">
      <alignment horizontal="right" vertical="center" textRotation="0" wrapText="false" indent="0" shrinkToFit="false"/>
      <protection locked="true" hidden="false"/>
    </xf>
    <xf numFmtId="170" fontId="11" fillId="0" borderId="17" xfId="16" applyFont="true" applyBorder="true" applyAlignment="true" applyProtection="true">
      <alignment horizontal="right" vertical="center" textRotation="0" wrapText="false" indent="0" shrinkToFit="false"/>
      <protection locked="true" hidden="false"/>
    </xf>
    <xf numFmtId="170" fontId="11" fillId="0" borderId="25"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8" fillId="2" borderId="0" xfId="51" applyFont="true" applyBorder="false" applyAlignment="false" applyProtection="false">
      <alignment horizontal="general" vertical="bottom" textRotation="0" wrapText="false" indent="0" shrinkToFit="false"/>
      <protection locked="true" hidden="false"/>
    </xf>
    <xf numFmtId="164" fontId="9" fillId="2" borderId="0" xfId="51" applyFont="true" applyBorder="true" applyAlignment="false" applyProtection="false">
      <alignment horizontal="general" vertical="bottom" textRotation="0" wrapText="false" indent="0" shrinkToFit="false"/>
      <protection locked="true" hidden="false"/>
    </xf>
    <xf numFmtId="164" fontId="7" fillId="2" borderId="0" xfId="51" applyFont="true" applyBorder="true" applyAlignment="false" applyProtection="false">
      <alignment horizontal="general" vertical="bottom" textRotation="0" wrapText="false" indent="0" shrinkToFit="false"/>
      <protection locked="true" hidden="false"/>
    </xf>
    <xf numFmtId="164" fontId="10" fillId="2" borderId="0" xfId="51" applyFont="true" applyBorder="true" applyAlignment="true" applyProtection="false">
      <alignment horizontal="right" vertical="bottom" textRotation="0" wrapText="false" indent="0" shrinkToFit="false"/>
      <protection locked="true" hidden="false"/>
    </xf>
    <xf numFmtId="164" fontId="10" fillId="2" borderId="19" xfId="51" applyFont="true" applyBorder="true" applyAlignment="true" applyProtection="false">
      <alignment horizontal="center" vertical="center" textRotation="0" wrapText="false" indent="0" shrinkToFit="false"/>
      <protection locked="true" hidden="false"/>
    </xf>
    <xf numFmtId="164" fontId="10" fillId="2" borderId="3" xfId="51" applyFont="true" applyBorder="true" applyAlignment="true" applyProtection="false">
      <alignment horizontal="center" vertical="bottom" textRotation="0" wrapText="false" indent="0" shrinkToFit="false"/>
      <protection locked="true" hidden="false"/>
    </xf>
    <xf numFmtId="164" fontId="10" fillId="2" borderId="20" xfId="51" applyFont="true" applyBorder="true" applyAlignment="true" applyProtection="false">
      <alignment horizontal="center" vertical="center" textRotation="0" wrapText="false" indent="0" shrinkToFit="false"/>
      <protection locked="true" hidden="false"/>
    </xf>
    <xf numFmtId="164" fontId="10" fillId="2" borderId="4" xfId="51" applyFont="true" applyBorder="true" applyAlignment="true" applyProtection="false">
      <alignment horizontal="center" vertical="bottom" textRotation="0" wrapText="false" indent="0" shrinkToFit="false"/>
      <protection locked="true" hidden="false"/>
    </xf>
    <xf numFmtId="164" fontId="10" fillId="2" borderId="21" xfId="51" applyFont="true" applyBorder="true" applyAlignment="true" applyProtection="false">
      <alignment horizontal="center" vertical="center" textRotation="0" wrapText="false" indent="0" shrinkToFit="false"/>
      <protection locked="true" hidden="false"/>
    </xf>
    <xf numFmtId="164" fontId="7" fillId="2" borderId="0" xfId="51" applyFont="true" applyBorder="false" applyAlignment="true" applyProtection="false">
      <alignment horizontal="general" vertical="center" textRotation="0" wrapText="false" indent="0" shrinkToFit="false"/>
      <protection locked="true" hidden="false"/>
    </xf>
    <xf numFmtId="164" fontId="10" fillId="2" borderId="8" xfId="51" applyFont="true" applyBorder="true" applyAlignment="true" applyProtection="false">
      <alignment horizontal="center" vertical="center" textRotation="0" wrapText="false" indent="0" shrinkToFit="false"/>
      <protection locked="true" hidden="false"/>
    </xf>
    <xf numFmtId="164" fontId="10" fillId="2" borderId="14" xfId="51" applyFont="true" applyBorder="true" applyAlignment="true" applyProtection="false">
      <alignment horizontal="center" vertical="center" textRotation="0" wrapText="false" indent="0" shrinkToFit="false"/>
      <protection locked="true" hidden="false"/>
    </xf>
    <xf numFmtId="164" fontId="7" fillId="2" borderId="0" xfId="51" applyFont="true" applyBorder="true" applyAlignment="true" applyProtection="false">
      <alignment horizontal="general" vertical="center" textRotation="0" wrapText="false" indent="0" shrinkToFit="false"/>
      <protection locked="true" hidden="false"/>
    </xf>
    <xf numFmtId="164" fontId="7" fillId="2" borderId="8" xfId="51" applyFont="true" applyBorder="true" applyAlignment="true" applyProtection="false">
      <alignment horizontal="general" vertical="center" textRotation="0" wrapText="false" indent="0" shrinkToFit="false"/>
      <protection locked="true" hidden="false"/>
    </xf>
    <xf numFmtId="164" fontId="7" fillId="2" borderId="36" xfId="51" applyFont="true" applyBorder="true" applyAlignment="true" applyProtection="false">
      <alignment horizontal="general" vertical="center" textRotation="0" wrapText="false" indent="0" shrinkToFit="false"/>
      <protection locked="true" hidden="false"/>
    </xf>
    <xf numFmtId="164" fontId="7" fillId="2" borderId="37" xfId="51" applyFont="true" applyBorder="true" applyAlignment="true" applyProtection="false">
      <alignment horizontal="general" vertical="center" textRotation="0" wrapText="false" indent="0" shrinkToFit="false"/>
      <protection locked="true" hidden="false"/>
    </xf>
    <xf numFmtId="164" fontId="7" fillId="2" borderId="23" xfId="51" applyFont="true" applyBorder="true" applyAlignment="true" applyProtection="false">
      <alignment horizontal="general" vertical="center" textRotation="0" wrapText="false" indent="0" shrinkToFit="false"/>
      <protection locked="true" hidden="false"/>
    </xf>
    <xf numFmtId="164" fontId="7" fillId="2" borderId="8" xfId="51" applyFont="true" applyBorder="true" applyAlignment="true" applyProtection="false">
      <alignment horizontal="center" vertical="center" textRotation="0" wrapText="false" indent="0" shrinkToFit="true"/>
      <protection locked="true" hidden="false"/>
    </xf>
    <xf numFmtId="164" fontId="7" fillId="2" borderId="14" xfId="51" applyFont="true" applyBorder="true" applyAlignment="true" applyProtection="false">
      <alignment horizontal="distributed" vertical="center" textRotation="0" wrapText="false" indent="0" shrinkToFit="false"/>
      <protection locked="true" hidden="false"/>
    </xf>
    <xf numFmtId="164" fontId="10" fillId="2" borderId="37" xfId="51" applyFont="true" applyBorder="true" applyAlignment="true" applyProtection="false">
      <alignment horizontal="center" vertical="center" textRotation="0" wrapText="false" indent="0" shrinkToFit="false"/>
      <protection locked="true" hidden="false"/>
    </xf>
    <xf numFmtId="164" fontId="10" fillId="2" borderId="23" xfId="51" applyFont="true" applyBorder="true" applyAlignment="true" applyProtection="false">
      <alignment horizontal="center" vertical="center" textRotation="0" wrapText="false" indent="0" shrinkToFit="false"/>
      <protection locked="true" hidden="false"/>
    </xf>
    <xf numFmtId="164" fontId="7" fillId="2" borderId="11" xfId="51" applyFont="true" applyBorder="true" applyAlignment="true" applyProtection="false">
      <alignment horizontal="right" vertical="center" textRotation="0" wrapText="false" indent="0" shrinkToFit="false"/>
      <protection locked="true" hidden="false"/>
    </xf>
    <xf numFmtId="164" fontId="7" fillId="2" borderId="11" xfId="51" applyFont="true" applyBorder="true" applyAlignment="true" applyProtection="false">
      <alignment horizontal="general" vertical="center" textRotation="0" wrapText="false" indent="0" shrinkToFit="false"/>
      <protection locked="true" hidden="false"/>
    </xf>
    <xf numFmtId="164" fontId="10" fillId="2" borderId="12" xfId="51" applyFont="true" applyBorder="true" applyAlignment="true" applyProtection="false">
      <alignment horizontal="distributed" vertical="center" textRotation="0" wrapText="false" indent="0" shrinkToFit="false"/>
      <protection locked="true" hidden="false"/>
    </xf>
    <xf numFmtId="164" fontId="7" fillId="2" borderId="70" xfId="51" applyFont="true" applyBorder="true" applyAlignment="true" applyProtection="false">
      <alignment horizontal="general" vertical="center" textRotation="0" wrapText="false" indent="0" shrinkToFit="false"/>
      <protection locked="true" hidden="false"/>
    </xf>
    <xf numFmtId="164" fontId="10" fillId="2" borderId="22" xfId="51" applyFont="true" applyBorder="true" applyAlignment="true" applyProtection="false">
      <alignment horizontal="distributed" vertical="center" textRotation="0" wrapText="false" indent="1" shrinkToFit="false"/>
      <protection locked="true" hidden="false"/>
    </xf>
    <xf numFmtId="166" fontId="7" fillId="0" borderId="8" xfId="51" applyFont="true" applyBorder="true" applyAlignment="true" applyProtection="false">
      <alignment horizontal="right" vertical="center" textRotation="0" wrapText="false" indent="0" shrinkToFit="false"/>
      <protection locked="true" hidden="false"/>
    </xf>
    <xf numFmtId="166" fontId="7" fillId="0" borderId="38" xfId="51" applyFont="true" applyBorder="true" applyAlignment="true" applyProtection="false">
      <alignment horizontal="right" vertical="center" textRotation="0" wrapText="false" indent="0" shrinkToFit="false"/>
      <protection locked="true" hidden="false"/>
    </xf>
    <xf numFmtId="166" fontId="7" fillId="0" borderId="34" xfId="51" applyFont="true" applyBorder="true" applyAlignment="true" applyProtection="false">
      <alignment horizontal="right" vertical="center" textRotation="0" wrapText="false" indent="0" shrinkToFit="false"/>
      <protection locked="true" hidden="false"/>
    </xf>
    <xf numFmtId="166" fontId="7" fillId="0" borderId="14" xfId="51" applyFont="true" applyBorder="true" applyAlignment="true" applyProtection="false">
      <alignment horizontal="right" vertical="center" textRotation="0" wrapText="false" indent="0" shrinkToFit="false"/>
      <protection locked="true" hidden="false"/>
    </xf>
    <xf numFmtId="166" fontId="7" fillId="0" borderId="9" xfId="51" applyFont="true" applyBorder="true" applyAlignment="true" applyProtection="false">
      <alignment horizontal="right" vertical="center" textRotation="0" wrapText="false" indent="0" shrinkToFit="false"/>
      <protection locked="true" hidden="false"/>
    </xf>
    <xf numFmtId="164" fontId="10" fillId="2" borderId="40" xfId="51" applyFont="true" applyBorder="true" applyAlignment="true" applyProtection="false">
      <alignment horizontal="center" vertical="center" textRotation="0" wrapText="false" indent="0" shrinkToFit="false"/>
      <protection locked="true" hidden="false"/>
    </xf>
    <xf numFmtId="166" fontId="7" fillId="0" borderId="24" xfId="51" applyFont="true" applyBorder="true" applyAlignment="true" applyProtection="false">
      <alignment horizontal="right" vertical="center" textRotation="0" wrapText="false" indent="0" shrinkToFit="false"/>
      <protection locked="true" hidden="false"/>
    </xf>
    <xf numFmtId="166" fontId="7" fillId="0" borderId="17" xfId="51" applyFont="true" applyBorder="true" applyAlignment="true" applyProtection="false">
      <alignment horizontal="right" vertical="center" textRotation="0" wrapText="false" indent="0" shrinkToFit="false"/>
      <protection locked="true" hidden="false"/>
    </xf>
    <xf numFmtId="166" fontId="7" fillId="0" borderId="25" xfId="51" applyFont="true" applyBorder="true" applyAlignment="true" applyProtection="false">
      <alignment horizontal="righ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5" xfId="25"/>
    <cellStyle name="標準 6" xfId="26"/>
    <cellStyle name="標準 7" xfId="27"/>
    <cellStyle name="標準_13　決算規模の状況" xfId="28"/>
    <cellStyle name="標準_14　決算収支の状況" xfId="29"/>
    <cellStyle name="標準_15　都道府県別決算収支の状況" xfId="30"/>
    <cellStyle name="標準_16　決算収支額の推移" xfId="31"/>
    <cellStyle name="標準_17　単年度収支の状況" xfId="32"/>
    <cellStyle name="標準_18　実質単年度収支の状況" xfId="33"/>
    <cellStyle name="標準_19　歳入決算の状況" xfId="34"/>
    <cellStyle name="標準_20　歳入決算の推移" xfId="35"/>
    <cellStyle name="標準_21　道府県税の収入状況　その1　総括" xfId="36"/>
    <cellStyle name="標準_21　道府県税の収入状況　その2　都道府県別" xfId="37"/>
    <cellStyle name="標準_22　地方債の発行状況（目的別）" xfId="38"/>
    <cellStyle name="標準_23　目的別歳出決算の状況" xfId="39"/>
    <cellStyle name="標準_24　性質別歳出決算の状況" xfId="40"/>
    <cellStyle name="標準_25　性質別歳出決算の推移" xfId="41"/>
    <cellStyle name="標準_26　一般財源の充当状況" xfId="42"/>
    <cellStyle name="標準_28　普通建設事業費（目的別）の状況" xfId="43"/>
    <cellStyle name="標準_29　普通建設事業費充当財源の推移" xfId="44"/>
    <cellStyle name="標準_30　地方公営企業等に対する繰出しの状況" xfId="45"/>
    <cellStyle name="標準_31　経常収支比率の推移" xfId="46"/>
    <cellStyle name="標準_32　都道府県別財政指標" xfId="47"/>
    <cellStyle name="標準_33　地方債現在高の状況（目的別）" xfId="48"/>
    <cellStyle name="標準_34　地方債現在高の状況" xfId="49"/>
    <cellStyle name="標準_35　債務負担行為額（翌年度以降支出予定額）の推移" xfId="50"/>
    <cellStyle name="標準_36　積立金の状況" xfId="51"/>
    <cellStyle name="標準_税区分別" xfId="5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720</xdr:colOff>
      <xdr:row>88</xdr:row>
      <xdr:rowOff>0</xdr:rowOff>
    </xdr:from>
    <xdr:to>
      <xdr:col>6</xdr:col>
      <xdr:colOff>291600</xdr:colOff>
      <xdr:row>88</xdr:row>
      <xdr:rowOff>0</xdr:rowOff>
    </xdr:to>
    <xdr:sp>
      <xdr:nvSpPr>
        <xdr:cNvPr id="0" name="Line 1"/>
        <xdr:cNvSpPr/>
      </xdr:nvSpPr>
      <xdr:spPr>
        <a:xfrm>
          <a:off x="1157400" y="29270160"/>
          <a:ext cx="11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5</xdr:row>
      <xdr:rowOff>133920</xdr:rowOff>
    </xdr:from>
    <xdr:to>
      <xdr:col>3</xdr:col>
      <xdr:colOff>129960</xdr:colOff>
      <xdr:row>23</xdr:row>
      <xdr:rowOff>266400</xdr:rowOff>
    </xdr:to>
    <xdr:sp>
      <xdr:nvSpPr>
        <xdr:cNvPr id="1" name="AutoShape 2"/>
        <xdr:cNvSpPr/>
      </xdr:nvSpPr>
      <xdr:spPr>
        <a:xfrm>
          <a:off x="548640" y="5487120"/>
          <a:ext cx="90000" cy="3180240"/>
        </a:xfrm>
        <a:custGeom>
          <a:avLst/>
          <a:gdLst>
            <a:gd name="textAreaLeft" fmla="*/ 57600 w 90000"/>
            <a:gd name="textAreaRight" fmla="*/ 90360 w 90000"/>
            <a:gd name="textAreaTop" fmla="*/ 82800 h 3180240"/>
            <a:gd name="textAreaBottom" fmla="*/ 3097440 h 318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10</xdr:row>
      <xdr:rowOff>104040</xdr:rowOff>
    </xdr:from>
    <xdr:to>
      <xdr:col>3</xdr:col>
      <xdr:colOff>129960</xdr:colOff>
      <xdr:row>12</xdr:row>
      <xdr:rowOff>285480</xdr:rowOff>
    </xdr:to>
    <xdr:sp>
      <xdr:nvSpPr>
        <xdr:cNvPr id="2" name="AutoShape 2"/>
        <xdr:cNvSpPr/>
      </xdr:nvSpPr>
      <xdr:spPr>
        <a:xfrm>
          <a:off x="548640" y="3552120"/>
          <a:ext cx="90000" cy="943560"/>
        </a:xfrm>
        <a:custGeom>
          <a:avLst/>
          <a:gdLst>
            <a:gd name="textAreaLeft" fmla="*/ 57600 w 90000"/>
            <a:gd name="textAreaRight" fmla="*/ 90360 w 90000"/>
            <a:gd name="textAreaTop" fmla="*/ 82800 h 943560"/>
            <a:gd name="textAreaBottom" fmla="*/ 860760 h 943560"/>
          </a:gdLst>
          <a:ahLst/>
          <a:rect l="textAreaLeft" t="textAreaTop" r="textAreaRight" b="textAreaBottom"/>
          <a:pathLst>
            <a:path w="21600" h="21600">
              <a:moveTo>
                <a:pt x="21600" y="0"/>
              </a:moveTo>
              <a:cubicBezTo>
                <a:pt x="16200" y="0"/>
                <a:pt x="10800" y="3034"/>
                <a:pt x="10800" y="6067"/>
              </a:cubicBezTo>
              <a:lnTo>
                <a:pt x="10800" y="4733"/>
              </a:lnTo>
              <a:cubicBezTo>
                <a:pt x="10800" y="7767"/>
                <a:pt x="5400" y="10800"/>
                <a:pt x="0" y="10800"/>
              </a:cubicBezTo>
              <a:cubicBezTo>
                <a:pt x="5400" y="10800"/>
                <a:pt x="10800" y="13834"/>
                <a:pt x="10800" y="16867"/>
              </a:cubicBezTo>
              <a:lnTo>
                <a:pt x="10800" y="15533"/>
              </a:lnTo>
              <a:cubicBezTo>
                <a:pt x="10800" y="185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5</xdr:row>
      <xdr:rowOff>133920</xdr:rowOff>
    </xdr:from>
    <xdr:to>
      <xdr:col>3</xdr:col>
      <xdr:colOff>129960</xdr:colOff>
      <xdr:row>23</xdr:row>
      <xdr:rowOff>266400</xdr:rowOff>
    </xdr:to>
    <xdr:sp>
      <xdr:nvSpPr>
        <xdr:cNvPr id="3" name="AutoShape 2"/>
        <xdr:cNvSpPr/>
      </xdr:nvSpPr>
      <xdr:spPr>
        <a:xfrm>
          <a:off x="548640" y="5487120"/>
          <a:ext cx="90000" cy="3180240"/>
        </a:xfrm>
        <a:custGeom>
          <a:avLst/>
          <a:gdLst>
            <a:gd name="textAreaLeft" fmla="*/ 57600 w 90000"/>
            <a:gd name="textAreaRight" fmla="*/ 90360 w 90000"/>
            <a:gd name="textAreaTop" fmla="*/ 82800 h 3180240"/>
            <a:gd name="textAreaBottom" fmla="*/ 3097440 h 318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10</xdr:row>
      <xdr:rowOff>104040</xdr:rowOff>
    </xdr:from>
    <xdr:to>
      <xdr:col>3</xdr:col>
      <xdr:colOff>129960</xdr:colOff>
      <xdr:row>12</xdr:row>
      <xdr:rowOff>285480</xdr:rowOff>
    </xdr:to>
    <xdr:sp>
      <xdr:nvSpPr>
        <xdr:cNvPr id="4" name="AutoShape 2"/>
        <xdr:cNvSpPr/>
      </xdr:nvSpPr>
      <xdr:spPr>
        <a:xfrm>
          <a:off x="548640" y="3552120"/>
          <a:ext cx="90000" cy="943560"/>
        </a:xfrm>
        <a:custGeom>
          <a:avLst/>
          <a:gdLst>
            <a:gd name="textAreaLeft" fmla="*/ 57600 w 90000"/>
            <a:gd name="textAreaRight" fmla="*/ 90360 w 90000"/>
            <a:gd name="textAreaTop" fmla="*/ 82800 h 943560"/>
            <a:gd name="textAreaBottom" fmla="*/ 860760 h 943560"/>
          </a:gdLst>
          <a:ahLst/>
          <a:rect l="textAreaLeft" t="textAreaTop" r="textAreaRight" b="textAreaBottom"/>
          <a:pathLst>
            <a:path w="21600" h="21600">
              <a:moveTo>
                <a:pt x="21600" y="0"/>
              </a:moveTo>
              <a:cubicBezTo>
                <a:pt x="16200" y="0"/>
                <a:pt x="10800" y="3034"/>
                <a:pt x="10800" y="6067"/>
              </a:cubicBezTo>
              <a:lnTo>
                <a:pt x="10800" y="4733"/>
              </a:lnTo>
              <a:cubicBezTo>
                <a:pt x="10800" y="7767"/>
                <a:pt x="5400" y="10800"/>
                <a:pt x="0" y="10800"/>
              </a:cubicBezTo>
              <a:cubicBezTo>
                <a:pt x="5400" y="10800"/>
                <a:pt x="10800" y="13834"/>
                <a:pt x="10800" y="16867"/>
              </a:cubicBezTo>
              <a:lnTo>
                <a:pt x="10800" y="15533"/>
              </a:lnTo>
              <a:cubicBezTo>
                <a:pt x="10800" y="185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32.36"/>
    <col collapsed="false" customWidth="true" hidden="false" outlineLevel="0" max="7" min="7" style="2" width="19.75"/>
    <col collapsed="false" customWidth="true" hidden="false" outlineLevel="0" max="8" min="8" style="2" width="18.37"/>
    <col collapsed="false" customWidth="true" hidden="false" outlineLevel="0" max="10" min="9" style="2" width="15.49"/>
    <col collapsed="false" customWidth="false" hidden="false" outlineLevel="0" max="257" min="11" style="1" width="8.99"/>
  </cols>
  <sheetData>
    <row r="1" s="8" customFormat="true" ht="18.75" hidden="false" customHeight="true" outlineLevel="0" collapsed="false">
      <c r="A1" s="3" t="s">
        <v>0</v>
      </c>
      <c r="B1" s="4"/>
      <c r="C1" s="4"/>
      <c r="D1" s="4"/>
      <c r="E1" s="5"/>
      <c r="F1" s="4"/>
      <c r="G1" s="6"/>
      <c r="H1" s="7"/>
      <c r="I1" s="7"/>
      <c r="J1" s="7"/>
    </row>
    <row r="2" s="8" customFormat="true" ht="19.5" hidden="false" customHeight="false" outlineLevel="0" collapsed="false">
      <c r="A2" s="9"/>
      <c r="B2" s="10"/>
      <c r="C2" s="10"/>
      <c r="D2" s="10"/>
      <c r="E2" s="10"/>
      <c r="F2" s="11" t="s">
        <v>1</v>
      </c>
      <c r="G2" s="6"/>
      <c r="H2" s="7"/>
      <c r="I2" s="7"/>
      <c r="J2" s="7"/>
    </row>
    <row r="3" s="20" customFormat="true" ht="21.95" hidden="false" customHeight="true" outlineLevel="0" collapsed="false">
      <c r="A3" s="12"/>
      <c r="B3" s="13"/>
      <c r="C3" s="14"/>
      <c r="D3" s="15" t="s">
        <v>2</v>
      </c>
      <c r="E3" s="16" t="s">
        <v>3</v>
      </c>
      <c r="F3" s="17"/>
      <c r="G3" s="18"/>
      <c r="H3" s="19"/>
      <c r="I3" s="19"/>
      <c r="J3" s="19"/>
    </row>
    <row r="4" s="20" customFormat="true" ht="21.95" hidden="false" customHeight="true" outlineLevel="0" collapsed="false">
      <c r="A4" s="21" t="s">
        <v>4</v>
      </c>
      <c r="B4" s="22" t="s">
        <v>5</v>
      </c>
      <c r="C4" s="23" t="s">
        <v>6</v>
      </c>
      <c r="D4" s="15"/>
      <c r="E4" s="16"/>
      <c r="F4" s="24" t="s">
        <v>7</v>
      </c>
      <c r="G4" s="18"/>
      <c r="H4" s="19"/>
      <c r="I4" s="19"/>
      <c r="J4" s="19"/>
    </row>
    <row r="5" s="20" customFormat="true" ht="21.95" hidden="false" customHeight="true" outlineLevel="0" collapsed="false">
      <c r="A5" s="25"/>
      <c r="B5" s="26" t="s">
        <v>8</v>
      </c>
      <c r="C5" s="27" t="s">
        <v>9</v>
      </c>
      <c r="D5" s="26" t="s">
        <v>10</v>
      </c>
      <c r="E5" s="28"/>
      <c r="F5" s="29"/>
      <c r="G5" s="18"/>
      <c r="H5" s="19"/>
      <c r="I5" s="19"/>
      <c r="J5" s="19"/>
    </row>
    <row r="6" s="20" customFormat="true" ht="60" hidden="false" customHeight="true" outlineLevel="0" collapsed="false">
      <c r="A6" s="30" t="s">
        <v>11</v>
      </c>
      <c r="B6" s="31" t="n">
        <v>48045817</v>
      </c>
      <c r="C6" s="32" t="n">
        <v>48245874</v>
      </c>
      <c r="D6" s="31" t="n">
        <v>-200057</v>
      </c>
      <c r="E6" s="33" t="n">
        <v>-0.4</v>
      </c>
      <c r="F6" s="34" t="n">
        <v>-0.4</v>
      </c>
      <c r="G6" s="18"/>
      <c r="H6" s="19"/>
      <c r="I6" s="19"/>
      <c r="J6" s="19"/>
    </row>
    <row r="7" s="20" customFormat="true" ht="60" hidden="false" customHeight="true" outlineLevel="0" collapsed="false">
      <c r="A7" s="35" t="s">
        <v>12</v>
      </c>
      <c r="B7" s="36" t="n">
        <v>47348951</v>
      </c>
      <c r="C7" s="37" t="n">
        <v>47488298</v>
      </c>
      <c r="D7" s="36" t="n">
        <v>-139347</v>
      </c>
      <c r="E7" s="38" t="n">
        <v>-0.3</v>
      </c>
      <c r="F7" s="39" t="n">
        <v>-0.1</v>
      </c>
      <c r="G7" s="18"/>
      <c r="H7" s="19"/>
      <c r="I7" s="19"/>
      <c r="J7" s="19"/>
    </row>
    <row r="8" s="20" customFormat="true" ht="42.75" hidden="false" customHeight="true" outlineLevel="0" collapsed="false">
      <c r="A8" s="40"/>
      <c r="B8" s="41"/>
      <c r="C8" s="42"/>
      <c r="D8" s="43"/>
      <c r="E8" s="44"/>
      <c r="F8" s="45"/>
      <c r="G8" s="18"/>
      <c r="H8" s="19"/>
      <c r="I8" s="19"/>
      <c r="J8" s="19"/>
    </row>
  </sheetData>
  <mergeCells count="2">
    <mergeCell ref="D3:D4"/>
    <mergeCell ref="E3:E4"/>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425" width="3.37"/>
    <col collapsed="false" customWidth="true" hidden="false" outlineLevel="0" max="2" min="2" style="425" width="1.99"/>
    <col collapsed="false" customWidth="true" hidden="false" outlineLevel="0" max="3" min="3" style="426" width="2.49"/>
    <col collapsed="false" customWidth="true" hidden="false" outlineLevel="0" max="4" min="4" style="427" width="2.62"/>
    <col collapsed="false" customWidth="true" hidden="false" outlineLevel="0" max="5" min="5" style="428" width="2.49"/>
    <col collapsed="false" customWidth="true" hidden="false" outlineLevel="0" max="6" min="6" style="428" width="21.12"/>
    <col collapsed="false" customWidth="true" hidden="false" outlineLevel="0" max="7" min="7" style="428" width="1.25"/>
    <col collapsed="false" customWidth="true" hidden="false" outlineLevel="0" max="9" min="8" style="428" width="16.12"/>
    <col collapsed="false" customWidth="true" hidden="false" outlineLevel="0" max="10" min="10" style="429" width="12.99"/>
    <col collapsed="false" customWidth="true" hidden="false" outlineLevel="0" max="11" min="11" style="428" width="12.99"/>
    <col collapsed="false" customWidth="true" hidden="false" outlineLevel="0" max="13" min="12" style="428" width="16.12"/>
    <col collapsed="false" customWidth="true" hidden="false" outlineLevel="0" max="15" min="14" style="428" width="12.99"/>
    <col collapsed="false" customWidth="true" hidden="false" outlineLevel="0" max="16" min="16" style="430" width="13.12"/>
    <col collapsed="false" customWidth="true" hidden="false" outlineLevel="0" max="18" min="17" style="431" width="13.12"/>
    <col collapsed="false" customWidth="false" hidden="false" outlineLevel="0" max="257" min="19" style="428" width="22.12"/>
  </cols>
  <sheetData>
    <row r="1" customFormat="false" ht="18.75" hidden="false" customHeight="false" outlineLevel="0" collapsed="false">
      <c r="A1" s="432" t="s">
        <v>260</v>
      </c>
      <c r="B1" s="432"/>
    </row>
    <row r="2" customFormat="false" ht="18.75" hidden="false" customHeight="false" outlineLevel="0" collapsed="false">
      <c r="A2" s="433" t="s">
        <v>261</v>
      </c>
      <c r="B2" s="433"/>
    </row>
    <row r="3" customFormat="false" ht="19.5" hidden="false" customHeight="false" outlineLevel="0" collapsed="false">
      <c r="A3" s="433"/>
      <c r="B3" s="433"/>
      <c r="F3" s="434"/>
      <c r="G3" s="434"/>
      <c r="H3" s="434"/>
      <c r="I3" s="434"/>
      <c r="J3" s="435"/>
      <c r="K3" s="434"/>
      <c r="L3" s="434"/>
      <c r="M3" s="434"/>
      <c r="N3" s="434"/>
      <c r="O3" s="434"/>
      <c r="P3" s="436"/>
      <c r="Q3" s="437"/>
      <c r="R3" s="438" t="s">
        <v>157</v>
      </c>
    </row>
    <row r="4" customFormat="false" ht="21.6" hidden="false" customHeight="true" outlineLevel="0" collapsed="false">
      <c r="A4" s="439" t="s">
        <v>262</v>
      </c>
      <c r="B4" s="439"/>
      <c r="C4" s="439"/>
      <c r="D4" s="439"/>
      <c r="E4" s="439"/>
      <c r="F4" s="439"/>
      <c r="G4" s="439"/>
      <c r="H4" s="440" t="s">
        <v>263</v>
      </c>
      <c r="I4" s="440"/>
      <c r="J4" s="440"/>
      <c r="K4" s="440"/>
      <c r="L4" s="440" t="s">
        <v>264</v>
      </c>
      <c r="M4" s="440"/>
      <c r="N4" s="440"/>
      <c r="O4" s="440"/>
      <c r="P4" s="441" t="s">
        <v>160</v>
      </c>
      <c r="Q4" s="441"/>
      <c r="R4" s="441"/>
    </row>
    <row r="5" customFormat="false" ht="21.6" hidden="false" customHeight="true" outlineLevel="0" collapsed="false">
      <c r="A5" s="439"/>
      <c r="B5" s="439"/>
      <c r="C5" s="439"/>
      <c r="D5" s="439"/>
      <c r="E5" s="439"/>
      <c r="F5" s="439"/>
      <c r="G5" s="439"/>
      <c r="H5" s="442" t="s">
        <v>265</v>
      </c>
      <c r="I5" s="443" t="s">
        <v>266</v>
      </c>
      <c r="J5" s="444" t="s">
        <v>267</v>
      </c>
      <c r="K5" s="445" t="s">
        <v>268</v>
      </c>
      <c r="L5" s="443" t="s">
        <v>265</v>
      </c>
      <c r="M5" s="443" t="s">
        <v>266</v>
      </c>
      <c r="N5" s="443" t="s">
        <v>267</v>
      </c>
      <c r="O5" s="445" t="s">
        <v>269</v>
      </c>
      <c r="P5" s="446" t="s">
        <v>270</v>
      </c>
      <c r="Q5" s="447" t="s">
        <v>271</v>
      </c>
      <c r="R5" s="448" t="s">
        <v>272</v>
      </c>
    </row>
    <row r="6" customFormat="false" ht="21.6" hidden="false" customHeight="true" outlineLevel="0" collapsed="false">
      <c r="A6" s="439"/>
      <c r="B6" s="439"/>
      <c r="C6" s="439"/>
      <c r="D6" s="439"/>
      <c r="E6" s="439"/>
      <c r="F6" s="439"/>
      <c r="G6" s="439"/>
      <c r="H6" s="449"/>
      <c r="I6" s="450"/>
      <c r="J6" s="451" t="s">
        <v>273</v>
      </c>
      <c r="K6" s="452" t="s">
        <v>274</v>
      </c>
      <c r="L6" s="450"/>
      <c r="M6" s="450"/>
      <c r="N6" s="453" t="s">
        <v>275</v>
      </c>
      <c r="O6" s="452" t="s">
        <v>274</v>
      </c>
      <c r="P6" s="454" t="s">
        <v>276</v>
      </c>
      <c r="Q6" s="454" t="s">
        <v>277</v>
      </c>
      <c r="R6" s="455" t="s">
        <v>271</v>
      </c>
    </row>
    <row r="7" customFormat="false" ht="21.6" hidden="false" customHeight="true" outlineLevel="0" collapsed="false">
      <c r="A7" s="439"/>
      <c r="B7" s="439"/>
      <c r="C7" s="439"/>
      <c r="D7" s="439"/>
      <c r="E7" s="439"/>
      <c r="F7" s="439"/>
      <c r="G7" s="439"/>
      <c r="H7" s="456" t="s">
        <v>29</v>
      </c>
      <c r="I7" s="457" t="s">
        <v>9</v>
      </c>
      <c r="J7" s="458"/>
      <c r="K7" s="457"/>
      <c r="L7" s="457" t="s">
        <v>10</v>
      </c>
      <c r="M7" s="457" t="s">
        <v>30</v>
      </c>
      <c r="N7" s="457"/>
      <c r="O7" s="459"/>
      <c r="P7" s="460" t="s">
        <v>31</v>
      </c>
      <c r="Q7" s="461"/>
      <c r="R7" s="462"/>
    </row>
    <row r="8" customFormat="false" ht="21.6" hidden="false" customHeight="true" outlineLevel="0" collapsed="false">
      <c r="A8" s="463" t="s">
        <v>167</v>
      </c>
      <c r="B8" s="463"/>
      <c r="C8" s="464" t="s">
        <v>278</v>
      </c>
      <c r="D8" s="464"/>
      <c r="E8" s="464"/>
      <c r="F8" s="464"/>
      <c r="G8" s="465"/>
      <c r="H8" s="466" t="n">
        <v>17177117</v>
      </c>
      <c r="I8" s="467" t="n">
        <v>16632128</v>
      </c>
      <c r="J8" s="468" t="n">
        <v>96.3</v>
      </c>
      <c r="K8" s="468" t="n">
        <v>92.8</v>
      </c>
      <c r="L8" s="467" t="n">
        <v>17686850</v>
      </c>
      <c r="M8" s="467" t="n">
        <v>17194475</v>
      </c>
      <c r="N8" s="468" t="n">
        <v>96.7</v>
      </c>
      <c r="O8" s="468" t="n">
        <v>92.1</v>
      </c>
      <c r="P8" s="469" t="n">
        <v>-562347</v>
      </c>
      <c r="Q8" s="470" t="n">
        <v>-3.3</v>
      </c>
      <c r="R8" s="471" t="n">
        <v>16.1</v>
      </c>
    </row>
    <row r="9" customFormat="false" ht="21.6" hidden="false" customHeight="true" outlineLevel="0" collapsed="false">
      <c r="A9" s="472"/>
      <c r="B9" s="473" t="n">
        <v>1</v>
      </c>
      <c r="C9" s="473"/>
      <c r="D9" s="474" t="s">
        <v>279</v>
      </c>
      <c r="E9" s="474"/>
      <c r="F9" s="474"/>
      <c r="G9" s="475"/>
      <c r="H9" s="466" t="n">
        <v>17144052</v>
      </c>
      <c r="I9" s="467" t="n">
        <v>16599252</v>
      </c>
      <c r="J9" s="468" t="n">
        <v>96.3</v>
      </c>
      <c r="K9" s="468" t="n">
        <v>92.6</v>
      </c>
      <c r="L9" s="467" t="n">
        <v>17656183</v>
      </c>
      <c r="M9" s="467" t="n">
        <v>17163998</v>
      </c>
      <c r="N9" s="468" t="n">
        <v>96.7</v>
      </c>
      <c r="O9" s="468" t="n">
        <v>92</v>
      </c>
      <c r="P9" s="476" t="n">
        <v>-564746</v>
      </c>
      <c r="Q9" s="470" t="n">
        <v>-3.3</v>
      </c>
      <c r="R9" s="471" t="n">
        <v>16.3</v>
      </c>
    </row>
    <row r="10" customFormat="false" ht="21.6" hidden="false" customHeight="true" outlineLevel="0" collapsed="false">
      <c r="A10" s="472"/>
      <c r="B10" s="473"/>
      <c r="C10" s="477" t="s">
        <v>280</v>
      </c>
      <c r="D10" s="477"/>
      <c r="E10" s="474" t="s">
        <v>281</v>
      </c>
      <c r="F10" s="474"/>
      <c r="G10" s="475"/>
      <c r="H10" s="466" t="n">
        <v>6593967</v>
      </c>
      <c r="I10" s="467" t="n">
        <v>6238656</v>
      </c>
      <c r="J10" s="468" t="n">
        <v>94.6</v>
      </c>
      <c r="K10" s="468" t="n">
        <v>34.8</v>
      </c>
      <c r="L10" s="467" t="n">
        <v>6507943</v>
      </c>
      <c r="M10" s="467" t="n">
        <v>6214038</v>
      </c>
      <c r="N10" s="468" t="n">
        <v>95.5</v>
      </c>
      <c r="O10" s="468" t="n">
        <v>33.3</v>
      </c>
      <c r="P10" s="476" t="n">
        <v>24618</v>
      </c>
      <c r="Q10" s="470" t="n">
        <v>0.4</v>
      </c>
      <c r="R10" s="471" t="n">
        <v>55.8</v>
      </c>
    </row>
    <row r="11" customFormat="false" ht="21.6" hidden="false" customHeight="true" outlineLevel="0" collapsed="false">
      <c r="A11" s="472"/>
      <c r="B11" s="473"/>
      <c r="C11" s="478"/>
      <c r="D11" s="479" t="s">
        <v>282</v>
      </c>
      <c r="E11" s="479"/>
      <c r="F11" s="474" t="s">
        <v>283</v>
      </c>
      <c r="G11" s="449"/>
      <c r="H11" s="466" t="n">
        <v>5320681</v>
      </c>
      <c r="I11" s="467" t="n">
        <v>4977442</v>
      </c>
      <c r="J11" s="468" t="n">
        <v>93.5</v>
      </c>
      <c r="K11" s="468" t="n">
        <v>27.8</v>
      </c>
      <c r="L11" s="467" t="n">
        <v>5105039</v>
      </c>
      <c r="M11" s="467" t="n">
        <v>4822423</v>
      </c>
      <c r="N11" s="468" t="n">
        <v>94.5</v>
      </c>
      <c r="O11" s="468" t="n">
        <v>25.8</v>
      </c>
      <c r="P11" s="476" t="n">
        <v>155019</v>
      </c>
      <c r="Q11" s="470" t="n">
        <v>3.2</v>
      </c>
      <c r="R11" s="471" t="n">
        <v>77.8</v>
      </c>
    </row>
    <row r="12" customFormat="false" ht="21.6" hidden="false" customHeight="true" outlineLevel="0" collapsed="false">
      <c r="A12" s="472"/>
      <c r="B12" s="473"/>
      <c r="C12" s="478"/>
      <c r="D12" s="479" t="s">
        <v>284</v>
      </c>
      <c r="E12" s="479"/>
      <c r="F12" s="474" t="s">
        <v>285</v>
      </c>
      <c r="G12" s="449"/>
      <c r="H12" s="466" t="n">
        <v>1075592</v>
      </c>
      <c r="I12" s="467" t="n">
        <v>1063517</v>
      </c>
      <c r="J12" s="468" t="n">
        <v>98.9</v>
      </c>
      <c r="K12" s="468" t="n">
        <v>5.9</v>
      </c>
      <c r="L12" s="467" t="n">
        <v>1194467</v>
      </c>
      <c r="M12" s="467" t="n">
        <v>1183177</v>
      </c>
      <c r="N12" s="468" t="n">
        <v>99.1</v>
      </c>
      <c r="O12" s="468" t="n">
        <v>6.3</v>
      </c>
      <c r="P12" s="476" t="n">
        <v>-119660</v>
      </c>
      <c r="Q12" s="470" t="n">
        <v>-10.1</v>
      </c>
      <c r="R12" s="471" t="n">
        <v>5.9</v>
      </c>
    </row>
    <row r="13" customFormat="false" ht="21.6" hidden="false" customHeight="true" outlineLevel="0" collapsed="false">
      <c r="A13" s="472"/>
      <c r="B13" s="473"/>
      <c r="C13" s="478"/>
      <c r="D13" s="479" t="s">
        <v>286</v>
      </c>
      <c r="E13" s="479"/>
      <c r="F13" s="474" t="s">
        <v>287</v>
      </c>
      <c r="G13" s="449"/>
      <c r="H13" s="466" t="n">
        <v>197695</v>
      </c>
      <c r="I13" s="467" t="n">
        <v>197696</v>
      </c>
      <c r="J13" s="468" t="n">
        <v>100</v>
      </c>
      <c r="K13" s="468" t="n">
        <v>1.1</v>
      </c>
      <c r="L13" s="467" t="n">
        <v>208438</v>
      </c>
      <c r="M13" s="467" t="n">
        <v>208437</v>
      </c>
      <c r="N13" s="468" t="n">
        <v>100</v>
      </c>
      <c r="O13" s="468" t="n">
        <v>1.1</v>
      </c>
      <c r="P13" s="476" t="n">
        <v>-10741</v>
      </c>
      <c r="Q13" s="470" t="n">
        <v>-5.2</v>
      </c>
      <c r="R13" s="471" t="n">
        <v>30.7</v>
      </c>
    </row>
    <row r="14" customFormat="false" ht="21.6" hidden="false" customHeight="true" outlineLevel="0" collapsed="false">
      <c r="A14" s="472"/>
      <c r="B14" s="473"/>
      <c r="C14" s="477" t="s">
        <v>288</v>
      </c>
      <c r="D14" s="477"/>
      <c r="E14" s="474" t="s">
        <v>289</v>
      </c>
      <c r="F14" s="474"/>
      <c r="G14" s="475"/>
      <c r="H14" s="466" t="n">
        <v>5483478</v>
      </c>
      <c r="I14" s="467" t="n">
        <v>5419356</v>
      </c>
      <c r="J14" s="468" t="n">
        <v>98.8</v>
      </c>
      <c r="K14" s="468" t="n">
        <v>30.2</v>
      </c>
      <c r="L14" s="467" t="n">
        <v>5890199</v>
      </c>
      <c r="M14" s="467" t="n">
        <v>5826107</v>
      </c>
      <c r="N14" s="468" t="n">
        <v>98.9</v>
      </c>
      <c r="O14" s="468" t="n">
        <v>31.2</v>
      </c>
      <c r="P14" s="476" t="n">
        <v>-406751</v>
      </c>
      <c r="Q14" s="470" t="n">
        <v>-7</v>
      </c>
      <c r="R14" s="471" t="n">
        <v>4.4</v>
      </c>
    </row>
    <row r="15" customFormat="false" ht="21.6" hidden="false" customHeight="true" outlineLevel="0" collapsed="false">
      <c r="A15" s="472"/>
      <c r="B15" s="473"/>
      <c r="C15" s="478"/>
      <c r="D15" s="479" t="s">
        <v>282</v>
      </c>
      <c r="E15" s="479"/>
      <c r="F15" s="474" t="s">
        <v>283</v>
      </c>
      <c r="G15" s="449"/>
      <c r="H15" s="466" t="n">
        <v>233445</v>
      </c>
      <c r="I15" s="467" t="n">
        <v>216734</v>
      </c>
      <c r="J15" s="468" t="n">
        <v>92.8</v>
      </c>
      <c r="K15" s="468" t="n">
        <v>1.2</v>
      </c>
      <c r="L15" s="467" t="n">
        <v>236028</v>
      </c>
      <c r="M15" s="467" t="n">
        <v>218373</v>
      </c>
      <c r="N15" s="468" t="n">
        <v>92.5</v>
      </c>
      <c r="O15" s="468" t="n">
        <v>1.2</v>
      </c>
      <c r="P15" s="476" t="n">
        <v>-1639</v>
      </c>
      <c r="Q15" s="470" t="n">
        <v>-0.8</v>
      </c>
      <c r="R15" s="471" t="n">
        <v>0.9</v>
      </c>
    </row>
    <row r="16" customFormat="false" ht="21.6" hidden="false" customHeight="true" outlineLevel="0" collapsed="false">
      <c r="A16" s="472"/>
      <c r="B16" s="473"/>
      <c r="C16" s="478"/>
      <c r="D16" s="479" t="s">
        <v>284</v>
      </c>
      <c r="E16" s="479"/>
      <c r="F16" s="474" t="s">
        <v>285</v>
      </c>
      <c r="G16" s="449"/>
      <c r="H16" s="466" t="n">
        <v>5250033</v>
      </c>
      <c r="I16" s="467" t="n">
        <v>5202621</v>
      </c>
      <c r="J16" s="468" t="n">
        <v>99.1</v>
      </c>
      <c r="K16" s="468" t="n">
        <v>29</v>
      </c>
      <c r="L16" s="467" t="n">
        <v>5654171</v>
      </c>
      <c r="M16" s="467" t="n">
        <v>5607734</v>
      </c>
      <c r="N16" s="468" t="n">
        <v>99.2</v>
      </c>
      <c r="O16" s="468" t="n">
        <v>30</v>
      </c>
      <c r="P16" s="476" t="n">
        <v>-405113</v>
      </c>
      <c r="Q16" s="470" t="n">
        <v>-7.2</v>
      </c>
      <c r="R16" s="471" t="n">
        <v>4.6</v>
      </c>
    </row>
    <row r="17" customFormat="false" ht="21.6" hidden="false" customHeight="true" outlineLevel="0" collapsed="false">
      <c r="A17" s="472"/>
      <c r="B17" s="473"/>
      <c r="C17" s="477" t="s">
        <v>290</v>
      </c>
      <c r="D17" s="477"/>
      <c r="E17" s="474" t="s">
        <v>291</v>
      </c>
      <c r="F17" s="474"/>
      <c r="G17" s="475"/>
      <c r="H17" s="466" t="n">
        <v>2474083</v>
      </c>
      <c r="I17" s="467" t="n">
        <v>2474083</v>
      </c>
      <c r="J17" s="480" t="s">
        <v>39</v>
      </c>
      <c r="K17" s="468" t="n">
        <v>13.8</v>
      </c>
      <c r="L17" s="481" t="n">
        <v>2569208</v>
      </c>
      <c r="M17" s="481" t="n">
        <v>2569208</v>
      </c>
      <c r="N17" s="480" t="s">
        <v>39</v>
      </c>
      <c r="O17" s="480" t="n">
        <v>13.8</v>
      </c>
      <c r="P17" s="476" t="n">
        <v>-95125</v>
      </c>
      <c r="Q17" s="470" t="n">
        <v>-3.7</v>
      </c>
      <c r="R17" s="471" t="n">
        <v>-2.3</v>
      </c>
    </row>
    <row r="18" customFormat="false" ht="21.6" hidden="false" customHeight="true" outlineLevel="0" collapsed="false">
      <c r="A18" s="472"/>
      <c r="B18" s="473"/>
      <c r="C18" s="478"/>
      <c r="D18" s="479" t="s">
        <v>282</v>
      </c>
      <c r="E18" s="479"/>
      <c r="F18" s="474" t="s">
        <v>292</v>
      </c>
      <c r="G18" s="449"/>
      <c r="H18" s="466" t="n">
        <v>1812520</v>
      </c>
      <c r="I18" s="467" t="n">
        <v>1812520</v>
      </c>
      <c r="J18" s="480" t="s">
        <v>39</v>
      </c>
      <c r="K18" s="468" t="n">
        <v>10.1</v>
      </c>
      <c r="L18" s="481" t="n">
        <v>1942196</v>
      </c>
      <c r="M18" s="481" t="n">
        <v>1942196</v>
      </c>
      <c r="N18" s="480" t="s">
        <v>39</v>
      </c>
      <c r="O18" s="480" t="n">
        <v>10.4</v>
      </c>
      <c r="P18" s="476" t="n">
        <v>-129676</v>
      </c>
      <c r="Q18" s="470" t="n">
        <v>-6.7</v>
      </c>
      <c r="R18" s="471" t="n">
        <v>-4.2</v>
      </c>
    </row>
    <row r="19" customFormat="false" ht="21.6" hidden="false" customHeight="true" outlineLevel="0" collapsed="false">
      <c r="A19" s="472"/>
      <c r="B19" s="473"/>
      <c r="C19" s="478"/>
      <c r="D19" s="479" t="s">
        <v>284</v>
      </c>
      <c r="E19" s="479"/>
      <c r="F19" s="474" t="s">
        <v>293</v>
      </c>
      <c r="G19" s="449"/>
      <c r="H19" s="466" t="n">
        <v>661563</v>
      </c>
      <c r="I19" s="467" t="n">
        <v>661563</v>
      </c>
      <c r="J19" s="480" t="s">
        <v>39</v>
      </c>
      <c r="K19" s="468" t="n">
        <v>3.7</v>
      </c>
      <c r="L19" s="481" t="n">
        <v>627012</v>
      </c>
      <c r="M19" s="481" t="n">
        <v>627012</v>
      </c>
      <c r="N19" s="480" t="s">
        <v>39</v>
      </c>
      <c r="O19" s="480" t="n">
        <v>3.4</v>
      </c>
      <c r="P19" s="476" t="n">
        <v>34551</v>
      </c>
      <c r="Q19" s="470" t="n">
        <v>5.5</v>
      </c>
      <c r="R19" s="471" t="n">
        <v>4.4</v>
      </c>
    </row>
    <row r="20" customFormat="false" ht="21.6" hidden="false" customHeight="true" outlineLevel="0" collapsed="false">
      <c r="A20" s="472"/>
      <c r="B20" s="473"/>
      <c r="C20" s="477" t="s">
        <v>294</v>
      </c>
      <c r="D20" s="477"/>
      <c r="E20" s="474" t="s">
        <v>295</v>
      </c>
      <c r="F20" s="474"/>
      <c r="G20" s="475"/>
      <c r="H20" s="466" t="n">
        <v>501875</v>
      </c>
      <c r="I20" s="467" t="n">
        <v>445315</v>
      </c>
      <c r="J20" s="468" t="n">
        <v>88.7</v>
      </c>
      <c r="K20" s="468" t="n">
        <v>2.5</v>
      </c>
      <c r="L20" s="467" t="n">
        <v>544045</v>
      </c>
      <c r="M20" s="467" t="n">
        <v>484479</v>
      </c>
      <c r="N20" s="468" t="n">
        <v>89.1</v>
      </c>
      <c r="O20" s="468" t="n">
        <v>2.6</v>
      </c>
      <c r="P20" s="476" t="n">
        <v>-39164</v>
      </c>
      <c r="Q20" s="470" t="n">
        <v>-8.1</v>
      </c>
      <c r="R20" s="471" t="n">
        <v>-0.1</v>
      </c>
    </row>
    <row r="21" customFormat="false" ht="21.6" hidden="false" customHeight="true" outlineLevel="0" collapsed="false">
      <c r="A21" s="472"/>
      <c r="B21" s="473"/>
      <c r="C21" s="477" t="s">
        <v>296</v>
      </c>
      <c r="D21" s="477"/>
      <c r="E21" s="474" t="s">
        <v>297</v>
      </c>
      <c r="F21" s="474"/>
      <c r="G21" s="475"/>
      <c r="H21" s="466" t="n">
        <v>263246</v>
      </c>
      <c r="I21" s="467" t="n">
        <v>263246</v>
      </c>
      <c r="J21" s="468" t="n">
        <v>100</v>
      </c>
      <c r="K21" s="468" t="n">
        <v>1.5</v>
      </c>
      <c r="L21" s="467" t="n">
        <v>277793</v>
      </c>
      <c r="M21" s="467" t="n">
        <v>277793</v>
      </c>
      <c r="N21" s="468" t="n">
        <v>100</v>
      </c>
      <c r="O21" s="468" t="n">
        <v>1.5</v>
      </c>
      <c r="P21" s="476" t="n">
        <v>-14547</v>
      </c>
      <c r="Q21" s="470" t="n">
        <v>-5.2</v>
      </c>
      <c r="R21" s="471" t="n">
        <v>-1</v>
      </c>
    </row>
    <row r="22" customFormat="false" ht="21.6" hidden="false" customHeight="true" outlineLevel="0" collapsed="false">
      <c r="A22" s="472"/>
      <c r="B22" s="473"/>
      <c r="C22" s="477" t="s">
        <v>298</v>
      </c>
      <c r="D22" s="477"/>
      <c r="E22" s="474" t="s">
        <v>299</v>
      </c>
      <c r="F22" s="474"/>
      <c r="G22" s="475"/>
      <c r="H22" s="466" t="n">
        <v>60721</v>
      </c>
      <c r="I22" s="467" t="n">
        <v>59839</v>
      </c>
      <c r="J22" s="468" t="n">
        <v>98.5</v>
      </c>
      <c r="K22" s="468" t="n">
        <v>0.3</v>
      </c>
      <c r="L22" s="467" t="n">
        <v>61343</v>
      </c>
      <c r="M22" s="467" t="n">
        <v>60303</v>
      </c>
      <c r="N22" s="468" t="n">
        <v>98.3</v>
      </c>
      <c r="O22" s="468" t="n">
        <v>0.3</v>
      </c>
      <c r="P22" s="476" t="n">
        <v>-464</v>
      </c>
      <c r="Q22" s="470" t="n">
        <v>-0.8</v>
      </c>
      <c r="R22" s="471" t="n">
        <v>-2.3</v>
      </c>
    </row>
    <row r="23" customFormat="false" ht="21.6" hidden="false" customHeight="true" outlineLevel="0" collapsed="false">
      <c r="A23" s="472"/>
      <c r="B23" s="473"/>
      <c r="C23" s="477" t="s">
        <v>300</v>
      </c>
      <c r="D23" s="477"/>
      <c r="E23" s="474" t="s">
        <v>301</v>
      </c>
      <c r="F23" s="474"/>
      <c r="G23" s="475"/>
      <c r="H23" s="466" t="n">
        <v>1748660</v>
      </c>
      <c r="I23" s="467" t="n">
        <v>1680767</v>
      </c>
      <c r="J23" s="468" t="n">
        <v>96.1</v>
      </c>
      <c r="K23" s="468" t="n">
        <v>9.4</v>
      </c>
      <c r="L23" s="467" t="n">
        <v>1790966</v>
      </c>
      <c r="M23" s="467" t="n">
        <v>1717417</v>
      </c>
      <c r="N23" s="468" t="n">
        <v>95.9</v>
      </c>
      <c r="O23" s="468" t="n">
        <v>9.2</v>
      </c>
      <c r="P23" s="476" t="n">
        <v>-36650</v>
      </c>
      <c r="Q23" s="470" t="n">
        <v>-2.1</v>
      </c>
      <c r="R23" s="471" t="n">
        <v>-0.5</v>
      </c>
    </row>
    <row r="24" customFormat="false" ht="21.6" hidden="false" customHeight="true" outlineLevel="0" collapsed="false">
      <c r="A24" s="472"/>
      <c r="B24" s="473"/>
      <c r="C24" s="477" t="s">
        <v>302</v>
      </c>
      <c r="D24" s="477"/>
      <c r="E24" s="474" t="s">
        <v>303</v>
      </c>
      <c r="F24" s="474"/>
      <c r="G24" s="475"/>
      <c r="H24" s="466" t="n">
        <v>426</v>
      </c>
      <c r="I24" s="467" t="n">
        <v>396</v>
      </c>
      <c r="J24" s="468" t="n">
        <v>93</v>
      </c>
      <c r="K24" s="468" t="n">
        <v>0</v>
      </c>
      <c r="L24" s="467" t="n">
        <v>433</v>
      </c>
      <c r="M24" s="467" t="n">
        <v>401</v>
      </c>
      <c r="N24" s="468" t="n">
        <v>92.6</v>
      </c>
      <c r="O24" s="468" t="n">
        <v>0</v>
      </c>
      <c r="P24" s="476" t="n">
        <v>-5</v>
      </c>
      <c r="Q24" s="470" t="n">
        <v>-1.2</v>
      </c>
      <c r="R24" s="471" t="n">
        <v>-1.5</v>
      </c>
    </row>
    <row r="25" customFormat="false" ht="21.6" hidden="false" customHeight="true" outlineLevel="0" collapsed="false">
      <c r="A25" s="472"/>
      <c r="B25" s="473"/>
      <c r="C25" s="477" t="s">
        <v>304</v>
      </c>
      <c r="D25" s="477"/>
      <c r="E25" s="482" t="s">
        <v>305</v>
      </c>
      <c r="F25" s="482"/>
      <c r="G25" s="483"/>
      <c r="H25" s="466" t="n">
        <v>17595</v>
      </c>
      <c r="I25" s="467" t="n">
        <v>17595</v>
      </c>
      <c r="J25" s="468" t="n">
        <v>100</v>
      </c>
      <c r="K25" s="468" t="n">
        <v>0.1</v>
      </c>
      <c r="L25" s="467" t="n">
        <v>14252</v>
      </c>
      <c r="M25" s="467" t="n">
        <v>14252</v>
      </c>
      <c r="N25" s="468" t="n">
        <v>100</v>
      </c>
      <c r="O25" s="468" t="n">
        <v>0.1</v>
      </c>
      <c r="P25" s="476" t="n">
        <v>3343</v>
      </c>
      <c r="Q25" s="470" t="n">
        <v>23.5</v>
      </c>
      <c r="R25" s="471" t="n">
        <v>42.2</v>
      </c>
    </row>
    <row r="26" customFormat="false" ht="21.6" hidden="false" customHeight="true" outlineLevel="0" collapsed="false">
      <c r="A26" s="472"/>
      <c r="B26" s="473" t="n">
        <v>2</v>
      </c>
      <c r="C26" s="473"/>
      <c r="D26" s="474" t="s">
        <v>306</v>
      </c>
      <c r="E26" s="474"/>
      <c r="F26" s="474"/>
      <c r="G26" s="475"/>
      <c r="H26" s="466" t="n">
        <v>33065</v>
      </c>
      <c r="I26" s="467" t="n">
        <v>32875</v>
      </c>
      <c r="J26" s="468" t="n">
        <v>99.4</v>
      </c>
      <c r="K26" s="468" t="n">
        <v>0.2</v>
      </c>
      <c r="L26" s="467" t="n">
        <v>30667</v>
      </c>
      <c r="M26" s="467" t="n">
        <v>30477</v>
      </c>
      <c r="N26" s="468" t="n">
        <v>99.4</v>
      </c>
      <c r="O26" s="468" t="n">
        <v>0.2</v>
      </c>
      <c r="P26" s="476" t="n">
        <v>2398</v>
      </c>
      <c r="Q26" s="470" t="n">
        <v>7.9</v>
      </c>
      <c r="R26" s="471" t="n">
        <v>-33.2</v>
      </c>
    </row>
    <row r="27" customFormat="false" ht="21.6" hidden="false" customHeight="true" outlineLevel="0" collapsed="false">
      <c r="A27" s="484" t="s">
        <v>169</v>
      </c>
      <c r="B27" s="484"/>
      <c r="C27" s="474" t="s">
        <v>307</v>
      </c>
      <c r="D27" s="474"/>
      <c r="E27" s="474"/>
      <c r="F27" s="474"/>
      <c r="G27" s="449"/>
      <c r="H27" s="466" t="n">
        <v>1325884</v>
      </c>
      <c r="I27" s="467" t="n">
        <v>1295902</v>
      </c>
      <c r="J27" s="468" t="n">
        <v>97.7</v>
      </c>
      <c r="K27" s="468" t="n">
        <v>7.2</v>
      </c>
      <c r="L27" s="467" t="n">
        <v>1507116</v>
      </c>
      <c r="M27" s="467" t="n">
        <v>1469675</v>
      </c>
      <c r="N27" s="468" t="n">
        <v>97.5</v>
      </c>
      <c r="O27" s="468" t="n">
        <v>7.9</v>
      </c>
      <c r="P27" s="476" t="n">
        <v>-173773</v>
      </c>
      <c r="Q27" s="470" t="n">
        <v>-11.8</v>
      </c>
      <c r="R27" s="471" t="n">
        <v>-3.2</v>
      </c>
    </row>
    <row r="28" customFormat="false" ht="21.6" hidden="false" customHeight="true" outlineLevel="0" collapsed="false">
      <c r="A28" s="472"/>
      <c r="B28" s="473" t="n">
        <v>1</v>
      </c>
      <c r="C28" s="473"/>
      <c r="D28" s="474" t="s">
        <v>308</v>
      </c>
      <c r="E28" s="474"/>
      <c r="F28" s="474"/>
      <c r="G28" s="475"/>
      <c r="H28" s="466" t="n">
        <v>1316728</v>
      </c>
      <c r="I28" s="467" t="n">
        <v>1287112</v>
      </c>
      <c r="J28" s="468" t="n">
        <v>97.8</v>
      </c>
      <c r="K28" s="468" t="n">
        <v>7.2</v>
      </c>
      <c r="L28" s="481" t="n">
        <v>1498199</v>
      </c>
      <c r="M28" s="481" t="n">
        <v>1460796</v>
      </c>
      <c r="N28" s="480" t="n">
        <v>97.5</v>
      </c>
      <c r="O28" s="480" t="n">
        <v>7.8</v>
      </c>
      <c r="P28" s="476" t="n">
        <v>-173684</v>
      </c>
      <c r="Q28" s="470" t="n">
        <v>-11.9</v>
      </c>
      <c r="R28" s="471" t="n">
        <v>-3.3</v>
      </c>
    </row>
    <row r="29" customFormat="false" ht="21.6" hidden="false" customHeight="true" outlineLevel="0" collapsed="false">
      <c r="A29" s="472"/>
      <c r="B29" s="473"/>
      <c r="C29" s="477" t="s">
        <v>280</v>
      </c>
      <c r="D29" s="477"/>
      <c r="E29" s="474" t="s">
        <v>309</v>
      </c>
      <c r="F29" s="474"/>
      <c r="G29" s="475"/>
      <c r="H29" s="466" t="n">
        <v>366319</v>
      </c>
      <c r="I29" s="467" t="n">
        <v>366261</v>
      </c>
      <c r="J29" s="468" t="n">
        <v>100</v>
      </c>
      <c r="K29" s="468" t="n">
        <v>2</v>
      </c>
      <c r="L29" s="467" t="n">
        <v>424849</v>
      </c>
      <c r="M29" s="467" t="n">
        <v>424748</v>
      </c>
      <c r="N29" s="468" t="n">
        <v>100</v>
      </c>
      <c r="O29" s="468" t="n">
        <v>2.3</v>
      </c>
      <c r="P29" s="476" t="n">
        <v>-58487</v>
      </c>
      <c r="Q29" s="470" t="n">
        <v>-13.8</v>
      </c>
      <c r="R29" s="471" t="n">
        <v>-7.1</v>
      </c>
    </row>
    <row r="30" customFormat="false" ht="21.6" hidden="false" customHeight="true" outlineLevel="0" collapsed="false">
      <c r="A30" s="472"/>
      <c r="B30" s="473"/>
      <c r="C30" s="477" t="s">
        <v>288</v>
      </c>
      <c r="D30" s="477"/>
      <c r="E30" s="474" t="s">
        <v>310</v>
      </c>
      <c r="F30" s="474"/>
      <c r="G30" s="475"/>
      <c r="H30" s="466" t="n">
        <v>948342</v>
      </c>
      <c r="I30" s="467" t="n">
        <v>918784</v>
      </c>
      <c r="J30" s="468" t="n">
        <v>96.9</v>
      </c>
      <c r="K30" s="468" t="n">
        <v>5.1</v>
      </c>
      <c r="L30" s="467" t="n">
        <v>1071175</v>
      </c>
      <c r="M30" s="485" t="n">
        <v>1033873</v>
      </c>
      <c r="N30" s="486" t="n">
        <v>96.5</v>
      </c>
      <c r="O30" s="468" t="n">
        <v>5.5</v>
      </c>
      <c r="P30" s="476" t="n">
        <v>-115089</v>
      </c>
      <c r="Q30" s="470" t="n">
        <v>-11.1</v>
      </c>
      <c r="R30" s="471" t="n">
        <v>-1.6</v>
      </c>
    </row>
    <row r="31" customFormat="false" ht="21.6" hidden="false" customHeight="true" outlineLevel="0" collapsed="false">
      <c r="A31" s="472"/>
      <c r="B31" s="473"/>
      <c r="C31" s="477" t="s">
        <v>290</v>
      </c>
      <c r="D31" s="477"/>
      <c r="E31" s="474" t="s">
        <v>311</v>
      </c>
      <c r="F31" s="474"/>
      <c r="G31" s="475"/>
      <c r="H31" s="466" t="n">
        <v>2067</v>
      </c>
      <c r="I31" s="485" t="n">
        <v>2067</v>
      </c>
      <c r="J31" s="486" t="n">
        <v>100</v>
      </c>
      <c r="K31" s="486" t="n">
        <v>0</v>
      </c>
      <c r="L31" s="487" t="n">
        <v>2174</v>
      </c>
      <c r="M31" s="487" t="n">
        <v>2174</v>
      </c>
      <c r="N31" s="488" t="n">
        <v>100</v>
      </c>
      <c r="O31" s="480" t="n">
        <v>0</v>
      </c>
      <c r="P31" s="476" t="n">
        <v>-107</v>
      </c>
      <c r="Q31" s="470" t="n">
        <v>-4.9</v>
      </c>
      <c r="R31" s="471" t="n">
        <v>-11.9</v>
      </c>
    </row>
    <row r="32" customFormat="false" ht="21.6" hidden="false" customHeight="true" outlineLevel="0" collapsed="false">
      <c r="A32" s="472"/>
      <c r="B32" s="473" t="n">
        <v>2</v>
      </c>
      <c r="C32" s="473"/>
      <c r="D32" s="474" t="s">
        <v>312</v>
      </c>
      <c r="E32" s="474"/>
      <c r="F32" s="474"/>
      <c r="G32" s="475"/>
      <c r="H32" s="466" t="n">
        <v>9156</v>
      </c>
      <c r="I32" s="467" t="n">
        <v>8790</v>
      </c>
      <c r="J32" s="468" t="n">
        <v>96</v>
      </c>
      <c r="K32" s="468" t="n">
        <v>0</v>
      </c>
      <c r="L32" s="481" t="n">
        <v>8917</v>
      </c>
      <c r="M32" s="487" t="n">
        <v>8879</v>
      </c>
      <c r="N32" s="488" t="n">
        <v>99.6</v>
      </c>
      <c r="O32" s="480" t="n">
        <v>0</v>
      </c>
      <c r="P32" s="476" t="n">
        <v>-89</v>
      </c>
      <c r="Q32" s="470" t="n">
        <v>-1</v>
      </c>
      <c r="R32" s="471" t="n">
        <v>13</v>
      </c>
    </row>
    <row r="33" customFormat="false" ht="21.6" hidden="false" customHeight="true" outlineLevel="0" collapsed="false">
      <c r="A33" s="484" t="s">
        <v>175</v>
      </c>
      <c r="B33" s="484"/>
      <c r="C33" s="482" t="s">
        <v>313</v>
      </c>
      <c r="D33" s="482"/>
      <c r="E33" s="482"/>
      <c r="F33" s="482"/>
      <c r="G33" s="489"/>
      <c r="H33" s="466" t="n">
        <v>341</v>
      </c>
      <c r="I33" s="467" t="n">
        <v>18</v>
      </c>
      <c r="J33" s="468" t="n">
        <v>5.3</v>
      </c>
      <c r="K33" s="468" t="n">
        <v>0</v>
      </c>
      <c r="L33" s="481" t="n">
        <v>556</v>
      </c>
      <c r="M33" s="487" t="n">
        <v>37</v>
      </c>
      <c r="N33" s="488" t="n">
        <v>6.7</v>
      </c>
      <c r="O33" s="468" t="n">
        <v>0</v>
      </c>
      <c r="P33" s="476" t="n">
        <v>-19</v>
      </c>
      <c r="Q33" s="470" t="n">
        <v>-51.4</v>
      </c>
      <c r="R33" s="471" t="n">
        <v>-40.3</v>
      </c>
    </row>
    <row r="34" customFormat="false" ht="21.6" hidden="false" customHeight="true" outlineLevel="0" collapsed="false">
      <c r="A34" s="472"/>
      <c r="B34" s="473"/>
      <c r="C34" s="477" t="s">
        <v>280</v>
      </c>
      <c r="D34" s="477"/>
      <c r="E34" s="474" t="s">
        <v>314</v>
      </c>
      <c r="F34" s="474"/>
      <c r="G34" s="475"/>
      <c r="H34" s="466" t="n">
        <v>291</v>
      </c>
      <c r="I34" s="467" t="n">
        <v>15</v>
      </c>
      <c r="J34" s="468" t="n">
        <v>5.2</v>
      </c>
      <c r="K34" s="468" t="n">
        <v>0</v>
      </c>
      <c r="L34" s="481" t="n">
        <v>482</v>
      </c>
      <c r="M34" s="481" t="n">
        <v>33</v>
      </c>
      <c r="N34" s="480" t="n">
        <v>6.8</v>
      </c>
      <c r="O34" s="480" t="n">
        <v>0</v>
      </c>
      <c r="P34" s="476" t="n">
        <v>-18</v>
      </c>
      <c r="Q34" s="470" t="n">
        <v>-54.5</v>
      </c>
      <c r="R34" s="471" t="n">
        <v>-43.1</v>
      </c>
    </row>
    <row r="35" customFormat="false" ht="21.6" hidden="false" customHeight="true" outlineLevel="0" collapsed="false">
      <c r="A35" s="472"/>
      <c r="B35" s="473"/>
      <c r="C35" s="477" t="s">
        <v>288</v>
      </c>
      <c r="D35" s="477"/>
      <c r="E35" s="474" t="s">
        <v>195</v>
      </c>
      <c r="F35" s="474"/>
      <c r="G35" s="449"/>
      <c r="H35" s="466" t="n">
        <v>50</v>
      </c>
      <c r="I35" s="467" t="n">
        <v>3</v>
      </c>
      <c r="J35" s="468" t="n">
        <v>6</v>
      </c>
      <c r="K35" s="468" t="n">
        <v>0</v>
      </c>
      <c r="L35" s="481" t="n">
        <v>74</v>
      </c>
      <c r="M35" s="467" t="n">
        <v>4</v>
      </c>
      <c r="N35" s="480" t="n">
        <v>5.4</v>
      </c>
      <c r="O35" s="468" t="n">
        <v>0</v>
      </c>
      <c r="P35" s="476" t="n">
        <v>-1</v>
      </c>
      <c r="Q35" s="470" t="n">
        <v>-25</v>
      </c>
      <c r="R35" s="471" t="n">
        <v>0</v>
      </c>
    </row>
    <row r="36" customFormat="false" ht="21.6" hidden="false" customHeight="true" outlineLevel="0" collapsed="false">
      <c r="A36" s="490" t="s">
        <v>315</v>
      </c>
      <c r="B36" s="490"/>
      <c r="C36" s="490"/>
      <c r="D36" s="490"/>
      <c r="E36" s="490"/>
      <c r="F36" s="490"/>
      <c r="G36" s="491"/>
      <c r="H36" s="492" t="n">
        <v>18503342</v>
      </c>
      <c r="I36" s="493" t="n">
        <v>17928048</v>
      </c>
      <c r="J36" s="494" t="n">
        <v>96.4</v>
      </c>
      <c r="K36" s="494" t="n">
        <v>100</v>
      </c>
      <c r="L36" s="493" t="n">
        <v>19194523</v>
      </c>
      <c r="M36" s="493" t="n">
        <v>18664187</v>
      </c>
      <c r="N36" s="494" t="n">
        <v>96.8</v>
      </c>
      <c r="O36" s="494" t="n">
        <v>100</v>
      </c>
      <c r="P36" s="495" t="n">
        <v>-736139</v>
      </c>
      <c r="Q36" s="496" t="n">
        <v>-3.9</v>
      </c>
      <c r="R36" s="497" t="n">
        <v>14.3</v>
      </c>
    </row>
    <row r="37" s="500" customFormat="true" ht="81.75" hidden="false" customHeight="true" outlineLevel="0" collapsed="false">
      <c r="A37" s="498" t="s">
        <v>316</v>
      </c>
      <c r="B37" s="498"/>
      <c r="C37" s="498"/>
      <c r="D37" s="498"/>
      <c r="E37" s="499" t="s">
        <v>317</v>
      </c>
      <c r="F37" s="499"/>
      <c r="G37" s="499"/>
      <c r="H37" s="499"/>
      <c r="I37" s="499"/>
      <c r="J37" s="499"/>
      <c r="K37" s="499"/>
      <c r="L37" s="499"/>
      <c r="M37" s="499"/>
      <c r="N37" s="499"/>
      <c r="O37" s="499"/>
      <c r="P37" s="499"/>
      <c r="Q37" s="499"/>
      <c r="R37" s="499"/>
    </row>
    <row r="38" customFormat="false" ht="21.6" hidden="false" customHeight="true" outlineLevel="0" collapsed="false">
      <c r="C38" s="501"/>
    </row>
    <row r="39" customFormat="false" ht="13.5" hidden="false" customHeight="false" outlineLevel="0" collapsed="false">
      <c r="C39" s="428"/>
    </row>
    <row r="40" customFormat="false" ht="13.5" hidden="false" customHeight="false" outlineLevel="0" collapsed="false">
      <c r="C40" s="428"/>
    </row>
    <row r="41" customFormat="false" ht="13.5" hidden="false" customHeight="false" outlineLevel="0" collapsed="false">
      <c r="C41" s="428"/>
    </row>
  </sheetData>
  <mergeCells count="56">
    <mergeCell ref="A4:G7"/>
    <mergeCell ref="H4:K4"/>
    <mergeCell ref="L4:O4"/>
    <mergeCell ref="P4:R4"/>
    <mergeCell ref="A8:B8"/>
    <mergeCell ref="C8:F8"/>
    <mergeCell ref="B9:C9"/>
    <mergeCell ref="D9:F9"/>
    <mergeCell ref="C10:D10"/>
    <mergeCell ref="E10:F10"/>
    <mergeCell ref="D11:E11"/>
    <mergeCell ref="D12:E12"/>
    <mergeCell ref="D13:E13"/>
    <mergeCell ref="C14:D14"/>
    <mergeCell ref="E14:F14"/>
    <mergeCell ref="D15:E15"/>
    <mergeCell ref="D16:E16"/>
    <mergeCell ref="C17:D17"/>
    <mergeCell ref="E17:F17"/>
    <mergeCell ref="D18:E18"/>
    <mergeCell ref="D19:E19"/>
    <mergeCell ref="C20:D20"/>
    <mergeCell ref="E20:F20"/>
    <mergeCell ref="C21:D21"/>
    <mergeCell ref="E21:F21"/>
    <mergeCell ref="C22:D22"/>
    <mergeCell ref="E22:F22"/>
    <mergeCell ref="C23:D23"/>
    <mergeCell ref="E23:F23"/>
    <mergeCell ref="C24:D24"/>
    <mergeCell ref="E24:F24"/>
    <mergeCell ref="C25:D25"/>
    <mergeCell ref="E25:F25"/>
    <mergeCell ref="B26:C26"/>
    <mergeCell ref="D26:F26"/>
    <mergeCell ref="A27:B27"/>
    <mergeCell ref="C27:F27"/>
    <mergeCell ref="B28:C28"/>
    <mergeCell ref="D28:F28"/>
    <mergeCell ref="C29:D29"/>
    <mergeCell ref="E29:F29"/>
    <mergeCell ref="C30:D30"/>
    <mergeCell ref="E30:F30"/>
    <mergeCell ref="C31:D31"/>
    <mergeCell ref="E31:F31"/>
    <mergeCell ref="B32:C32"/>
    <mergeCell ref="D32:F32"/>
    <mergeCell ref="A33:B33"/>
    <mergeCell ref="C33:F33"/>
    <mergeCell ref="C34:D34"/>
    <mergeCell ref="E34:F34"/>
    <mergeCell ref="C35:D35"/>
    <mergeCell ref="E35:F35"/>
    <mergeCell ref="A36:F36"/>
    <mergeCell ref="A37:D37"/>
    <mergeCell ref="E37:R37"/>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10.9921875" defaultRowHeight="13.5" zeroHeight="false" outlineLevelRow="0" outlineLevelCol="0"/>
  <cols>
    <col collapsed="false" customWidth="true" hidden="false" outlineLevel="0" max="1" min="1" style="502" width="10.12"/>
    <col collapsed="false" customWidth="true" hidden="false" outlineLevel="0" max="2" min="2" style="502" width="11.75"/>
    <col collapsed="false" customWidth="true" hidden="false" outlineLevel="0" max="3" min="3" style="502" width="17.75"/>
    <col collapsed="false" customWidth="true" hidden="false" outlineLevel="0" max="4" min="4" style="502" width="9.99"/>
    <col collapsed="false" customWidth="true" hidden="false" outlineLevel="0" max="5" min="5" style="502" width="17.75"/>
    <col collapsed="false" customWidth="true" hidden="false" outlineLevel="0" max="6" min="6" style="502" width="9.99"/>
    <col collapsed="false" customWidth="true" hidden="false" outlineLevel="0" max="7" min="7" style="502" width="17.75"/>
    <col collapsed="false" customWidth="true" hidden="false" outlineLevel="0" max="8" min="8" style="502" width="9.99"/>
    <col collapsed="false" customWidth="true" hidden="false" outlineLevel="0" max="9" min="9" style="502" width="17.75"/>
    <col collapsed="false" customWidth="true" hidden="false" outlineLevel="0" max="10" min="10" style="502" width="9.99"/>
    <col collapsed="false" customWidth="true" hidden="false" outlineLevel="0" max="11" min="11" style="503" width="17.75"/>
    <col collapsed="false" customWidth="true" hidden="false" outlineLevel="0" max="12" min="12" style="504" width="10.12"/>
    <col collapsed="false" customWidth="true" hidden="false" outlineLevel="0" max="13" min="13" style="505" width="17.75"/>
    <col collapsed="false" customWidth="true" hidden="false" outlineLevel="0" max="14" min="14" style="503" width="10.12"/>
    <col collapsed="false" customWidth="true" hidden="false" outlineLevel="0" max="15" min="15" style="502" width="7.99"/>
    <col collapsed="false" customWidth="false" hidden="false" outlineLevel="0" max="257" min="16" style="502" width="10.99"/>
  </cols>
  <sheetData>
    <row r="1" s="508" customFormat="true" ht="18.75" hidden="false" customHeight="false" outlineLevel="0" collapsed="false">
      <c r="A1" s="506" t="s">
        <v>260</v>
      </c>
      <c r="B1" s="507"/>
      <c r="C1" s="506"/>
      <c r="K1" s="503"/>
      <c r="L1" s="504"/>
      <c r="M1" s="505"/>
      <c r="N1" s="503"/>
      <c r="O1" s="509"/>
    </row>
    <row r="2" s="508" customFormat="true" ht="18.75" hidden="false" customHeight="false" outlineLevel="0" collapsed="false">
      <c r="A2" s="510" t="s">
        <v>318</v>
      </c>
      <c r="B2" s="510"/>
      <c r="C2" s="510"/>
      <c r="D2" s="510"/>
      <c r="E2" s="510"/>
      <c r="K2" s="503"/>
      <c r="L2" s="504"/>
      <c r="M2" s="505"/>
      <c r="N2" s="503"/>
      <c r="O2" s="509"/>
    </row>
    <row r="3" s="508" customFormat="true" ht="19.5" hidden="false" customHeight="false" outlineLevel="0" collapsed="false">
      <c r="A3" s="507"/>
      <c r="B3" s="507"/>
      <c r="C3" s="507"/>
      <c r="K3" s="503"/>
      <c r="L3" s="504"/>
      <c r="M3" s="505"/>
      <c r="N3" s="503"/>
      <c r="O3" s="511" t="s">
        <v>57</v>
      </c>
    </row>
    <row r="4" s="517" customFormat="true" ht="16.5" hidden="false" customHeight="true" outlineLevel="0" collapsed="false">
      <c r="A4" s="512" t="s">
        <v>319</v>
      </c>
      <c r="B4" s="513" t="s">
        <v>320</v>
      </c>
      <c r="C4" s="514" t="s">
        <v>263</v>
      </c>
      <c r="D4" s="514"/>
      <c r="E4" s="514"/>
      <c r="F4" s="514"/>
      <c r="G4" s="514" t="s">
        <v>264</v>
      </c>
      <c r="H4" s="514"/>
      <c r="I4" s="514"/>
      <c r="J4" s="514"/>
      <c r="K4" s="515" t="s">
        <v>321</v>
      </c>
      <c r="L4" s="515"/>
      <c r="M4" s="515"/>
      <c r="N4" s="515"/>
      <c r="O4" s="516" t="s">
        <v>322</v>
      </c>
    </row>
    <row r="5" s="517" customFormat="true" ht="17.25" hidden="false" customHeight="true" outlineLevel="0" collapsed="false">
      <c r="A5" s="512"/>
      <c r="B5" s="513"/>
      <c r="C5" s="518" t="s">
        <v>323</v>
      </c>
      <c r="D5" s="518"/>
      <c r="E5" s="519" t="s">
        <v>324</v>
      </c>
      <c r="F5" s="519"/>
      <c r="G5" s="518" t="s">
        <v>323</v>
      </c>
      <c r="H5" s="518"/>
      <c r="I5" s="519" t="s">
        <v>324</v>
      </c>
      <c r="J5" s="519"/>
      <c r="K5" s="520" t="s">
        <v>323</v>
      </c>
      <c r="L5" s="520"/>
      <c r="M5" s="519" t="s">
        <v>324</v>
      </c>
      <c r="N5" s="519"/>
      <c r="O5" s="521" t="s">
        <v>325</v>
      </c>
    </row>
    <row r="6" s="517" customFormat="true" ht="17.25" hidden="false" customHeight="true" outlineLevel="0" collapsed="false">
      <c r="A6" s="512"/>
      <c r="B6" s="513"/>
      <c r="C6" s="518"/>
      <c r="D6" s="518"/>
      <c r="E6" s="522" t="s">
        <v>326</v>
      </c>
      <c r="F6" s="522"/>
      <c r="G6" s="518"/>
      <c r="H6" s="518"/>
      <c r="I6" s="522" t="s">
        <v>326</v>
      </c>
      <c r="J6" s="522"/>
      <c r="K6" s="520"/>
      <c r="L6" s="520"/>
      <c r="M6" s="522" t="s">
        <v>326</v>
      </c>
      <c r="N6" s="522"/>
      <c r="O6" s="521"/>
    </row>
    <row r="7" s="517" customFormat="true" ht="63" hidden="false" customHeight="true" outlineLevel="0" collapsed="false">
      <c r="A7" s="512"/>
      <c r="B7" s="513"/>
      <c r="C7" s="523" t="s">
        <v>327</v>
      </c>
      <c r="D7" s="518" t="s">
        <v>255</v>
      </c>
      <c r="E7" s="524" t="s">
        <v>328</v>
      </c>
      <c r="F7" s="522" t="s">
        <v>255</v>
      </c>
      <c r="G7" s="525" t="s">
        <v>329</v>
      </c>
      <c r="H7" s="518" t="s">
        <v>255</v>
      </c>
      <c r="I7" s="524" t="s">
        <v>330</v>
      </c>
      <c r="J7" s="526" t="s">
        <v>255</v>
      </c>
      <c r="K7" s="527" t="s">
        <v>331</v>
      </c>
      <c r="L7" s="528" t="s">
        <v>256</v>
      </c>
      <c r="M7" s="527" t="s">
        <v>332</v>
      </c>
      <c r="N7" s="529" t="s">
        <v>256</v>
      </c>
      <c r="O7" s="521"/>
    </row>
    <row r="8" s="517" customFormat="true" ht="28.5" hidden="false" customHeight="true" outlineLevel="0" collapsed="false">
      <c r="A8" s="530" t="s">
        <v>333</v>
      </c>
      <c r="B8" s="531" t="s">
        <v>81</v>
      </c>
      <c r="C8" s="532" t="n">
        <v>3209260</v>
      </c>
      <c r="D8" s="533" t="n">
        <v>17.9</v>
      </c>
      <c r="E8" s="532" t="n">
        <v>1622238</v>
      </c>
      <c r="F8" s="533" t="n">
        <v>25.9</v>
      </c>
      <c r="G8" s="532" t="n">
        <v>3367485</v>
      </c>
      <c r="H8" s="533" t="n">
        <v>18</v>
      </c>
      <c r="I8" s="532" t="n">
        <v>1789835</v>
      </c>
      <c r="J8" s="533" t="n">
        <v>26.4</v>
      </c>
      <c r="K8" s="534" t="n">
        <v>-158225</v>
      </c>
      <c r="L8" s="535" t="n">
        <v>-4.7</v>
      </c>
      <c r="M8" s="534" t="n">
        <v>-167597</v>
      </c>
      <c r="N8" s="535" t="n">
        <v>-9.4</v>
      </c>
      <c r="O8" s="536" t="n">
        <v>74.8</v>
      </c>
    </row>
    <row r="9" s="517" customFormat="true" ht="28.5" hidden="false" customHeight="true" outlineLevel="0" collapsed="false">
      <c r="A9" s="530"/>
      <c r="B9" s="537" t="s">
        <v>91</v>
      </c>
      <c r="C9" s="538" t="n">
        <v>1341868</v>
      </c>
      <c r="D9" s="539" t="n">
        <v>7.5</v>
      </c>
      <c r="E9" s="538" t="n">
        <v>554343</v>
      </c>
      <c r="F9" s="539" t="n">
        <v>8.8</v>
      </c>
      <c r="G9" s="538" t="n">
        <v>1414282</v>
      </c>
      <c r="H9" s="539" t="n">
        <v>7.6</v>
      </c>
      <c r="I9" s="538" t="n">
        <v>630381</v>
      </c>
      <c r="J9" s="539" t="n">
        <v>9.3</v>
      </c>
      <c r="K9" s="540" t="n">
        <v>-72414</v>
      </c>
      <c r="L9" s="541" t="n">
        <v>-5.1</v>
      </c>
      <c r="M9" s="540" t="n">
        <v>-76038</v>
      </c>
      <c r="N9" s="541" t="n">
        <v>-12.1</v>
      </c>
      <c r="O9" s="542" t="n">
        <v>58.2</v>
      </c>
    </row>
    <row r="10" s="517" customFormat="true" ht="20.25" hidden="false" customHeight="true" outlineLevel="0" collapsed="false">
      <c r="A10" s="543" t="n">
        <v>2</v>
      </c>
      <c r="B10" s="518" t="s">
        <v>334</v>
      </c>
      <c r="C10" s="544" t="n">
        <v>4551127</v>
      </c>
      <c r="D10" s="545" t="n">
        <v>25.4</v>
      </c>
      <c r="E10" s="544" t="n">
        <v>2176582</v>
      </c>
      <c r="F10" s="545" t="n">
        <v>34.7</v>
      </c>
      <c r="G10" s="544" t="n">
        <v>4781766</v>
      </c>
      <c r="H10" s="545" t="n">
        <v>25.6</v>
      </c>
      <c r="I10" s="544" t="n">
        <v>2420216</v>
      </c>
      <c r="J10" s="545" t="n">
        <v>35.6</v>
      </c>
      <c r="K10" s="546" t="n">
        <v>-230639</v>
      </c>
      <c r="L10" s="547" t="n">
        <v>-4.8</v>
      </c>
      <c r="M10" s="546" t="n">
        <v>-243634</v>
      </c>
      <c r="N10" s="547" t="n">
        <v>-10.1</v>
      </c>
      <c r="O10" s="548" t="n">
        <v>70.7</v>
      </c>
    </row>
    <row r="11" s="517" customFormat="true" ht="20.25" hidden="false" customHeight="true" outlineLevel="0" collapsed="false">
      <c r="A11" s="549" t="s">
        <v>335</v>
      </c>
      <c r="B11" s="531" t="s">
        <v>82</v>
      </c>
      <c r="C11" s="532" t="n">
        <v>1252413</v>
      </c>
      <c r="D11" s="533" t="n">
        <v>7</v>
      </c>
      <c r="E11" s="532" t="n">
        <v>374345</v>
      </c>
      <c r="F11" s="533" t="n">
        <v>6</v>
      </c>
      <c r="G11" s="532" t="n">
        <v>1281172</v>
      </c>
      <c r="H11" s="533" t="n">
        <v>6.9</v>
      </c>
      <c r="I11" s="532" t="n">
        <v>392971</v>
      </c>
      <c r="J11" s="533" t="n">
        <v>5.8</v>
      </c>
      <c r="K11" s="534" t="n">
        <v>-28759</v>
      </c>
      <c r="L11" s="535" t="n">
        <v>-2.2</v>
      </c>
      <c r="M11" s="534" t="n">
        <v>-18626</v>
      </c>
      <c r="N11" s="535" t="n">
        <v>-4.7</v>
      </c>
      <c r="O11" s="536" t="n">
        <v>69.3</v>
      </c>
    </row>
    <row r="12" s="517" customFormat="true" ht="20.25" hidden="false" customHeight="true" outlineLevel="0" collapsed="false">
      <c r="A12" s="549"/>
      <c r="B12" s="550" t="s">
        <v>95</v>
      </c>
      <c r="C12" s="551" t="n">
        <v>1281342</v>
      </c>
      <c r="D12" s="552" t="n">
        <v>7.1</v>
      </c>
      <c r="E12" s="551" t="n">
        <v>523525</v>
      </c>
      <c r="F12" s="552" t="n">
        <v>8.4</v>
      </c>
      <c r="G12" s="551" t="n">
        <v>1342486</v>
      </c>
      <c r="H12" s="552" t="n">
        <v>7.2</v>
      </c>
      <c r="I12" s="551" t="n">
        <v>566745</v>
      </c>
      <c r="J12" s="552" t="n">
        <v>8.3</v>
      </c>
      <c r="K12" s="553" t="n">
        <v>-61144</v>
      </c>
      <c r="L12" s="554" t="n">
        <v>-4.6</v>
      </c>
      <c r="M12" s="553" t="n">
        <v>-43220</v>
      </c>
      <c r="N12" s="554" t="n">
        <v>-7.6</v>
      </c>
      <c r="O12" s="555" t="n">
        <v>47.3</v>
      </c>
    </row>
    <row r="13" s="517" customFormat="true" ht="20.25" hidden="false" customHeight="true" outlineLevel="0" collapsed="false">
      <c r="A13" s="549"/>
      <c r="B13" s="550" t="s">
        <v>80</v>
      </c>
      <c r="C13" s="551" t="n">
        <v>759397</v>
      </c>
      <c r="D13" s="552" t="n">
        <v>4.2</v>
      </c>
      <c r="E13" s="551" t="n">
        <v>195910</v>
      </c>
      <c r="F13" s="552" t="n">
        <v>3.1</v>
      </c>
      <c r="G13" s="551" t="n">
        <v>784015</v>
      </c>
      <c r="H13" s="552" t="n">
        <v>4.2</v>
      </c>
      <c r="I13" s="551" t="n">
        <v>208798</v>
      </c>
      <c r="J13" s="552" t="n">
        <v>3.1</v>
      </c>
      <c r="K13" s="553" t="n">
        <v>-24618</v>
      </c>
      <c r="L13" s="554" t="n">
        <v>-3.1</v>
      </c>
      <c r="M13" s="553" t="n">
        <v>-12888</v>
      </c>
      <c r="N13" s="554" t="n">
        <v>-6.2</v>
      </c>
      <c r="O13" s="555" t="n">
        <v>49.6</v>
      </c>
    </row>
    <row r="14" s="517" customFormat="true" ht="20.25" hidden="false" customHeight="true" outlineLevel="0" collapsed="false">
      <c r="A14" s="549"/>
      <c r="B14" s="550" t="s">
        <v>79</v>
      </c>
      <c r="C14" s="551" t="n">
        <v>836115</v>
      </c>
      <c r="D14" s="552" t="n">
        <v>4.7</v>
      </c>
      <c r="E14" s="551" t="n">
        <v>207294</v>
      </c>
      <c r="F14" s="552" t="n">
        <v>3.3</v>
      </c>
      <c r="G14" s="551" t="n">
        <v>867379</v>
      </c>
      <c r="H14" s="552" t="n">
        <v>4.6</v>
      </c>
      <c r="I14" s="551" t="n">
        <v>226951</v>
      </c>
      <c r="J14" s="552" t="n">
        <v>3.3</v>
      </c>
      <c r="K14" s="553" t="n">
        <v>-31264</v>
      </c>
      <c r="L14" s="554" t="n">
        <v>-3.6</v>
      </c>
      <c r="M14" s="553" t="n">
        <v>-19657</v>
      </c>
      <c r="N14" s="554" t="n">
        <v>-8.7</v>
      </c>
      <c r="O14" s="555" t="n">
        <v>52.5</v>
      </c>
    </row>
    <row r="15" s="517" customFormat="true" ht="20.25" hidden="false" customHeight="true" outlineLevel="0" collapsed="false">
      <c r="A15" s="549"/>
      <c r="B15" s="550" t="s">
        <v>90</v>
      </c>
      <c r="C15" s="551" t="n">
        <v>569773</v>
      </c>
      <c r="D15" s="552" t="n">
        <v>3.2</v>
      </c>
      <c r="E15" s="551" t="n">
        <v>198769</v>
      </c>
      <c r="F15" s="552" t="n">
        <v>3.2</v>
      </c>
      <c r="G15" s="551" t="n">
        <v>598152</v>
      </c>
      <c r="H15" s="552" t="n">
        <v>3.2</v>
      </c>
      <c r="I15" s="551" t="n">
        <v>218356</v>
      </c>
      <c r="J15" s="552" t="n">
        <v>3.2</v>
      </c>
      <c r="K15" s="553" t="n">
        <v>-28379</v>
      </c>
      <c r="L15" s="554" t="n">
        <v>-4.7</v>
      </c>
      <c r="M15" s="553" t="n">
        <v>-19587</v>
      </c>
      <c r="N15" s="554" t="n">
        <v>-9</v>
      </c>
      <c r="O15" s="555" t="n">
        <v>50.7</v>
      </c>
    </row>
    <row r="16" s="517" customFormat="true" ht="20.25" hidden="false" customHeight="true" outlineLevel="0" collapsed="false">
      <c r="A16" s="549"/>
      <c r="B16" s="550" t="s">
        <v>76</v>
      </c>
      <c r="C16" s="551" t="n">
        <v>412216</v>
      </c>
      <c r="D16" s="552" t="n">
        <v>2.3</v>
      </c>
      <c r="E16" s="551" t="n">
        <v>134455</v>
      </c>
      <c r="F16" s="552" t="n">
        <v>2.1</v>
      </c>
      <c r="G16" s="551" t="n">
        <v>429674</v>
      </c>
      <c r="H16" s="552" t="n">
        <v>2.3</v>
      </c>
      <c r="I16" s="551" t="n">
        <v>146245</v>
      </c>
      <c r="J16" s="552" t="n">
        <v>2.2</v>
      </c>
      <c r="K16" s="553" t="n">
        <v>-17458</v>
      </c>
      <c r="L16" s="554" t="n">
        <v>-4.1</v>
      </c>
      <c r="M16" s="553" t="n">
        <v>-11790</v>
      </c>
      <c r="N16" s="554" t="n">
        <v>-8.1</v>
      </c>
      <c r="O16" s="555" t="n">
        <v>39.9</v>
      </c>
    </row>
    <row r="17" s="517" customFormat="true" ht="20.25" hidden="false" customHeight="true" outlineLevel="0" collapsed="false">
      <c r="A17" s="549"/>
      <c r="B17" s="550" t="s">
        <v>77</v>
      </c>
      <c r="C17" s="551" t="n">
        <v>288529</v>
      </c>
      <c r="D17" s="552" t="n">
        <v>1.6</v>
      </c>
      <c r="E17" s="551" t="n">
        <v>93327</v>
      </c>
      <c r="F17" s="552" t="n">
        <v>1.5</v>
      </c>
      <c r="G17" s="551" t="n">
        <v>301029</v>
      </c>
      <c r="H17" s="552" t="n">
        <v>1.6</v>
      </c>
      <c r="I17" s="551" t="n">
        <v>101671</v>
      </c>
      <c r="J17" s="552" t="n">
        <v>1.5</v>
      </c>
      <c r="K17" s="553" t="n">
        <v>-12500</v>
      </c>
      <c r="L17" s="554" t="n">
        <v>-4.2</v>
      </c>
      <c r="M17" s="553" t="n">
        <v>-8344</v>
      </c>
      <c r="N17" s="554" t="n">
        <v>-8.2</v>
      </c>
      <c r="O17" s="555" t="n">
        <v>38.4</v>
      </c>
    </row>
    <row r="18" s="517" customFormat="true" ht="20.25" hidden="false" customHeight="true" outlineLevel="0" collapsed="false">
      <c r="A18" s="549"/>
      <c r="B18" s="550" t="s">
        <v>94</v>
      </c>
      <c r="C18" s="551" t="n">
        <v>351766</v>
      </c>
      <c r="D18" s="552" t="n">
        <v>2</v>
      </c>
      <c r="E18" s="551" t="n">
        <v>131156</v>
      </c>
      <c r="F18" s="552" t="n">
        <v>2.1</v>
      </c>
      <c r="G18" s="551" t="n">
        <v>359340</v>
      </c>
      <c r="H18" s="552" t="n">
        <v>1.9</v>
      </c>
      <c r="I18" s="551" t="n">
        <v>133660</v>
      </c>
      <c r="J18" s="552" t="n">
        <v>2</v>
      </c>
      <c r="K18" s="553" t="n">
        <v>-7574</v>
      </c>
      <c r="L18" s="554" t="n">
        <v>-2.1</v>
      </c>
      <c r="M18" s="553" t="n">
        <v>-2504</v>
      </c>
      <c r="N18" s="554" t="n">
        <v>-1.9</v>
      </c>
      <c r="O18" s="555" t="n">
        <v>42.5</v>
      </c>
    </row>
    <row r="19" s="517" customFormat="true" ht="20.25" hidden="false" customHeight="true" outlineLevel="0" collapsed="false">
      <c r="A19" s="549"/>
      <c r="B19" s="550" t="s">
        <v>96</v>
      </c>
      <c r="C19" s="551" t="n">
        <v>699867</v>
      </c>
      <c r="D19" s="552" t="n">
        <v>3.9</v>
      </c>
      <c r="E19" s="551" t="n">
        <v>212426</v>
      </c>
      <c r="F19" s="552" t="n">
        <v>3.4</v>
      </c>
      <c r="G19" s="551" t="n">
        <v>718087</v>
      </c>
      <c r="H19" s="552" t="n">
        <v>3.8</v>
      </c>
      <c r="I19" s="551" t="n">
        <v>220413</v>
      </c>
      <c r="J19" s="552" t="n">
        <v>3.2</v>
      </c>
      <c r="K19" s="553" t="n">
        <v>-18220</v>
      </c>
      <c r="L19" s="554" t="n">
        <v>-2.5</v>
      </c>
      <c r="M19" s="553" t="n">
        <v>-7987</v>
      </c>
      <c r="N19" s="554" t="n">
        <v>-3.6</v>
      </c>
      <c r="O19" s="555" t="n">
        <v>35.3</v>
      </c>
    </row>
    <row r="20" s="517" customFormat="true" ht="20.25" hidden="false" customHeight="true" outlineLevel="0" collapsed="false">
      <c r="A20" s="549"/>
      <c r="B20" s="550" t="s">
        <v>108</v>
      </c>
      <c r="C20" s="551" t="n">
        <v>598628</v>
      </c>
      <c r="D20" s="552" t="n">
        <v>3.3</v>
      </c>
      <c r="E20" s="551" t="n">
        <v>183011</v>
      </c>
      <c r="F20" s="552" t="n">
        <v>2.9</v>
      </c>
      <c r="G20" s="551" t="n">
        <v>622545</v>
      </c>
      <c r="H20" s="552" t="n">
        <v>3.3</v>
      </c>
      <c r="I20" s="551" t="n">
        <v>199803</v>
      </c>
      <c r="J20" s="552" t="n">
        <v>2.9</v>
      </c>
      <c r="K20" s="553" t="n">
        <v>-23917</v>
      </c>
      <c r="L20" s="554" t="n">
        <v>-3.8</v>
      </c>
      <c r="M20" s="553" t="n">
        <v>-16792</v>
      </c>
      <c r="N20" s="554" t="n">
        <v>-8.4</v>
      </c>
      <c r="O20" s="555" t="n">
        <v>39.7</v>
      </c>
    </row>
    <row r="21" s="517" customFormat="true" ht="20.25" hidden="false" customHeight="true" outlineLevel="0" collapsed="false">
      <c r="A21" s="549"/>
      <c r="B21" s="550" t="s">
        <v>102</v>
      </c>
      <c r="C21" s="551" t="n">
        <v>384717</v>
      </c>
      <c r="D21" s="552" t="n">
        <v>2.1</v>
      </c>
      <c r="E21" s="551" t="n">
        <v>133937</v>
      </c>
      <c r="F21" s="552" t="n">
        <v>2.1</v>
      </c>
      <c r="G21" s="551" t="n">
        <v>392784</v>
      </c>
      <c r="H21" s="552" t="n">
        <v>2.1</v>
      </c>
      <c r="I21" s="551" t="n">
        <v>138458</v>
      </c>
      <c r="J21" s="552" t="n">
        <v>2</v>
      </c>
      <c r="K21" s="553" t="n">
        <v>-8067</v>
      </c>
      <c r="L21" s="554" t="n">
        <v>-2.1</v>
      </c>
      <c r="M21" s="553" t="n">
        <v>-4521</v>
      </c>
      <c r="N21" s="554" t="n">
        <v>-3.3</v>
      </c>
      <c r="O21" s="555" t="n">
        <v>42.2</v>
      </c>
    </row>
    <row r="22" s="517" customFormat="true" ht="20.25" hidden="false" customHeight="true" outlineLevel="0" collapsed="false">
      <c r="A22" s="549"/>
      <c r="B22" s="550" t="s">
        <v>92</v>
      </c>
      <c r="C22" s="551" t="n">
        <v>266970</v>
      </c>
      <c r="D22" s="552" t="n">
        <v>1.5</v>
      </c>
      <c r="E22" s="551" t="n">
        <v>87136</v>
      </c>
      <c r="F22" s="552" t="n">
        <v>1.4</v>
      </c>
      <c r="G22" s="551" t="n">
        <v>276054</v>
      </c>
      <c r="H22" s="552" t="n">
        <v>1.5</v>
      </c>
      <c r="I22" s="551" t="n">
        <v>94936</v>
      </c>
      <c r="J22" s="552" t="n">
        <v>1.4</v>
      </c>
      <c r="K22" s="553" t="n">
        <v>-9084</v>
      </c>
      <c r="L22" s="554" t="n">
        <v>-3.3</v>
      </c>
      <c r="M22" s="553" t="n">
        <v>-7800</v>
      </c>
      <c r="N22" s="554" t="n">
        <v>-8.2</v>
      </c>
      <c r="O22" s="555" t="n">
        <v>39.5</v>
      </c>
    </row>
    <row r="23" s="517" customFormat="true" ht="20.25" hidden="false" customHeight="true" outlineLevel="0" collapsed="false">
      <c r="A23" s="549"/>
      <c r="B23" s="550" t="s">
        <v>78</v>
      </c>
      <c r="C23" s="551" t="n">
        <v>260612</v>
      </c>
      <c r="D23" s="552" t="n">
        <v>1.5</v>
      </c>
      <c r="E23" s="551" t="n">
        <v>76571</v>
      </c>
      <c r="F23" s="552" t="n">
        <v>1.2</v>
      </c>
      <c r="G23" s="551" t="n">
        <v>277907</v>
      </c>
      <c r="H23" s="552" t="n">
        <v>1.5</v>
      </c>
      <c r="I23" s="551" t="n">
        <v>87816</v>
      </c>
      <c r="J23" s="552" t="n">
        <v>1.3</v>
      </c>
      <c r="K23" s="553" t="n">
        <v>-17295</v>
      </c>
      <c r="L23" s="554" t="n">
        <v>-6.2</v>
      </c>
      <c r="M23" s="553" t="n">
        <v>-11245</v>
      </c>
      <c r="N23" s="554" t="n">
        <v>-12.8</v>
      </c>
      <c r="O23" s="555" t="n">
        <v>33.1</v>
      </c>
    </row>
    <row r="24" s="517" customFormat="true" ht="20.25" hidden="false" customHeight="true" outlineLevel="0" collapsed="false">
      <c r="A24" s="549"/>
      <c r="B24" s="550" t="s">
        <v>93</v>
      </c>
      <c r="C24" s="551" t="n">
        <v>193030</v>
      </c>
      <c r="D24" s="552" t="n">
        <v>1.1</v>
      </c>
      <c r="E24" s="551" t="n">
        <v>70390</v>
      </c>
      <c r="F24" s="552" t="n">
        <v>1.1</v>
      </c>
      <c r="G24" s="551" t="n">
        <v>202743</v>
      </c>
      <c r="H24" s="552" t="n">
        <v>1.1</v>
      </c>
      <c r="I24" s="551" t="n">
        <v>76461</v>
      </c>
      <c r="J24" s="552" t="n">
        <v>1.1</v>
      </c>
      <c r="K24" s="553" t="n">
        <v>-9713</v>
      </c>
      <c r="L24" s="554" t="n">
        <v>-4.8</v>
      </c>
      <c r="M24" s="553" t="n">
        <v>-6071</v>
      </c>
      <c r="N24" s="554" t="n">
        <v>-7.9</v>
      </c>
      <c r="O24" s="555" t="n">
        <v>38.5</v>
      </c>
    </row>
    <row r="25" s="517" customFormat="true" ht="20.25" hidden="false" customHeight="true" outlineLevel="0" collapsed="false">
      <c r="A25" s="549"/>
      <c r="B25" s="550" t="s">
        <v>101</v>
      </c>
      <c r="C25" s="551" t="n">
        <v>246774</v>
      </c>
      <c r="D25" s="552" t="n">
        <v>1.4</v>
      </c>
      <c r="E25" s="551" t="n">
        <v>81479</v>
      </c>
      <c r="F25" s="552" t="n">
        <v>1.3</v>
      </c>
      <c r="G25" s="551" t="n">
        <v>255216</v>
      </c>
      <c r="H25" s="552" t="n">
        <v>1.4</v>
      </c>
      <c r="I25" s="551" t="n">
        <v>86119</v>
      </c>
      <c r="J25" s="552" t="n">
        <v>1.3</v>
      </c>
      <c r="K25" s="553" t="n">
        <v>-8442</v>
      </c>
      <c r="L25" s="554" t="n">
        <v>-3.3</v>
      </c>
      <c r="M25" s="553" t="n">
        <v>-4640</v>
      </c>
      <c r="N25" s="554" t="n">
        <v>-5.4</v>
      </c>
      <c r="O25" s="555" t="n">
        <v>34.3</v>
      </c>
    </row>
    <row r="26" s="517" customFormat="true" ht="20.25" hidden="false" customHeight="true" outlineLevel="0" collapsed="false">
      <c r="A26" s="549"/>
      <c r="B26" s="550" t="s">
        <v>89</v>
      </c>
      <c r="C26" s="551" t="n">
        <v>263785</v>
      </c>
      <c r="D26" s="552" t="n">
        <v>1.5</v>
      </c>
      <c r="E26" s="551" t="n">
        <v>73847</v>
      </c>
      <c r="F26" s="552" t="n">
        <v>1.2</v>
      </c>
      <c r="G26" s="551" t="n">
        <v>279032</v>
      </c>
      <c r="H26" s="552" t="n">
        <v>1.5</v>
      </c>
      <c r="I26" s="551" t="n">
        <v>83931</v>
      </c>
      <c r="J26" s="552" t="n">
        <v>1.2</v>
      </c>
      <c r="K26" s="553" t="n">
        <v>-15247</v>
      </c>
      <c r="L26" s="554" t="n">
        <v>-5.5</v>
      </c>
      <c r="M26" s="553" t="n">
        <v>-10084</v>
      </c>
      <c r="N26" s="554" t="n">
        <v>-12</v>
      </c>
      <c r="O26" s="555" t="n">
        <v>34.6</v>
      </c>
    </row>
    <row r="27" s="517" customFormat="true" ht="20.25" hidden="false" customHeight="true" outlineLevel="0" collapsed="false">
      <c r="A27" s="549"/>
      <c r="B27" s="537" t="s">
        <v>72</v>
      </c>
      <c r="C27" s="538" t="n">
        <v>291655</v>
      </c>
      <c r="D27" s="539" t="n">
        <v>1.6</v>
      </c>
      <c r="E27" s="538" t="n">
        <v>91452</v>
      </c>
      <c r="F27" s="539" t="n">
        <v>1.5</v>
      </c>
      <c r="G27" s="538" t="n">
        <v>295444</v>
      </c>
      <c r="H27" s="539" t="n">
        <v>1.6</v>
      </c>
      <c r="I27" s="538" t="n">
        <v>88415</v>
      </c>
      <c r="J27" s="539" t="n">
        <v>1.3</v>
      </c>
      <c r="K27" s="540" t="n">
        <v>-3789</v>
      </c>
      <c r="L27" s="541" t="n">
        <v>-1.3</v>
      </c>
      <c r="M27" s="540" t="n">
        <v>3037</v>
      </c>
      <c r="N27" s="541" t="n">
        <v>3.4</v>
      </c>
      <c r="O27" s="542" t="n">
        <v>36.7</v>
      </c>
    </row>
    <row r="28" s="517" customFormat="true" ht="20.25" hidden="false" customHeight="true" outlineLevel="0" collapsed="false">
      <c r="A28" s="543" t="n">
        <v>17</v>
      </c>
      <c r="B28" s="518" t="s">
        <v>334</v>
      </c>
      <c r="C28" s="544" t="n">
        <v>8957588</v>
      </c>
      <c r="D28" s="545" t="n">
        <v>50</v>
      </c>
      <c r="E28" s="544" t="n">
        <v>2869029</v>
      </c>
      <c r="F28" s="545" t="n">
        <v>45.8</v>
      </c>
      <c r="G28" s="544" t="n">
        <v>9283058</v>
      </c>
      <c r="H28" s="545" t="n">
        <v>49.7</v>
      </c>
      <c r="I28" s="544" t="n">
        <v>3071746</v>
      </c>
      <c r="J28" s="545" t="n">
        <v>45.2</v>
      </c>
      <c r="K28" s="546" t="n">
        <v>-325470</v>
      </c>
      <c r="L28" s="547" t="n">
        <v>-3.5</v>
      </c>
      <c r="M28" s="546" t="n">
        <v>-202717</v>
      </c>
      <c r="N28" s="547" t="n">
        <v>-6.6</v>
      </c>
      <c r="O28" s="548" t="n">
        <v>44.8</v>
      </c>
    </row>
    <row r="29" s="517" customFormat="true" ht="20.25" hidden="false" customHeight="true" outlineLevel="0" collapsed="false">
      <c r="A29" s="549" t="s">
        <v>336</v>
      </c>
      <c r="B29" s="531" t="s">
        <v>88</v>
      </c>
      <c r="C29" s="532" t="n">
        <v>262961</v>
      </c>
      <c r="D29" s="533" t="n">
        <v>1.5</v>
      </c>
      <c r="E29" s="532" t="n">
        <v>72653</v>
      </c>
      <c r="F29" s="533" t="n">
        <v>1.2</v>
      </c>
      <c r="G29" s="532" t="n">
        <v>282507</v>
      </c>
      <c r="H29" s="533" t="n">
        <v>1.5</v>
      </c>
      <c r="I29" s="532" t="n">
        <v>87002</v>
      </c>
      <c r="J29" s="533" t="n">
        <v>1.3</v>
      </c>
      <c r="K29" s="534" t="n">
        <v>-19546</v>
      </c>
      <c r="L29" s="535" t="n">
        <v>-6.9</v>
      </c>
      <c r="M29" s="534" t="n">
        <v>-14349</v>
      </c>
      <c r="N29" s="535" t="n">
        <v>-16.5</v>
      </c>
      <c r="O29" s="536" t="n">
        <v>31.8</v>
      </c>
    </row>
    <row r="30" s="517" customFormat="true" ht="20.25" hidden="false" customHeight="true" outlineLevel="0" collapsed="false">
      <c r="A30" s="549"/>
      <c r="B30" s="550" t="s">
        <v>105</v>
      </c>
      <c r="C30" s="551" t="n">
        <v>128968</v>
      </c>
      <c r="D30" s="552" t="n">
        <v>0.7</v>
      </c>
      <c r="E30" s="551" t="n">
        <v>41373</v>
      </c>
      <c r="F30" s="552" t="n">
        <v>0.7</v>
      </c>
      <c r="G30" s="551" t="n">
        <v>132718</v>
      </c>
      <c r="H30" s="552" t="n">
        <v>0.7</v>
      </c>
      <c r="I30" s="551" t="n">
        <v>42709</v>
      </c>
      <c r="J30" s="552" t="n">
        <v>0.6</v>
      </c>
      <c r="K30" s="553" t="n">
        <v>-3750</v>
      </c>
      <c r="L30" s="554" t="n">
        <v>-2.8</v>
      </c>
      <c r="M30" s="553" t="n">
        <v>-1336</v>
      </c>
      <c r="N30" s="554" t="n">
        <v>-3.1</v>
      </c>
      <c r="O30" s="555" t="n">
        <v>30.7</v>
      </c>
    </row>
    <row r="31" s="517" customFormat="true" ht="20.25" hidden="false" customHeight="true" outlineLevel="0" collapsed="false">
      <c r="A31" s="549"/>
      <c r="B31" s="550" t="s">
        <v>85</v>
      </c>
      <c r="C31" s="551" t="n">
        <v>157056</v>
      </c>
      <c r="D31" s="552" t="n">
        <v>0.9</v>
      </c>
      <c r="E31" s="551" t="n">
        <v>50397</v>
      </c>
      <c r="F31" s="552" t="n">
        <v>0.8</v>
      </c>
      <c r="G31" s="551" t="n">
        <v>164180</v>
      </c>
      <c r="H31" s="552" t="n">
        <v>0.9</v>
      </c>
      <c r="I31" s="551" t="n">
        <v>53404</v>
      </c>
      <c r="J31" s="552" t="n">
        <v>0.8</v>
      </c>
      <c r="K31" s="553" t="n">
        <v>-7124</v>
      </c>
      <c r="L31" s="554" t="n">
        <v>-4.3</v>
      </c>
      <c r="M31" s="553" t="n">
        <v>-3007</v>
      </c>
      <c r="N31" s="554" t="n">
        <v>-5.6</v>
      </c>
      <c r="O31" s="555" t="n">
        <v>29.9</v>
      </c>
    </row>
    <row r="32" s="517" customFormat="true" ht="20.25" hidden="false" customHeight="true" outlineLevel="0" collapsed="false">
      <c r="A32" s="549"/>
      <c r="B32" s="550" t="s">
        <v>84</v>
      </c>
      <c r="C32" s="551" t="n">
        <v>143378</v>
      </c>
      <c r="D32" s="552" t="n">
        <v>0.8</v>
      </c>
      <c r="E32" s="551" t="n">
        <v>41329</v>
      </c>
      <c r="F32" s="552" t="n">
        <v>0.7</v>
      </c>
      <c r="G32" s="551" t="n">
        <v>151141</v>
      </c>
      <c r="H32" s="552" t="n">
        <v>0.8</v>
      </c>
      <c r="I32" s="551" t="n">
        <v>46103</v>
      </c>
      <c r="J32" s="552" t="n">
        <v>0.7</v>
      </c>
      <c r="K32" s="553" t="n">
        <v>-7763</v>
      </c>
      <c r="L32" s="554" t="n">
        <v>-5.1</v>
      </c>
      <c r="M32" s="553" t="n">
        <v>-4774</v>
      </c>
      <c r="N32" s="554" t="n">
        <v>-10.4</v>
      </c>
      <c r="O32" s="555" t="n">
        <v>26.7</v>
      </c>
    </row>
    <row r="33" s="517" customFormat="true" ht="20.25" hidden="false" customHeight="true" outlineLevel="0" collapsed="false">
      <c r="A33" s="549"/>
      <c r="B33" s="550" t="s">
        <v>103</v>
      </c>
      <c r="C33" s="551" t="n">
        <v>182561</v>
      </c>
      <c r="D33" s="552" t="n">
        <v>1</v>
      </c>
      <c r="E33" s="551" t="n">
        <v>60553</v>
      </c>
      <c r="F33" s="552" t="n">
        <v>1</v>
      </c>
      <c r="G33" s="551" t="n">
        <v>194978</v>
      </c>
      <c r="H33" s="552" t="n">
        <v>1</v>
      </c>
      <c r="I33" s="551" t="n">
        <v>68574</v>
      </c>
      <c r="J33" s="552" t="n">
        <v>1</v>
      </c>
      <c r="K33" s="553" t="n">
        <v>-12417</v>
      </c>
      <c r="L33" s="554" t="n">
        <v>-6.4</v>
      </c>
      <c r="M33" s="553" t="n">
        <v>-8021</v>
      </c>
      <c r="N33" s="554" t="n">
        <v>-11.7</v>
      </c>
      <c r="O33" s="555" t="n">
        <v>27</v>
      </c>
    </row>
    <row r="34" s="517" customFormat="true" ht="20.25" hidden="false" customHeight="true" outlineLevel="0" collapsed="false">
      <c r="A34" s="549"/>
      <c r="B34" s="550" t="s">
        <v>75</v>
      </c>
      <c r="C34" s="551" t="n">
        <v>251691</v>
      </c>
      <c r="D34" s="552" t="n">
        <v>1.4</v>
      </c>
      <c r="E34" s="551" t="n">
        <v>78749</v>
      </c>
      <c r="F34" s="552" t="n">
        <v>1.3</v>
      </c>
      <c r="G34" s="551" t="n">
        <v>263997</v>
      </c>
      <c r="H34" s="552" t="n">
        <v>1.4</v>
      </c>
      <c r="I34" s="551" t="n">
        <v>84990</v>
      </c>
      <c r="J34" s="552" t="n">
        <v>1.3</v>
      </c>
      <c r="K34" s="553" t="n">
        <v>-12306</v>
      </c>
      <c r="L34" s="554" t="n">
        <v>-4.7</v>
      </c>
      <c r="M34" s="553" t="n">
        <v>-6241</v>
      </c>
      <c r="N34" s="554" t="n">
        <v>-7.3</v>
      </c>
      <c r="O34" s="555" t="n">
        <v>29.9</v>
      </c>
    </row>
    <row r="35" s="517" customFormat="true" ht="20.25" hidden="false" customHeight="true" outlineLevel="0" collapsed="false">
      <c r="A35" s="549"/>
      <c r="B35" s="550" t="s">
        <v>83</v>
      </c>
      <c r="C35" s="551" t="n">
        <v>286607</v>
      </c>
      <c r="D35" s="552" t="n">
        <v>1.6</v>
      </c>
      <c r="E35" s="551" t="n">
        <v>85471</v>
      </c>
      <c r="F35" s="552" t="n">
        <v>1.4</v>
      </c>
      <c r="G35" s="551" t="n">
        <v>298350</v>
      </c>
      <c r="H35" s="552" t="n">
        <v>1.6</v>
      </c>
      <c r="I35" s="551" t="n">
        <v>91182</v>
      </c>
      <c r="J35" s="552" t="n">
        <v>1.3</v>
      </c>
      <c r="K35" s="553" t="n">
        <v>-11743</v>
      </c>
      <c r="L35" s="554" t="n">
        <v>-3.9</v>
      </c>
      <c r="M35" s="553" t="n">
        <v>-5711</v>
      </c>
      <c r="N35" s="554" t="n">
        <v>-6.3</v>
      </c>
      <c r="O35" s="555" t="n">
        <v>25.3</v>
      </c>
    </row>
    <row r="36" s="517" customFormat="true" ht="20.25" hidden="false" customHeight="true" outlineLevel="0" collapsed="false">
      <c r="A36" s="549"/>
      <c r="B36" s="550" t="s">
        <v>87</v>
      </c>
      <c r="C36" s="551" t="n">
        <v>120476</v>
      </c>
      <c r="D36" s="552" t="n">
        <v>0.7</v>
      </c>
      <c r="E36" s="551" t="n">
        <v>43947</v>
      </c>
      <c r="F36" s="552" t="n">
        <v>0.7</v>
      </c>
      <c r="G36" s="551" t="n">
        <v>124589</v>
      </c>
      <c r="H36" s="552" t="n">
        <v>0.7</v>
      </c>
      <c r="I36" s="551" t="n">
        <v>45580</v>
      </c>
      <c r="J36" s="552" t="n">
        <v>0.7</v>
      </c>
      <c r="K36" s="553" t="n">
        <v>-4113</v>
      </c>
      <c r="L36" s="554" t="n">
        <v>-3.3</v>
      </c>
      <c r="M36" s="553" t="n">
        <v>-1633</v>
      </c>
      <c r="N36" s="554" t="n">
        <v>-3.6</v>
      </c>
      <c r="O36" s="555" t="n">
        <v>25.8</v>
      </c>
    </row>
    <row r="37" s="517" customFormat="true" ht="20.25" hidden="false" customHeight="true" outlineLevel="0" collapsed="false">
      <c r="A37" s="549"/>
      <c r="B37" s="550" t="s">
        <v>97</v>
      </c>
      <c r="C37" s="551" t="n">
        <v>139144</v>
      </c>
      <c r="D37" s="552" t="n">
        <v>0.8</v>
      </c>
      <c r="E37" s="551" t="n">
        <v>27492</v>
      </c>
      <c r="F37" s="552" t="n">
        <v>0.4</v>
      </c>
      <c r="G37" s="551" t="n">
        <v>147204</v>
      </c>
      <c r="H37" s="552" t="n">
        <v>0.8</v>
      </c>
      <c r="I37" s="551" t="n">
        <v>31881</v>
      </c>
      <c r="J37" s="552" t="n">
        <v>0.5</v>
      </c>
      <c r="K37" s="553" t="n">
        <v>-8060</v>
      </c>
      <c r="L37" s="554" t="n">
        <v>-5.5</v>
      </c>
      <c r="M37" s="553" t="n">
        <v>-4389</v>
      </c>
      <c r="N37" s="554" t="n">
        <v>-13.8</v>
      </c>
      <c r="O37" s="555" t="n">
        <v>30.3</v>
      </c>
    </row>
    <row r="38" s="517" customFormat="true" ht="20.25" hidden="false" customHeight="true" outlineLevel="0" collapsed="false">
      <c r="A38" s="549"/>
      <c r="B38" s="550" t="s">
        <v>86</v>
      </c>
      <c r="C38" s="551" t="n">
        <v>118447</v>
      </c>
      <c r="D38" s="552" t="n">
        <v>0.7</v>
      </c>
      <c r="E38" s="551" t="n">
        <v>39671</v>
      </c>
      <c r="F38" s="552" t="n">
        <v>0.6</v>
      </c>
      <c r="G38" s="551" t="n">
        <v>123272</v>
      </c>
      <c r="H38" s="552" t="n">
        <v>0.7</v>
      </c>
      <c r="I38" s="551" t="n">
        <v>43694</v>
      </c>
      <c r="J38" s="552" t="n">
        <v>0.6</v>
      </c>
      <c r="K38" s="553" t="n">
        <v>-4825</v>
      </c>
      <c r="L38" s="554" t="n">
        <v>-3.9</v>
      </c>
      <c r="M38" s="553" t="n">
        <v>-4023</v>
      </c>
      <c r="N38" s="554" t="n">
        <v>-9.2</v>
      </c>
      <c r="O38" s="555" t="n">
        <v>25.5</v>
      </c>
    </row>
    <row r="39" s="517" customFormat="true" ht="20.25" hidden="false" customHeight="true" outlineLevel="0" collapsed="false">
      <c r="A39" s="549"/>
      <c r="B39" s="550" t="s">
        <v>106</v>
      </c>
      <c r="C39" s="551" t="n">
        <v>159760</v>
      </c>
      <c r="D39" s="552" t="n">
        <v>0.9</v>
      </c>
      <c r="E39" s="551" t="n">
        <v>51370</v>
      </c>
      <c r="F39" s="552" t="n">
        <v>0.8</v>
      </c>
      <c r="G39" s="551" t="n">
        <v>169715</v>
      </c>
      <c r="H39" s="552" t="n">
        <v>0.9</v>
      </c>
      <c r="I39" s="551" t="n">
        <v>57892</v>
      </c>
      <c r="J39" s="552" t="n">
        <v>0.9</v>
      </c>
      <c r="K39" s="553" t="n">
        <v>-9955</v>
      </c>
      <c r="L39" s="554" t="n">
        <v>-5.9</v>
      </c>
      <c r="M39" s="553" t="n">
        <v>-6522</v>
      </c>
      <c r="N39" s="554" t="n">
        <v>-11.3</v>
      </c>
      <c r="O39" s="555" t="n">
        <v>26.8</v>
      </c>
    </row>
    <row r="40" s="517" customFormat="true" ht="20.25" hidden="false" customHeight="true" outlineLevel="0" collapsed="false">
      <c r="A40" s="549"/>
      <c r="B40" s="537" t="s">
        <v>69</v>
      </c>
      <c r="C40" s="538" t="n">
        <v>621053</v>
      </c>
      <c r="D40" s="539" t="n">
        <v>3.5</v>
      </c>
      <c r="E40" s="538" t="n">
        <v>143393</v>
      </c>
      <c r="F40" s="539" t="n">
        <v>2.3</v>
      </c>
      <c r="G40" s="538" t="n">
        <v>648323</v>
      </c>
      <c r="H40" s="539" t="n">
        <v>3.5</v>
      </c>
      <c r="I40" s="538" t="n">
        <v>151874</v>
      </c>
      <c r="J40" s="539" t="n">
        <v>2.2</v>
      </c>
      <c r="K40" s="540" t="n">
        <v>-27270</v>
      </c>
      <c r="L40" s="541" t="n">
        <v>-4.2</v>
      </c>
      <c r="M40" s="540" t="n">
        <v>-8481</v>
      </c>
      <c r="N40" s="541" t="n">
        <v>-5.6</v>
      </c>
      <c r="O40" s="542" t="n">
        <v>24.8</v>
      </c>
    </row>
    <row r="41" s="517" customFormat="true" ht="20.25" hidden="false" customHeight="true" outlineLevel="0" collapsed="false">
      <c r="A41" s="543" t="n">
        <v>12</v>
      </c>
      <c r="B41" s="518" t="s">
        <v>334</v>
      </c>
      <c r="C41" s="544" t="n">
        <v>2572103</v>
      </c>
      <c r="D41" s="545" t="n">
        <v>14.3</v>
      </c>
      <c r="E41" s="544" t="n">
        <v>736399</v>
      </c>
      <c r="F41" s="545" t="n">
        <v>11.8</v>
      </c>
      <c r="G41" s="544" t="n">
        <v>2700975</v>
      </c>
      <c r="H41" s="545" t="n">
        <v>14.5</v>
      </c>
      <c r="I41" s="544" t="n">
        <v>804885</v>
      </c>
      <c r="J41" s="545" t="n">
        <v>11.9</v>
      </c>
      <c r="K41" s="546" t="n">
        <v>-128872</v>
      </c>
      <c r="L41" s="547" t="n">
        <v>-4.8</v>
      </c>
      <c r="M41" s="546" t="n">
        <v>-68486</v>
      </c>
      <c r="N41" s="547" t="n">
        <v>-8.5</v>
      </c>
      <c r="O41" s="548" t="n">
        <v>27.2</v>
      </c>
    </row>
    <row r="42" s="517" customFormat="true" ht="20.25" hidden="false" customHeight="true" outlineLevel="0" collapsed="false">
      <c r="A42" s="549" t="s">
        <v>337</v>
      </c>
      <c r="B42" s="531" t="s">
        <v>111</v>
      </c>
      <c r="C42" s="532" t="n">
        <v>181775</v>
      </c>
      <c r="D42" s="533" t="n">
        <v>1</v>
      </c>
      <c r="E42" s="532" t="n">
        <v>46205</v>
      </c>
      <c r="F42" s="533" t="n">
        <v>0.7</v>
      </c>
      <c r="G42" s="532" t="n">
        <v>192188</v>
      </c>
      <c r="H42" s="533" t="n">
        <v>1</v>
      </c>
      <c r="I42" s="532" t="n">
        <v>53395</v>
      </c>
      <c r="J42" s="533" t="n">
        <v>0.8</v>
      </c>
      <c r="K42" s="534" t="n">
        <v>-10413</v>
      </c>
      <c r="L42" s="535" t="n">
        <v>-5.4</v>
      </c>
      <c r="M42" s="534" t="n">
        <v>-7190</v>
      </c>
      <c r="N42" s="535" t="n">
        <v>-13.5</v>
      </c>
      <c r="O42" s="536" t="n">
        <v>24.5</v>
      </c>
    </row>
    <row r="43" s="517" customFormat="true" ht="20.25" hidden="false" customHeight="true" outlineLevel="0" collapsed="false">
      <c r="A43" s="549"/>
      <c r="B43" s="550" t="s">
        <v>112</v>
      </c>
      <c r="C43" s="551" t="n">
        <v>126911</v>
      </c>
      <c r="D43" s="552" t="n">
        <v>0.7</v>
      </c>
      <c r="E43" s="551" t="n">
        <v>35166</v>
      </c>
      <c r="F43" s="552" t="n">
        <v>0.6</v>
      </c>
      <c r="G43" s="551" t="n">
        <v>133305</v>
      </c>
      <c r="H43" s="552" t="n">
        <v>0.7</v>
      </c>
      <c r="I43" s="551" t="n">
        <v>39001</v>
      </c>
      <c r="J43" s="552" t="n">
        <v>0.6</v>
      </c>
      <c r="K43" s="553" t="n">
        <v>-6394</v>
      </c>
      <c r="L43" s="554" t="n">
        <v>-4.8</v>
      </c>
      <c r="M43" s="553" t="n">
        <v>-3835</v>
      </c>
      <c r="N43" s="554" t="n">
        <v>-9.8</v>
      </c>
      <c r="O43" s="555" t="n">
        <v>21.9</v>
      </c>
    </row>
    <row r="44" s="517" customFormat="true" ht="20.25" hidden="false" customHeight="true" outlineLevel="0" collapsed="false">
      <c r="A44" s="549"/>
      <c r="B44" s="550" t="s">
        <v>109</v>
      </c>
      <c r="C44" s="551" t="n">
        <v>99425</v>
      </c>
      <c r="D44" s="552" t="n">
        <v>0.6</v>
      </c>
      <c r="E44" s="551" t="n">
        <v>31356</v>
      </c>
      <c r="F44" s="552" t="n">
        <v>0.5</v>
      </c>
      <c r="G44" s="551" t="n">
        <v>95524</v>
      </c>
      <c r="H44" s="552" t="n">
        <v>0.5</v>
      </c>
      <c r="I44" s="551" t="n">
        <v>25924</v>
      </c>
      <c r="J44" s="552" t="n">
        <v>0.4</v>
      </c>
      <c r="K44" s="553" t="n">
        <v>3901</v>
      </c>
      <c r="L44" s="554" t="n">
        <v>4.1</v>
      </c>
      <c r="M44" s="553" t="n">
        <v>5432</v>
      </c>
      <c r="N44" s="554" t="n">
        <v>21</v>
      </c>
      <c r="O44" s="555" t="n">
        <v>23.5</v>
      </c>
    </row>
    <row r="45" s="517" customFormat="true" ht="20.25" hidden="false" customHeight="true" outlineLevel="0" collapsed="false">
      <c r="A45" s="549"/>
      <c r="B45" s="550" t="s">
        <v>98</v>
      </c>
      <c r="C45" s="551" t="n">
        <v>110411</v>
      </c>
      <c r="D45" s="552" t="n">
        <v>0.6</v>
      </c>
      <c r="E45" s="551" t="n">
        <v>35561</v>
      </c>
      <c r="F45" s="552" t="n">
        <v>0.6</v>
      </c>
      <c r="G45" s="551" t="n">
        <v>107215</v>
      </c>
      <c r="H45" s="552" t="n">
        <v>0.6</v>
      </c>
      <c r="I45" s="551" t="n">
        <v>30457</v>
      </c>
      <c r="J45" s="552" t="n">
        <v>0.4</v>
      </c>
      <c r="K45" s="553" t="n">
        <v>3196</v>
      </c>
      <c r="L45" s="554" t="n">
        <v>3</v>
      </c>
      <c r="M45" s="553" t="n">
        <v>5104</v>
      </c>
      <c r="N45" s="554" t="n">
        <v>16.8</v>
      </c>
      <c r="O45" s="555" t="n">
        <v>21.7</v>
      </c>
    </row>
    <row r="46" s="517" customFormat="true" ht="20.25" hidden="false" customHeight="true" outlineLevel="0" collapsed="false">
      <c r="A46" s="549"/>
      <c r="B46" s="550" t="s">
        <v>74</v>
      </c>
      <c r="C46" s="551" t="n">
        <v>122924</v>
      </c>
      <c r="D46" s="552" t="n">
        <v>0.7</v>
      </c>
      <c r="E46" s="551" t="n">
        <v>31867</v>
      </c>
      <c r="F46" s="552" t="n">
        <v>0.5</v>
      </c>
      <c r="G46" s="551" t="n">
        <v>127309</v>
      </c>
      <c r="H46" s="552" t="n">
        <v>0.7</v>
      </c>
      <c r="I46" s="551" t="n">
        <v>32631</v>
      </c>
      <c r="J46" s="552" t="n">
        <v>0.5</v>
      </c>
      <c r="K46" s="553" t="n">
        <v>-4385</v>
      </c>
      <c r="L46" s="554" t="n">
        <v>-3.4</v>
      </c>
      <c r="M46" s="553" t="n">
        <v>-764</v>
      </c>
      <c r="N46" s="554" t="n">
        <v>-2.3</v>
      </c>
      <c r="O46" s="555" t="n">
        <v>22.2</v>
      </c>
    </row>
    <row r="47" s="517" customFormat="true" ht="20.25" hidden="false" customHeight="true" outlineLevel="0" collapsed="false">
      <c r="A47" s="549"/>
      <c r="B47" s="550" t="s">
        <v>104</v>
      </c>
      <c r="C47" s="551" t="n">
        <v>87671</v>
      </c>
      <c r="D47" s="552" t="n">
        <v>0.5</v>
      </c>
      <c r="E47" s="551" t="n">
        <v>26104</v>
      </c>
      <c r="F47" s="552" t="n">
        <v>0.4</v>
      </c>
      <c r="G47" s="551" t="n">
        <v>93382</v>
      </c>
      <c r="H47" s="552" t="n">
        <v>0.5</v>
      </c>
      <c r="I47" s="551" t="n">
        <v>29121</v>
      </c>
      <c r="J47" s="552" t="n">
        <v>0.4</v>
      </c>
      <c r="K47" s="553" t="n">
        <v>-5711</v>
      </c>
      <c r="L47" s="554" t="n">
        <v>-6.1</v>
      </c>
      <c r="M47" s="553" t="n">
        <v>-3017</v>
      </c>
      <c r="N47" s="554" t="n">
        <v>-10.4</v>
      </c>
      <c r="O47" s="555" t="n">
        <v>18.6</v>
      </c>
    </row>
    <row r="48" s="517" customFormat="true" ht="20.25" hidden="false" customHeight="true" outlineLevel="0" collapsed="false">
      <c r="A48" s="549"/>
      <c r="B48" s="550" t="s">
        <v>70</v>
      </c>
      <c r="C48" s="551" t="n">
        <v>151973</v>
      </c>
      <c r="D48" s="552" t="n">
        <v>0.8</v>
      </c>
      <c r="E48" s="551" t="n">
        <v>33920</v>
      </c>
      <c r="F48" s="552" t="n">
        <v>0.5</v>
      </c>
      <c r="G48" s="551" t="n">
        <v>155418</v>
      </c>
      <c r="H48" s="552" t="n">
        <v>0.8</v>
      </c>
      <c r="I48" s="551" t="n">
        <v>36412</v>
      </c>
      <c r="J48" s="552" t="n">
        <v>0.5</v>
      </c>
      <c r="K48" s="553" t="n">
        <v>-3445</v>
      </c>
      <c r="L48" s="554" t="n">
        <v>-2.2</v>
      </c>
      <c r="M48" s="553" t="n">
        <v>-2492</v>
      </c>
      <c r="N48" s="554" t="n">
        <v>-6.8</v>
      </c>
      <c r="O48" s="555" t="n">
        <v>21.5</v>
      </c>
    </row>
    <row r="49" s="517" customFormat="true" ht="20.25" hidden="false" customHeight="true" outlineLevel="0" collapsed="false">
      <c r="A49" s="549"/>
      <c r="B49" s="550" t="s">
        <v>71</v>
      </c>
      <c r="C49" s="551" t="n">
        <v>137531</v>
      </c>
      <c r="D49" s="552" t="n">
        <v>0.8</v>
      </c>
      <c r="E49" s="551" t="n">
        <v>33616</v>
      </c>
      <c r="F49" s="552" t="n">
        <v>0.5</v>
      </c>
      <c r="G49" s="551" t="n">
        <v>143935</v>
      </c>
      <c r="H49" s="552" t="n">
        <v>0.8</v>
      </c>
      <c r="I49" s="551" t="n">
        <v>36106</v>
      </c>
      <c r="J49" s="552" t="n">
        <v>0.5</v>
      </c>
      <c r="K49" s="553" t="n">
        <v>-6404</v>
      </c>
      <c r="L49" s="554" t="n">
        <v>-4.4</v>
      </c>
      <c r="M49" s="553" t="n">
        <v>-2490</v>
      </c>
      <c r="N49" s="554" t="n">
        <v>-6.9</v>
      </c>
      <c r="O49" s="555" t="n">
        <v>20.3</v>
      </c>
    </row>
    <row r="50" s="517" customFormat="true" ht="20.25" hidden="false" customHeight="true" outlineLevel="0" collapsed="false">
      <c r="A50" s="549"/>
      <c r="B50" s="550" t="s">
        <v>114</v>
      </c>
      <c r="C50" s="551" t="n">
        <v>156321</v>
      </c>
      <c r="D50" s="552" t="n">
        <v>0.9</v>
      </c>
      <c r="E50" s="551" t="n">
        <v>37446</v>
      </c>
      <c r="F50" s="552" t="n">
        <v>0.6</v>
      </c>
      <c r="G50" s="551" t="n">
        <v>165137</v>
      </c>
      <c r="H50" s="552" t="n">
        <v>0.9</v>
      </c>
      <c r="I50" s="551" t="n">
        <v>41203</v>
      </c>
      <c r="J50" s="552" t="n">
        <v>0.6</v>
      </c>
      <c r="K50" s="553" t="n">
        <v>-8816</v>
      </c>
      <c r="L50" s="554" t="n">
        <v>-5.3</v>
      </c>
      <c r="M50" s="553" t="n">
        <v>-3757</v>
      </c>
      <c r="N50" s="554" t="n">
        <v>-9.1</v>
      </c>
      <c r="O50" s="555" t="n">
        <v>20.3</v>
      </c>
    </row>
    <row r="51" s="517" customFormat="true" ht="20.25" hidden="false" customHeight="true" outlineLevel="0" collapsed="false">
      <c r="A51" s="549"/>
      <c r="B51" s="550" t="s">
        <v>113</v>
      </c>
      <c r="C51" s="551" t="n">
        <v>111640</v>
      </c>
      <c r="D51" s="552" t="n">
        <v>0.6</v>
      </c>
      <c r="E51" s="551" t="n">
        <v>29224</v>
      </c>
      <c r="F51" s="552" t="n">
        <v>0.5</v>
      </c>
      <c r="G51" s="551" t="n">
        <v>112453</v>
      </c>
      <c r="H51" s="552" t="n">
        <v>0.6</v>
      </c>
      <c r="I51" s="551" t="n">
        <v>26804</v>
      </c>
      <c r="J51" s="552" t="n">
        <v>0.4</v>
      </c>
      <c r="K51" s="553" t="n">
        <v>-813</v>
      </c>
      <c r="L51" s="554" t="n">
        <v>-0.7</v>
      </c>
      <c r="M51" s="553" t="n">
        <v>2420</v>
      </c>
      <c r="N51" s="554" t="n">
        <v>9</v>
      </c>
      <c r="O51" s="555" t="n">
        <v>19.5</v>
      </c>
    </row>
    <row r="52" s="517" customFormat="true" ht="20.25" hidden="false" customHeight="true" outlineLevel="0" collapsed="false">
      <c r="A52" s="556"/>
      <c r="B52" s="537" t="s">
        <v>115</v>
      </c>
      <c r="C52" s="538" t="n">
        <v>114729</v>
      </c>
      <c r="D52" s="539" t="n">
        <v>0.6</v>
      </c>
      <c r="E52" s="538" t="n">
        <v>30895</v>
      </c>
      <c r="F52" s="539" t="n">
        <v>0.5</v>
      </c>
      <c r="G52" s="538" t="n">
        <v>114788</v>
      </c>
      <c r="H52" s="539" t="n">
        <v>0.6</v>
      </c>
      <c r="I52" s="538" t="n">
        <v>29999</v>
      </c>
      <c r="J52" s="539" t="n">
        <v>0.4</v>
      </c>
      <c r="K52" s="540" t="n">
        <v>-59</v>
      </c>
      <c r="L52" s="541" t="n">
        <v>-0.1</v>
      </c>
      <c r="M52" s="540" t="n">
        <v>896</v>
      </c>
      <c r="N52" s="541" t="n">
        <v>3</v>
      </c>
      <c r="O52" s="542" t="n">
        <v>19.5</v>
      </c>
    </row>
    <row r="53" s="517" customFormat="true" ht="20.25" hidden="false" customHeight="true" outlineLevel="0" collapsed="false">
      <c r="A53" s="543" t="n">
        <v>11</v>
      </c>
      <c r="B53" s="518" t="s">
        <v>334</v>
      </c>
      <c r="C53" s="544" t="n">
        <v>1401311</v>
      </c>
      <c r="D53" s="545" t="n">
        <v>7.8</v>
      </c>
      <c r="E53" s="544" t="n">
        <v>371359</v>
      </c>
      <c r="F53" s="545" t="n">
        <v>5.9</v>
      </c>
      <c r="G53" s="544" t="n">
        <v>1440655</v>
      </c>
      <c r="H53" s="545" t="n">
        <v>7.7</v>
      </c>
      <c r="I53" s="544" t="n">
        <v>381053</v>
      </c>
      <c r="J53" s="545" t="n">
        <v>5.6</v>
      </c>
      <c r="K53" s="546" t="n">
        <v>-39344</v>
      </c>
      <c r="L53" s="547" t="n">
        <v>-2.7</v>
      </c>
      <c r="M53" s="546" t="n">
        <v>-9694</v>
      </c>
      <c r="N53" s="547" t="n">
        <v>-2.5</v>
      </c>
      <c r="O53" s="548" t="n">
        <v>21.2</v>
      </c>
    </row>
    <row r="54" s="517" customFormat="true" ht="20.25" hidden="false" customHeight="true" outlineLevel="0" collapsed="false">
      <c r="A54" s="549" t="s">
        <v>338</v>
      </c>
      <c r="B54" s="531" t="s">
        <v>73</v>
      </c>
      <c r="C54" s="532" t="n">
        <v>108216</v>
      </c>
      <c r="D54" s="533" t="n">
        <v>0.6</v>
      </c>
      <c r="E54" s="532" t="n">
        <v>26441</v>
      </c>
      <c r="F54" s="533" t="n">
        <v>0.4</v>
      </c>
      <c r="G54" s="532" t="n">
        <v>114115</v>
      </c>
      <c r="H54" s="533" t="n">
        <v>0.6</v>
      </c>
      <c r="I54" s="532" t="n">
        <v>28974</v>
      </c>
      <c r="J54" s="533" t="n">
        <v>0.4</v>
      </c>
      <c r="K54" s="534" t="n">
        <v>-5899</v>
      </c>
      <c r="L54" s="535" t="n">
        <v>-5.2</v>
      </c>
      <c r="M54" s="534" t="n">
        <v>-2533</v>
      </c>
      <c r="N54" s="535" t="n">
        <v>-8.7</v>
      </c>
      <c r="O54" s="536" t="n">
        <v>17.8</v>
      </c>
    </row>
    <row r="55" s="517" customFormat="true" ht="20.25" hidden="false" customHeight="true" outlineLevel="0" collapsed="false">
      <c r="A55" s="549"/>
      <c r="B55" s="550" t="s">
        <v>110</v>
      </c>
      <c r="C55" s="551" t="n">
        <v>129108</v>
      </c>
      <c r="D55" s="552" t="n">
        <v>0.7</v>
      </c>
      <c r="E55" s="551" t="n">
        <v>32458</v>
      </c>
      <c r="F55" s="552" t="n">
        <v>0.5</v>
      </c>
      <c r="G55" s="551" t="n">
        <v>130191</v>
      </c>
      <c r="H55" s="552" t="n">
        <v>0.7</v>
      </c>
      <c r="I55" s="551" t="n">
        <v>31422</v>
      </c>
      <c r="J55" s="552" t="n">
        <v>0.5</v>
      </c>
      <c r="K55" s="553" t="n">
        <v>-1083</v>
      </c>
      <c r="L55" s="554" t="n">
        <v>-0.8</v>
      </c>
      <c r="M55" s="553" t="n">
        <v>1036</v>
      </c>
      <c r="N55" s="554" t="n">
        <v>3.3</v>
      </c>
      <c r="O55" s="555" t="n">
        <v>18</v>
      </c>
    </row>
    <row r="56" s="517" customFormat="true" ht="20.25" hidden="false" customHeight="true" outlineLevel="0" collapsed="false">
      <c r="A56" s="549"/>
      <c r="B56" s="550" t="s">
        <v>99</v>
      </c>
      <c r="C56" s="551" t="n">
        <v>61194</v>
      </c>
      <c r="D56" s="552" t="n">
        <v>0.3</v>
      </c>
      <c r="E56" s="551" t="n">
        <v>16034</v>
      </c>
      <c r="F56" s="552" t="n">
        <v>0.3</v>
      </c>
      <c r="G56" s="551" t="n">
        <v>61673</v>
      </c>
      <c r="H56" s="552" t="n">
        <v>0.3</v>
      </c>
      <c r="I56" s="551" t="n">
        <v>14841</v>
      </c>
      <c r="J56" s="552" t="n">
        <v>0.2</v>
      </c>
      <c r="K56" s="553" t="n">
        <v>-479</v>
      </c>
      <c r="L56" s="554" t="n">
        <v>-0.8</v>
      </c>
      <c r="M56" s="553" t="n">
        <v>1193</v>
      </c>
      <c r="N56" s="554" t="n">
        <v>8</v>
      </c>
      <c r="O56" s="555" t="n">
        <v>17.7</v>
      </c>
    </row>
    <row r="57" s="517" customFormat="true" ht="20.25" hidden="false" customHeight="true" outlineLevel="0" collapsed="false">
      <c r="A57" s="549"/>
      <c r="B57" s="550" t="s">
        <v>107</v>
      </c>
      <c r="C57" s="551" t="n">
        <v>70822</v>
      </c>
      <c r="D57" s="552" t="n">
        <v>0.4</v>
      </c>
      <c r="E57" s="551" t="n">
        <v>15903</v>
      </c>
      <c r="F57" s="552" t="n">
        <v>0.3</v>
      </c>
      <c r="G57" s="551" t="n">
        <v>74351</v>
      </c>
      <c r="H57" s="552" t="n">
        <v>0.4</v>
      </c>
      <c r="I57" s="551" t="n">
        <v>17205</v>
      </c>
      <c r="J57" s="552" t="n">
        <v>0.3</v>
      </c>
      <c r="K57" s="553" t="n">
        <v>-3529</v>
      </c>
      <c r="L57" s="554" t="n">
        <v>-4.7</v>
      </c>
      <c r="M57" s="553" t="n">
        <v>-1302</v>
      </c>
      <c r="N57" s="554" t="n">
        <v>-7.6</v>
      </c>
      <c r="O57" s="555" t="n">
        <v>16.7</v>
      </c>
    </row>
    <row r="58" s="517" customFormat="true" ht="20.25" hidden="false" customHeight="true" outlineLevel="0" collapsed="false">
      <c r="A58" s="556"/>
      <c r="B58" s="537" t="s">
        <v>100</v>
      </c>
      <c r="C58" s="538" t="n">
        <v>76579</v>
      </c>
      <c r="D58" s="539" t="n">
        <v>0.4</v>
      </c>
      <c r="E58" s="538" t="n">
        <v>21933</v>
      </c>
      <c r="F58" s="539" t="n">
        <v>0.4</v>
      </c>
      <c r="G58" s="538" t="n">
        <v>77403</v>
      </c>
      <c r="H58" s="539" t="n">
        <v>0.4</v>
      </c>
      <c r="I58" s="538" t="n">
        <v>20571</v>
      </c>
      <c r="J58" s="539" t="n">
        <v>0.3</v>
      </c>
      <c r="K58" s="540" t="n">
        <v>-824</v>
      </c>
      <c r="L58" s="541" t="n">
        <v>-1.1</v>
      </c>
      <c r="M58" s="540" t="n">
        <v>1362</v>
      </c>
      <c r="N58" s="541" t="n">
        <v>6.6</v>
      </c>
      <c r="O58" s="542" t="n">
        <v>14.8</v>
      </c>
    </row>
    <row r="59" s="517" customFormat="true" ht="20.25" hidden="false" customHeight="true" outlineLevel="0" collapsed="false">
      <c r="A59" s="543" t="n">
        <v>5</v>
      </c>
      <c r="B59" s="518" t="s">
        <v>334</v>
      </c>
      <c r="C59" s="544" t="n">
        <v>445919</v>
      </c>
      <c r="D59" s="545" t="n">
        <v>2.5</v>
      </c>
      <c r="E59" s="544" t="n">
        <v>112770</v>
      </c>
      <c r="F59" s="545" t="n">
        <v>1.8</v>
      </c>
      <c r="G59" s="544" t="n">
        <v>457733</v>
      </c>
      <c r="H59" s="545" t="n">
        <v>2.5</v>
      </c>
      <c r="I59" s="544" t="n">
        <v>113013</v>
      </c>
      <c r="J59" s="545" t="n">
        <v>1.7</v>
      </c>
      <c r="K59" s="546" t="n">
        <v>-11814</v>
      </c>
      <c r="L59" s="547" t="n">
        <v>-2.6</v>
      </c>
      <c r="M59" s="546" t="n">
        <v>-243</v>
      </c>
      <c r="N59" s="547" t="n">
        <v>-0.2</v>
      </c>
      <c r="O59" s="548" t="n">
        <v>17.1</v>
      </c>
    </row>
    <row r="60" s="517" customFormat="true" ht="20.25" hidden="false" customHeight="true" outlineLevel="0" collapsed="false">
      <c r="A60" s="557" t="s">
        <v>339</v>
      </c>
      <c r="B60" s="557"/>
      <c r="C60" s="558" t="n">
        <v>17928048</v>
      </c>
      <c r="D60" s="559" t="n">
        <v>100</v>
      </c>
      <c r="E60" s="558" t="n">
        <v>6266139</v>
      </c>
      <c r="F60" s="559" t="n">
        <v>100</v>
      </c>
      <c r="G60" s="558" t="n">
        <v>18664187</v>
      </c>
      <c r="H60" s="559" t="n">
        <v>100</v>
      </c>
      <c r="I60" s="558" t="n">
        <v>6790912</v>
      </c>
      <c r="J60" s="559" t="n">
        <v>100</v>
      </c>
      <c r="K60" s="560" t="n">
        <v>-736139</v>
      </c>
      <c r="L60" s="561" t="n">
        <v>-3.9</v>
      </c>
      <c r="M60" s="560" t="n">
        <v>-524773</v>
      </c>
      <c r="N60" s="561" t="n">
        <v>-7.7</v>
      </c>
      <c r="O60" s="562" t="n">
        <v>37.3</v>
      </c>
    </row>
    <row r="61" s="565" customFormat="true" ht="20.25" hidden="false" customHeight="true" outlineLevel="0" collapsed="false">
      <c r="A61" s="563" t="s">
        <v>340</v>
      </c>
      <c r="B61" s="564"/>
      <c r="E61" s="566"/>
      <c r="F61" s="566"/>
      <c r="M61" s="504"/>
      <c r="O61" s="503"/>
      <c r="U61" s="567"/>
      <c r="V61" s="568"/>
      <c r="W61" s="567"/>
      <c r="X61" s="567"/>
      <c r="Y61" s="567"/>
      <c r="Z61" s="567"/>
      <c r="AA61" s="568"/>
      <c r="AB61" s="567"/>
      <c r="AC61" s="567"/>
      <c r="AD61" s="567"/>
      <c r="AE61" s="567"/>
      <c r="AF61" s="568"/>
    </row>
  </sheetData>
  <mergeCells count="23">
    <mergeCell ref="A2:E2"/>
    <mergeCell ref="A3:C3"/>
    <mergeCell ref="A4:A7"/>
    <mergeCell ref="B4:B7"/>
    <mergeCell ref="C4:F4"/>
    <mergeCell ref="G4:J4"/>
    <mergeCell ref="K4:N4"/>
    <mergeCell ref="C5:D6"/>
    <mergeCell ref="E5:F5"/>
    <mergeCell ref="G5:H6"/>
    <mergeCell ref="I5:J5"/>
    <mergeCell ref="K5:L6"/>
    <mergeCell ref="M5:N5"/>
    <mergeCell ref="O5:O7"/>
    <mergeCell ref="E6:F6"/>
    <mergeCell ref="I6:J6"/>
    <mergeCell ref="M6:N6"/>
    <mergeCell ref="A8:A9"/>
    <mergeCell ref="A11:A27"/>
    <mergeCell ref="A29:A40"/>
    <mergeCell ref="A42:A51"/>
    <mergeCell ref="A54:A57"/>
    <mergeCell ref="A60:B60"/>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569" width="1.25"/>
    <col collapsed="false" customWidth="true" hidden="false" outlineLevel="0" max="2" min="2" style="569" width="48.36"/>
    <col collapsed="false" customWidth="true" hidden="false" outlineLevel="0" max="3" min="3" style="569" width="1.25"/>
    <col collapsed="false" customWidth="true" hidden="false" outlineLevel="0" max="4" min="4" style="569" width="23.12"/>
    <col collapsed="false" customWidth="true" hidden="false" outlineLevel="0" max="5" min="5" style="569" width="18.49"/>
    <col collapsed="false" customWidth="true" hidden="false" outlineLevel="0" max="6" min="6" style="569" width="23.12"/>
    <col collapsed="false" customWidth="true" hidden="false" outlineLevel="0" max="10" min="7" style="569" width="18.49"/>
    <col collapsed="false" customWidth="false" hidden="false" outlineLevel="0" max="257" min="11" style="569" width="22.12"/>
  </cols>
  <sheetData>
    <row r="1" customFormat="false" ht="18.75" hidden="false" customHeight="false" outlineLevel="0" collapsed="false">
      <c r="A1" s="570" t="s">
        <v>341</v>
      </c>
      <c r="B1" s="570"/>
      <c r="C1" s="570"/>
    </row>
    <row r="2" customFormat="false" ht="19.5" hidden="false" customHeight="false" outlineLevel="0" collapsed="false">
      <c r="A2" s="571"/>
      <c r="B2" s="571"/>
      <c r="C2" s="571"/>
      <c r="D2" s="572"/>
      <c r="E2" s="572"/>
      <c r="F2" s="572"/>
      <c r="G2" s="572"/>
      <c r="H2" s="572"/>
      <c r="I2" s="573"/>
      <c r="J2" s="573" t="s">
        <v>342</v>
      </c>
    </row>
    <row r="3" customFormat="false" ht="36.75" hidden="false" customHeight="true" outlineLevel="0" collapsed="false">
      <c r="A3" s="574"/>
      <c r="B3" s="575" t="s">
        <v>343</v>
      </c>
      <c r="C3" s="576"/>
      <c r="D3" s="577" t="s">
        <v>159</v>
      </c>
      <c r="E3" s="577"/>
      <c r="F3" s="577" t="s">
        <v>17</v>
      </c>
      <c r="G3" s="577"/>
      <c r="H3" s="578" t="s">
        <v>344</v>
      </c>
      <c r="I3" s="578"/>
      <c r="J3" s="578"/>
    </row>
    <row r="4" customFormat="false" ht="69" hidden="false" customHeight="true" outlineLevel="0" collapsed="false">
      <c r="A4" s="574"/>
      <c r="B4" s="575"/>
      <c r="C4" s="579"/>
      <c r="D4" s="580" t="s">
        <v>345</v>
      </c>
      <c r="E4" s="580" t="s">
        <v>274</v>
      </c>
      <c r="F4" s="580" t="s">
        <v>345</v>
      </c>
      <c r="G4" s="580" t="s">
        <v>274</v>
      </c>
      <c r="H4" s="581" t="s">
        <v>270</v>
      </c>
      <c r="I4" s="582" t="s">
        <v>271</v>
      </c>
      <c r="J4" s="583" t="s">
        <v>346</v>
      </c>
    </row>
    <row r="5" customFormat="false" ht="33.6" hidden="false" customHeight="true" outlineLevel="0" collapsed="false">
      <c r="A5" s="584"/>
      <c r="B5" s="585" t="s">
        <v>347</v>
      </c>
      <c r="C5" s="586"/>
      <c r="D5" s="587" t="n">
        <v>1316758</v>
      </c>
      <c r="E5" s="588" t="n">
        <v>22</v>
      </c>
      <c r="F5" s="587" t="n">
        <v>1383056</v>
      </c>
      <c r="G5" s="588" t="n">
        <v>24.5</v>
      </c>
      <c r="H5" s="589" t="n">
        <v>-66298</v>
      </c>
      <c r="I5" s="590" t="n">
        <v>-4.8</v>
      </c>
      <c r="J5" s="591" t="n">
        <v>-6.9</v>
      </c>
    </row>
    <row r="6" customFormat="false" ht="33.6" hidden="false" customHeight="true" outlineLevel="0" collapsed="false">
      <c r="A6" s="584"/>
      <c r="B6" s="592" t="s">
        <v>348</v>
      </c>
      <c r="C6" s="585"/>
      <c r="D6" s="587" t="n">
        <v>912702</v>
      </c>
      <c r="E6" s="588" t="n">
        <v>15.3</v>
      </c>
      <c r="F6" s="587" t="n">
        <v>905642</v>
      </c>
      <c r="G6" s="588" t="n">
        <v>16</v>
      </c>
      <c r="H6" s="593" t="n">
        <v>7060</v>
      </c>
      <c r="I6" s="594" t="n">
        <v>0.8</v>
      </c>
      <c r="J6" s="595" t="n">
        <v>-7.8</v>
      </c>
    </row>
    <row r="7" customFormat="false" ht="33.6" hidden="false" customHeight="true" outlineLevel="0" collapsed="false">
      <c r="A7" s="584"/>
      <c r="B7" s="585" t="s">
        <v>349</v>
      </c>
      <c r="C7" s="585"/>
      <c r="D7" s="587" t="n">
        <v>69526</v>
      </c>
      <c r="E7" s="588" t="n">
        <v>1.2</v>
      </c>
      <c r="F7" s="587" t="n">
        <v>66933</v>
      </c>
      <c r="G7" s="588" t="n">
        <v>1.2</v>
      </c>
      <c r="H7" s="593" t="n">
        <v>2593</v>
      </c>
      <c r="I7" s="594" t="n">
        <v>3.9</v>
      </c>
      <c r="J7" s="595" t="n">
        <v>4.5</v>
      </c>
    </row>
    <row r="8" customFormat="false" ht="33.6" hidden="false" customHeight="true" outlineLevel="0" collapsed="false">
      <c r="A8" s="584"/>
      <c r="B8" s="585" t="s">
        <v>350</v>
      </c>
      <c r="C8" s="585"/>
      <c r="D8" s="587" t="n">
        <v>34174</v>
      </c>
      <c r="E8" s="588" t="n">
        <v>0.6</v>
      </c>
      <c r="F8" s="587" t="n">
        <v>66293</v>
      </c>
      <c r="G8" s="588" t="n">
        <v>1.2</v>
      </c>
      <c r="H8" s="593" t="n">
        <v>-32119</v>
      </c>
      <c r="I8" s="594" t="n">
        <v>-48.5</v>
      </c>
      <c r="J8" s="595" t="n">
        <v>-17.5</v>
      </c>
    </row>
    <row r="9" customFormat="false" ht="33.6" hidden="false" customHeight="true" outlineLevel="0" collapsed="false">
      <c r="A9" s="584"/>
      <c r="B9" s="585" t="s">
        <v>351</v>
      </c>
      <c r="C9" s="585"/>
      <c r="D9" s="587" t="n">
        <v>164090</v>
      </c>
      <c r="E9" s="588" t="n">
        <v>2.7</v>
      </c>
      <c r="F9" s="587" t="n">
        <v>176441</v>
      </c>
      <c r="G9" s="588" t="n">
        <v>3.1</v>
      </c>
      <c r="H9" s="593" t="n">
        <v>-12351</v>
      </c>
      <c r="I9" s="594" t="n">
        <v>-7</v>
      </c>
      <c r="J9" s="595" t="n">
        <v>3.5</v>
      </c>
    </row>
    <row r="10" customFormat="false" ht="33.6" hidden="false" customHeight="true" outlineLevel="0" collapsed="false">
      <c r="A10" s="584"/>
      <c r="B10" s="585" t="s">
        <v>352</v>
      </c>
      <c r="C10" s="585"/>
      <c r="D10" s="587" t="n">
        <v>1159079</v>
      </c>
      <c r="E10" s="588" t="n">
        <v>19.4</v>
      </c>
      <c r="F10" s="587" t="n">
        <v>1438317</v>
      </c>
      <c r="G10" s="588" t="n">
        <v>25.5</v>
      </c>
      <c r="H10" s="593" t="n">
        <v>-279238</v>
      </c>
      <c r="I10" s="594" t="n">
        <v>-19.4</v>
      </c>
      <c r="J10" s="595" t="n">
        <v>-4.2</v>
      </c>
    </row>
    <row r="11" customFormat="false" ht="33.6" hidden="false" customHeight="true" outlineLevel="0" collapsed="false">
      <c r="A11" s="584"/>
      <c r="B11" s="585" t="s">
        <v>353</v>
      </c>
      <c r="C11" s="585"/>
      <c r="D11" s="587" t="n">
        <v>5</v>
      </c>
      <c r="E11" s="588" t="n">
        <v>0</v>
      </c>
      <c r="F11" s="587" t="n">
        <v>6412</v>
      </c>
      <c r="G11" s="588" t="n">
        <v>0.1</v>
      </c>
      <c r="H11" s="593" t="n">
        <v>-6407</v>
      </c>
      <c r="I11" s="594" t="n">
        <v>-99.9</v>
      </c>
      <c r="J11" s="595" t="n">
        <v>-22.7</v>
      </c>
    </row>
    <row r="12" customFormat="false" ht="33.6" hidden="false" customHeight="true" outlineLevel="0" collapsed="false">
      <c r="A12" s="584"/>
      <c r="B12" s="585" t="s">
        <v>354</v>
      </c>
      <c r="C12" s="585"/>
      <c r="D12" s="587" t="n">
        <v>20969</v>
      </c>
      <c r="E12" s="588" t="n">
        <v>0.4</v>
      </c>
      <c r="F12" s="587" t="n">
        <v>39283</v>
      </c>
      <c r="G12" s="588" t="n">
        <v>0.7</v>
      </c>
      <c r="H12" s="593" t="n">
        <v>-18314</v>
      </c>
      <c r="I12" s="594" t="n">
        <v>-46.6</v>
      </c>
      <c r="J12" s="595" t="n">
        <v>3.4</v>
      </c>
    </row>
    <row r="13" customFormat="false" ht="33.6" hidden="false" customHeight="true" outlineLevel="0" collapsed="false">
      <c r="A13" s="584"/>
      <c r="B13" s="585" t="s">
        <v>355</v>
      </c>
      <c r="C13" s="585"/>
      <c r="D13" s="587" t="n">
        <v>291563</v>
      </c>
      <c r="E13" s="588" t="n">
        <v>4.9</v>
      </c>
      <c r="F13" s="587" t="n">
        <v>287344</v>
      </c>
      <c r="G13" s="588" t="n">
        <v>5.1</v>
      </c>
      <c r="H13" s="593" t="n">
        <v>4219</v>
      </c>
      <c r="I13" s="594" t="n">
        <v>1.5</v>
      </c>
      <c r="J13" s="595" t="n">
        <v>18.4</v>
      </c>
    </row>
    <row r="14" customFormat="false" ht="33.6" hidden="false" customHeight="true" outlineLevel="0" collapsed="false">
      <c r="A14" s="584"/>
      <c r="B14" s="585" t="s">
        <v>356</v>
      </c>
      <c r="C14" s="585"/>
      <c r="D14" s="587" t="n">
        <v>412111</v>
      </c>
      <c r="E14" s="588" t="n">
        <v>6.9</v>
      </c>
      <c r="F14" s="587" t="n">
        <v>394792</v>
      </c>
      <c r="G14" s="588" t="n">
        <v>7</v>
      </c>
      <c r="H14" s="593" t="n">
        <v>17319</v>
      </c>
      <c r="I14" s="594" t="n">
        <v>4.4</v>
      </c>
      <c r="J14" s="595" t="n">
        <v>131.2</v>
      </c>
    </row>
    <row r="15" customFormat="false" ht="33.6" hidden="false" customHeight="true" outlineLevel="0" collapsed="false">
      <c r="A15" s="584"/>
      <c r="B15" s="585" t="s">
        <v>357</v>
      </c>
      <c r="C15" s="585"/>
      <c r="D15" s="587" t="n">
        <v>194537</v>
      </c>
      <c r="E15" s="588" t="n">
        <v>3.3</v>
      </c>
      <c r="F15" s="587" t="n">
        <v>176805</v>
      </c>
      <c r="G15" s="588" t="n">
        <v>3.1</v>
      </c>
      <c r="H15" s="593" t="n">
        <v>17732</v>
      </c>
      <c r="I15" s="594" t="n">
        <v>10</v>
      </c>
      <c r="J15" s="595" t="n">
        <v>1348.3</v>
      </c>
    </row>
    <row r="16" customFormat="false" ht="33.6" hidden="false" customHeight="true" outlineLevel="0" collapsed="false">
      <c r="A16" s="584"/>
      <c r="B16" s="585" t="s">
        <v>358</v>
      </c>
      <c r="C16" s="585"/>
      <c r="D16" s="587" t="n">
        <v>27628</v>
      </c>
      <c r="E16" s="588" t="n">
        <v>0.5</v>
      </c>
      <c r="F16" s="587" t="n">
        <v>32005</v>
      </c>
      <c r="G16" s="588" t="n">
        <v>0.6</v>
      </c>
      <c r="H16" s="593" t="n">
        <v>-4377</v>
      </c>
      <c r="I16" s="594" t="n">
        <v>-13.7</v>
      </c>
      <c r="J16" s="595" t="n">
        <v>-16.4</v>
      </c>
    </row>
    <row r="17" customFormat="false" ht="33.6" hidden="false" customHeight="true" outlineLevel="0" collapsed="false">
      <c r="A17" s="584"/>
      <c r="B17" s="585" t="s">
        <v>359</v>
      </c>
      <c r="C17" s="585"/>
      <c r="D17" s="587" t="n">
        <v>727441</v>
      </c>
      <c r="E17" s="588" t="n">
        <v>12.2</v>
      </c>
      <c r="F17" s="587" t="n">
        <v>314870</v>
      </c>
      <c r="G17" s="588" t="n">
        <v>5.6</v>
      </c>
      <c r="H17" s="593" t="n">
        <v>412571</v>
      </c>
      <c r="I17" s="594" t="n">
        <v>131</v>
      </c>
      <c r="J17" s="595" t="n">
        <v>53723.9</v>
      </c>
    </row>
    <row r="18" customFormat="false" ht="33.6" hidden="false" customHeight="true" outlineLevel="0" collapsed="false">
      <c r="A18" s="584"/>
      <c r="B18" s="585" t="s">
        <v>360</v>
      </c>
      <c r="C18" s="585"/>
      <c r="D18" s="587" t="n">
        <v>1494581</v>
      </c>
      <c r="E18" s="588" t="n">
        <v>25</v>
      </c>
      <c r="F18" s="587" t="n">
        <v>1228150</v>
      </c>
      <c r="G18" s="588" t="n">
        <v>21.7</v>
      </c>
      <c r="H18" s="593" t="n">
        <v>266431</v>
      </c>
      <c r="I18" s="594" t="n">
        <v>21.7</v>
      </c>
      <c r="J18" s="595" t="n">
        <v>-9.3</v>
      </c>
    </row>
    <row r="19" customFormat="false" ht="33.6" hidden="false" customHeight="true" outlineLevel="0" collapsed="false">
      <c r="A19" s="584"/>
      <c r="B19" s="585" t="s">
        <v>195</v>
      </c>
      <c r="C19" s="585"/>
      <c r="D19" s="587" t="n">
        <v>69214</v>
      </c>
      <c r="E19" s="588" t="n">
        <v>0.9</v>
      </c>
      <c r="F19" s="587" t="n">
        <v>36168</v>
      </c>
      <c r="G19" s="588" t="n">
        <v>0.6</v>
      </c>
      <c r="H19" s="593" t="n">
        <v>33046</v>
      </c>
      <c r="I19" s="594" t="n">
        <v>91.4</v>
      </c>
      <c r="J19" s="595" t="n">
        <v>-43.2</v>
      </c>
    </row>
    <row r="20" customFormat="false" ht="33.6" hidden="false" customHeight="true" outlineLevel="0" collapsed="false">
      <c r="A20" s="596"/>
      <c r="B20" s="597" t="s">
        <v>315</v>
      </c>
      <c r="C20" s="579"/>
      <c r="D20" s="587" t="n">
        <v>5981676</v>
      </c>
      <c r="E20" s="588" t="n">
        <v>100</v>
      </c>
      <c r="F20" s="587" t="n">
        <v>5646869</v>
      </c>
      <c r="G20" s="588" t="n">
        <v>100</v>
      </c>
      <c r="H20" s="593" t="n">
        <v>334807</v>
      </c>
      <c r="I20" s="594" t="n">
        <v>5.9</v>
      </c>
      <c r="J20" s="595" t="n">
        <v>5.2</v>
      </c>
    </row>
    <row r="21" customFormat="false" ht="33.6" hidden="false" customHeight="true" outlineLevel="0" collapsed="false">
      <c r="A21" s="598"/>
      <c r="B21" s="599" t="s">
        <v>348</v>
      </c>
      <c r="C21" s="600"/>
      <c r="D21" s="601" t="n">
        <v>940330</v>
      </c>
      <c r="E21" s="602" t="n">
        <v>15.7</v>
      </c>
      <c r="F21" s="601" t="n">
        <v>937647</v>
      </c>
      <c r="G21" s="602" t="n">
        <v>16.6</v>
      </c>
      <c r="H21" s="603" t="n">
        <v>2683</v>
      </c>
      <c r="I21" s="604" t="n">
        <v>0.3</v>
      </c>
      <c r="J21" s="605" t="n">
        <v>-8.1</v>
      </c>
    </row>
    <row r="22" customFormat="false" ht="20.25" hidden="false" customHeight="true" outlineLevel="0" collapsed="false">
      <c r="A22" s="606" t="s">
        <v>361</v>
      </c>
      <c r="B22" s="607"/>
      <c r="C22" s="607"/>
      <c r="D22" s="608"/>
      <c r="E22" s="609"/>
      <c r="F22" s="608"/>
      <c r="G22" s="609"/>
      <c r="H22" s="610"/>
      <c r="I22" s="611"/>
      <c r="J22" s="611"/>
    </row>
  </sheetData>
  <mergeCells count="5">
    <mergeCell ref="A3:A4"/>
    <mergeCell ref="B3:B4"/>
    <mergeCell ref="D3:E3"/>
    <mergeCell ref="F3:G3"/>
    <mergeCell ref="H3:J3"/>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30" zeroHeight="false" outlineLevelRow="0" outlineLevelCol="0"/>
  <cols>
    <col collapsed="false" customWidth="true" hidden="false" outlineLevel="0" max="2" min="1" style="612" width="1.25"/>
    <col collapsed="false" customWidth="true" hidden="false" outlineLevel="0" max="3" min="3" style="612" width="1.99"/>
    <col collapsed="false" customWidth="true" hidden="false" outlineLevel="0" max="4" min="4" style="612" width="1.75"/>
    <col collapsed="false" customWidth="true" hidden="false" outlineLevel="0" max="5" min="5" style="612" width="1.99"/>
    <col collapsed="false" customWidth="true" hidden="false" outlineLevel="0" max="6" min="6" style="612" width="2.74"/>
    <col collapsed="false" customWidth="true" hidden="false" outlineLevel="0" max="7" min="7" style="612" width="30.62"/>
    <col collapsed="false" customWidth="true" hidden="false" outlineLevel="0" max="8" min="8" style="612" width="1.25"/>
    <col collapsed="false" customWidth="true" hidden="false" outlineLevel="0" max="9" min="9" style="612" width="27.12"/>
    <col collapsed="false" customWidth="true" hidden="false" outlineLevel="0" max="10" min="10" style="612" width="17.49"/>
    <col collapsed="false" customWidth="true" hidden="false" outlineLevel="0" max="11" min="11" style="612" width="27.12"/>
    <col collapsed="false" customWidth="true" hidden="false" outlineLevel="0" max="12" min="12" style="612" width="17.49"/>
    <col collapsed="false" customWidth="true" hidden="false" outlineLevel="0" max="13" min="13" style="613" width="27.12"/>
    <col collapsed="false" customWidth="true" hidden="false" outlineLevel="0" max="15" min="14" style="614" width="27.12"/>
    <col collapsed="false" customWidth="false" hidden="false" outlineLevel="0" max="257" min="16" style="612" width="22.12"/>
  </cols>
  <sheetData>
    <row r="1" customFormat="false" ht="18.75" hidden="false" customHeight="true" outlineLevel="0" collapsed="false">
      <c r="A1" s="615" t="s">
        <v>362</v>
      </c>
      <c r="B1" s="615"/>
      <c r="G1" s="616"/>
      <c r="H1" s="616"/>
    </row>
    <row r="2" customFormat="false" ht="19.5" hidden="false" customHeight="true" outlineLevel="0" collapsed="false">
      <c r="C2" s="617"/>
      <c r="D2" s="617"/>
      <c r="I2" s="616"/>
      <c r="J2" s="616"/>
      <c r="K2" s="616"/>
      <c r="L2" s="616"/>
      <c r="N2" s="612"/>
      <c r="O2" s="618" t="s">
        <v>157</v>
      </c>
    </row>
    <row r="3" customFormat="false" ht="23.25" hidden="false" customHeight="true" outlineLevel="0" collapsed="false">
      <c r="A3" s="619"/>
      <c r="B3" s="620"/>
      <c r="C3" s="621" t="s">
        <v>363</v>
      </c>
      <c r="D3" s="621"/>
      <c r="E3" s="621"/>
      <c r="F3" s="621"/>
      <c r="G3" s="621"/>
      <c r="H3" s="622"/>
      <c r="I3" s="623" t="s">
        <v>159</v>
      </c>
      <c r="J3" s="623"/>
      <c r="K3" s="624" t="s">
        <v>17</v>
      </c>
      <c r="L3" s="624"/>
      <c r="M3" s="625" t="s">
        <v>364</v>
      </c>
      <c r="N3" s="625"/>
      <c r="O3" s="625"/>
    </row>
    <row r="4" customFormat="false" ht="38.25" hidden="false" customHeight="true" outlineLevel="0" collapsed="false">
      <c r="A4" s="626"/>
      <c r="B4" s="627"/>
      <c r="C4" s="621"/>
      <c r="D4" s="621"/>
      <c r="E4" s="621"/>
      <c r="F4" s="621"/>
      <c r="G4" s="621"/>
      <c r="H4" s="628"/>
      <c r="I4" s="629" t="s">
        <v>365</v>
      </c>
      <c r="J4" s="630" t="s">
        <v>274</v>
      </c>
      <c r="K4" s="630" t="s">
        <v>365</v>
      </c>
      <c r="L4" s="630" t="s">
        <v>274</v>
      </c>
      <c r="M4" s="631" t="s">
        <v>270</v>
      </c>
      <c r="N4" s="632" t="s">
        <v>271</v>
      </c>
      <c r="O4" s="633" t="s">
        <v>346</v>
      </c>
    </row>
    <row r="5" customFormat="false" ht="26.25" hidden="false" customHeight="true" outlineLevel="0" collapsed="false">
      <c r="A5" s="634"/>
      <c r="B5" s="635" t="s">
        <v>366</v>
      </c>
      <c r="C5" s="635"/>
      <c r="D5" s="635"/>
      <c r="E5" s="635"/>
      <c r="F5" s="635"/>
      <c r="G5" s="635"/>
      <c r="H5" s="636"/>
      <c r="I5" s="637" t="n">
        <v>47348951</v>
      </c>
      <c r="J5" s="638" t="n">
        <v>100</v>
      </c>
      <c r="K5" s="639" t="n">
        <v>47488298</v>
      </c>
      <c r="L5" s="638" t="n">
        <v>100</v>
      </c>
      <c r="M5" s="640" t="n">
        <v>-139347</v>
      </c>
      <c r="N5" s="641" t="n">
        <v>-0.3</v>
      </c>
      <c r="O5" s="642" t="n">
        <v>-0.1</v>
      </c>
    </row>
    <row r="6" customFormat="false" ht="26.25" hidden="false" customHeight="true" outlineLevel="0" collapsed="false">
      <c r="A6" s="643"/>
      <c r="B6" s="616"/>
      <c r="C6" s="644" t="s">
        <v>167</v>
      </c>
      <c r="D6" s="644"/>
      <c r="E6" s="645" t="s">
        <v>367</v>
      </c>
      <c r="F6" s="645"/>
      <c r="G6" s="645"/>
      <c r="H6" s="646"/>
      <c r="I6" s="637" t="n">
        <v>79433</v>
      </c>
      <c r="J6" s="638" t="n">
        <v>0.2</v>
      </c>
      <c r="K6" s="639" t="n">
        <v>80195</v>
      </c>
      <c r="L6" s="638" t="n">
        <v>0.2</v>
      </c>
      <c r="M6" s="647" t="n">
        <v>-762</v>
      </c>
      <c r="N6" s="648" t="n">
        <v>-1</v>
      </c>
      <c r="O6" s="649" t="n">
        <v>-1.8</v>
      </c>
    </row>
    <row r="7" customFormat="false" ht="26.25" hidden="false" customHeight="true" outlineLevel="0" collapsed="false">
      <c r="A7" s="643"/>
      <c r="B7" s="616"/>
      <c r="C7" s="644" t="s">
        <v>169</v>
      </c>
      <c r="D7" s="644"/>
      <c r="E7" s="645" t="s">
        <v>368</v>
      </c>
      <c r="F7" s="645"/>
      <c r="G7" s="645"/>
      <c r="H7" s="646"/>
      <c r="I7" s="637" t="n">
        <v>3183439</v>
      </c>
      <c r="J7" s="638" t="n">
        <v>6.7</v>
      </c>
      <c r="K7" s="639" t="n">
        <v>3356718</v>
      </c>
      <c r="L7" s="638" t="n">
        <v>7.1</v>
      </c>
      <c r="M7" s="647" t="n">
        <v>-173279</v>
      </c>
      <c r="N7" s="648" t="n">
        <v>-5.2</v>
      </c>
      <c r="O7" s="649" t="n">
        <v>11.3</v>
      </c>
    </row>
    <row r="8" customFormat="false" ht="26.25" hidden="false" customHeight="true" outlineLevel="0" collapsed="false">
      <c r="A8" s="643"/>
      <c r="B8" s="616"/>
      <c r="C8" s="650"/>
      <c r="D8" s="644" t="n">
        <v>1</v>
      </c>
      <c r="E8" s="644"/>
      <c r="F8" s="645" t="s">
        <v>369</v>
      </c>
      <c r="G8" s="645"/>
      <c r="H8" s="646"/>
      <c r="I8" s="637" t="n">
        <v>2209820</v>
      </c>
      <c r="J8" s="638" t="n">
        <v>4.7</v>
      </c>
      <c r="K8" s="639" t="n">
        <v>2284337</v>
      </c>
      <c r="L8" s="638" t="n">
        <v>4.8</v>
      </c>
      <c r="M8" s="647" t="n">
        <v>-74517</v>
      </c>
      <c r="N8" s="648" t="n">
        <v>-3.3</v>
      </c>
      <c r="O8" s="649" t="n">
        <v>8</v>
      </c>
    </row>
    <row r="9" customFormat="false" ht="26.25" hidden="false" customHeight="true" outlineLevel="0" collapsed="false">
      <c r="A9" s="643"/>
      <c r="B9" s="616"/>
      <c r="C9" s="650"/>
      <c r="D9" s="644" t="n">
        <v>2</v>
      </c>
      <c r="E9" s="644"/>
      <c r="F9" s="645" t="s">
        <v>370</v>
      </c>
      <c r="G9" s="645"/>
      <c r="H9" s="646"/>
      <c r="I9" s="637" t="n">
        <v>532252</v>
      </c>
      <c r="J9" s="638" t="n">
        <v>1.1</v>
      </c>
      <c r="K9" s="639" t="n">
        <v>526990</v>
      </c>
      <c r="L9" s="638" t="n">
        <v>1.1</v>
      </c>
      <c r="M9" s="647" t="n">
        <v>5262</v>
      </c>
      <c r="N9" s="648" t="n">
        <v>1</v>
      </c>
      <c r="O9" s="649" t="n">
        <v>22.3</v>
      </c>
    </row>
    <row r="10" customFormat="false" ht="26.25" hidden="false" customHeight="true" outlineLevel="0" collapsed="false">
      <c r="A10" s="643"/>
      <c r="B10" s="616"/>
      <c r="C10" s="650"/>
      <c r="D10" s="644" t="n">
        <v>3</v>
      </c>
      <c r="E10" s="644"/>
      <c r="F10" s="645" t="s">
        <v>371</v>
      </c>
      <c r="G10" s="645"/>
      <c r="H10" s="646"/>
      <c r="I10" s="637" t="n">
        <v>297955</v>
      </c>
      <c r="J10" s="638" t="n">
        <v>0.6</v>
      </c>
      <c r="K10" s="639" t="n">
        <v>302406</v>
      </c>
      <c r="L10" s="638" t="n">
        <v>0.6</v>
      </c>
      <c r="M10" s="647" t="n">
        <v>-4451</v>
      </c>
      <c r="N10" s="648" t="n">
        <v>-1.5</v>
      </c>
      <c r="O10" s="649" t="n">
        <v>1.2</v>
      </c>
    </row>
    <row r="11" customFormat="false" ht="26.25" hidden="false" customHeight="true" outlineLevel="0" collapsed="false">
      <c r="A11" s="643"/>
      <c r="B11" s="616"/>
      <c r="C11" s="650"/>
      <c r="D11" s="644" t="n">
        <v>4</v>
      </c>
      <c r="E11" s="644"/>
      <c r="F11" s="645" t="s">
        <v>372</v>
      </c>
      <c r="G11" s="645"/>
      <c r="H11" s="646"/>
      <c r="I11" s="637" t="n">
        <v>11884</v>
      </c>
      <c r="J11" s="638" t="n">
        <v>0</v>
      </c>
      <c r="K11" s="639" t="n">
        <v>95472</v>
      </c>
      <c r="L11" s="638" t="n">
        <v>0.2</v>
      </c>
      <c r="M11" s="647" t="n">
        <v>-83588</v>
      </c>
      <c r="N11" s="648" t="n">
        <v>-87.6</v>
      </c>
      <c r="O11" s="649" t="n">
        <v>241.5</v>
      </c>
    </row>
    <row r="12" customFormat="false" ht="26.25" hidden="false" customHeight="true" outlineLevel="0" collapsed="false">
      <c r="A12" s="643"/>
      <c r="B12" s="616"/>
      <c r="C12" s="650"/>
      <c r="D12" s="644" t="n">
        <v>5</v>
      </c>
      <c r="E12" s="644"/>
      <c r="F12" s="645" t="s">
        <v>373</v>
      </c>
      <c r="G12" s="645"/>
      <c r="H12" s="646"/>
      <c r="I12" s="637" t="n">
        <v>81592</v>
      </c>
      <c r="J12" s="638" t="n">
        <v>0.2</v>
      </c>
      <c r="K12" s="639" t="n">
        <v>97893</v>
      </c>
      <c r="L12" s="638" t="n">
        <v>0.2</v>
      </c>
      <c r="M12" s="647" t="n">
        <v>-16301</v>
      </c>
      <c r="N12" s="648" t="n">
        <v>-16.7</v>
      </c>
      <c r="O12" s="649" t="n">
        <v>5.6</v>
      </c>
    </row>
    <row r="13" customFormat="false" ht="26.25" hidden="false" customHeight="true" outlineLevel="0" collapsed="false">
      <c r="A13" s="643"/>
      <c r="B13" s="616"/>
      <c r="C13" s="650"/>
      <c r="D13" s="644" t="n">
        <v>6</v>
      </c>
      <c r="E13" s="644"/>
      <c r="F13" s="645" t="s">
        <v>374</v>
      </c>
      <c r="G13" s="645"/>
      <c r="H13" s="646"/>
      <c r="I13" s="637" t="n">
        <v>29748</v>
      </c>
      <c r="J13" s="638" t="n">
        <v>0.1</v>
      </c>
      <c r="K13" s="639" t="n">
        <v>29056</v>
      </c>
      <c r="L13" s="638" t="n">
        <v>0.1</v>
      </c>
      <c r="M13" s="647" t="n">
        <v>692</v>
      </c>
      <c r="N13" s="648" t="n">
        <v>2.4</v>
      </c>
      <c r="O13" s="649" t="n">
        <v>-4</v>
      </c>
    </row>
    <row r="14" customFormat="false" ht="26.25" hidden="false" customHeight="true" outlineLevel="0" collapsed="false">
      <c r="A14" s="643"/>
      <c r="B14" s="616"/>
      <c r="C14" s="650"/>
      <c r="D14" s="644" t="n">
        <v>7</v>
      </c>
      <c r="E14" s="644"/>
      <c r="F14" s="645" t="s">
        <v>375</v>
      </c>
      <c r="G14" s="645"/>
      <c r="H14" s="646"/>
      <c r="I14" s="637" t="n">
        <v>8188</v>
      </c>
      <c r="J14" s="638" t="n">
        <v>0</v>
      </c>
      <c r="K14" s="639" t="n">
        <v>8356</v>
      </c>
      <c r="L14" s="638" t="n">
        <v>0</v>
      </c>
      <c r="M14" s="647" t="n">
        <v>-168</v>
      </c>
      <c r="N14" s="648" t="n">
        <v>-2</v>
      </c>
      <c r="O14" s="649" t="n">
        <v>-1.5</v>
      </c>
    </row>
    <row r="15" customFormat="false" ht="26.25" hidden="false" customHeight="true" outlineLevel="0" collapsed="false">
      <c r="A15" s="643"/>
      <c r="B15" s="616"/>
      <c r="C15" s="650"/>
      <c r="D15" s="644" t="n">
        <v>8</v>
      </c>
      <c r="E15" s="644"/>
      <c r="F15" s="645" t="s">
        <v>376</v>
      </c>
      <c r="G15" s="645"/>
      <c r="H15" s="646"/>
      <c r="I15" s="637" t="n">
        <v>12000</v>
      </c>
      <c r="J15" s="638" t="n">
        <v>0</v>
      </c>
      <c r="K15" s="639" t="n">
        <v>12208</v>
      </c>
      <c r="L15" s="638" t="n">
        <v>0</v>
      </c>
      <c r="M15" s="647" t="n">
        <v>-208</v>
      </c>
      <c r="N15" s="648" t="n">
        <v>-1.7</v>
      </c>
      <c r="O15" s="649" t="n">
        <v>-0.4</v>
      </c>
    </row>
    <row r="16" customFormat="false" ht="26.25" hidden="false" customHeight="true" outlineLevel="0" collapsed="false">
      <c r="A16" s="643"/>
      <c r="B16" s="616"/>
      <c r="C16" s="644" t="s">
        <v>175</v>
      </c>
      <c r="D16" s="644"/>
      <c r="E16" s="645" t="s">
        <v>377</v>
      </c>
      <c r="F16" s="645"/>
      <c r="G16" s="645"/>
      <c r="H16" s="646"/>
      <c r="I16" s="637" t="n">
        <v>5495978</v>
      </c>
      <c r="J16" s="638" t="n">
        <v>11.6</v>
      </c>
      <c r="K16" s="639" t="n">
        <v>5169661</v>
      </c>
      <c r="L16" s="638" t="n">
        <v>10.9</v>
      </c>
      <c r="M16" s="647" t="n">
        <v>326317</v>
      </c>
      <c r="N16" s="648" t="n">
        <v>6.3</v>
      </c>
      <c r="O16" s="649" t="n">
        <v>6.3</v>
      </c>
    </row>
    <row r="17" customFormat="false" ht="26.25" hidden="false" customHeight="true" outlineLevel="0" collapsed="false">
      <c r="A17" s="643"/>
      <c r="B17" s="616"/>
      <c r="C17" s="650"/>
      <c r="D17" s="644" t="n">
        <v>1</v>
      </c>
      <c r="E17" s="644"/>
      <c r="F17" s="645" t="s">
        <v>378</v>
      </c>
      <c r="G17" s="645"/>
      <c r="H17" s="646"/>
      <c r="I17" s="637" t="n">
        <v>1939125</v>
      </c>
      <c r="J17" s="638" t="n">
        <v>4.1</v>
      </c>
      <c r="K17" s="639" t="n">
        <v>1960748</v>
      </c>
      <c r="L17" s="638" t="n">
        <v>4.1</v>
      </c>
      <c r="M17" s="647" t="n">
        <v>-21623</v>
      </c>
      <c r="N17" s="648" t="n">
        <v>-1.1</v>
      </c>
      <c r="O17" s="649" t="n">
        <v>15.7</v>
      </c>
    </row>
    <row r="18" customFormat="false" ht="26.25" hidden="false" customHeight="true" outlineLevel="0" collapsed="false">
      <c r="A18" s="643"/>
      <c r="B18" s="616"/>
      <c r="C18" s="650"/>
      <c r="D18" s="644" t="n">
        <v>2</v>
      </c>
      <c r="E18" s="644"/>
      <c r="F18" s="645" t="s">
        <v>379</v>
      </c>
      <c r="G18" s="645"/>
      <c r="H18" s="646"/>
      <c r="I18" s="637" t="n">
        <v>2210115</v>
      </c>
      <c r="J18" s="638" t="n">
        <v>4.7</v>
      </c>
      <c r="K18" s="639" t="n">
        <v>1972356</v>
      </c>
      <c r="L18" s="638" t="n">
        <v>4.2</v>
      </c>
      <c r="M18" s="647" t="n">
        <v>237759</v>
      </c>
      <c r="N18" s="648" t="n">
        <v>12.1</v>
      </c>
      <c r="O18" s="649" t="n">
        <v>0.8</v>
      </c>
    </row>
    <row r="19" customFormat="false" ht="26.25" hidden="false" customHeight="true" outlineLevel="0" collapsed="false">
      <c r="A19" s="643"/>
      <c r="B19" s="616"/>
      <c r="C19" s="650"/>
      <c r="D19" s="644" t="n">
        <v>3</v>
      </c>
      <c r="E19" s="644"/>
      <c r="F19" s="645" t="s">
        <v>380</v>
      </c>
      <c r="G19" s="645"/>
      <c r="H19" s="646"/>
      <c r="I19" s="637" t="n">
        <v>1103486</v>
      </c>
      <c r="J19" s="638" t="n">
        <v>2.3</v>
      </c>
      <c r="K19" s="639" t="n">
        <v>979753</v>
      </c>
      <c r="L19" s="638" t="n">
        <v>2.1</v>
      </c>
      <c r="M19" s="647" t="n">
        <v>123733</v>
      </c>
      <c r="N19" s="648" t="n">
        <v>12.6</v>
      </c>
      <c r="O19" s="649" t="n">
        <v>1.9</v>
      </c>
    </row>
    <row r="20" customFormat="false" ht="26.25" hidden="false" customHeight="true" outlineLevel="0" collapsed="false">
      <c r="A20" s="643"/>
      <c r="B20" s="616"/>
      <c r="C20" s="650"/>
      <c r="D20" s="644" t="n">
        <v>4</v>
      </c>
      <c r="E20" s="644"/>
      <c r="F20" s="645" t="s">
        <v>381</v>
      </c>
      <c r="G20" s="645"/>
      <c r="H20" s="646"/>
      <c r="I20" s="637" t="n">
        <v>238889</v>
      </c>
      <c r="J20" s="638" t="n">
        <v>0.5</v>
      </c>
      <c r="K20" s="639" t="n">
        <v>236601</v>
      </c>
      <c r="L20" s="638" t="n">
        <v>0.5</v>
      </c>
      <c r="M20" s="647" t="n">
        <v>2288</v>
      </c>
      <c r="N20" s="648" t="n">
        <v>1</v>
      </c>
      <c r="O20" s="649" t="n">
        <v>-3.6</v>
      </c>
    </row>
    <row r="21" customFormat="false" ht="26.25" hidden="false" customHeight="true" outlineLevel="0" collapsed="false">
      <c r="A21" s="643"/>
      <c r="B21" s="616"/>
      <c r="C21" s="650"/>
      <c r="D21" s="644" t="n">
        <v>5</v>
      </c>
      <c r="E21" s="644"/>
      <c r="F21" s="645" t="s">
        <v>382</v>
      </c>
      <c r="G21" s="645"/>
      <c r="H21" s="646"/>
      <c r="I21" s="637" t="n">
        <v>4363</v>
      </c>
      <c r="J21" s="638" t="n">
        <v>0</v>
      </c>
      <c r="K21" s="639" t="n">
        <v>20203</v>
      </c>
      <c r="L21" s="638" t="n">
        <v>0</v>
      </c>
      <c r="M21" s="647" t="n">
        <v>-15840</v>
      </c>
      <c r="N21" s="648" t="n">
        <v>-78.4</v>
      </c>
      <c r="O21" s="649" t="n">
        <v>369.7</v>
      </c>
    </row>
    <row r="22" customFormat="false" ht="26.25" hidden="false" customHeight="true" outlineLevel="0" collapsed="false">
      <c r="A22" s="643"/>
      <c r="B22" s="616"/>
      <c r="C22" s="644" t="s">
        <v>177</v>
      </c>
      <c r="D22" s="644"/>
      <c r="E22" s="645" t="s">
        <v>383</v>
      </c>
      <c r="F22" s="645"/>
      <c r="G22" s="645"/>
      <c r="H22" s="646"/>
      <c r="I22" s="637" t="n">
        <v>1396454</v>
      </c>
      <c r="J22" s="638" t="n">
        <v>2.9</v>
      </c>
      <c r="K22" s="639" t="n">
        <v>1385211</v>
      </c>
      <c r="L22" s="638" t="n">
        <v>2.9</v>
      </c>
      <c r="M22" s="647" t="n">
        <v>11243</v>
      </c>
      <c r="N22" s="648" t="n">
        <v>0.8</v>
      </c>
      <c r="O22" s="649" t="n">
        <v>-1.4</v>
      </c>
    </row>
    <row r="23" customFormat="false" ht="26.25" hidden="false" customHeight="true" outlineLevel="0" collapsed="false">
      <c r="A23" s="643"/>
      <c r="B23" s="616"/>
      <c r="C23" s="650"/>
      <c r="D23" s="644" t="n">
        <v>1</v>
      </c>
      <c r="E23" s="644"/>
      <c r="F23" s="645" t="s">
        <v>384</v>
      </c>
      <c r="G23" s="645"/>
      <c r="H23" s="646"/>
      <c r="I23" s="637" t="n">
        <v>738878</v>
      </c>
      <c r="J23" s="638" t="n">
        <v>1.6</v>
      </c>
      <c r="K23" s="639" t="n">
        <v>668354</v>
      </c>
      <c r="L23" s="638" t="n">
        <v>1.4</v>
      </c>
      <c r="M23" s="647" t="n">
        <v>70524</v>
      </c>
      <c r="N23" s="648" t="n">
        <v>10.6</v>
      </c>
      <c r="O23" s="649" t="n">
        <v>2.4</v>
      </c>
    </row>
    <row r="24" customFormat="false" ht="26.25" hidden="false" customHeight="true" outlineLevel="0" collapsed="false">
      <c r="A24" s="643"/>
      <c r="B24" s="616"/>
      <c r="C24" s="650"/>
      <c r="D24" s="644" t="n">
        <v>2</v>
      </c>
      <c r="E24" s="644"/>
      <c r="F24" s="645" t="s">
        <v>385</v>
      </c>
      <c r="G24" s="645"/>
      <c r="H24" s="646"/>
      <c r="I24" s="637" t="n">
        <v>5514</v>
      </c>
      <c r="J24" s="638" t="n">
        <v>0</v>
      </c>
      <c r="K24" s="639" t="n">
        <v>5844</v>
      </c>
      <c r="L24" s="638" t="n">
        <v>0</v>
      </c>
      <c r="M24" s="647" t="n">
        <v>-330</v>
      </c>
      <c r="N24" s="648" t="n">
        <v>-5.6</v>
      </c>
      <c r="O24" s="649" t="n">
        <v>-9.2</v>
      </c>
    </row>
    <row r="25" customFormat="false" ht="26.25" hidden="false" customHeight="true" outlineLevel="0" collapsed="false">
      <c r="A25" s="643"/>
      <c r="B25" s="616"/>
      <c r="C25" s="650"/>
      <c r="D25" s="644" t="n">
        <v>3</v>
      </c>
      <c r="E25" s="644"/>
      <c r="F25" s="645" t="s">
        <v>386</v>
      </c>
      <c r="G25" s="645"/>
      <c r="H25" s="646"/>
      <c r="I25" s="637" t="n">
        <v>64230</v>
      </c>
      <c r="J25" s="638" t="n">
        <v>0.1</v>
      </c>
      <c r="K25" s="639" t="n">
        <v>58794</v>
      </c>
      <c r="L25" s="638" t="n">
        <v>0.1</v>
      </c>
      <c r="M25" s="647" t="n">
        <v>5436</v>
      </c>
      <c r="N25" s="648" t="n">
        <v>9.2</v>
      </c>
      <c r="O25" s="649" t="n">
        <v>-60.1</v>
      </c>
    </row>
    <row r="26" customFormat="false" ht="26.25" hidden="false" customHeight="true" outlineLevel="0" collapsed="false">
      <c r="A26" s="643"/>
      <c r="B26" s="616"/>
      <c r="C26" s="650"/>
      <c r="D26" s="644" t="n">
        <v>4</v>
      </c>
      <c r="E26" s="644"/>
      <c r="F26" s="645" t="s">
        <v>387</v>
      </c>
      <c r="G26" s="645"/>
      <c r="H26" s="646"/>
      <c r="I26" s="637" t="n">
        <v>223975</v>
      </c>
      <c r="J26" s="638" t="n">
        <v>0.5</v>
      </c>
      <c r="K26" s="639" t="n">
        <v>271663</v>
      </c>
      <c r="L26" s="638" t="n">
        <v>0.6</v>
      </c>
      <c r="M26" s="647" t="n">
        <v>-47688</v>
      </c>
      <c r="N26" s="648" t="n">
        <v>-17.6</v>
      </c>
      <c r="O26" s="649" t="n">
        <v>19.2</v>
      </c>
    </row>
    <row r="27" customFormat="false" ht="26.25" hidden="false" customHeight="true" outlineLevel="0" collapsed="false">
      <c r="A27" s="643"/>
      <c r="B27" s="616"/>
      <c r="C27" s="650"/>
      <c r="D27" s="644" t="n">
        <v>5</v>
      </c>
      <c r="E27" s="644"/>
      <c r="F27" s="645" t="s">
        <v>388</v>
      </c>
      <c r="G27" s="645"/>
      <c r="H27" s="646"/>
      <c r="I27" s="637" t="n">
        <v>49153</v>
      </c>
      <c r="J27" s="638" t="n">
        <v>0.1</v>
      </c>
      <c r="K27" s="639" t="n">
        <v>61643</v>
      </c>
      <c r="L27" s="638" t="n">
        <v>0.1</v>
      </c>
      <c r="M27" s="647" t="n">
        <v>-12490</v>
      </c>
      <c r="N27" s="648" t="n">
        <v>-20.3</v>
      </c>
      <c r="O27" s="649" t="n">
        <v>23.4</v>
      </c>
    </row>
    <row r="28" customFormat="false" ht="26.25" hidden="false" customHeight="true" outlineLevel="0" collapsed="false">
      <c r="A28" s="643"/>
      <c r="B28" s="616"/>
      <c r="C28" s="650"/>
      <c r="D28" s="644" t="n">
        <v>6</v>
      </c>
      <c r="E28" s="644"/>
      <c r="F28" s="645" t="s">
        <v>389</v>
      </c>
      <c r="G28" s="645"/>
      <c r="H28" s="646"/>
      <c r="I28" s="637" t="n">
        <v>118121</v>
      </c>
      <c r="J28" s="638" t="n">
        <v>0.2</v>
      </c>
      <c r="K28" s="639" t="n">
        <v>124869</v>
      </c>
      <c r="L28" s="638" t="n">
        <v>0.3</v>
      </c>
      <c r="M28" s="647" t="n">
        <v>-6748</v>
      </c>
      <c r="N28" s="648" t="n">
        <v>-5.4</v>
      </c>
      <c r="O28" s="649" t="n">
        <v>-3.4</v>
      </c>
    </row>
    <row r="29" customFormat="false" ht="26.25" hidden="false" customHeight="true" outlineLevel="0" collapsed="false">
      <c r="A29" s="643"/>
      <c r="B29" s="616"/>
      <c r="C29" s="650"/>
      <c r="D29" s="644" t="n">
        <v>7</v>
      </c>
      <c r="E29" s="644"/>
      <c r="F29" s="645" t="s">
        <v>390</v>
      </c>
      <c r="G29" s="645"/>
      <c r="H29" s="646"/>
      <c r="I29" s="637" t="n">
        <v>196584</v>
      </c>
      <c r="J29" s="638" t="n">
        <v>0.4</v>
      </c>
      <c r="K29" s="639" t="n">
        <v>194043</v>
      </c>
      <c r="L29" s="638" t="n">
        <v>0.4</v>
      </c>
      <c r="M29" s="647" t="n">
        <v>2541</v>
      </c>
      <c r="N29" s="648" t="n">
        <v>1.3</v>
      </c>
      <c r="O29" s="649" t="n">
        <v>1.5</v>
      </c>
    </row>
    <row r="30" customFormat="false" ht="26.25" hidden="false" customHeight="true" outlineLevel="0" collapsed="false">
      <c r="A30" s="643"/>
      <c r="B30" s="616"/>
      <c r="C30" s="644" t="s">
        <v>185</v>
      </c>
      <c r="D30" s="644"/>
      <c r="E30" s="645" t="s">
        <v>391</v>
      </c>
      <c r="F30" s="645"/>
      <c r="G30" s="645"/>
      <c r="H30" s="646"/>
      <c r="I30" s="637" t="n">
        <v>537603</v>
      </c>
      <c r="J30" s="638" t="n">
        <v>1.1</v>
      </c>
      <c r="K30" s="639" t="n">
        <v>149384</v>
      </c>
      <c r="L30" s="638" t="n">
        <v>0.3</v>
      </c>
      <c r="M30" s="647" t="n">
        <v>388219</v>
      </c>
      <c r="N30" s="648" t="n">
        <v>259.9</v>
      </c>
      <c r="O30" s="649" t="n">
        <v>-0.3</v>
      </c>
    </row>
    <row r="31" customFormat="false" ht="26.25" hidden="false" customHeight="true" outlineLevel="0" collapsed="false">
      <c r="A31" s="643"/>
      <c r="B31" s="616"/>
      <c r="C31" s="650"/>
      <c r="D31" s="644" t="n">
        <v>1</v>
      </c>
      <c r="E31" s="644"/>
      <c r="F31" s="645" t="s">
        <v>392</v>
      </c>
      <c r="G31" s="645"/>
      <c r="H31" s="646"/>
      <c r="I31" s="637" t="n">
        <v>315210</v>
      </c>
      <c r="J31" s="638" t="n">
        <v>0.7</v>
      </c>
      <c r="K31" s="639" t="n">
        <v>62535</v>
      </c>
      <c r="L31" s="638" t="n">
        <v>0.1</v>
      </c>
      <c r="M31" s="647" t="n">
        <v>252675</v>
      </c>
      <c r="N31" s="648" t="n">
        <v>404.1</v>
      </c>
      <c r="O31" s="649" t="n">
        <v>6.6</v>
      </c>
    </row>
    <row r="32" customFormat="false" ht="26.25" hidden="false" customHeight="true" outlineLevel="0" collapsed="false">
      <c r="A32" s="643"/>
      <c r="B32" s="616"/>
      <c r="C32" s="650"/>
      <c r="D32" s="644" t="n">
        <v>2</v>
      </c>
      <c r="E32" s="644"/>
      <c r="F32" s="645" t="s">
        <v>393</v>
      </c>
      <c r="G32" s="645"/>
      <c r="H32" s="646"/>
      <c r="I32" s="637" t="n">
        <v>82890</v>
      </c>
      <c r="J32" s="638" t="n">
        <v>0.2</v>
      </c>
      <c r="K32" s="639" t="n">
        <v>75415</v>
      </c>
      <c r="L32" s="638" t="n">
        <v>0.2</v>
      </c>
      <c r="M32" s="647" t="n">
        <v>7475</v>
      </c>
      <c r="N32" s="648" t="n">
        <v>9.9</v>
      </c>
      <c r="O32" s="649" t="n">
        <v>-0.5</v>
      </c>
    </row>
    <row r="33" customFormat="false" ht="26.25" hidden="false" customHeight="true" outlineLevel="0" collapsed="false">
      <c r="A33" s="651"/>
      <c r="B33" s="652"/>
      <c r="C33" s="653"/>
      <c r="D33" s="653" t="n">
        <v>3</v>
      </c>
      <c r="E33" s="653"/>
      <c r="F33" s="654" t="s">
        <v>394</v>
      </c>
      <c r="G33" s="654"/>
      <c r="H33" s="655"/>
      <c r="I33" s="656" t="n">
        <v>132069</v>
      </c>
      <c r="J33" s="657" t="n">
        <v>0.3</v>
      </c>
      <c r="K33" s="658" t="n">
        <v>3874</v>
      </c>
      <c r="L33" s="657" t="n">
        <v>0</v>
      </c>
      <c r="M33" s="659" t="n">
        <v>128195</v>
      </c>
      <c r="N33" s="660" t="n">
        <v>3309.1</v>
      </c>
      <c r="O33" s="661" t="n">
        <v>-50.5</v>
      </c>
    </row>
    <row r="34" customFormat="false" ht="26.25" hidden="false" customHeight="true" outlineLevel="0" collapsed="false">
      <c r="A34" s="643"/>
      <c r="B34" s="616"/>
      <c r="C34" s="650"/>
      <c r="D34" s="644" t="n">
        <v>4</v>
      </c>
      <c r="E34" s="644"/>
      <c r="F34" s="645" t="s">
        <v>395</v>
      </c>
      <c r="G34" s="645"/>
      <c r="H34" s="646"/>
      <c r="I34" s="637" t="n">
        <v>7434</v>
      </c>
      <c r="J34" s="638" t="n">
        <v>0</v>
      </c>
      <c r="K34" s="639" t="n">
        <v>7560</v>
      </c>
      <c r="L34" s="638" t="n">
        <v>0</v>
      </c>
      <c r="M34" s="647" t="n">
        <v>-126</v>
      </c>
      <c r="N34" s="648" t="n">
        <v>-1.7</v>
      </c>
      <c r="O34" s="649" t="n">
        <v>-0.8</v>
      </c>
    </row>
    <row r="35" customFormat="false" ht="26.25" hidden="false" customHeight="true" outlineLevel="0" collapsed="false">
      <c r="A35" s="643"/>
      <c r="B35" s="616"/>
      <c r="C35" s="644" t="s">
        <v>189</v>
      </c>
      <c r="D35" s="644"/>
      <c r="E35" s="645" t="s">
        <v>396</v>
      </c>
      <c r="F35" s="645"/>
      <c r="G35" s="645"/>
      <c r="H35" s="646"/>
      <c r="I35" s="637" t="n">
        <v>2435493</v>
      </c>
      <c r="J35" s="638" t="n">
        <v>5.1</v>
      </c>
      <c r="K35" s="639" t="n">
        <v>2595562</v>
      </c>
      <c r="L35" s="638" t="n">
        <v>5.5</v>
      </c>
      <c r="M35" s="647" t="n">
        <v>-160069</v>
      </c>
      <c r="N35" s="648" t="n">
        <v>-6.2</v>
      </c>
      <c r="O35" s="649" t="n">
        <v>-9</v>
      </c>
    </row>
    <row r="36" customFormat="false" ht="26.25" hidden="false" customHeight="true" outlineLevel="0" collapsed="false">
      <c r="A36" s="643"/>
      <c r="B36" s="616"/>
      <c r="C36" s="650"/>
      <c r="D36" s="644" t="n">
        <v>1</v>
      </c>
      <c r="E36" s="644"/>
      <c r="F36" s="645" t="s">
        <v>397</v>
      </c>
      <c r="G36" s="645"/>
      <c r="H36" s="646"/>
      <c r="I36" s="637" t="n">
        <v>446986</v>
      </c>
      <c r="J36" s="638" t="n">
        <v>0.9</v>
      </c>
      <c r="K36" s="639" t="n">
        <v>481779</v>
      </c>
      <c r="L36" s="638" t="n">
        <v>1</v>
      </c>
      <c r="M36" s="647" t="n">
        <v>-34793</v>
      </c>
      <c r="N36" s="648" t="n">
        <v>-7.2</v>
      </c>
      <c r="O36" s="649" t="n">
        <v>-10.3</v>
      </c>
    </row>
    <row r="37" customFormat="false" ht="26.25" hidden="false" customHeight="true" outlineLevel="0" collapsed="false">
      <c r="A37" s="643"/>
      <c r="B37" s="616"/>
      <c r="C37" s="650"/>
      <c r="D37" s="644" t="n">
        <v>2</v>
      </c>
      <c r="E37" s="644"/>
      <c r="F37" s="645" t="s">
        <v>398</v>
      </c>
      <c r="G37" s="645"/>
      <c r="H37" s="646"/>
      <c r="I37" s="637" t="n">
        <v>101283</v>
      </c>
      <c r="J37" s="638" t="n">
        <v>0.2</v>
      </c>
      <c r="K37" s="639" t="n">
        <v>106352</v>
      </c>
      <c r="L37" s="638" t="n">
        <v>0.2</v>
      </c>
      <c r="M37" s="647" t="n">
        <v>-5069</v>
      </c>
      <c r="N37" s="648" t="n">
        <v>-4.8</v>
      </c>
      <c r="O37" s="649" t="n">
        <v>-23.7</v>
      </c>
    </row>
    <row r="38" customFormat="false" ht="26.25" hidden="false" customHeight="true" outlineLevel="0" collapsed="false">
      <c r="A38" s="643"/>
      <c r="B38" s="616"/>
      <c r="C38" s="650"/>
      <c r="D38" s="644" t="n">
        <v>3</v>
      </c>
      <c r="E38" s="644"/>
      <c r="F38" s="645" t="s">
        <v>399</v>
      </c>
      <c r="G38" s="645"/>
      <c r="H38" s="646"/>
      <c r="I38" s="637" t="n">
        <v>957028</v>
      </c>
      <c r="J38" s="638" t="n">
        <v>2</v>
      </c>
      <c r="K38" s="639" t="n">
        <v>1049533</v>
      </c>
      <c r="L38" s="638" t="n">
        <v>2.2</v>
      </c>
      <c r="M38" s="647" t="n">
        <v>-92505</v>
      </c>
      <c r="N38" s="648" t="n">
        <v>-8.8</v>
      </c>
      <c r="O38" s="649" t="n">
        <v>-8.8</v>
      </c>
    </row>
    <row r="39" customFormat="false" ht="26.25" hidden="false" customHeight="true" outlineLevel="0" collapsed="false">
      <c r="A39" s="643"/>
      <c r="B39" s="616"/>
      <c r="C39" s="650"/>
      <c r="D39" s="644" t="n">
        <v>4</v>
      </c>
      <c r="E39" s="644"/>
      <c r="F39" s="645" t="s">
        <v>400</v>
      </c>
      <c r="G39" s="645"/>
      <c r="H39" s="646"/>
      <c r="I39" s="637" t="n">
        <v>648996</v>
      </c>
      <c r="J39" s="638" t="n">
        <v>1.4</v>
      </c>
      <c r="K39" s="639" t="n">
        <v>664454</v>
      </c>
      <c r="L39" s="638" t="n">
        <v>1.4</v>
      </c>
      <c r="M39" s="647" t="n">
        <v>-15458</v>
      </c>
      <c r="N39" s="648" t="n">
        <v>-2.3</v>
      </c>
      <c r="O39" s="649" t="n">
        <v>-5.2</v>
      </c>
    </row>
    <row r="40" customFormat="false" ht="26.25" hidden="false" customHeight="true" outlineLevel="0" collapsed="false">
      <c r="A40" s="643"/>
      <c r="B40" s="616"/>
      <c r="C40" s="650"/>
      <c r="D40" s="644" t="n">
        <v>5</v>
      </c>
      <c r="E40" s="644"/>
      <c r="F40" s="645" t="s">
        <v>401</v>
      </c>
      <c r="G40" s="645"/>
      <c r="H40" s="646"/>
      <c r="I40" s="637" t="n">
        <v>281200</v>
      </c>
      <c r="J40" s="638" t="n">
        <v>0.6</v>
      </c>
      <c r="K40" s="639" t="n">
        <v>293444</v>
      </c>
      <c r="L40" s="638" t="n">
        <v>0.6</v>
      </c>
      <c r="M40" s="647" t="n">
        <v>-12244</v>
      </c>
      <c r="N40" s="648" t="n">
        <v>-4.2</v>
      </c>
      <c r="O40" s="649" t="n">
        <v>-9.2</v>
      </c>
    </row>
    <row r="41" customFormat="false" ht="26.25" hidden="false" customHeight="true" outlineLevel="0" collapsed="false">
      <c r="A41" s="643"/>
      <c r="B41" s="616"/>
      <c r="C41" s="644" t="s">
        <v>191</v>
      </c>
      <c r="D41" s="644"/>
      <c r="E41" s="645" t="s">
        <v>402</v>
      </c>
      <c r="F41" s="645"/>
      <c r="G41" s="645"/>
      <c r="H41" s="646"/>
      <c r="I41" s="637" t="n">
        <v>3646562</v>
      </c>
      <c r="J41" s="638" t="n">
        <v>7.7</v>
      </c>
      <c r="K41" s="639" t="n">
        <v>3359718</v>
      </c>
      <c r="L41" s="638" t="n">
        <v>7.1</v>
      </c>
      <c r="M41" s="647" t="n">
        <v>286844</v>
      </c>
      <c r="N41" s="648" t="n">
        <v>8.5</v>
      </c>
      <c r="O41" s="649" t="n">
        <v>5.9</v>
      </c>
    </row>
    <row r="42" customFormat="false" ht="26.25" hidden="false" customHeight="true" outlineLevel="0" collapsed="false">
      <c r="A42" s="643"/>
      <c r="B42" s="616"/>
      <c r="C42" s="650"/>
      <c r="D42" s="644" t="n">
        <v>1</v>
      </c>
      <c r="E42" s="644"/>
      <c r="F42" s="645" t="s">
        <v>403</v>
      </c>
      <c r="G42" s="645"/>
      <c r="H42" s="646"/>
      <c r="I42" s="637" t="n">
        <v>2290553</v>
      </c>
      <c r="J42" s="638" t="n">
        <v>4.8</v>
      </c>
      <c r="K42" s="639" t="n">
        <v>2090422</v>
      </c>
      <c r="L42" s="638" t="n">
        <v>4.4</v>
      </c>
      <c r="M42" s="647" t="n">
        <v>200131</v>
      </c>
      <c r="N42" s="648" t="n">
        <v>9.6</v>
      </c>
      <c r="O42" s="649" t="n">
        <v>3.4</v>
      </c>
    </row>
    <row r="43" customFormat="false" ht="26.25" hidden="false" customHeight="true" outlineLevel="0" collapsed="false">
      <c r="A43" s="643"/>
      <c r="B43" s="616"/>
      <c r="C43" s="650"/>
      <c r="D43" s="644" t="n">
        <v>2</v>
      </c>
      <c r="E43" s="644"/>
      <c r="F43" s="645" t="s">
        <v>404</v>
      </c>
      <c r="G43" s="645"/>
      <c r="H43" s="646"/>
      <c r="I43" s="637" t="n">
        <v>1292819</v>
      </c>
      <c r="J43" s="638" t="n">
        <v>2.7</v>
      </c>
      <c r="K43" s="639" t="n">
        <v>1214629</v>
      </c>
      <c r="L43" s="638" t="n">
        <v>2.6</v>
      </c>
      <c r="M43" s="647" t="n">
        <v>78190</v>
      </c>
      <c r="N43" s="648" t="n">
        <v>6.4</v>
      </c>
      <c r="O43" s="649" t="n">
        <v>12.1</v>
      </c>
    </row>
    <row r="44" customFormat="false" ht="26.25" hidden="false" customHeight="true" outlineLevel="0" collapsed="false">
      <c r="A44" s="643"/>
      <c r="B44" s="616"/>
      <c r="C44" s="650"/>
      <c r="D44" s="644" t="n">
        <v>3</v>
      </c>
      <c r="E44" s="644"/>
      <c r="F44" s="645" t="s">
        <v>405</v>
      </c>
      <c r="G44" s="645"/>
      <c r="H44" s="646"/>
      <c r="I44" s="637" t="n">
        <v>63190</v>
      </c>
      <c r="J44" s="638" t="n">
        <v>0.1</v>
      </c>
      <c r="K44" s="639" t="n">
        <v>54667</v>
      </c>
      <c r="L44" s="638" t="n">
        <v>0.1</v>
      </c>
      <c r="M44" s="647" t="n">
        <v>8523</v>
      </c>
      <c r="N44" s="648" t="n">
        <v>15.6</v>
      </c>
      <c r="O44" s="649" t="n">
        <v>-17</v>
      </c>
    </row>
    <row r="45" customFormat="false" ht="26.25" hidden="false" customHeight="true" outlineLevel="0" collapsed="false">
      <c r="A45" s="643"/>
      <c r="B45" s="616"/>
      <c r="C45" s="644" t="s">
        <v>196</v>
      </c>
      <c r="D45" s="644"/>
      <c r="E45" s="645" t="s">
        <v>406</v>
      </c>
      <c r="F45" s="645"/>
      <c r="G45" s="645"/>
      <c r="H45" s="646"/>
      <c r="I45" s="637" t="n">
        <v>6265171</v>
      </c>
      <c r="J45" s="638" t="n">
        <v>13.2</v>
      </c>
      <c r="K45" s="639" t="n">
        <v>6552227</v>
      </c>
      <c r="L45" s="638" t="n">
        <v>13.8</v>
      </c>
      <c r="M45" s="647" t="n">
        <v>-287056</v>
      </c>
      <c r="N45" s="648" t="n">
        <v>-4.4</v>
      </c>
      <c r="O45" s="649" t="n">
        <v>-4.7</v>
      </c>
    </row>
    <row r="46" customFormat="false" ht="26.25" hidden="false" customHeight="true" outlineLevel="0" collapsed="false">
      <c r="A46" s="643"/>
      <c r="B46" s="616"/>
      <c r="C46" s="650"/>
      <c r="D46" s="644" t="n">
        <v>1</v>
      </c>
      <c r="E46" s="644"/>
      <c r="F46" s="645" t="s">
        <v>407</v>
      </c>
      <c r="G46" s="645"/>
      <c r="H46" s="646"/>
      <c r="I46" s="637" t="n">
        <v>351237</v>
      </c>
      <c r="J46" s="638" t="n">
        <v>0.7</v>
      </c>
      <c r="K46" s="639" t="n">
        <v>358010</v>
      </c>
      <c r="L46" s="638" t="n">
        <v>0.8</v>
      </c>
      <c r="M46" s="647" t="n">
        <v>-6773</v>
      </c>
      <c r="N46" s="648" t="n">
        <v>-1.9</v>
      </c>
      <c r="O46" s="649" t="n">
        <v>1.2</v>
      </c>
    </row>
    <row r="47" customFormat="false" ht="26.25" hidden="false" customHeight="true" outlineLevel="0" collapsed="false">
      <c r="A47" s="643"/>
      <c r="B47" s="616"/>
      <c r="C47" s="650"/>
      <c r="D47" s="644" t="n">
        <v>2</v>
      </c>
      <c r="E47" s="644"/>
      <c r="F47" s="645" t="s">
        <v>408</v>
      </c>
      <c r="G47" s="645"/>
      <c r="H47" s="646"/>
      <c r="I47" s="637" t="n">
        <v>2464872</v>
      </c>
      <c r="J47" s="638" t="n">
        <v>5.2</v>
      </c>
      <c r="K47" s="639" t="n">
        <v>2598276</v>
      </c>
      <c r="L47" s="638" t="n">
        <v>5.5</v>
      </c>
      <c r="M47" s="647" t="n">
        <v>-133404</v>
      </c>
      <c r="N47" s="648" t="n">
        <v>-5.1</v>
      </c>
      <c r="O47" s="649" t="n">
        <v>-5.5</v>
      </c>
    </row>
    <row r="48" customFormat="false" ht="26.25" hidden="false" customHeight="true" outlineLevel="0" collapsed="false">
      <c r="A48" s="643"/>
      <c r="B48" s="616"/>
      <c r="C48" s="650"/>
      <c r="D48" s="644" t="n">
        <v>3</v>
      </c>
      <c r="E48" s="644"/>
      <c r="F48" s="645" t="s">
        <v>409</v>
      </c>
      <c r="G48" s="645"/>
      <c r="H48" s="646"/>
      <c r="I48" s="637" t="n">
        <v>1209129</v>
      </c>
      <c r="J48" s="638" t="n">
        <v>2.6</v>
      </c>
      <c r="K48" s="639" t="n">
        <v>1314174</v>
      </c>
      <c r="L48" s="638" t="n">
        <v>2.8</v>
      </c>
      <c r="M48" s="647" t="n">
        <v>-105045</v>
      </c>
      <c r="N48" s="648" t="n">
        <v>-8</v>
      </c>
      <c r="O48" s="649" t="n">
        <v>-6.1</v>
      </c>
    </row>
    <row r="49" customFormat="false" ht="26.25" hidden="false" customHeight="true" outlineLevel="0" collapsed="false">
      <c r="A49" s="643"/>
      <c r="B49" s="616"/>
      <c r="C49" s="650"/>
      <c r="D49" s="644" t="n">
        <v>4</v>
      </c>
      <c r="E49" s="644"/>
      <c r="F49" s="645" t="s">
        <v>410</v>
      </c>
      <c r="G49" s="645"/>
      <c r="H49" s="646"/>
      <c r="I49" s="637" t="n">
        <v>280578</v>
      </c>
      <c r="J49" s="638" t="n">
        <v>0.6</v>
      </c>
      <c r="K49" s="639" t="n">
        <v>279213</v>
      </c>
      <c r="L49" s="638" t="n">
        <v>0.6</v>
      </c>
      <c r="M49" s="647" t="n">
        <v>1365</v>
      </c>
      <c r="N49" s="648" t="n">
        <v>0.5</v>
      </c>
      <c r="O49" s="649" t="n">
        <v>-9.7</v>
      </c>
    </row>
    <row r="50" customFormat="false" ht="26.25" hidden="false" customHeight="true" outlineLevel="0" collapsed="false">
      <c r="A50" s="643"/>
      <c r="B50" s="616"/>
      <c r="C50" s="650"/>
      <c r="D50" s="644" t="n">
        <v>5</v>
      </c>
      <c r="E50" s="644"/>
      <c r="F50" s="645" t="s">
        <v>411</v>
      </c>
      <c r="G50" s="645"/>
      <c r="H50" s="646"/>
      <c r="I50" s="637" t="n">
        <v>1294547</v>
      </c>
      <c r="J50" s="638" t="n">
        <v>2.7</v>
      </c>
      <c r="K50" s="639" t="n">
        <v>1319370</v>
      </c>
      <c r="L50" s="638" t="n">
        <v>2.8</v>
      </c>
      <c r="M50" s="647" t="n">
        <v>-24823</v>
      </c>
      <c r="N50" s="648" t="n">
        <v>-1.9</v>
      </c>
      <c r="O50" s="649" t="n">
        <v>-3.4</v>
      </c>
    </row>
    <row r="51" customFormat="false" ht="26.25" hidden="false" customHeight="true" outlineLevel="0" collapsed="false">
      <c r="A51" s="643"/>
      <c r="B51" s="616"/>
      <c r="C51" s="650"/>
      <c r="D51" s="650"/>
      <c r="E51" s="662" t="s">
        <v>280</v>
      </c>
      <c r="F51" s="662"/>
      <c r="G51" s="645" t="s">
        <v>412</v>
      </c>
      <c r="H51" s="663"/>
      <c r="I51" s="637" t="n">
        <v>564437</v>
      </c>
      <c r="J51" s="638" t="n">
        <v>1.2</v>
      </c>
      <c r="K51" s="639" t="n">
        <v>573495</v>
      </c>
      <c r="L51" s="638" t="n">
        <v>1.2</v>
      </c>
      <c r="M51" s="647" t="n">
        <v>-9058</v>
      </c>
      <c r="N51" s="648" t="n">
        <v>-1.6</v>
      </c>
      <c r="O51" s="649" t="n">
        <v>-6.5</v>
      </c>
    </row>
    <row r="52" customFormat="false" ht="26.25" hidden="false" customHeight="true" outlineLevel="0" collapsed="false">
      <c r="A52" s="643"/>
      <c r="B52" s="616"/>
      <c r="C52" s="650"/>
      <c r="D52" s="650"/>
      <c r="E52" s="662" t="s">
        <v>288</v>
      </c>
      <c r="F52" s="662"/>
      <c r="G52" s="645" t="s">
        <v>413</v>
      </c>
      <c r="H52" s="663"/>
      <c r="I52" s="637" t="n">
        <v>160148</v>
      </c>
      <c r="J52" s="638" t="n">
        <v>0.3</v>
      </c>
      <c r="K52" s="639" t="n">
        <v>176511</v>
      </c>
      <c r="L52" s="638" t="n">
        <v>0.4</v>
      </c>
      <c r="M52" s="647" t="n">
        <v>-16363</v>
      </c>
      <c r="N52" s="648" t="n">
        <v>-9.3</v>
      </c>
      <c r="O52" s="649" t="n">
        <v>3.3</v>
      </c>
    </row>
    <row r="53" customFormat="false" ht="26.25" hidden="false" customHeight="true" outlineLevel="0" collapsed="false">
      <c r="A53" s="643"/>
      <c r="B53" s="616"/>
      <c r="C53" s="650"/>
      <c r="D53" s="650"/>
      <c r="E53" s="662" t="s">
        <v>290</v>
      </c>
      <c r="F53" s="662"/>
      <c r="G53" s="645" t="s">
        <v>414</v>
      </c>
      <c r="H53" s="663"/>
      <c r="I53" s="637" t="n">
        <v>305113</v>
      </c>
      <c r="J53" s="638" t="n">
        <v>0.6</v>
      </c>
      <c r="K53" s="639" t="n">
        <v>320770</v>
      </c>
      <c r="L53" s="638" t="n">
        <v>0.7</v>
      </c>
      <c r="M53" s="647" t="n">
        <v>-15657</v>
      </c>
      <c r="N53" s="648" t="n">
        <v>-4.9</v>
      </c>
      <c r="O53" s="649" t="n">
        <v>2.1</v>
      </c>
    </row>
    <row r="54" customFormat="false" ht="26.25" hidden="false" customHeight="true" outlineLevel="0" collapsed="false">
      <c r="A54" s="643"/>
      <c r="B54" s="616"/>
      <c r="C54" s="650"/>
      <c r="D54" s="650"/>
      <c r="E54" s="662" t="s">
        <v>294</v>
      </c>
      <c r="F54" s="662"/>
      <c r="G54" s="645" t="s">
        <v>415</v>
      </c>
      <c r="H54" s="663"/>
      <c r="I54" s="637" t="n">
        <v>264849</v>
      </c>
      <c r="J54" s="638" t="n">
        <v>0.6</v>
      </c>
      <c r="K54" s="639" t="n">
        <v>248595</v>
      </c>
      <c r="L54" s="638" t="n">
        <v>0.5</v>
      </c>
      <c r="M54" s="647" t="n">
        <v>16254</v>
      </c>
      <c r="N54" s="648" t="n">
        <v>6.5</v>
      </c>
      <c r="O54" s="649" t="n">
        <v>-7.1</v>
      </c>
    </row>
    <row r="55" customFormat="false" ht="26.25" hidden="false" customHeight="true" outlineLevel="0" collapsed="false">
      <c r="A55" s="643"/>
      <c r="B55" s="616"/>
      <c r="C55" s="650"/>
      <c r="D55" s="644" t="n">
        <v>6</v>
      </c>
      <c r="E55" s="644"/>
      <c r="F55" s="645" t="s">
        <v>416</v>
      </c>
      <c r="G55" s="645"/>
      <c r="H55" s="646"/>
      <c r="I55" s="637" t="n">
        <v>606194</v>
      </c>
      <c r="J55" s="638" t="n">
        <v>1.3</v>
      </c>
      <c r="K55" s="639" t="n">
        <v>629266</v>
      </c>
      <c r="L55" s="638" t="n">
        <v>1.3</v>
      </c>
      <c r="M55" s="647" t="n">
        <v>-23072</v>
      </c>
      <c r="N55" s="648" t="n">
        <v>-3.7</v>
      </c>
      <c r="O55" s="649" t="n">
        <v>-1</v>
      </c>
    </row>
    <row r="56" customFormat="false" ht="26.25" hidden="false" customHeight="true" outlineLevel="0" collapsed="false">
      <c r="A56" s="643"/>
      <c r="B56" s="616"/>
      <c r="C56" s="650"/>
      <c r="D56" s="644" t="n">
        <v>7</v>
      </c>
      <c r="E56" s="644"/>
      <c r="F56" s="645" t="s">
        <v>417</v>
      </c>
      <c r="G56" s="645"/>
      <c r="H56" s="646"/>
      <c r="I56" s="637" t="n">
        <v>58615</v>
      </c>
      <c r="J56" s="638" t="n">
        <v>0.1</v>
      </c>
      <c r="K56" s="639" t="n">
        <v>53918</v>
      </c>
      <c r="L56" s="638" t="n">
        <v>0.1</v>
      </c>
      <c r="M56" s="647" t="n">
        <v>4697</v>
      </c>
      <c r="N56" s="648" t="n">
        <v>8.7</v>
      </c>
      <c r="O56" s="649" t="n">
        <v>-11.4</v>
      </c>
    </row>
    <row r="57" customFormat="false" ht="26.25" hidden="false" customHeight="true" outlineLevel="0" collapsed="false">
      <c r="A57" s="643"/>
      <c r="B57" s="616"/>
      <c r="C57" s="644" t="s">
        <v>201</v>
      </c>
      <c r="D57" s="644"/>
      <c r="E57" s="645" t="s">
        <v>418</v>
      </c>
      <c r="F57" s="645"/>
      <c r="G57" s="645"/>
      <c r="H57" s="646"/>
      <c r="I57" s="637" t="n">
        <v>3324629</v>
      </c>
      <c r="J57" s="638" t="n">
        <v>7</v>
      </c>
      <c r="K57" s="639" t="n">
        <v>3374650</v>
      </c>
      <c r="L57" s="638" t="n">
        <v>7.1</v>
      </c>
      <c r="M57" s="647" t="n">
        <v>-50021</v>
      </c>
      <c r="N57" s="648" t="n">
        <v>-1.5</v>
      </c>
      <c r="O57" s="649" t="n">
        <v>0.6</v>
      </c>
    </row>
    <row r="58" customFormat="false" ht="26.25" hidden="false" customHeight="true" outlineLevel="0" collapsed="false">
      <c r="A58" s="643"/>
      <c r="B58" s="616"/>
      <c r="C58" s="644" t="s">
        <v>205</v>
      </c>
      <c r="D58" s="644"/>
      <c r="E58" s="645" t="s">
        <v>419</v>
      </c>
      <c r="F58" s="645"/>
      <c r="G58" s="645"/>
      <c r="H58" s="646"/>
      <c r="I58" s="637" t="n">
        <v>218979</v>
      </c>
      <c r="J58" s="638" t="n">
        <v>0.5</v>
      </c>
      <c r="K58" s="639" t="n">
        <v>217126</v>
      </c>
      <c r="L58" s="638" t="n">
        <v>0.5</v>
      </c>
      <c r="M58" s="647" t="n">
        <v>1853</v>
      </c>
      <c r="N58" s="648" t="n">
        <v>0.9</v>
      </c>
      <c r="O58" s="649" t="n">
        <v>1.5</v>
      </c>
    </row>
    <row r="59" customFormat="false" ht="26.25" hidden="false" customHeight="true" outlineLevel="0" collapsed="false">
      <c r="A59" s="643"/>
      <c r="B59" s="616"/>
      <c r="C59" s="644" t="s">
        <v>223</v>
      </c>
      <c r="D59" s="644"/>
      <c r="E59" s="645" t="s">
        <v>420</v>
      </c>
      <c r="F59" s="645"/>
      <c r="G59" s="645"/>
      <c r="H59" s="646"/>
      <c r="I59" s="637" t="n">
        <v>11057740</v>
      </c>
      <c r="J59" s="638" t="n">
        <v>23.4</v>
      </c>
      <c r="K59" s="639" t="n">
        <v>11333026</v>
      </c>
      <c r="L59" s="638" t="n">
        <v>23.9</v>
      </c>
      <c r="M59" s="647" t="n">
        <v>-275286</v>
      </c>
      <c r="N59" s="648" t="n">
        <v>-2.4</v>
      </c>
      <c r="O59" s="649" t="n">
        <v>0</v>
      </c>
    </row>
    <row r="60" customFormat="false" ht="26.25" hidden="false" customHeight="true" outlineLevel="0" collapsed="false">
      <c r="A60" s="643"/>
      <c r="B60" s="616"/>
      <c r="C60" s="650"/>
      <c r="D60" s="644" t="n">
        <v>1</v>
      </c>
      <c r="E60" s="644"/>
      <c r="F60" s="645" t="s">
        <v>421</v>
      </c>
      <c r="G60" s="645"/>
      <c r="H60" s="646"/>
      <c r="I60" s="637" t="n">
        <v>1932114</v>
      </c>
      <c r="J60" s="638" t="n">
        <v>4.1</v>
      </c>
      <c r="K60" s="639" t="n">
        <v>1951283</v>
      </c>
      <c r="L60" s="638" t="n">
        <v>4.1</v>
      </c>
      <c r="M60" s="647" t="n">
        <v>-19169</v>
      </c>
      <c r="N60" s="648" t="n">
        <v>-1</v>
      </c>
      <c r="O60" s="649" t="n">
        <v>6.1</v>
      </c>
    </row>
    <row r="61" customFormat="false" ht="26.25" hidden="false" customHeight="true" outlineLevel="0" collapsed="false">
      <c r="A61" s="643"/>
      <c r="B61" s="616"/>
      <c r="C61" s="650"/>
      <c r="D61" s="644" t="n">
        <v>2</v>
      </c>
      <c r="E61" s="644"/>
      <c r="F61" s="645" t="s">
        <v>422</v>
      </c>
      <c r="G61" s="645"/>
      <c r="H61" s="646"/>
      <c r="I61" s="637" t="n">
        <v>3690374</v>
      </c>
      <c r="J61" s="638" t="n">
        <v>7.8</v>
      </c>
      <c r="K61" s="639" t="n">
        <v>3794482</v>
      </c>
      <c r="L61" s="638" t="n">
        <v>8</v>
      </c>
      <c r="M61" s="647" t="n">
        <v>-104108</v>
      </c>
      <c r="N61" s="648" t="n">
        <v>-2.7</v>
      </c>
      <c r="O61" s="649" t="n">
        <v>-0.9</v>
      </c>
    </row>
    <row r="62" customFormat="false" ht="26.25" hidden="false" customHeight="true" outlineLevel="0" collapsed="false">
      <c r="A62" s="651"/>
      <c r="B62" s="652"/>
      <c r="C62" s="653"/>
      <c r="D62" s="653" t="n">
        <v>3</v>
      </c>
      <c r="E62" s="653"/>
      <c r="F62" s="654" t="s">
        <v>423</v>
      </c>
      <c r="G62" s="654"/>
      <c r="H62" s="655"/>
      <c r="I62" s="656" t="n">
        <v>2105718</v>
      </c>
      <c r="J62" s="657" t="n">
        <v>4.4</v>
      </c>
      <c r="K62" s="658" t="n">
        <v>2155739</v>
      </c>
      <c r="L62" s="657" t="n">
        <v>4.5</v>
      </c>
      <c r="M62" s="659" t="n">
        <v>-50021</v>
      </c>
      <c r="N62" s="660" t="n">
        <v>-2.3</v>
      </c>
      <c r="O62" s="661" t="n">
        <v>-0.3</v>
      </c>
    </row>
    <row r="63" customFormat="false" ht="26.25" hidden="false" customHeight="true" outlineLevel="0" collapsed="false">
      <c r="A63" s="643"/>
      <c r="B63" s="616"/>
      <c r="C63" s="650"/>
      <c r="D63" s="644" t="n">
        <v>4</v>
      </c>
      <c r="E63" s="644"/>
      <c r="F63" s="645" t="s">
        <v>424</v>
      </c>
      <c r="G63" s="645"/>
      <c r="H63" s="646"/>
      <c r="I63" s="637" t="n">
        <v>2129647</v>
      </c>
      <c r="J63" s="638" t="n">
        <v>4.5</v>
      </c>
      <c r="K63" s="639" t="n">
        <v>2215101</v>
      </c>
      <c r="L63" s="638" t="n">
        <v>4.7</v>
      </c>
      <c r="M63" s="647" t="n">
        <v>-85454</v>
      </c>
      <c r="N63" s="648" t="n">
        <v>-3.9</v>
      </c>
      <c r="O63" s="649" t="n">
        <v>-2.1</v>
      </c>
    </row>
    <row r="64" customFormat="false" ht="26.25" hidden="false" customHeight="true" outlineLevel="0" collapsed="false">
      <c r="A64" s="643"/>
      <c r="B64" s="616"/>
      <c r="C64" s="650"/>
      <c r="D64" s="644" t="n">
        <v>5</v>
      </c>
      <c r="E64" s="644"/>
      <c r="F64" s="645" t="s">
        <v>425</v>
      </c>
      <c r="G64" s="645"/>
      <c r="H64" s="646"/>
      <c r="I64" s="637" t="n">
        <v>749555</v>
      </c>
      <c r="J64" s="638" t="n">
        <v>1.6</v>
      </c>
      <c r="K64" s="639" t="n">
        <v>751262</v>
      </c>
      <c r="L64" s="638" t="n">
        <v>1.6</v>
      </c>
      <c r="M64" s="647" t="n">
        <v>-1707</v>
      </c>
      <c r="N64" s="648" t="n">
        <v>-0.2</v>
      </c>
      <c r="O64" s="649" t="n">
        <v>0.2</v>
      </c>
    </row>
    <row r="65" customFormat="false" ht="26.25" hidden="false" customHeight="true" outlineLevel="0" collapsed="false">
      <c r="A65" s="643"/>
      <c r="B65" s="616"/>
      <c r="C65" s="650"/>
      <c r="D65" s="644" t="n">
        <v>6</v>
      </c>
      <c r="E65" s="644"/>
      <c r="F65" s="645" t="s">
        <v>426</v>
      </c>
      <c r="G65" s="645"/>
      <c r="H65" s="646"/>
      <c r="I65" s="637" t="n">
        <v>2755</v>
      </c>
      <c r="J65" s="638" t="n">
        <v>0</v>
      </c>
      <c r="K65" s="639" t="n">
        <v>2644</v>
      </c>
      <c r="L65" s="638" t="n">
        <v>0</v>
      </c>
      <c r="M65" s="647" t="n">
        <v>111</v>
      </c>
      <c r="N65" s="648" t="n">
        <v>4.2</v>
      </c>
      <c r="O65" s="649" t="n">
        <v>1.2</v>
      </c>
    </row>
    <row r="66" customFormat="false" ht="26.25" hidden="false" customHeight="true" outlineLevel="0" collapsed="false">
      <c r="A66" s="643"/>
      <c r="B66" s="616"/>
      <c r="C66" s="650"/>
      <c r="D66" s="644" t="n">
        <v>7</v>
      </c>
      <c r="E66" s="644"/>
      <c r="F66" s="645" t="s">
        <v>427</v>
      </c>
      <c r="G66" s="645"/>
      <c r="H66" s="646"/>
      <c r="I66" s="637" t="n">
        <v>167694</v>
      </c>
      <c r="J66" s="638" t="n">
        <v>0.4</v>
      </c>
      <c r="K66" s="639" t="n">
        <v>178920</v>
      </c>
      <c r="L66" s="638" t="n">
        <v>0.4</v>
      </c>
      <c r="M66" s="647" t="n">
        <v>-11226</v>
      </c>
      <c r="N66" s="648" t="n">
        <v>-6.3</v>
      </c>
      <c r="O66" s="649" t="n">
        <v>-4</v>
      </c>
    </row>
    <row r="67" customFormat="false" ht="26.25" hidden="false" customHeight="true" outlineLevel="0" collapsed="false">
      <c r="A67" s="643"/>
      <c r="B67" s="616"/>
      <c r="C67" s="650"/>
      <c r="D67" s="644" t="n">
        <v>8</v>
      </c>
      <c r="E67" s="644"/>
      <c r="F67" s="645" t="s">
        <v>428</v>
      </c>
      <c r="G67" s="645"/>
      <c r="H67" s="646"/>
      <c r="I67" s="637" t="n">
        <v>111126</v>
      </c>
      <c r="J67" s="638" t="n">
        <v>0.2</v>
      </c>
      <c r="K67" s="639" t="n">
        <v>115104</v>
      </c>
      <c r="L67" s="638" t="n">
        <v>0.2</v>
      </c>
      <c r="M67" s="647" t="n">
        <v>-3978</v>
      </c>
      <c r="N67" s="648" t="n">
        <v>-3.5</v>
      </c>
      <c r="O67" s="649" t="n">
        <v>-0.4</v>
      </c>
    </row>
    <row r="68" customFormat="false" ht="26.25" hidden="false" customHeight="true" outlineLevel="0" collapsed="false">
      <c r="A68" s="643"/>
      <c r="B68" s="616"/>
      <c r="C68" s="650"/>
      <c r="D68" s="650"/>
      <c r="E68" s="662" t="s">
        <v>280</v>
      </c>
      <c r="F68" s="662"/>
      <c r="G68" s="645" t="s">
        <v>429</v>
      </c>
      <c r="H68" s="663"/>
      <c r="I68" s="637" t="n">
        <v>87997</v>
      </c>
      <c r="J68" s="638" t="n">
        <v>0.2</v>
      </c>
      <c r="K68" s="639" t="n">
        <v>92030</v>
      </c>
      <c r="L68" s="638" t="n">
        <v>0.2</v>
      </c>
      <c r="M68" s="647" t="n">
        <v>-4033</v>
      </c>
      <c r="N68" s="648" t="n">
        <v>-4.4</v>
      </c>
      <c r="O68" s="649" t="n">
        <v>-0.6</v>
      </c>
    </row>
    <row r="69" customFormat="false" ht="26.25" hidden="false" customHeight="true" outlineLevel="0" collapsed="false">
      <c r="A69" s="643"/>
      <c r="B69" s="616"/>
      <c r="C69" s="650"/>
      <c r="D69" s="650"/>
      <c r="E69" s="662" t="s">
        <v>288</v>
      </c>
      <c r="F69" s="662"/>
      <c r="G69" s="645" t="s">
        <v>430</v>
      </c>
      <c r="H69" s="663"/>
      <c r="I69" s="637" t="n">
        <v>23129</v>
      </c>
      <c r="J69" s="638" t="n">
        <v>0</v>
      </c>
      <c r="K69" s="639" t="n">
        <v>23074</v>
      </c>
      <c r="L69" s="638" t="n">
        <v>0</v>
      </c>
      <c r="M69" s="647" t="n">
        <v>55</v>
      </c>
      <c r="N69" s="648" t="n">
        <v>0.2</v>
      </c>
      <c r="O69" s="649" t="n">
        <v>0.5</v>
      </c>
    </row>
    <row r="70" customFormat="false" ht="26.25" hidden="false" customHeight="true" outlineLevel="0" collapsed="false">
      <c r="A70" s="643"/>
      <c r="B70" s="616"/>
      <c r="C70" s="650"/>
      <c r="D70" s="644" t="n">
        <v>9</v>
      </c>
      <c r="E70" s="644"/>
      <c r="F70" s="645" t="s">
        <v>431</v>
      </c>
      <c r="G70" s="645"/>
      <c r="H70" s="646"/>
      <c r="I70" s="637" t="n">
        <v>168757</v>
      </c>
      <c r="J70" s="638" t="n">
        <v>0.4</v>
      </c>
      <c r="K70" s="639" t="n">
        <v>168492</v>
      </c>
      <c r="L70" s="638" t="n">
        <v>0.4</v>
      </c>
      <c r="M70" s="647" t="n">
        <v>265</v>
      </c>
      <c r="N70" s="648" t="n">
        <v>0.2</v>
      </c>
      <c r="O70" s="649" t="n">
        <v>-9</v>
      </c>
    </row>
    <row r="71" customFormat="false" ht="26.25" hidden="false" customHeight="true" outlineLevel="0" collapsed="false">
      <c r="A71" s="643"/>
      <c r="B71" s="616"/>
      <c r="C71" s="644" t="s">
        <v>225</v>
      </c>
      <c r="D71" s="644"/>
      <c r="E71" s="645" t="s">
        <v>432</v>
      </c>
      <c r="F71" s="645"/>
      <c r="G71" s="645"/>
      <c r="H71" s="646"/>
      <c r="I71" s="637" t="n">
        <v>127680</v>
      </c>
      <c r="J71" s="638" t="n">
        <v>0.3</v>
      </c>
      <c r="K71" s="639" t="n">
        <v>239311</v>
      </c>
      <c r="L71" s="638" t="n">
        <v>0.5</v>
      </c>
      <c r="M71" s="647" t="n">
        <v>-111631</v>
      </c>
      <c r="N71" s="648" t="n">
        <v>-46.6</v>
      </c>
      <c r="O71" s="649" t="n">
        <v>-28.7</v>
      </c>
    </row>
    <row r="72" customFormat="false" ht="26.25" hidden="false" customHeight="true" outlineLevel="0" collapsed="false">
      <c r="A72" s="643"/>
      <c r="B72" s="616"/>
      <c r="C72" s="650"/>
      <c r="D72" s="644" t="n">
        <v>1</v>
      </c>
      <c r="E72" s="644"/>
      <c r="F72" s="645" t="s">
        <v>433</v>
      </c>
      <c r="G72" s="645"/>
      <c r="H72" s="646"/>
      <c r="I72" s="637" t="n">
        <v>34317</v>
      </c>
      <c r="J72" s="638" t="n">
        <v>0.1</v>
      </c>
      <c r="K72" s="639" t="n">
        <v>58550</v>
      </c>
      <c r="L72" s="638" t="n">
        <v>0.1</v>
      </c>
      <c r="M72" s="647" t="n">
        <v>-24233</v>
      </c>
      <c r="N72" s="648" t="n">
        <v>-41.4</v>
      </c>
      <c r="O72" s="649" t="n">
        <v>-31.2</v>
      </c>
    </row>
    <row r="73" customFormat="false" ht="26.25" hidden="false" customHeight="true" outlineLevel="0" collapsed="false">
      <c r="A73" s="643"/>
      <c r="B73" s="616"/>
      <c r="C73" s="650"/>
      <c r="D73" s="644" t="n">
        <v>2</v>
      </c>
      <c r="E73" s="644"/>
      <c r="F73" s="645" t="s">
        <v>434</v>
      </c>
      <c r="G73" s="645"/>
      <c r="H73" s="646"/>
      <c r="I73" s="637" t="n">
        <v>92010</v>
      </c>
      <c r="J73" s="638" t="n">
        <v>0.2</v>
      </c>
      <c r="K73" s="639" t="n">
        <v>178851</v>
      </c>
      <c r="L73" s="638" t="n">
        <v>0.4</v>
      </c>
      <c r="M73" s="647" t="n">
        <v>-86841</v>
      </c>
      <c r="N73" s="648" t="n">
        <v>-48.6</v>
      </c>
      <c r="O73" s="649" t="n">
        <v>-28.2</v>
      </c>
    </row>
    <row r="74" customFormat="false" ht="26.25" hidden="false" customHeight="true" outlineLevel="0" collapsed="false">
      <c r="A74" s="643"/>
      <c r="B74" s="616"/>
      <c r="C74" s="650"/>
      <c r="D74" s="644" t="n">
        <v>3</v>
      </c>
      <c r="E74" s="644"/>
      <c r="F74" s="645" t="s">
        <v>195</v>
      </c>
      <c r="G74" s="645"/>
      <c r="H74" s="646"/>
      <c r="I74" s="637" t="n">
        <v>1354</v>
      </c>
      <c r="J74" s="638" t="n">
        <v>0</v>
      </c>
      <c r="K74" s="639" t="n">
        <v>1911</v>
      </c>
      <c r="L74" s="638" t="n">
        <v>0</v>
      </c>
      <c r="M74" s="647" t="n">
        <v>-557</v>
      </c>
      <c r="N74" s="648" t="n">
        <v>-29.1</v>
      </c>
      <c r="O74" s="649" t="n">
        <v>11.2</v>
      </c>
    </row>
    <row r="75" customFormat="false" ht="26.25" hidden="false" customHeight="true" outlineLevel="0" collapsed="false">
      <c r="A75" s="643"/>
      <c r="B75" s="616"/>
      <c r="C75" s="644" t="s">
        <v>229</v>
      </c>
      <c r="D75" s="644"/>
      <c r="E75" s="645" t="s">
        <v>435</v>
      </c>
      <c r="F75" s="645"/>
      <c r="G75" s="645"/>
      <c r="H75" s="646"/>
      <c r="I75" s="637" t="n">
        <v>6748639</v>
      </c>
      <c r="J75" s="638" t="n">
        <v>14.3</v>
      </c>
      <c r="K75" s="639" t="n">
        <v>6609267</v>
      </c>
      <c r="L75" s="638" t="n">
        <v>13.9</v>
      </c>
      <c r="M75" s="647" t="n">
        <v>139372</v>
      </c>
      <c r="N75" s="648" t="n">
        <v>2.1</v>
      </c>
      <c r="O75" s="649" t="n">
        <v>-4.2</v>
      </c>
    </row>
    <row r="76" customFormat="false" ht="26.25" hidden="false" customHeight="true" outlineLevel="0" collapsed="false">
      <c r="A76" s="643"/>
      <c r="B76" s="616"/>
      <c r="C76" s="644" t="s">
        <v>231</v>
      </c>
      <c r="D76" s="644"/>
      <c r="E76" s="645" t="s">
        <v>436</v>
      </c>
      <c r="F76" s="645"/>
      <c r="G76" s="645"/>
      <c r="H76" s="646"/>
      <c r="I76" s="637" t="n">
        <v>61725</v>
      </c>
      <c r="J76" s="638" t="n">
        <v>0.1</v>
      </c>
      <c r="K76" s="639" t="n">
        <v>57876</v>
      </c>
      <c r="L76" s="638" t="n">
        <v>0.1</v>
      </c>
      <c r="M76" s="647" t="n">
        <v>3849</v>
      </c>
      <c r="N76" s="648" t="n">
        <v>6.7</v>
      </c>
      <c r="O76" s="649" t="n">
        <v>-1.4</v>
      </c>
    </row>
    <row r="77" customFormat="false" ht="26.25" hidden="false" customHeight="true" outlineLevel="0" collapsed="false">
      <c r="A77" s="643"/>
      <c r="B77" s="616"/>
      <c r="C77" s="650"/>
      <c r="D77" s="644" t="n">
        <v>1</v>
      </c>
      <c r="E77" s="644"/>
      <c r="F77" s="645" t="s">
        <v>437</v>
      </c>
      <c r="G77" s="645"/>
      <c r="H77" s="646"/>
      <c r="I77" s="637" t="s">
        <v>39</v>
      </c>
      <c r="J77" s="638" t="s">
        <v>39</v>
      </c>
      <c r="K77" s="639" t="s">
        <v>39</v>
      </c>
      <c r="L77" s="638" t="s">
        <v>39</v>
      </c>
      <c r="M77" s="647" t="s">
        <v>39</v>
      </c>
      <c r="N77" s="648" t="s">
        <v>39</v>
      </c>
      <c r="O77" s="649" t="s">
        <v>39</v>
      </c>
    </row>
    <row r="78" customFormat="false" ht="26.25" hidden="false" customHeight="true" outlineLevel="0" collapsed="false">
      <c r="A78" s="643"/>
      <c r="B78" s="616"/>
      <c r="C78" s="650"/>
      <c r="D78" s="644" t="n">
        <v>2</v>
      </c>
      <c r="E78" s="644"/>
      <c r="F78" s="645" t="s">
        <v>438</v>
      </c>
      <c r="G78" s="645"/>
      <c r="H78" s="646"/>
      <c r="I78" s="637" t="n">
        <v>61725</v>
      </c>
      <c r="J78" s="638" t="n">
        <v>0.1</v>
      </c>
      <c r="K78" s="639" t="n">
        <v>57876</v>
      </c>
      <c r="L78" s="638" t="n">
        <v>0.1</v>
      </c>
      <c r="M78" s="647" t="n">
        <v>3849</v>
      </c>
      <c r="N78" s="648" t="n">
        <v>6.7</v>
      </c>
      <c r="O78" s="649" t="n">
        <v>-1.4</v>
      </c>
    </row>
    <row r="79" customFormat="false" ht="26.25" hidden="false" customHeight="true" outlineLevel="0" collapsed="false">
      <c r="A79" s="643"/>
      <c r="B79" s="616"/>
      <c r="C79" s="644" t="s">
        <v>233</v>
      </c>
      <c r="D79" s="644"/>
      <c r="E79" s="645" t="s">
        <v>439</v>
      </c>
      <c r="F79" s="645"/>
      <c r="G79" s="645"/>
      <c r="H79" s="646"/>
      <c r="I79" s="637" t="s">
        <v>39</v>
      </c>
      <c r="J79" s="638" t="s">
        <v>39</v>
      </c>
      <c r="K79" s="639" t="s">
        <v>39</v>
      </c>
      <c r="L79" s="638" t="s">
        <v>39</v>
      </c>
      <c r="M79" s="647" t="s">
        <v>39</v>
      </c>
      <c r="N79" s="648" t="s">
        <v>39</v>
      </c>
      <c r="O79" s="664" t="s">
        <v>440</v>
      </c>
    </row>
    <row r="80" customFormat="false" ht="26.25" hidden="false" customHeight="true" outlineLevel="0" collapsed="false">
      <c r="A80" s="643"/>
      <c r="B80" s="616"/>
      <c r="C80" s="644" t="s">
        <v>237</v>
      </c>
      <c r="D80" s="644"/>
      <c r="E80" s="665" t="s">
        <v>441</v>
      </c>
      <c r="F80" s="665"/>
      <c r="G80" s="665"/>
      <c r="H80" s="666"/>
      <c r="I80" s="637" t="n">
        <v>96698</v>
      </c>
      <c r="J80" s="638" t="n">
        <v>0.2</v>
      </c>
      <c r="K80" s="639" t="n">
        <v>103791</v>
      </c>
      <c r="L80" s="638" t="n">
        <v>0.2</v>
      </c>
      <c r="M80" s="647" t="n">
        <v>-7093</v>
      </c>
      <c r="N80" s="648" t="n">
        <v>-6.8</v>
      </c>
      <c r="O80" s="649" t="n">
        <v>34.8</v>
      </c>
    </row>
    <row r="81" customFormat="false" ht="26.25" hidden="false" customHeight="true" outlineLevel="0" collapsed="false">
      <c r="A81" s="643"/>
      <c r="B81" s="616"/>
      <c r="C81" s="644" t="s">
        <v>247</v>
      </c>
      <c r="D81" s="644"/>
      <c r="E81" s="665" t="s">
        <v>442</v>
      </c>
      <c r="F81" s="665"/>
      <c r="G81" s="665"/>
      <c r="H81" s="666"/>
      <c r="I81" s="637" t="n">
        <v>34093</v>
      </c>
      <c r="J81" s="638" t="n">
        <v>0.1</v>
      </c>
      <c r="K81" s="639" t="n">
        <v>81234</v>
      </c>
      <c r="L81" s="638" t="n">
        <v>0.2</v>
      </c>
      <c r="M81" s="647" t="n">
        <v>-47141</v>
      </c>
      <c r="N81" s="648" t="n">
        <v>-58</v>
      </c>
      <c r="O81" s="649" t="n">
        <v>16.8</v>
      </c>
    </row>
    <row r="82" customFormat="false" ht="26.25" hidden="false" customHeight="true" outlineLevel="0" collapsed="false">
      <c r="A82" s="643"/>
      <c r="B82" s="616"/>
      <c r="C82" s="644" t="s">
        <v>443</v>
      </c>
      <c r="D82" s="644"/>
      <c r="E82" s="665" t="s">
        <v>444</v>
      </c>
      <c r="F82" s="665"/>
      <c r="G82" s="665"/>
      <c r="H82" s="666"/>
      <c r="I82" s="637" t="n">
        <v>12613</v>
      </c>
      <c r="J82" s="638" t="n">
        <v>0</v>
      </c>
      <c r="K82" s="639" t="n">
        <v>53478</v>
      </c>
      <c r="L82" s="638" t="n">
        <v>0.1</v>
      </c>
      <c r="M82" s="647" t="n">
        <v>-40865</v>
      </c>
      <c r="N82" s="648" t="n">
        <v>-76.4</v>
      </c>
      <c r="O82" s="649" t="n">
        <v>-12.3</v>
      </c>
    </row>
    <row r="83" customFormat="false" ht="26.25" hidden="false" customHeight="true" outlineLevel="0" collapsed="false">
      <c r="A83" s="643"/>
      <c r="B83" s="616"/>
      <c r="C83" s="644" t="s">
        <v>445</v>
      </c>
      <c r="D83" s="644"/>
      <c r="E83" s="645" t="s">
        <v>446</v>
      </c>
      <c r="F83" s="645"/>
      <c r="G83" s="645"/>
      <c r="H83" s="646"/>
      <c r="I83" s="637" t="n">
        <v>1209245</v>
      </c>
      <c r="J83" s="638" t="n">
        <v>2.6</v>
      </c>
      <c r="K83" s="639" t="n">
        <v>1288033</v>
      </c>
      <c r="L83" s="638" t="n">
        <v>2.7</v>
      </c>
      <c r="M83" s="647" t="n">
        <v>-78788</v>
      </c>
      <c r="N83" s="648" t="n">
        <v>-6.1</v>
      </c>
      <c r="O83" s="649" t="n">
        <v>-1.4</v>
      </c>
    </row>
    <row r="84" customFormat="false" ht="26.25" hidden="false" customHeight="true" outlineLevel="0" collapsed="false">
      <c r="A84" s="643"/>
      <c r="B84" s="616"/>
      <c r="C84" s="644" t="s">
        <v>447</v>
      </c>
      <c r="D84" s="644"/>
      <c r="E84" s="645" t="s">
        <v>448</v>
      </c>
      <c r="F84" s="645"/>
      <c r="G84" s="645"/>
      <c r="H84" s="646"/>
      <c r="I84" s="637" t="n">
        <v>41595</v>
      </c>
      <c r="J84" s="638" t="n">
        <v>0.1</v>
      </c>
      <c r="K84" s="639" t="n">
        <v>42791</v>
      </c>
      <c r="L84" s="638" t="n">
        <v>0.1</v>
      </c>
      <c r="M84" s="647" t="n">
        <v>-1196</v>
      </c>
      <c r="N84" s="648" t="n">
        <v>-2.8</v>
      </c>
      <c r="O84" s="649" t="n">
        <v>0.1</v>
      </c>
    </row>
    <row r="85" customFormat="false" ht="26.25" hidden="false" customHeight="true" outlineLevel="0" collapsed="false">
      <c r="A85" s="643"/>
      <c r="B85" s="616"/>
      <c r="C85" s="644" t="s">
        <v>449</v>
      </c>
      <c r="D85" s="644"/>
      <c r="E85" s="645" t="s">
        <v>450</v>
      </c>
      <c r="F85" s="645"/>
      <c r="G85" s="645"/>
      <c r="H85" s="646"/>
      <c r="I85" s="637" t="n">
        <v>6</v>
      </c>
      <c r="J85" s="638" t="n">
        <v>0</v>
      </c>
      <c r="K85" s="639" t="n">
        <v>15</v>
      </c>
      <c r="L85" s="638" t="n">
        <v>0</v>
      </c>
      <c r="M85" s="647" t="n">
        <v>-9</v>
      </c>
      <c r="N85" s="648" t="n">
        <v>-60</v>
      </c>
      <c r="O85" s="649" t="n">
        <v>-31.8</v>
      </c>
    </row>
    <row r="86" customFormat="false" ht="26.25" hidden="false" customHeight="true" outlineLevel="0" collapsed="false">
      <c r="A86" s="643"/>
      <c r="B86" s="616"/>
      <c r="C86" s="644" t="s">
        <v>451</v>
      </c>
      <c r="D86" s="644"/>
      <c r="E86" s="645" t="s">
        <v>452</v>
      </c>
      <c r="F86" s="645"/>
      <c r="G86" s="645"/>
      <c r="H86" s="646"/>
      <c r="I86" s="637" t="n">
        <v>260312</v>
      </c>
      <c r="J86" s="638" t="n">
        <v>0.5</v>
      </c>
      <c r="K86" s="639" t="n">
        <v>295965</v>
      </c>
      <c r="L86" s="638" t="n">
        <v>0.6</v>
      </c>
      <c r="M86" s="647" t="n">
        <v>-35653</v>
      </c>
      <c r="N86" s="648" t="n">
        <v>-12</v>
      </c>
      <c r="O86" s="649" t="n">
        <v>-9</v>
      </c>
    </row>
    <row r="87" customFormat="false" ht="26.25" hidden="false" customHeight="true" outlineLevel="0" collapsed="false">
      <c r="A87" s="643"/>
      <c r="B87" s="616"/>
      <c r="C87" s="644" t="s">
        <v>453</v>
      </c>
      <c r="D87" s="644"/>
      <c r="E87" s="645" t="s">
        <v>454</v>
      </c>
      <c r="F87" s="645"/>
      <c r="G87" s="645"/>
      <c r="H87" s="646"/>
      <c r="I87" s="637" t="n">
        <v>114888</v>
      </c>
      <c r="J87" s="638" t="n">
        <v>0.2</v>
      </c>
      <c r="K87" s="639" t="n">
        <v>125420</v>
      </c>
      <c r="L87" s="638" t="n">
        <v>0.3</v>
      </c>
      <c r="M87" s="647" t="n">
        <v>-10532</v>
      </c>
      <c r="N87" s="648" t="n">
        <v>-8.4</v>
      </c>
      <c r="O87" s="649" t="n">
        <v>8.6</v>
      </c>
    </row>
    <row r="88" customFormat="false" ht="26.25" hidden="false" customHeight="true" outlineLevel="0" collapsed="false">
      <c r="A88" s="651"/>
      <c r="B88" s="652"/>
      <c r="C88" s="667" t="s">
        <v>455</v>
      </c>
      <c r="D88" s="667"/>
      <c r="E88" s="654" t="s">
        <v>456</v>
      </c>
      <c r="F88" s="654"/>
      <c r="G88" s="654"/>
      <c r="H88" s="655"/>
      <c r="I88" s="656" t="n">
        <v>999976</v>
      </c>
      <c r="J88" s="657" t="n">
        <v>2.1</v>
      </c>
      <c r="K88" s="658" t="n">
        <v>1017640</v>
      </c>
      <c r="L88" s="657" t="n">
        <v>2.1</v>
      </c>
      <c r="M88" s="659" t="n">
        <v>-17664</v>
      </c>
      <c r="N88" s="660" t="n">
        <v>-1.7</v>
      </c>
      <c r="O88" s="661" t="n">
        <v>10</v>
      </c>
    </row>
  </sheetData>
  <mergeCells count="165">
    <mergeCell ref="C3:G4"/>
    <mergeCell ref="I3:J3"/>
    <mergeCell ref="K3:L3"/>
    <mergeCell ref="M3:O3"/>
    <mergeCell ref="B5:G5"/>
    <mergeCell ref="C6:D6"/>
    <mergeCell ref="E6:G6"/>
    <mergeCell ref="C7:D7"/>
    <mergeCell ref="E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C16:D16"/>
    <mergeCell ref="E16:G16"/>
    <mergeCell ref="D17:E17"/>
    <mergeCell ref="F17:G17"/>
    <mergeCell ref="D18:E18"/>
    <mergeCell ref="F18:G18"/>
    <mergeCell ref="D19:E19"/>
    <mergeCell ref="F19:G19"/>
    <mergeCell ref="D20:E20"/>
    <mergeCell ref="F20:G20"/>
    <mergeCell ref="D21:E21"/>
    <mergeCell ref="F21:G21"/>
    <mergeCell ref="C22:D22"/>
    <mergeCell ref="E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C30:D30"/>
    <mergeCell ref="E30:G30"/>
    <mergeCell ref="D31:E31"/>
    <mergeCell ref="F31:G31"/>
    <mergeCell ref="D32:E32"/>
    <mergeCell ref="F32:G32"/>
    <mergeCell ref="D33:E33"/>
    <mergeCell ref="F33:G33"/>
    <mergeCell ref="D34:E34"/>
    <mergeCell ref="F34:G34"/>
    <mergeCell ref="C35:D35"/>
    <mergeCell ref="E35:G35"/>
    <mergeCell ref="D36:E36"/>
    <mergeCell ref="F36:G36"/>
    <mergeCell ref="D37:E37"/>
    <mergeCell ref="F37:G37"/>
    <mergeCell ref="D38:E38"/>
    <mergeCell ref="F38:G38"/>
    <mergeCell ref="D39:E39"/>
    <mergeCell ref="F39:G39"/>
    <mergeCell ref="D40:E40"/>
    <mergeCell ref="F40:G40"/>
    <mergeCell ref="C41:D41"/>
    <mergeCell ref="E41:G41"/>
    <mergeCell ref="D42:E42"/>
    <mergeCell ref="F42:G42"/>
    <mergeCell ref="D43:E43"/>
    <mergeCell ref="F43:G43"/>
    <mergeCell ref="D44:E44"/>
    <mergeCell ref="F44:G44"/>
    <mergeCell ref="C45:D45"/>
    <mergeCell ref="E45:G45"/>
    <mergeCell ref="D46:E46"/>
    <mergeCell ref="F46:G46"/>
    <mergeCell ref="D47:E47"/>
    <mergeCell ref="F47:G47"/>
    <mergeCell ref="D48:E48"/>
    <mergeCell ref="F48:G48"/>
    <mergeCell ref="D49:E49"/>
    <mergeCell ref="F49:G49"/>
    <mergeCell ref="D50:E50"/>
    <mergeCell ref="F50:G50"/>
    <mergeCell ref="E51:F51"/>
    <mergeCell ref="E52:F52"/>
    <mergeCell ref="E53:F53"/>
    <mergeCell ref="E54:F54"/>
    <mergeCell ref="D55:E55"/>
    <mergeCell ref="F55:G55"/>
    <mergeCell ref="D56:E56"/>
    <mergeCell ref="F56:G56"/>
    <mergeCell ref="C57:D57"/>
    <mergeCell ref="E57:G57"/>
    <mergeCell ref="C58:D58"/>
    <mergeCell ref="E58:G58"/>
    <mergeCell ref="C59:D59"/>
    <mergeCell ref="E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E68:F68"/>
    <mergeCell ref="E69:F69"/>
    <mergeCell ref="D70:E70"/>
    <mergeCell ref="F70:G70"/>
    <mergeCell ref="C71:D71"/>
    <mergeCell ref="E71:G71"/>
    <mergeCell ref="D72:E72"/>
    <mergeCell ref="F72:G72"/>
    <mergeCell ref="D73:E73"/>
    <mergeCell ref="F73:G73"/>
    <mergeCell ref="D74:E74"/>
    <mergeCell ref="F74:G74"/>
    <mergeCell ref="C75:D75"/>
    <mergeCell ref="E75:G75"/>
    <mergeCell ref="C76:D76"/>
    <mergeCell ref="E76:G76"/>
    <mergeCell ref="D77:E77"/>
    <mergeCell ref="F77:G77"/>
    <mergeCell ref="D78:E78"/>
    <mergeCell ref="F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15.4921875" defaultRowHeight="13.5" zeroHeight="false" outlineLevelRow="0" outlineLevelCol="0"/>
  <cols>
    <col collapsed="false" customWidth="true" hidden="false" outlineLevel="0" max="2" min="1" style="612" width="1.25"/>
    <col collapsed="false" customWidth="true" hidden="false" outlineLevel="0" max="3" min="3" style="668" width="2.12"/>
    <col collapsed="false" customWidth="true" hidden="false" outlineLevel="0" max="4" min="4" style="668" width="1.99"/>
    <col collapsed="false" customWidth="true" hidden="false" outlineLevel="0" max="5" min="5" style="668" width="1.49"/>
    <col collapsed="false" customWidth="true" hidden="false" outlineLevel="0" max="6" min="6" style="668" width="1.87"/>
    <col collapsed="false" customWidth="true" hidden="false" outlineLevel="0" max="7" min="7" style="668" width="31.62"/>
    <col collapsed="false" customWidth="true" hidden="false" outlineLevel="0" max="8" min="8" style="612" width="1.25"/>
    <col collapsed="false" customWidth="true" hidden="false" outlineLevel="0" max="9" min="9" style="612" width="27.12"/>
    <col collapsed="false" customWidth="true" hidden="false" outlineLevel="0" max="10" min="10" style="612" width="17.49"/>
    <col collapsed="false" customWidth="true" hidden="false" outlineLevel="0" max="11" min="11" style="612" width="27.12"/>
    <col collapsed="false" customWidth="true" hidden="false" outlineLevel="0" max="12" min="12" style="612" width="17.49"/>
    <col collapsed="false" customWidth="true" hidden="false" outlineLevel="0" max="13" min="13" style="613" width="27.12"/>
    <col collapsed="false" customWidth="true" hidden="false" outlineLevel="0" max="15" min="14" style="614" width="17.49"/>
    <col collapsed="false" customWidth="true" hidden="false" outlineLevel="0" max="16" min="16" style="669" width="8.36"/>
    <col collapsed="false" customWidth="true" hidden="false" outlineLevel="0" max="17" min="17" style="669" width="25.87"/>
    <col collapsed="false" customWidth="false" hidden="false" outlineLevel="0" max="20" min="18" style="669" width="15.49"/>
    <col collapsed="false" customWidth="false" hidden="false" outlineLevel="0" max="257" min="21" style="668" width="15.49"/>
  </cols>
  <sheetData>
    <row r="1" customFormat="false" ht="18.75" hidden="false" customHeight="false" outlineLevel="0" collapsed="false">
      <c r="A1" s="670" t="s">
        <v>457</v>
      </c>
      <c r="B1" s="615"/>
      <c r="D1" s="670"/>
      <c r="H1" s="616"/>
    </row>
    <row r="2" customFormat="false" ht="19.5" hidden="false" customHeight="false" outlineLevel="0" collapsed="false">
      <c r="C2" s="671"/>
      <c r="D2" s="671"/>
      <c r="I2" s="616"/>
      <c r="J2" s="616"/>
      <c r="K2" s="616"/>
      <c r="L2" s="616"/>
      <c r="N2" s="612"/>
      <c r="O2" s="672" t="s">
        <v>57</v>
      </c>
    </row>
    <row r="3" customFormat="false" ht="23.25" hidden="false" customHeight="true" outlineLevel="0" collapsed="false">
      <c r="A3" s="619"/>
      <c r="B3" s="620"/>
      <c r="C3" s="673" t="s">
        <v>363</v>
      </c>
      <c r="D3" s="673"/>
      <c r="E3" s="673"/>
      <c r="F3" s="673"/>
      <c r="G3" s="673"/>
      <c r="H3" s="622"/>
      <c r="I3" s="623" t="s">
        <v>159</v>
      </c>
      <c r="J3" s="623"/>
      <c r="K3" s="624" t="s">
        <v>17</v>
      </c>
      <c r="L3" s="624"/>
      <c r="M3" s="625" t="s">
        <v>364</v>
      </c>
      <c r="N3" s="625"/>
      <c r="O3" s="625"/>
    </row>
    <row r="4" customFormat="false" ht="38.25" hidden="false" customHeight="true" outlineLevel="0" collapsed="false">
      <c r="A4" s="626"/>
      <c r="B4" s="627"/>
      <c r="C4" s="673"/>
      <c r="D4" s="673"/>
      <c r="E4" s="673"/>
      <c r="F4" s="673"/>
      <c r="G4" s="673"/>
      <c r="H4" s="628"/>
      <c r="I4" s="629" t="s">
        <v>365</v>
      </c>
      <c r="J4" s="674" t="s">
        <v>274</v>
      </c>
      <c r="K4" s="630" t="s">
        <v>365</v>
      </c>
      <c r="L4" s="630" t="s">
        <v>274</v>
      </c>
      <c r="M4" s="631" t="s">
        <v>270</v>
      </c>
      <c r="N4" s="675" t="s">
        <v>271</v>
      </c>
      <c r="O4" s="633" t="s">
        <v>346</v>
      </c>
    </row>
    <row r="5" customFormat="false" ht="32.25" hidden="false" customHeight="true" outlineLevel="0" collapsed="false">
      <c r="A5" s="634"/>
      <c r="B5" s="676" t="s">
        <v>366</v>
      </c>
      <c r="C5" s="676"/>
      <c r="D5" s="676"/>
      <c r="E5" s="676"/>
      <c r="F5" s="676"/>
      <c r="G5" s="676"/>
      <c r="H5" s="646"/>
      <c r="I5" s="637" t="n">
        <v>47348951</v>
      </c>
      <c r="J5" s="677" t="n">
        <v>100</v>
      </c>
      <c r="K5" s="639" t="n">
        <v>47488298</v>
      </c>
      <c r="L5" s="677" t="n">
        <v>100</v>
      </c>
      <c r="M5" s="640" t="n">
        <v>-139347</v>
      </c>
      <c r="N5" s="678" t="n">
        <v>-0.3</v>
      </c>
      <c r="O5" s="679" t="n">
        <v>-0.1</v>
      </c>
      <c r="P5" s="668"/>
    </row>
    <row r="6" customFormat="false" ht="32.25" hidden="false" customHeight="true" outlineLevel="0" collapsed="false">
      <c r="A6" s="643"/>
      <c r="B6" s="616"/>
      <c r="C6" s="680" t="s">
        <v>167</v>
      </c>
      <c r="D6" s="680"/>
      <c r="E6" s="681" t="s">
        <v>458</v>
      </c>
      <c r="F6" s="681"/>
      <c r="G6" s="681"/>
      <c r="H6" s="646"/>
      <c r="I6" s="637" t="n">
        <v>14729715</v>
      </c>
      <c r="J6" s="677" t="n">
        <v>31.1</v>
      </c>
      <c r="K6" s="639" t="n">
        <v>15086939</v>
      </c>
      <c r="L6" s="677" t="n">
        <v>31.8</v>
      </c>
      <c r="M6" s="647" t="n">
        <v>-357224</v>
      </c>
      <c r="N6" s="682" t="n">
        <v>-2.4</v>
      </c>
      <c r="O6" s="683" t="n">
        <v>0.5</v>
      </c>
      <c r="P6" s="668"/>
    </row>
    <row r="7" customFormat="false" ht="32.25" hidden="false" customHeight="true" outlineLevel="0" collapsed="false">
      <c r="A7" s="643"/>
      <c r="B7" s="616"/>
      <c r="C7" s="684"/>
      <c r="D7" s="685" t="n">
        <v>1</v>
      </c>
      <c r="E7" s="684"/>
      <c r="F7" s="681" t="s">
        <v>459</v>
      </c>
      <c r="G7" s="681"/>
      <c r="H7" s="646"/>
      <c r="I7" s="637" t="n">
        <v>38820</v>
      </c>
      <c r="J7" s="677" t="n">
        <v>0.1</v>
      </c>
      <c r="K7" s="639" t="n">
        <v>38835</v>
      </c>
      <c r="L7" s="677" t="n">
        <v>0.1</v>
      </c>
      <c r="M7" s="647" t="n">
        <v>-15</v>
      </c>
      <c r="N7" s="682" t="n">
        <v>-0.039</v>
      </c>
      <c r="O7" s="683" t="n">
        <v>-4.1</v>
      </c>
      <c r="P7" s="668"/>
    </row>
    <row r="8" customFormat="false" ht="32.25" hidden="false" customHeight="true" outlineLevel="0" collapsed="false">
      <c r="A8" s="643"/>
      <c r="B8" s="616"/>
      <c r="C8" s="684"/>
      <c r="D8" s="685" t="n">
        <v>2</v>
      </c>
      <c r="E8" s="684"/>
      <c r="F8" s="681" t="s">
        <v>460</v>
      </c>
      <c r="G8" s="681"/>
      <c r="H8" s="646"/>
      <c r="I8" s="637" t="n">
        <v>205391</v>
      </c>
      <c r="J8" s="677" t="n">
        <v>0.4</v>
      </c>
      <c r="K8" s="639" t="n">
        <v>199891</v>
      </c>
      <c r="L8" s="677" t="n">
        <v>0.4</v>
      </c>
      <c r="M8" s="647" t="n">
        <v>5500</v>
      </c>
      <c r="N8" s="682" t="n">
        <v>2.8</v>
      </c>
      <c r="O8" s="683" t="n">
        <v>0.9</v>
      </c>
      <c r="P8" s="668"/>
    </row>
    <row r="9" customFormat="false" ht="32.25" hidden="false" customHeight="true" outlineLevel="0" collapsed="false">
      <c r="A9" s="643"/>
      <c r="B9" s="616"/>
      <c r="C9" s="684"/>
      <c r="D9" s="685" t="n">
        <v>3</v>
      </c>
      <c r="E9" s="684"/>
      <c r="F9" s="681" t="s">
        <v>461</v>
      </c>
      <c r="G9" s="681"/>
      <c r="H9" s="646"/>
      <c r="I9" s="637" t="n">
        <v>3770</v>
      </c>
      <c r="J9" s="677" t="n">
        <v>0</v>
      </c>
      <c r="K9" s="639" t="n">
        <v>3830</v>
      </c>
      <c r="L9" s="677" t="n">
        <v>0</v>
      </c>
      <c r="M9" s="647" t="n">
        <v>-60</v>
      </c>
      <c r="N9" s="682" t="n">
        <v>-1.6</v>
      </c>
      <c r="O9" s="683" t="n">
        <v>-4.3</v>
      </c>
      <c r="P9" s="668"/>
    </row>
    <row r="10" customFormat="false" ht="32.25" hidden="false" customHeight="true" outlineLevel="0" collapsed="false">
      <c r="A10" s="643"/>
      <c r="B10" s="616"/>
      <c r="C10" s="684"/>
      <c r="D10" s="685" t="n">
        <v>4</v>
      </c>
      <c r="E10" s="684"/>
      <c r="F10" s="681" t="s">
        <v>462</v>
      </c>
      <c r="G10" s="681"/>
      <c r="H10" s="646"/>
      <c r="I10" s="637" t="n">
        <v>10864016</v>
      </c>
      <c r="J10" s="677" t="n">
        <v>22.9</v>
      </c>
      <c r="K10" s="639" t="n">
        <v>11091810</v>
      </c>
      <c r="L10" s="677" t="n">
        <v>23.4</v>
      </c>
      <c r="M10" s="647" t="n">
        <v>-227794</v>
      </c>
      <c r="N10" s="682" t="n">
        <v>-2.1</v>
      </c>
      <c r="O10" s="683" t="n">
        <v>-1.2</v>
      </c>
      <c r="P10" s="668"/>
    </row>
    <row r="11" customFormat="false" ht="32.25" hidden="false" customHeight="true" outlineLevel="0" collapsed="false">
      <c r="A11" s="643"/>
      <c r="B11" s="616"/>
      <c r="C11" s="684"/>
      <c r="D11" s="685"/>
      <c r="E11" s="686" t="s">
        <v>280</v>
      </c>
      <c r="F11" s="686"/>
      <c r="G11" s="681" t="s">
        <v>463</v>
      </c>
      <c r="H11" s="646"/>
      <c r="I11" s="637" t="n">
        <v>7035683</v>
      </c>
      <c r="J11" s="677" t="n">
        <v>14.9</v>
      </c>
      <c r="K11" s="639" t="n">
        <v>7194994</v>
      </c>
      <c r="L11" s="677" t="n">
        <v>15.2</v>
      </c>
      <c r="M11" s="647" t="n">
        <v>-159311</v>
      </c>
      <c r="N11" s="682" t="n">
        <v>-2.2</v>
      </c>
      <c r="O11" s="683" t="n">
        <v>-1.4</v>
      </c>
      <c r="P11" s="668"/>
    </row>
    <row r="12" customFormat="false" ht="32.25" hidden="false" customHeight="true" outlineLevel="0" collapsed="false">
      <c r="A12" s="643"/>
      <c r="B12" s="616"/>
      <c r="C12" s="684"/>
      <c r="D12" s="685"/>
      <c r="E12" s="686" t="s">
        <v>288</v>
      </c>
      <c r="F12" s="686"/>
      <c r="G12" s="681" t="s">
        <v>464</v>
      </c>
      <c r="H12" s="646"/>
      <c r="I12" s="637" t="n">
        <v>3827306</v>
      </c>
      <c r="J12" s="677" t="n">
        <v>8.1</v>
      </c>
      <c r="K12" s="639" t="n">
        <v>3895908</v>
      </c>
      <c r="L12" s="677" t="n">
        <v>8.2</v>
      </c>
      <c r="M12" s="647" t="n">
        <v>-68602</v>
      </c>
      <c r="N12" s="682" t="n">
        <v>-1.8</v>
      </c>
      <c r="O12" s="683" t="n">
        <v>-0.9</v>
      </c>
      <c r="P12" s="668"/>
    </row>
    <row r="13" customFormat="false" ht="32.25" hidden="false" customHeight="true" outlineLevel="0" collapsed="false">
      <c r="A13" s="643"/>
      <c r="B13" s="616"/>
      <c r="C13" s="684"/>
      <c r="D13" s="685"/>
      <c r="E13" s="686" t="s">
        <v>290</v>
      </c>
      <c r="F13" s="686"/>
      <c r="G13" s="681" t="s">
        <v>465</v>
      </c>
      <c r="H13" s="646"/>
      <c r="I13" s="637" t="n">
        <v>1027</v>
      </c>
      <c r="J13" s="677" t="n">
        <v>0</v>
      </c>
      <c r="K13" s="639" t="n">
        <v>908</v>
      </c>
      <c r="L13" s="677" t="n">
        <v>0</v>
      </c>
      <c r="M13" s="647" t="n">
        <v>119</v>
      </c>
      <c r="N13" s="682" t="n">
        <v>13.1</v>
      </c>
      <c r="O13" s="683" t="n">
        <v>-4.3</v>
      </c>
      <c r="P13" s="668"/>
    </row>
    <row r="14" customFormat="false" ht="32.25" hidden="false" customHeight="true" outlineLevel="0" collapsed="false">
      <c r="A14" s="643"/>
      <c r="B14" s="616"/>
      <c r="C14" s="684"/>
      <c r="D14" s="685" t="n">
        <v>5</v>
      </c>
      <c r="E14" s="684"/>
      <c r="F14" s="681" t="s">
        <v>466</v>
      </c>
      <c r="G14" s="681"/>
      <c r="H14" s="646"/>
      <c r="I14" s="637" t="n">
        <v>2035915</v>
      </c>
      <c r="J14" s="677" t="n">
        <v>4.3</v>
      </c>
      <c r="K14" s="639" t="n">
        <v>2110759</v>
      </c>
      <c r="L14" s="677" t="n">
        <v>4.4</v>
      </c>
      <c r="M14" s="647" t="n">
        <v>-74844</v>
      </c>
      <c r="N14" s="682" t="n">
        <v>-3.5</v>
      </c>
      <c r="O14" s="683" t="n">
        <v>-0.1</v>
      </c>
      <c r="P14" s="668"/>
    </row>
    <row r="15" customFormat="false" ht="32.25" hidden="false" customHeight="true" outlineLevel="0" collapsed="false">
      <c r="A15" s="643"/>
      <c r="B15" s="616"/>
      <c r="C15" s="684"/>
      <c r="D15" s="685" t="n">
        <v>6</v>
      </c>
      <c r="E15" s="684"/>
      <c r="F15" s="681" t="s">
        <v>467</v>
      </c>
      <c r="G15" s="681"/>
      <c r="H15" s="646"/>
      <c r="I15" s="637" t="n">
        <v>1461404</v>
      </c>
      <c r="J15" s="677" t="n">
        <v>3.1</v>
      </c>
      <c r="K15" s="639" t="n">
        <v>1519882</v>
      </c>
      <c r="L15" s="677" t="n">
        <v>3.2</v>
      </c>
      <c r="M15" s="647" t="n">
        <v>-58478</v>
      </c>
      <c r="N15" s="682" t="n">
        <v>-3.8</v>
      </c>
      <c r="O15" s="683" t="n">
        <v>17.1</v>
      </c>
      <c r="P15" s="668"/>
    </row>
    <row r="16" customFormat="false" ht="32.25" hidden="false" customHeight="true" outlineLevel="0" collapsed="false">
      <c r="A16" s="643"/>
      <c r="B16" s="616"/>
      <c r="C16" s="684"/>
      <c r="D16" s="685" t="n">
        <v>7</v>
      </c>
      <c r="E16" s="684"/>
      <c r="F16" s="681" t="s">
        <v>468</v>
      </c>
      <c r="G16" s="681"/>
      <c r="H16" s="646"/>
      <c r="I16" s="637" t="n">
        <v>32991</v>
      </c>
      <c r="J16" s="677" t="n">
        <v>0.1</v>
      </c>
      <c r="K16" s="639" t="n">
        <v>37498</v>
      </c>
      <c r="L16" s="677" t="n">
        <v>0.1</v>
      </c>
      <c r="M16" s="647" t="n">
        <v>-4507</v>
      </c>
      <c r="N16" s="682" t="n">
        <v>-12</v>
      </c>
      <c r="O16" s="683" t="n">
        <v>-11.7</v>
      </c>
      <c r="P16" s="668"/>
    </row>
    <row r="17" customFormat="false" ht="32.25" hidden="false" customHeight="true" outlineLevel="0" collapsed="false">
      <c r="A17" s="643"/>
      <c r="B17" s="616"/>
      <c r="C17" s="684"/>
      <c r="D17" s="685" t="n">
        <v>8</v>
      </c>
      <c r="E17" s="684"/>
      <c r="F17" s="681" t="s">
        <v>469</v>
      </c>
      <c r="G17" s="681"/>
      <c r="H17" s="646"/>
      <c r="I17" s="637" t="n">
        <v>13811</v>
      </c>
      <c r="J17" s="677" t="n">
        <v>0</v>
      </c>
      <c r="K17" s="639" t="n">
        <v>14230</v>
      </c>
      <c r="L17" s="677" t="n">
        <v>0</v>
      </c>
      <c r="M17" s="647" t="n">
        <v>-419</v>
      </c>
      <c r="N17" s="682" t="n">
        <v>-2.9</v>
      </c>
      <c r="O17" s="683" t="n">
        <v>0.6</v>
      </c>
      <c r="P17" s="668"/>
    </row>
    <row r="18" customFormat="false" ht="32.25" hidden="false" customHeight="true" outlineLevel="0" collapsed="false">
      <c r="A18" s="643"/>
      <c r="B18" s="616"/>
      <c r="C18" s="684"/>
      <c r="D18" s="685" t="n">
        <v>9</v>
      </c>
      <c r="E18" s="684"/>
      <c r="F18" s="681" t="s">
        <v>470</v>
      </c>
      <c r="G18" s="681"/>
      <c r="H18" s="646"/>
      <c r="I18" s="637" t="n">
        <v>4230</v>
      </c>
      <c r="J18" s="677" t="n">
        <v>0</v>
      </c>
      <c r="K18" s="639" t="n">
        <v>7493</v>
      </c>
      <c r="L18" s="677" t="n">
        <v>0</v>
      </c>
      <c r="M18" s="647" t="n">
        <v>-3263</v>
      </c>
      <c r="N18" s="682" t="n">
        <v>-43.5</v>
      </c>
      <c r="O18" s="683" t="n">
        <v>-23.7</v>
      </c>
      <c r="P18" s="668"/>
    </row>
    <row r="19" customFormat="false" ht="32.25" hidden="false" customHeight="true" outlineLevel="0" collapsed="false">
      <c r="A19" s="643"/>
      <c r="B19" s="616"/>
      <c r="C19" s="684"/>
      <c r="D19" s="685" t="s">
        <v>216</v>
      </c>
      <c r="E19" s="684"/>
      <c r="F19" s="681" t="s">
        <v>195</v>
      </c>
      <c r="G19" s="681"/>
      <c r="H19" s="646"/>
      <c r="I19" s="637" t="n">
        <v>69367</v>
      </c>
      <c r="J19" s="677" t="n">
        <v>0.2</v>
      </c>
      <c r="K19" s="639" t="n">
        <v>62712</v>
      </c>
      <c r="L19" s="677" t="n">
        <v>0.1</v>
      </c>
      <c r="M19" s="647" t="n">
        <v>6655</v>
      </c>
      <c r="N19" s="682" t="n">
        <v>10.6</v>
      </c>
      <c r="O19" s="683" t="n">
        <v>5.1</v>
      </c>
      <c r="P19" s="668"/>
    </row>
    <row r="20" customFormat="false" ht="32.25" hidden="false" customHeight="true" outlineLevel="0" collapsed="false">
      <c r="A20" s="643"/>
      <c r="B20" s="616"/>
      <c r="C20" s="680" t="s">
        <v>169</v>
      </c>
      <c r="D20" s="680"/>
      <c r="E20" s="681" t="s">
        <v>471</v>
      </c>
      <c r="F20" s="681"/>
      <c r="G20" s="681"/>
      <c r="H20" s="646"/>
      <c r="I20" s="637" t="n">
        <v>1480024</v>
      </c>
      <c r="J20" s="677" t="n">
        <v>3.1</v>
      </c>
      <c r="K20" s="639" t="n">
        <v>1505404</v>
      </c>
      <c r="L20" s="677" t="n">
        <v>3.2</v>
      </c>
      <c r="M20" s="647" t="n">
        <v>-25380</v>
      </c>
      <c r="N20" s="682" t="n">
        <v>-1.7</v>
      </c>
      <c r="O20" s="683" t="n">
        <v>-1.9</v>
      </c>
      <c r="P20" s="668"/>
    </row>
    <row r="21" customFormat="false" ht="32.25" hidden="false" customHeight="true" outlineLevel="0" collapsed="false">
      <c r="A21" s="643"/>
      <c r="B21" s="616"/>
      <c r="C21" s="684"/>
      <c r="D21" s="685" t="n">
        <v>1</v>
      </c>
      <c r="E21" s="684"/>
      <c r="F21" s="681" t="s">
        <v>472</v>
      </c>
      <c r="G21" s="681"/>
      <c r="H21" s="646"/>
      <c r="I21" s="637" t="n">
        <v>31924</v>
      </c>
      <c r="J21" s="677" t="n">
        <v>0.1</v>
      </c>
      <c r="K21" s="639" t="n">
        <v>36563</v>
      </c>
      <c r="L21" s="677" t="n">
        <v>0.1</v>
      </c>
      <c r="M21" s="647" t="n">
        <v>-4639</v>
      </c>
      <c r="N21" s="682" t="n">
        <v>-12.7</v>
      </c>
      <c r="O21" s="683" t="n">
        <v>-4.6</v>
      </c>
      <c r="P21" s="668"/>
    </row>
    <row r="22" customFormat="false" ht="32.25" hidden="false" customHeight="true" outlineLevel="0" collapsed="false">
      <c r="A22" s="643"/>
      <c r="B22" s="616"/>
      <c r="C22" s="684"/>
      <c r="D22" s="685" t="n">
        <v>2</v>
      </c>
      <c r="E22" s="684"/>
      <c r="F22" s="681" t="s">
        <v>473</v>
      </c>
      <c r="G22" s="681"/>
      <c r="H22" s="646"/>
      <c r="I22" s="637" t="n">
        <v>91208</v>
      </c>
      <c r="J22" s="677" t="n">
        <v>0.2</v>
      </c>
      <c r="K22" s="639" t="n">
        <v>98825</v>
      </c>
      <c r="L22" s="677" t="n">
        <v>0.2</v>
      </c>
      <c r="M22" s="647" t="n">
        <v>-7617</v>
      </c>
      <c r="N22" s="682" t="n">
        <v>-7.7</v>
      </c>
      <c r="O22" s="683" t="n">
        <v>-4.5</v>
      </c>
      <c r="P22" s="668"/>
    </row>
    <row r="23" customFormat="false" ht="32.25" hidden="false" customHeight="true" outlineLevel="0" collapsed="false">
      <c r="A23" s="643"/>
      <c r="B23" s="616"/>
      <c r="C23" s="684"/>
      <c r="D23" s="685" t="n">
        <v>3</v>
      </c>
      <c r="E23" s="684"/>
      <c r="F23" s="681" t="s">
        <v>474</v>
      </c>
      <c r="G23" s="681"/>
      <c r="H23" s="646"/>
      <c r="I23" s="637" t="n">
        <v>292</v>
      </c>
      <c r="J23" s="677" t="n">
        <v>0</v>
      </c>
      <c r="K23" s="639" t="n">
        <v>362</v>
      </c>
      <c r="L23" s="677" t="n">
        <v>0</v>
      </c>
      <c r="M23" s="647" t="n">
        <v>-70</v>
      </c>
      <c r="N23" s="682" t="n">
        <v>-19.3</v>
      </c>
      <c r="O23" s="683" t="n">
        <v>13.1</v>
      </c>
      <c r="P23" s="668"/>
    </row>
    <row r="24" customFormat="false" ht="32.25" hidden="false" customHeight="true" outlineLevel="0" collapsed="false">
      <c r="A24" s="643"/>
      <c r="B24" s="616"/>
      <c r="C24" s="684"/>
      <c r="D24" s="685" t="n">
        <v>4</v>
      </c>
      <c r="E24" s="684"/>
      <c r="F24" s="681" t="s">
        <v>475</v>
      </c>
      <c r="G24" s="681"/>
      <c r="H24" s="646"/>
      <c r="I24" s="637" t="n">
        <v>364622</v>
      </c>
      <c r="J24" s="677" t="n">
        <v>0.8</v>
      </c>
      <c r="K24" s="639" t="n">
        <v>375049</v>
      </c>
      <c r="L24" s="677" t="n">
        <v>0.8</v>
      </c>
      <c r="M24" s="647" t="n">
        <v>-10427</v>
      </c>
      <c r="N24" s="682" t="n">
        <v>-2.8</v>
      </c>
      <c r="O24" s="683" t="n">
        <v>-2.7</v>
      </c>
      <c r="P24" s="668"/>
    </row>
    <row r="25" customFormat="false" ht="32.25" hidden="false" customHeight="true" outlineLevel="0" collapsed="false">
      <c r="A25" s="643"/>
      <c r="B25" s="616"/>
      <c r="C25" s="684"/>
      <c r="D25" s="685" t="n">
        <v>5</v>
      </c>
      <c r="E25" s="684"/>
      <c r="F25" s="681" t="s">
        <v>476</v>
      </c>
      <c r="G25" s="681"/>
      <c r="H25" s="646"/>
      <c r="I25" s="637" t="n">
        <v>131416</v>
      </c>
      <c r="J25" s="677" t="n">
        <v>0.3</v>
      </c>
      <c r="K25" s="639" t="n">
        <v>135580</v>
      </c>
      <c r="L25" s="677" t="n">
        <v>0.3</v>
      </c>
      <c r="M25" s="647" t="n">
        <v>-4164</v>
      </c>
      <c r="N25" s="682" t="n">
        <v>-3.1</v>
      </c>
      <c r="O25" s="683" t="n">
        <v>-3.3</v>
      </c>
      <c r="P25" s="668"/>
    </row>
    <row r="26" customFormat="false" ht="32.25" hidden="false" customHeight="true" outlineLevel="0" collapsed="false">
      <c r="A26" s="643"/>
      <c r="B26" s="616"/>
      <c r="C26" s="684"/>
      <c r="D26" s="685" t="n">
        <v>6</v>
      </c>
      <c r="E26" s="684"/>
      <c r="F26" s="681" t="s">
        <v>477</v>
      </c>
      <c r="G26" s="681"/>
      <c r="H26" s="646"/>
      <c r="I26" s="637" t="n">
        <v>22006</v>
      </c>
      <c r="J26" s="677" t="n">
        <v>0</v>
      </c>
      <c r="K26" s="639" t="n">
        <v>23400</v>
      </c>
      <c r="L26" s="677" t="n">
        <v>0</v>
      </c>
      <c r="M26" s="647" t="n">
        <v>-1394</v>
      </c>
      <c r="N26" s="682" t="n">
        <v>-6</v>
      </c>
      <c r="O26" s="683" t="n">
        <v>-13.9</v>
      </c>
      <c r="P26" s="668"/>
    </row>
    <row r="27" customFormat="false" ht="32.25" hidden="false" customHeight="true" outlineLevel="0" collapsed="false">
      <c r="A27" s="643"/>
      <c r="B27" s="616"/>
      <c r="C27" s="684"/>
      <c r="D27" s="685" t="n">
        <v>7</v>
      </c>
      <c r="E27" s="684"/>
      <c r="F27" s="681" t="s">
        <v>478</v>
      </c>
      <c r="G27" s="681"/>
      <c r="H27" s="646"/>
      <c r="I27" s="637" t="n">
        <v>638815</v>
      </c>
      <c r="J27" s="677" t="n">
        <v>1.3</v>
      </c>
      <c r="K27" s="639" t="n">
        <v>634037</v>
      </c>
      <c r="L27" s="677" t="n">
        <v>1.3</v>
      </c>
      <c r="M27" s="647" t="n">
        <v>4778</v>
      </c>
      <c r="N27" s="682" t="n">
        <v>0.8</v>
      </c>
      <c r="O27" s="683" t="n">
        <v>-0.9</v>
      </c>
      <c r="P27" s="668"/>
    </row>
    <row r="28" customFormat="false" ht="32.25" hidden="false" customHeight="true" outlineLevel="0" collapsed="false">
      <c r="A28" s="651"/>
      <c r="B28" s="652"/>
      <c r="C28" s="687"/>
      <c r="D28" s="688" t="n">
        <v>8</v>
      </c>
      <c r="E28" s="687"/>
      <c r="F28" s="689" t="s">
        <v>195</v>
      </c>
      <c r="G28" s="689"/>
      <c r="H28" s="655"/>
      <c r="I28" s="656" t="n">
        <v>199741</v>
      </c>
      <c r="J28" s="690" t="n">
        <v>0.4</v>
      </c>
      <c r="K28" s="658" t="n">
        <v>201588</v>
      </c>
      <c r="L28" s="690" t="n">
        <v>0.4</v>
      </c>
      <c r="M28" s="659" t="n">
        <v>-1847</v>
      </c>
      <c r="N28" s="691" t="n">
        <v>-0.9</v>
      </c>
      <c r="O28" s="692" t="n">
        <v>1.2</v>
      </c>
      <c r="P28" s="668"/>
    </row>
    <row r="29" customFormat="false" ht="32.25" hidden="false" customHeight="true" outlineLevel="0" collapsed="false">
      <c r="A29" s="643"/>
      <c r="B29" s="616"/>
      <c r="C29" s="680" t="s">
        <v>175</v>
      </c>
      <c r="D29" s="680"/>
      <c r="E29" s="681" t="s">
        <v>479</v>
      </c>
      <c r="F29" s="681"/>
      <c r="G29" s="681"/>
      <c r="H29" s="646"/>
      <c r="I29" s="637" t="n">
        <v>371800</v>
      </c>
      <c r="J29" s="677" t="n">
        <v>0.8</v>
      </c>
      <c r="K29" s="639" t="n">
        <v>385029</v>
      </c>
      <c r="L29" s="677" t="n">
        <v>0.8</v>
      </c>
      <c r="M29" s="647" t="n">
        <v>-13229</v>
      </c>
      <c r="N29" s="682" t="n">
        <v>-3.4</v>
      </c>
      <c r="O29" s="683" t="n">
        <v>0.2</v>
      </c>
      <c r="P29" s="668"/>
    </row>
    <row r="30" customFormat="false" ht="32.25" hidden="false" customHeight="true" outlineLevel="0" collapsed="false">
      <c r="A30" s="643"/>
      <c r="B30" s="616"/>
      <c r="C30" s="680" t="s">
        <v>177</v>
      </c>
      <c r="D30" s="680"/>
      <c r="E30" s="681" t="s">
        <v>480</v>
      </c>
      <c r="F30" s="681"/>
      <c r="G30" s="681"/>
      <c r="H30" s="646"/>
      <c r="I30" s="637" t="n">
        <v>869867</v>
      </c>
      <c r="J30" s="677" t="n">
        <v>1.8</v>
      </c>
      <c r="K30" s="639" t="n">
        <v>841246</v>
      </c>
      <c r="L30" s="677" t="n">
        <v>1.8</v>
      </c>
      <c r="M30" s="647" t="n">
        <v>28621</v>
      </c>
      <c r="N30" s="682" t="n">
        <v>3.4</v>
      </c>
      <c r="O30" s="683" t="n">
        <v>-1</v>
      </c>
      <c r="P30" s="668"/>
    </row>
    <row r="31" customFormat="false" ht="32.25" hidden="false" customHeight="true" outlineLevel="0" collapsed="false">
      <c r="A31" s="643"/>
      <c r="B31" s="616"/>
      <c r="C31" s="680" t="s">
        <v>185</v>
      </c>
      <c r="D31" s="680"/>
      <c r="E31" s="681" t="s">
        <v>481</v>
      </c>
      <c r="F31" s="681"/>
      <c r="G31" s="681"/>
      <c r="H31" s="646"/>
      <c r="I31" s="637" t="n">
        <v>9894488</v>
      </c>
      <c r="J31" s="677" t="n">
        <v>20.9</v>
      </c>
      <c r="K31" s="639" t="n">
        <v>9972143</v>
      </c>
      <c r="L31" s="677" t="n">
        <v>21</v>
      </c>
      <c r="M31" s="647" t="n">
        <v>-77655</v>
      </c>
      <c r="N31" s="682" t="n">
        <v>-0.8</v>
      </c>
      <c r="O31" s="683" t="n">
        <v>3.9</v>
      </c>
      <c r="P31" s="668"/>
    </row>
    <row r="32" customFormat="false" ht="32.25" hidden="false" customHeight="true" outlineLevel="0" collapsed="false">
      <c r="A32" s="643"/>
      <c r="B32" s="616"/>
      <c r="C32" s="684"/>
      <c r="D32" s="685" t="n">
        <v>1</v>
      </c>
      <c r="E32" s="684"/>
      <c r="F32" s="681" t="s">
        <v>482</v>
      </c>
      <c r="G32" s="681"/>
      <c r="H32" s="646"/>
      <c r="I32" s="637" t="n">
        <v>8982966</v>
      </c>
      <c r="J32" s="677" t="n">
        <v>19</v>
      </c>
      <c r="K32" s="639" t="n">
        <v>9103843</v>
      </c>
      <c r="L32" s="677" t="n">
        <v>19.2</v>
      </c>
      <c r="M32" s="647" t="n">
        <v>-120877</v>
      </c>
      <c r="N32" s="682" t="n">
        <v>-1.3</v>
      </c>
      <c r="O32" s="683" t="n">
        <v>6.4</v>
      </c>
      <c r="P32" s="668"/>
    </row>
    <row r="33" customFormat="false" ht="32.25" hidden="false" customHeight="true" outlineLevel="0" collapsed="false">
      <c r="A33" s="643"/>
      <c r="B33" s="616"/>
      <c r="C33" s="684"/>
      <c r="D33" s="685" t="n">
        <v>2</v>
      </c>
      <c r="E33" s="684"/>
      <c r="F33" s="681" t="s">
        <v>195</v>
      </c>
      <c r="G33" s="681"/>
      <c r="H33" s="646"/>
      <c r="I33" s="637" t="n">
        <v>911522</v>
      </c>
      <c r="J33" s="677" t="n">
        <v>1.9</v>
      </c>
      <c r="K33" s="639" t="n">
        <v>868300</v>
      </c>
      <c r="L33" s="677" t="n">
        <v>1.8</v>
      </c>
      <c r="M33" s="647" t="n">
        <v>43222</v>
      </c>
      <c r="N33" s="682" t="n">
        <v>5</v>
      </c>
      <c r="O33" s="683" t="n">
        <v>-17.1</v>
      </c>
      <c r="P33" s="668"/>
    </row>
    <row r="34" customFormat="false" ht="32.25" hidden="false" customHeight="true" outlineLevel="0" collapsed="false">
      <c r="A34" s="643"/>
      <c r="B34" s="616"/>
      <c r="C34" s="680" t="s">
        <v>189</v>
      </c>
      <c r="D34" s="680"/>
      <c r="E34" s="681" t="s">
        <v>483</v>
      </c>
      <c r="F34" s="681"/>
      <c r="G34" s="681"/>
      <c r="H34" s="646"/>
      <c r="I34" s="637" t="n">
        <v>7074676</v>
      </c>
      <c r="J34" s="677" t="n">
        <v>14.9</v>
      </c>
      <c r="K34" s="639" t="n">
        <v>7503000</v>
      </c>
      <c r="L34" s="677" t="n">
        <v>15.8</v>
      </c>
      <c r="M34" s="647" t="n">
        <v>-428324</v>
      </c>
      <c r="N34" s="682" t="n">
        <v>-5.7</v>
      </c>
      <c r="O34" s="683" t="n">
        <v>-7</v>
      </c>
      <c r="P34" s="668"/>
    </row>
    <row r="35" customFormat="false" ht="32.25" hidden="false" customHeight="true" outlineLevel="0" collapsed="false">
      <c r="A35" s="643"/>
      <c r="B35" s="616"/>
      <c r="C35" s="684"/>
      <c r="D35" s="685" t="n">
        <v>1</v>
      </c>
      <c r="E35" s="684"/>
      <c r="F35" s="681" t="s">
        <v>484</v>
      </c>
      <c r="G35" s="681"/>
      <c r="H35" s="646"/>
      <c r="I35" s="637" t="n">
        <v>3166445</v>
      </c>
      <c r="J35" s="677" t="n">
        <v>6.7</v>
      </c>
      <c r="K35" s="639" t="n">
        <v>3317403</v>
      </c>
      <c r="L35" s="677" t="n">
        <v>7</v>
      </c>
      <c r="M35" s="647" t="n">
        <v>-150958</v>
      </c>
      <c r="N35" s="682" t="n">
        <v>-4.6</v>
      </c>
      <c r="O35" s="683" t="n">
        <v>-8.7</v>
      </c>
      <c r="P35" s="668"/>
    </row>
    <row r="36" customFormat="false" ht="32.25" hidden="false" customHeight="true" outlineLevel="0" collapsed="false">
      <c r="A36" s="643"/>
      <c r="B36" s="616"/>
      <c r="C36" s="684"/>
      <c r="D36" s="685" t="n">
        <v>2</v>
      </c>
      <c r="E36" s="684"/>
      <c r="F36" s="681" t="s">
        <v>485</v>
      </c>
      <c r="G36" s="681"/>
      <c r="H36" s="646"/>
      <c r="I36" s="637" t="n">
        <v>2835618</v>
      </c>
      <c r="J36" s="677" t="n">
        <v>6</v>
      </c>
      <c r="K36" s="639" t="n">
        <v>3049484</v>
      </c>
      <c r="L36" s="677" t="n">
        <v>6.4</v>
      </c>
      <c r="M36" s="647" t="n">
        <v>-213866</v>
      </c>
      <c r="N36" s="682" t="n">
        <v>-7</v>
      </c>
      <c r="O36" s="683" t="n">
        <v>-7.4</v>
      </c>
      <c r="P36" s="668"/>
    </row>
    <row r="37" customFormat="false" ht="32.25" hidden="false" customHeight="true" outlineLevel="0" collapsed="false">
      <c r="A37" s="643"/>
      <c r="B37" s="616"/>
      <c r="C37" s="684"/>
      <c r="D37" s="685" t="n">
        <v>3</v>
      </c>
      <c r="E37" s="684"/>
      <c r="F37" s="681" t="s">
        <v>486</v>
      </c>
      <c r="G37" s="681"/>
      <c r="H37" s="646"/>
      <c r="I37" s="637" t="n">
        <v>1072614</v>
      </c>
      <c r="J37" s="677" t="n">
        <v>2.3</v>
      </c>
      <c r="K37" s="639" t="n">
        <v>1136113</v>
      </c>
      <c r="L37" s="677" t="n">
        <v>2.4</v>
      </c>
      <c r="M37" s="647" t="n">
        <v>-63499</v>
      </c>
      <c r="N37" s="682" t="n">
        <v>-5.6</v>
      </c>
      <c r="O37" s="683" t="n">
        <v>-0.2</v>
      </c>
      <c r="P37" s="668"/>
    </row>
    <row r="38" customFormat="false" ht="32.25" hidden="false" customHeight="true" outlineLevel="0" collapsed="false">
      <c r="A38" s="643"/>
      <c r="B38" s="616"/>
      <c r="C38" s="680" t="s">
        <v>191</v>
      </c>
      <c r="D38" s="680"/>
      <c r="E38" s="681" t="s">
        <v>487</v>
      </c>
      <c r="F38" s="681"/>
      <c r="G38" s="681"/>
      <c r="H38" s="646"/>
      <c r="I38" s="637" t="n">
        <v>127630</v>
      </c>
      <c r="J38" s="677" t="n">
        <v>0.3</v>
      </c>
      <c r="K38" s="639" t="n">
        <v>233078</v>
      </c>
      <c r="L38" s="677" t="n">
        <v>0.5</v>
      </c>
      <c r="M38" s="647" t="n">
        <v>-105448</v>
      </c>
      <c r="N38" s="682" t="n">
        <v>-45.2</v>
      </c>
      <c r="O38" s="683" t="n">
        <v>-30.5</v>
      </c>
      <c r="P38" s="668"/>
    </row>
    <row r="39" customFormat="false" ht="32.25" hidden="false" customHeight="true" outlineLevel="0" collapsed="false">
      <c r="A39" s="643"/>
      <c r="B39" s="616"/>
      <c r="C39" s="684"/>
      <c r="D39" s="685" t="n">
        <v>1</v>
      </c>
      <c r="E39" s="684"/>
      <c r="F39" s="681" t="s">
        <v>484</v>
      </c>
      <c r="G39" s="681"/>
      <c r="H39" s="646"/>
      <c r="I39" s="637" t="n">
        <v>116083</v>
      </c>
      <c r="J39" s="677" t="n">
        <v>0.2</v>
      </c>
      <c r="K39" s="639" t="n">
        <v>210501</v>
      </c>
      <c r="L39" s="677" t="n">
        <v>0.4</v>
      </c>
      <c r="M39" s="647" t="n">
        <v>-94418</v>
      </c>
      <c r="N39" s="682" t="n">
        <v>-44.9</v>
      </c>
      <c r="O39" s="683" t="n">
        <v>-32.1</v>
      </c>
      <c r="P39" s="668"/>
    </row>
    <row r="40" customFormat="false" ht="32.25" hidden="false" customHeight="true" outlineLevel="0" collapsed="false">
      <c r="A40" s="643"/>
      <c r="B40" s="616"/>
      <c r="C40" s="684"/>
      <c r="D40" s="685" t="n">
        <v>2</v>
      </c>
      <c r="E40" s="684"/>
      <c r="F40" s="681" t="s">
        <v>485</v>
      </c>
      <c r="G40" s="681"/>
      <c r="H40" s="646"/>
      <c r="I40" s="637" t="n">
        <v>6160</v>
      </c>
      <c r="J40" s="677" t="n">
        <v>0</v>
      </c>
      <c r="K40" s="639" t="n">
        <v>10815</v>
      </c>
      <c r="L40" s="677" t="n">
        <v>0</v>
      </c>
      <c r="M40" s="647" t="n">
        <v>-4655</v>
      </c>
      <c r="N40" s="682" t="n">
        <v>-43</v>
      </c>
      <c r="O40" s="683" t="n">
        <v>8.5</v>
      </c>
      <c r="P40" s="668"/>
    </row>
    <row r="41" customFormat="false" ht="32.25" hidden="false" customHeight="true" outlineLevel="0" collapsed="false">
      <c r="A41" s="643"/>
      <c r="B41" s="616"/>
      <c r="C41" s="684"/>
      <c r="D41" s="685" t="n">
        <v>3</v>
      </c>
      <c r="E41" s="684"/>
      <c r="F41" s="681" t="s">
        <v>486</v>
      </c>
      <c r="G41" s="681"/>
      <c r="H41" s="646"/>
      <c r="I41" s="637" t="n">
        <v>5387</v>
      </c>
      <c r="J41" s="677" t="n">
        <v>0</v>
      </c>
      <c r="K41" s="639" t="n">
        <v>11761</v>
      </c>
      <c r="L41" s="677" t="n">
        <v>0</v>
      </c>
      <c r="M41" s="647" t="n">
        <v>-6374</v>
      </c>
      <c r="N41" s="682" t="n">
        <v>-54.2</v>
      </c>
      <c r="O41" s="683" t="n">
        <v>-24.6</v>
      </c>
      <c r="P41" s="668"/>
    </row>
    <row r="42" customFormat="false" ht="32.25" hidden="false" customHeight="true" outlineLevel="0" collapsed="false">
      <c r="A42" s="643"/>
      <c r="B42" s="616"/>
      <c r="C42" s="680" t="s">
        <v>196</v>
      </c>
      <c r="D42" s="680"/>
      <c r="E42" s="681" t="s">
        <v>488</v>
      </c>
      <c r="F42" s="681"/>
      <c r="G42" s="681"/>
      <c r="H42" s="646"/>
      <c r="I42" s="637" t="s">
        <v>489</v>
      </c>
      <c r="J42" s="677" t="s">
        <v>489</v>
      </c>
      <c r="K42" s="639" t="s">
        <v>489</v>
      </c>
      <c r="L42" s="677" t="s">
        <v>489</v>
      </c>
      <c r="M42" s="647" t="s">
        <v>489</v>
      </c>
      <c r="N42" s="682" t="s">
        <v>489</v>
      </c>
      <c r="O42" s="693" t="s">
        <v>440</v>
      </c>
      <c r="P42" s="668"/>
    </row>
    <row r="43" customFormat="false" ht="32.25" hidden="false" customHeight="true" outlineLevel="0" collapsed="false">
      <c r="A43" s="643"/>
      <c r="B43" s="616"/>
      <c r="C43" s="684"/>
      <c r="D43" s="685" t="n">
        <v>1</v>
      </c>
      <c r="E43" s="684"/>
      <c r="F43" s="681" t="s">
        <v>484</v>
      </c>
      <c r="G43" s="681"/>
      <c r="H43" s="646"/>
      <c r="I43" s="637" t="s">
        <v>489</v>
      </c>
      <c r="J43" s="677" t="s">
        <v>489</v>
      </c>
      <c r="K43" s="639" t="s">
        <v>489</v>
      </c>
      <c r="L43" s="677" t="s">
        <v>489</v>
      </c>
      <c r="M43" s="647" t="s">
        <v>489</v>
      </c>
      <c r="N43" s="682" t="s">
        <v>489</v>
      </c>
      <c r="O43" s="693" t="s">
        <v>440</v>
      </c>
      <c r="P43" s="668"/>
    </row>
    <row r="44" customFormat="false" ht="32.25" hidden="false" customHeight="true" outlineLevel="0" collapsed="false">
      <c r="A44" s="643"/>
      <c r="B44" s="616"/>
      <c r="C44" s="684"/>
      <c r="D44" s="685" t="n">
        <v>2</v>
      </c>
      <c r="E44" s="684"/>
      <c r="F44" s="681" t="s">
        <v>485</v>
      </c>
      <c r="G44" s="681"/>
      <c r="H44" s="646"/>
      <c r="I44" s="637" t="s">
        <v>489</v>
      </c>
      <c r="J44" s="677" t="s">
        <v>489</v>
      </c>
      <c r="K44" s="639" t="s">
        <v>489</v>
      </c>
      <c r="L44" s="677" t="s">
        <v>489</v>
      </c>
      <c r="M44" s="647" t="s">
        <v>489</v>
      </c>
      <c r="N44" s="682" t="s">
        <v>489</v>
      </c>
      <c r="O44" s="693" t="s">
        <v>440</v>
      </c>
      <c r="P44" s="668"/>
    </row>
    <row r="45" customFormat="false" ht="32.25" hidden="false" customHeight="true" outlineLevel="0" collapsed="false">
      <c r="A45" s="643"/>
      <c r="B45" s="616"/>
      <c r="C45" s="680" t="s">
        <v>201</v>
      </c>
      <c r="D45" s="680"/>
      <c r="E45" s="681" t="s">
        <v>435</v>
      </c>
      <c r="F45" s="681"/>
      <c r="G45" s="681"/>
      <c r="H45" s="646"/>
      <c r="I45" s="637" t="n">
        <v>6729533</v>
      </c>
      <c r="J45" s="677" t="n">
        <v>14.2</v>
      </c>
      <c r="K45" s="639" t="n">
        <v>6591031</v>
      </c>
      <c r="L45" s="677" t="n">
        <v>13.9</v>
      </c>
      <c r="M45" s="647" t="n">
        <v>138502</v>
      </c>
      <c r="N45" s="682" t="n">
        <v>2.1</v>
      </c>
      <c r="O45" s="683" t="n">
        <v>-4.2</v>
      </c>
      <c r="P45" s="668"/>
    </row>
    <row r="46" customFormat="false" ht="32.25" hidden="false" customHeight="true" outlineLevel="0" collapsed="false">
      <c r="A46" s="643"/>
      <c r="B46" s="616"/>
      <c r="C46" s="684"/>
      <c r="D46" s="685" t="n">
        <v>1</v>
      </c>
      <c r="E46" s="684"/>
      <c r="F46" s="681" t="s">
        <v>490</v>
      </c>
      <c r="G46" s="681"/>
      <c r="H46" s="646"/>
      <c r="I46" s="637" t="n">
        <v>6722222</v>
      </c>
      <c r="J46" s="677" t="n">
        <v>14.2</v>
      </c>
      <c r="K46" s="639" t="n">
        <v>6584425</v>
      </c>
      <c r="L46" s="677" t="n">
        <v>13.9</v>
      </c>
      <c r="M46" s="647" t="n">
        <v>137797</v>
      </c>
      <c r="N46" s="682" t="n">
        <v>2.1</v>
      </c>
      <c r="O46" s="683" t="n">
        <v>-4.2</v>
      </c>
      <c r="P46" s="668"/>
    </row>
    <row r="47" customFormat="false" ht="32.25" hidden="false" customHeight="true" outlineLevel="0" collapsed="false">
      <c r="A47" s="643"/>
      <c r="B47" s="616"/>
      <c r="C47" s="684"/>
      <c r="D47" s="685" t="n">
        <v>2</v>
      </c>
      <c r="E47" s="684"/>
      <c r="F47" s="681" t="s">
        <v>491</v>
      </c>
      <c r="G47" s="681"/>
      <c r="H47" s="646"/>
      <c r="I47" s="637" t="n">
        <v>7311</v>
      </c>
      <c r="J47" s="677" t="n">
        <v>0</v>
      </c>
      <c r="K47" s="639" t="n">
        <v>6607</v>
      </c>
      <c r="L47" s="677" t="n">
        <v>0</v>
      </c>
      <c r="M47" s="647" t="n">
        <v>704</v>
      </c>
      <c r="N47" s="682" t="n">
        <v>10.7</v>
      </c>
      <c r="O47" s="683" t="n">
        <v>59.7</v>
      </c>
      <c r="P47" s="668"/>
    </row>
    <row r="48" customFormat="false" ht="32.25" hidden="false" customHeight="true" outlineLevel="0" collapsed="false">
      <c r="A48" s="643"/>
      <c r="B48" s="616"/>
      <c r="C48" s="680" t="s">
        <v>205</v>
      </c>
      <c r="D48" s="680"/>
      <c r="E48" s="681" t="s">
        <v>492</v>
      </c>
      <c r="F48" s="681"/>
      <c r="G48" s="681"/>
      <c r="H48" s="646"/>
      <c r="I48" s="637" t="n">
        <v>1671711</v>
      </c>
      <c r="J48" s="677" t="n">
        <v>3.5</v>
      </c>
      <c r="K48" s="639" t="n">
        <v>1010622</v>
      </c>
      <c r="L48" s="677" t="n">
        <v>2.1</v>
      </c>
      <c r="M48" s="647" t="n">
        <v>661089</v>
      </c>
      <c r="N48" s="682" t="n">
        <v>65.4</v>
      </c>
      <c r="O48" s="683" t="n">
        <v>23.1</v>
      </c>
      <c r="P48" s="668"/>
    </row>
    <row r="49" customFormat="false" ht="32.25" hidden="false" customHeight="true" outlineLevel="0" collapsed="false">
      <c r="A49" s="643"/>
      <c r="B49" s="616"/>
      <c r="C49" s="680" t="s">
        <v>223</v>
      </c>
      <c r="D49" s="680"/>
      <c r="E49" s="681" t="s">
        <v>493</v>
      </c>
      <c r="F49" s="681"/>
      <c r="G49" s="681"/>
      <c r="H49" s="646"/>
      <c r="I49" s="637" t="n">
        <v>249010</v>
      </c>
      <c r="J49" s="677" t="n">
        <v>0.5</v>
      </c>
      <c r="K49" s="639" t="n">
        <v>172628</v>
      </c>
      <c r="L49" s="677" t="n">
        <v>0.4</v>
      </c>
      <c r="M49" s="647" t="n">
        <v>76382</v>
      </c>
      <c r="N49" s="682" t="n">
        <v>44.2</v>
      </c>
      <c r="O49" s="683" t="n">
        <v>1.5</v>
      </c>
      <c r="P49" s="668"/>
    </row>
    <row r="50" customFormat="false" ht="32.25" hidden="false" customHeight="true" outlineLevel="0" collapsed="false">
      <c r="A50" s="643"/>
      <c r="B50" s="616"/>
      <c r="C50" s="680" t="s">
        <v>225</v>
      </c>
      <c r="D50" s="680"/>
      <c r="E50" s="681" t="s">
        <v>494</v>
      </c>
      <c r="F50" s="681"/>
      <c r="G50" s="681"/>
      <c r="H50" s="663"/>
      <c r="I50" s="637" t="n">
        <v>3951883</v>
      </c>
      <c r="J50" s="677" t="n">
        <v>8.3</v>
      </c>
      <c r="K50" s="639" t="n">
        <v>3996533</v>
      </c>
      <c r="L50" s="677" t="n">
        <v>8.4</v>
      </c>
      <c r="M50" s="647" t="n">
        <v>-44650</v>
      </c>
      <c r="N50" s="682" t="n">
        <v>-1.1</v>
      </c>
      <c r="O50" s="683" t="n">
        <v>9.2</v>
      </c>
      <c r="P50" s="668"/>
    </row>
    <row r="51" customFormat="false" ht="32.25" hidden="false" customHeight="true" outlineLevel="0" collapsed="false">
      <c r="A51" s="643"/>
      <c r="B51" s="616"/>
      <c r="C51" s="680" t="s">
        <v>229</v>
      </c>
      <c r="D51" s="680"/>
      <c r="E51" s="681" t="s">
        <v>495</v>
      </c>
      <c r="F51" s="681"/>
      <c r="G51" s="681"/>
      <c r="H51" s="663"/>
      <c r="I51" s="637" t="n">
        <v>198615</v>
      </c>
      <c r="J51" s="677" t="n">
        <v>0.4</v>
      </c>
      <c r="K51" s="639" t="n">
        <v>190645</v>
      </c>
      <c r="L51" s="677" t="n">
        <v>0.4</v>
      </c>
      <c r="M51" s="647" t="n">
        <v>7970</v>
      </c>
      <c r="N51" s="682" t="n">
        <v>4.2</v>
      </c>
      <c r="O51" s="683" t="n">
        <v>-13.2</v>
      </c>
      <c r="P51" s="668"/>
    </row>
    <row r="52" customFormat="false" ht="32.25" hidden="false" customHeight="true" outlineLevel="0" collapsed="false">
      <c r="A52" s="651"/>
      <c r="B52" s="652"/>
      <c r="C52" s="694" t="s">
        <v>231</v>
      </c>
      <c r="D52" s="694"/>
      <c r="E52" s="689" t="s">
        <v>439</v>
      </c>
      <c r="F52" s="689"/>
      <c r="G52" s="689"/>
      <c r="H52" s="695"/>
      <c r="I52" s="656" t="s">
        <v>489</v>
      </c>
      <c r="J52" s="690" t="s">
        <v>489</v>
      </c>
      <c r="K52" s="658" t="s">
        <v>489</v>
      </c>
      <c r="L52" s="690" t="s">
        <v>489</v>
      </c>
      <c r="M52" s="659" t="s">
        <v>489</v>
      </c>
      <c r="N52" s="691" t="s">
        <v>489</v>
      </c>
      <c r="O52" s="696" t="s">
        <v>440</v>
      </c>
      <c r="P52" s="668"/>
    </row>
  </sheetData>
  <mergeCells count="66">
    <mergeCell ref="C3:G4"/>
    <mergeCell ref="I3:J3"/>
    <mergeCell ref="K3:L3"/>
    <mergeCell ref="M3:O3"/>
    <mergeCell ref="B5:G5"/>
    <mergeCell ref="C6:D6"/>
    <mergeCell ref="E6:G6"/>
    <mergeCell ref="F7:G7"/>
    <mergeCell ref="F8:G8"/>
    <mergeCell ref="F9:G9"/>
    <mergeCell ref="F10:G10"/>
    <mergeCell ref="E11:F11"/>
    <mergeCell ref="E12:F12"/>
    <mergeCell ref="E13:F13"/>
    <mergeCell ref="F14:G14"/>
    <mergeCell ref="F15:G15"/>
    <mergeCell ref="F16:G16"/>
    <mergeCell ref="F17:G17"/>
    <mergeCell ref="F18:G18"/>
    <mergeCell ref="F19:G19"/>
    <mergeCell ref="C20:D20"/>
    <mergeCell ref="E20:G20"/>
    <mergeCell ref="F21:G21"/>
    <mergeCell ref="F22:G22"/>
    <mergeCell ref="F23:G23"/>
    <mergeCell ref="F24:G24"/>
    <mergeCell ref="F25:G25"/>
    <mergeCell ref="F26:G26"/>
    <mergeCell ref="F27:G27"/>
    <mergeCell ref="F28:G28"/>
    <mergeCell ref="C29:D29"/>
    <mergeCell ref="E29:G29"/>
    <mergeCell ref="C30:D30"/>
    <mergeCell ref="E30:G30"/>
    <mergeCell ref="C31:D31"/>
    <mergeCell ref="E31:G31"/>
    <mergeCell ref="F32:G32"/>
    <mergeCell ref="F33:G33"/>
    <mergeCell ref="C34:D34"/>
    <mergeCell ref="E34:G34"/>
    <mergeCell ref="F35:G35"/>
    <mergeCell ref="F36:G36"/>
    <mergeCell ref="F37:G37"/>
    <mergeCell ref="C38:D38"/>
    <mergeCell ref="E38:G38"/>
    <mergeCell ref="F39:G39"/>
    <mergeCell ref="F40:G40"/>
    <mergeCell ref="F41:G41"/>
    <mergeCell ref="C42:D42"/>
    <mergeCell ref="E42:G42"/>
    <mergeCell ref="F43:G43"/>
    <mergeCell ref="F44:G44"/>
    <mergeCell ref="C45:D45"/>
    <mergeCell ref="E45:G45"/>
    <mergeCell ref="F46:G46"/>
    <mergeCell ref="F47:G47"/>
    <mergeCell ref="C48:D48"/>
    <mergeCell ref="E48:G48"/>
    <mergeCell ref="C49:D49"/>
    <mergeCell ref="E49:G49"/>
    <mergeCell ref="C50:D50"/>
    <mergeCell ref="E50:G50"/>
    <mergeCell ref="C51:D51"/>
    <mergeCell ref="E51:G51"/>
    <mergeCell ref="C52:D52"/>
    <mergeCell ref="E52:G52"/>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697" width="1.25"/>
    <col collapsed="false" customWidth="true" hidden="false" outlineLevel="0" max="2" min="2" style="697" width="3.37"/>
    <col collapsed="false" customWidth="true" hidden="false" outlineLevel="0" max="3" min="3" style="697" width="13.99"/>
    <col collapsed="false" customWidth="true" hidden="false" outlineLevel="0" max="4" min="4" style="697" width="1.25"/>
    <col collapsed="false" customWidth="true" hidden="false" outlineLevel="0" max="5" min="5" style="697" width="11.99"/>
    <col collapsed="false" customWidth="true" hidden="false" outlineLevel="0" max="7" min="6" style="697" width="8.36"/>
    <col collapsed="false" customWidth="true" hidden="false" outlineLevel="0" max="8" min="8" style="697" width="11.99"/>
    <col collapsed="false" customWidth="true" hidden="false" outlineLevel="0" max="10" min="9" style="697" width="8.36"/>
    <col collapsed="false" customWidth="true" hidden="false" outlineLevel="0" max="11" min="11" style="697" width="11.99"/>
    <col collapsed="false" customWidth="true" hidden="false" outlineLevel="0" max="13" min="12" style="697" width="8.36"/>
    <col collapsed="false" customWidth="true" hidden="false" outlineLevel="0" max="14" min="14" style="697" width="11.99"/>
    <col collapsed="false" customWidth="true" hidden="false" outlineLevel="0" max="16" min="15" style="697" width="8.36"/>
    <col collapsed="false" customWidth="true" hidden="false" outlineLevel="0" max="17" min="17" style="697" width="11.99"/>
    <col collapsed="false" customWidth="true" hidden="false" outlineLevel="0" max="19" min="18" style="697" width="8.36"/>
    <col collapsed="false" customWidth="true" hidden="false" outlineLevel="0" max="20" min="20" style="697" width="11.99"/>
    <col collapsed="false" customWidth="true" hidden="false" outlineLevel="0" max="22" min="21" style="697" width="8.36"/>
    <col collapsed="false" customWidth="false" hidden="false" outlineLevel="0" max="23" min="23" style="698" width="22.12"/>
    <col collapsed="false" customWidth="true" hidden="false" outlineLevel="0" max="24" min="24" style="698" width="3.37"/>
    <col collapsed="false" customWidth="true" hidden="false" outlineLevel="0" max="25" min="25" style="698" width="18.37"/>
    <col collapsed="false" customWidth="true" hidden="false" outlineLevel="0" max="26" min="26" style="698" width="19.62"/>
    <col collapsed="false" customWidth="true" hidden="false" outlineLevel="0" max="27" min="27" style="698" width="18.37"/>
    <col collapsed="false" customWidth="true" hidden="false" outlineLevel="0" max="28" min="28" style="698" width="19.62"/>
    <col collapsed="false" customWidth="false" hidden="false" outlineLevel="0" max="47" min="29" style="698" width="22.12"/>
    <col collapsed="false" customWidth="false" hidden="false" outlineLevel="0" max="257" min="48" style="697" width="22.12"/>
  </cols>
  <sheetData>
    <row r="1" customFormat="false" ht="18.75" hidden="false" customHeight="false" outlineLevel="0" collapsed="false">
      <c r="A1" s="699" t="s">
        <v>496</v>
      </c>
    </row>
    <row r="2" customFormat="false" ht="19.5" hidden="false" customHeight="false" outlineLevel="0" collapsed="false">
      <c r="B2" s="700"/>
      <c r="C2" s="701"/>
      <c r="D2" s="701"/>
      <c r="E2" s="701"/>
      <c r="F2" s="701"/>
      <c r="G2" s="701"/>
      <c r="H2" s="701"/>
      <c r="I2" s="701"/>
      <c r="J2" s="701"/>
      <c r="K2" s="701"/>
      <c r="L2" s="701"/>
      <c r="M2" s="701"/>
      <c r="N2" s="701"/>
      <c r="O2" s="701"/>
      <c r="P2" s="701"/>
      <c r="Q2" s="701"/>
      <c r="R2" s="701"/>
      <c r="S2" s="701"/>
      <c r="T2" s="702"/>
      <c r="U2" s="701"/>
      <c r="V2" s="703" t="s">
        <v>57</v>
      </c>
    </row>
    <row r="3" customFormat="false" ht="29.25" hidden="false" customHeight="true" outlineLevel="0" collapsed="false">
      <c r="A3" s="704"/>
      <c r="B3" s="705" t="s">
        <v>497</v>
      </c>
      <c r="C3" s="705"/>
      <c r="D3" s="706"/>
      <c r="E3" s="707" t="s">
        <v>135</v>
      </c>
      <c r="F3" s="707"/>
      <c r="G3" s="707"/>
      <c r="H3" s="708" t="n">
        <v>16</v>
      </c>
      <c r="I3" s="708"/>
      <c r="J3" s="708"/>
      <c r="K3" s="708" t="n">
        <v>17</v>
      </c>
      <c r="L3" s="708"/>
      <c r="M3" s="708"/>
      <c r="N3" s="708" t="n">
        <v>18</v>
      </c>
      <c r="O3" s="708"/>
      <c r="P3" s="708"/>
      <c r="Q3" s="708" t="n">
        <v>19</v>
      </c>
      <c r="R3" s="708"/>
      <c r="S3" s="708"/>
      <c r="T3" s="709" t="n">
        <v>20</v>
      </c>
      <c r="U3" s="709"/>
      <c r="V3" s="709"/>
    </row>
    <row r="4" customFormat="false" ht="29.25" hidden="false" customHeight="true" outlineLevel="0" collapsed="false">
      <c r="A4" s="710"/>
      <c r="B4" s="705"/>
      <c r="C4" s="705"/>
      <c r="D4" s="701"/>
      <c r="E4" s="711" t="s">
        <v>365</v>
      </c>
      <c r="F4" s="711" t="s">
        <v>255</v>
      </c>
      <c r="G4" s="712" t="s">
        <v>256</v>
      </c>
      <c r="H4" s="711" t="s">
        <v>365</v>
      </c>
      <c r="I4" s="711" t="s">
        <v>255</v>
      </c>
      <c r="J4" s="712" t="s">
        <v>256</v>
      </c>
      <c r="K4" s="711" t="s">
        <v>365</v>
      </c>
      <c r="L4" s="711" t="s">
        <v>255</v>
      </c>
      <c r="M4" s="712" t="s">
        <v>256</v>
      </c>
      <c r="N4" s="711" t="s">
        <v>365</v>
      </c>
      <c r="O4" s="711" t="s">
        <v>255</v>
      </c>
      <c r="P4" s="712" t="s">
        <v>256</v>
      </c>
      <c r="Q4" s="711" t="s">
        <v>365</v>
      </c>
      <c r="R4" s="711" t="s">
        <v>255</v>
      </c>
      <c r="S4" s="713" t="s">
        <v>256</v>
      </c>
      <c r="T4" s="711" t="s">
        <v>365</v>
      </c>
      <c r="U4" s="711" t="s">
        <v>255</v>
      </c>
      <c r="V4" s="714" t="s">
        <v>256</v>
      </c>
    </row>
    <row r="5" customFormat="false" ht="71.25" hidden="false" customHeight="true" outlineLevel="0" collapsed="false">
      <c r="A5" s="715"/>
      <c r="B5" s="716" t="s">
        <v>366</v>
      </c>
      <c r="C5" s="716"/>
      <c r="D5" s="717"/>
      <c r="E5" s="718" t="n">
        <v>48917026</v>
      </c>
      <c r="F5" s="719" t="n">
        <v>100</v>
      </c>
      <c r="G5" s="720" t="n">
        <v>-3.1</v>
      </c>
      <c r="H5" s="718" t="n">
        <v>48193452</v>
      </c>
      <c r="I5" s="719" t="n">
        <v>100</v>
      </c>
      <c r="J5" s="720" t="n">
        <v>-1.5</v>
      </c>
      <c r="K5" s="718" t="n">
        <v>47873301</v>
      </c>
      <c r="L5" s="719" t="n">
        <v>100</v>
      </c>
      <c r="M5" s="720" t="n">
        <v>-0.7</v>
      </c>
      <c r="N5" s="718" t="n">
        <v>47535945</v>
      </c>
      <c r="O5" s="719" t="n">
        <v>100</v>
      </c>
      <c r="P5" s="720" t="n">
        <v>-0.7</v>
      </c>
      <c r="Q5" s="718" t="n">
        <v>47488298</v>
      </c>
      <c r="R5" s="719" t="n">
        <v>100</v>
      </c>
      <c r="S5" s="720" t="n">
        <v>-0.1</v>
      </c>
      <c r="T5" s="718" t="n">
        <v>47348951</v>
      </c>
      <c r="U5" s="719" t="n">
        <v>100</v>
      </c>
      <c r="V5" s="721" t="n">
        <v>-0.3</v>
      </c>
      <c r="Z5" s="722"/>
    </row>
    <row r="6" customFormat="false" ht="71.25" hidden="false" customHeight="true" outlineLevel="0" collapsed="false">
      <c r="A6" s="710"/>
      <c r="B6" s="723" t="s">
        <v>498</v>
      </c>
      <c r="C6" s="723"/>
      <c r="D6" s="724"/>
      <c r="E6" s="725" t="n">
        <v>23042441</v>
      </c>
      <c r="F6" s="726" t="n">
        <v>47.1</v>
      </c>
      <c r="G6" s="727" t="n">
        <v>-2.4</v>
      </c>
      <c r="H6" s="725" t="n">
        <v>22886059</v>
      </c>
      <c r="I6" s="726" t="n">
        <v>47.5</v>
      </c>
      <c r="J6" s="727" t="n">
        <v>-0.7</v>
      </c>
      <c r="K6" s="725" t="n">
        <v>23183654</v>
      </c>
      <c r="L6" s="726" t="n">
        <v>48.4</v>
      </c>
      <c r="M6" s="727" t="n">
        <v>1.3</v>
      </c>
      <c r="N6" s="725" t="n">
        <v>22739496</v>
      </c>
      <c r="O6" s="726" t="n">
        <v>47.8</v>
      </c>
      <c r="P6" s="727" t="n">
        <v>-1.9</v>
      </c>
      <c r="Q6" s="725" t="n">
        <v>22519216</v>
      </c>
      <c r="R6" s="726" t="n">
        <v>47.4</v>
      </c>
      <c r="S6" s="727" t="n">
        <v>-1</v>
      </c>
      <c r="T6" s="725" t="n">
        <v>22329115</v>
      </c>
      <c r="U6" s="726" t="n">
        <v>47.2</v>
      </c>
      <c r="V6" s="728" t="n">
        <v>-0.8</v>
      </c>
      <c r="Z6" s="722"/>
    </row>
    <row r="7" customFormat="false" ht="71.25" hidden="false" customHeight="true" outlineLevel="0" collapsed="false">
      <c r="A7" s="710"/>
      <c r="B7" s="729"/>
      <c r="C7" s="730" t="s">
        <v>458</v>
      </c>
      <c r="D7" s="724"/>
      <c r="E7" s="725" t="n">
        <v>15344347</v>
      </c>
      <c r="F7" s="726" t="n">
        <v>31.4</v>
      </c>
      <c r="G7" s="727" t="n">
        <v>-1.8</v>
      </c>
      <c r="H7" s="725" t="n">
        <v>15217601</v>
      </c>
      <c r="I7" s="726" t="n">
        <v>31.6</v>
      </c>
      <c r="J7" s="727" t="n">
        <v>-0.8</v>
      </c>
      <c r="K7" s="725" t="n">
        <v>15008561</v>
      </c>
      <c r="L7" s="726" t="n">
        <v>31.4</v>
      </c>
      <c r="M7" s="727" t="n">
        <v>-1.4</v>
      </c>
      <c r="N7" s="725" t="n">
        <v>15011336</v>
      </c>
      <c r="O7" s="726" t="n">
        <v>31.6</v>
      </c>
      <c r="P7" s="727" t="n">
        <v>0</v>
      </c>
      <c r="Q7" s="725" t="n">
        <v>15086939</v>
      </c>
      <c r="R7" s="726" t="n">
        <v>31.8</v>
      </c>
      <c r="S7" s="727" t="n">
        <v>0.5</v>
      </c>
      <c r="T7" s="725" t="n">
        <v>14729715</v>
      </c>
      <c r="U7" s="726" t="n">
        <v>31.1</v>
      </c>
      <c r="V7" s="728" t="n">
        <v>-2.4</v>
      </c>
      <c r="Z7" s="722"/>
    </row>
    <row r="8" customFormat="false" ht="71.25" hidden="false" customHeight="true" outlineLevel="0" collapsed="false">
      <c r="A8" s="710"/>
      <c r="B8" s="729"/>
      <c r="C8" s="730" t="s">
        <v>480</v>
      </c>
      <c r="D8" s="724"/>
      <c r="E8" s="725" t="n">
        <v>1038666</v>
      </c>
      <c r="F8" s="726" t="n">
        <v>2.1</v>
      </c>
      <c r="G8" s="727" t="n">
        <v>-24.6</v>
      </c>
      <c r="H8" s="725" t="n">
        <v>1025319</v>
      </c>
      <c r="I8" s="726" t="n">
        <v>2.1</v>
      </c>
      <c r="J8" s="727" t="n">
        <v>-1.3</v>
      </c>
      <c r="K8" s="725" t="n">
        <v>952901</v>
      </c>
      <c r="L8" s="726" t="n">
        <v>2</v>
      </c>
      <c r="M8" s="727" t="n">
        <v>-7.1</v>
      </c>
      <c r="N8" s="725" t="n">
        <v>849388</v>
      </c>
      <c r="O8" s="726" t="n">
        <v>1.8</v>
      </c>
      <c r="P8" s="727" t="n">
        <v>-10.9</v>
      </c>
      <c r="Q8" s="725" t="n">
        <v>841246</v>
      </c>
      <c r="R8" s="726" t="n">
        <v>1.8</v>
      </c>
      <c r="S8" s="727" t="n">
        <v>-1</v>
      </c>
      <c r="T8" s="725" t="n">
        <v>869867</v>
      </c>
      <c r="U8" s="726" t="n">
        <v>1.8</v>
      </c>
      <c r="V8" s="728" t="n">
        <v>3.4</v>
      </c>
      <c r="Z8" s="722"/>
    </row>
    <row r="9" customFormat="false" ht="71.25" hidden="false" customHeight="true" outlineLevel="0" collapsed="false">
      <c r="A9" s="710"/>
      <c r="B9" s="729"/>
      <c r="C9" s="730" t="s">
        <v>435</v>
      </c>
      <c r="D9" s="724"/>
      <c r="E9" s="725" t="n">
        <v>6659428</v>
      </c>
      <c r="F9" s="726" t="n">
        <v>13.6</v>
      </c>
      <c r="G9" s="727" t="n">
        <v>1</v>
      </c>
      <c r="H9" s="725" t="n">
        <v>6643139</v>
      </c>
      <c r="I9" s="726" t="n">
        <v>13.8</v>
      </c>
      <c r="J9" s="727" t="n">
        <v>-0.2</v>
      </c>
      <c r="K9" s="725" t="n">
        <v>7222192</v>
      </c>
      <c r="L9" s="726" t="n">
        <v>15.1</v>
      </c>
      <c r="M9" s="727" t="n">
        <v>8.7</v>
      </c>
      <c r="N9" s="725" t="n">
        <v>6878772</v>
      </c>
      <c r="O9" s="726" t="n">
        <v>14.5</v>
      </c>
      <c r="P9" s="727" t="n">
        <v>-4.8</v>
      </c>
      <c r="Q9" s="725" t="n">
        <v>6591031</v>
      </c>
      <c r="R9" s="726" t="n">
        <v>13.9</v>
      </c>
      <c r="S9" s="727" t="n">
        <v>-4.2</v>
      </c>
      <c r="T9" s="725" t="n">
        <v>6729533</v>
      </c>
      <c r="U9" s="726" t="n">
        <v>14.2</v>
      </c>
      <c r="V9" s="728" t="n">
        <v>2.1</v>
      </c>
      <c r="Z9" s="722"/>
    </row>
    <row r="10" customFormat="false" ht="71.25" hidden="false" customHeight="true" outlineLevel="0" collapsed="false">
      <c r="A10" s="710"/>
      <c r="B10" s="730" t="s">
        <v>499</v>
      </c>
      <c r="C10" s="730"/>
      <c r="D10" s="724"/>
      <c r="E10" s="725" t="n">
        <v>10603525</v>
      </c>
      <c r="F10" s="726" t="n">
        <v>21.7</v>
      </c>
      <c r="G10" s="727" t="n">
        <v>-11.5</v>
      </c>
      <c r="H10" s="725" t="n">
        <v>9601610</v>
      </c>
      <c r="I10" s="726" t="n">
        <v>19.9</v>
      </c>
      <c r="J10" s="727" t="n">
        <v>-9.4</v>
      </c>
      <c r="K10" s="725" t="n">
        <v>9061663</v>
      </c>
      <c r="L10" s="726" t="n">
        <v>18.9</v>
      </c>
      <c r="M10" s="727" t="n">
        <v>-5.6</v>
      </c>
      <c r="N10" s="725" t="n">
        <v>8404376</v>
      </c>
      <c r="O10" s="726" t="n">
        <v>17.7</v>
      </c>
      <c r="P10" s="727" t="n">
        <v>-7.3</v>
      </c>
      <c r="Q10" s="725" t="n">
        <v>7736078</v>
      </c>
      <c r="R10" s="726" t="n">
        <v>16.3</v>
      </c>
      <c r="S10" s="727" t="n">
        <v>-8</v>
      </c>
      <c r="T10" s="725" t="n">
        <v>7202306</v>
      </c>
      <c r="U10" s="726" t="n">
        <v>15.2</v>
      </c>
      <c r="V10" s="728" t="n">
        <v>-6.9</v>
      </c>
      <c r="Z10" s="722"/>
    </row>
    <row r="11" customFormat="false" ht="71.25" hidden="false" customHeight="true" outlineLevel="0" collapsed="false">
      <c r="A11" s="710"/>
      <c r="B11" s="729"/>
      <c r="C11" s="731" t="s">
        <v>500</v>
      </c>
      <c r="D11" s="724"/>
      <c r="E11" s="725" t="n">
        <v>10398069</v>
      </c>
      <c r="F11" s="726" t="n">
        <v>21.3</v>
      </c>
      <c r="G11" s="727" t="n">
        <v>-11.5</v>
      </c>
      <c r="H11" s="725" t="n">
        <v>9292358</v>
      </c>
      <c r="I11" s="726" t="n">
        <v>19.3</v>
      </c>
      <c r="J11" s="727" t="n">
        <v>-10.6</v>
      </c>
      <c r="K11" s="725" t="n">
        <v>8559253</v>
      </c>
      <c r="L11" s="726" t="n">
        <v>17.9</v>
      </c>
      <c r="M11" s="727" t="n">
        <v>-7.9</v>
      </c>
      <c r="N11" s="725" t="n">
        <v>8065535</v>
      </c>
      <c r="O11" s="726" t="n">
        <v>17</v>
      </c>
      <c r="P11" s="727" t="n">
        <v>-5.8</v>
      </c>
      <c r="Q11" s="725" t="n">
        <v>7503000</v>
      </c>
      <c r="R11" s="726" t="n">
        <v>15.8</v>
      </c>
      <c r="S11" s="727" t="n">
        <v>-7</v>
      </c>
      <c r="T11" s="725" t="n">
        <v>7074676</v>
      </c>
      <c r="U11" s="726" t="n">
        <v>14.9</v>
      </c>
      <c r="V11" s="728" t="n">
        <v>-5.7</v>
      </c>
      <c r="Z11" s="722"/>
    </row>
    <row r="12" customFormat="false" ht="71.25" hidden="false" customHeight="true" outlineLevel="0" collapsed="false">
      <c r="A12" s="710"/>
      <c r="B12" s="729"/>
      <c r="C12" s="731" t="s">
        <v>501</v>
      </c>
      <c r="D12" s="724"/>
      <c r="E12" s="725" t="n">
        <v>203238</v>
      </c>
      <c r="F12" s="726" t="n">
        <v>0.4</v>
      </c>
      <c r="G12" s="727" t="n">
        <v>-12.7</v>
      </c>
      <c r="H12" s="725" t="n">
        <v>306506</v>
      </c>
      <c r="I12" s="726" t="n">
        <v>0.6</v>
      </c>
      <c r="J12" s="727" t="n">
        <v>50.8</v>
      </c>
      <c r="K12" s="725" t="n">
        <v>500047</v>
      </c>
      <c r="L12" s="726" t="n">
        <v>1</v>
      </c>
      <c r="M12" s="727" t="n">
        <v>63.1</v>
      </c>
      <c r="N12" s="725" t="n">
        <v>335584</v>
      </c>
      <c r="O12" s="726" t="n">
        <v>0.7</v>
      </c>
      <c r="P12" s="727" t="n">
        <v>-32.9</v>
      </c>
      <c r="Q12" s="725" t="n">
        <v>233078</v>
      </c>
      <c r="R12" s="726" t="n">
        <v>0.5</v>
      </c>
      <c r="S12" s="727" t="n">
        <v>-30.5</v>
      </c>
      <c r="T12" s="725" t="n">
        <v>127630</v>
      </c>
      <c r="U12" s="726" t="n">
        <v>0.3</v>
      </c>
      <c r="V12" s="728" t="n">
        <v>-45.2</v>
      </c>
      <c r="Z12" s="722"/>
    </row>
    <row r="13" customFormat="false" ht="71.25" hidden="false" customHeight="true" outlineLevel="0" collapsed="false">
      <c r="A13" s="710"/>
      <c r="B13" s="729"/>
      <c r="C13" s="731" t="s">
        <v>502</v>
      </c>
      <c r="D13" s="724"/>
      <c r="E13" s="725" t="n">
        <v>2218</v>
      </c>
      <c r="F13" s="726" t="n">
        <v>0</v>
      </c>
      <c r="G13" s="727" t="n">
        <v>19.1</v>
      </c>
      <c r="H13" s="725" t="n">
        <v>2746</v>
      </c>
      <c r="I13" s="726" t="n">
        <v>0</v>
      </c>
      <c r="J13" s="727" t="n">
        <v>23.8</v>
      </c>
      <c r="K13" s="725" t="n">
        <v>2363</v>
      </c>
      <c r="L13" s="726" t="n">
        <v>0</v>
      </c>
      <c r="M13" s="727" t="n">
        <v>-13.9</v>
      </c>
      <c r="N13" s="725" t="n">
        <v>3257</v>
      </c>
      <c r="O13" s="726" t="n">
        <v>0</v>
      </c>
      <c r="P13" s="727" t="n">
        <v>37.8</v>
      </c>
      <c r="Q13" s="725" t="s">
        <v>503</v>
      </c>
      <c r="R13" s="726" t="s">
        <v>503</v>
      </c>
      <c r="S13" s="732" t="s">
        <v>440</v>
      </c>
      <c r="T13" s="725" t="s">
        <v>503</v>
      </c>
      <c r="U13" s="726" t="s">
        <v>503</v>
      </c>
      <c r="V13" s="728" t="s">
        <v>503</v>
      </c>
      <c r="Z13" s="722"/>
    </row>
    <row r="14" customFormat="false" ht="71.25" hidden="false" customHeight="true" outlineLevel="0" collapsed="false">
      <c r="A14" s="733"/>
      <c r="B14" s="734" t="s">
        <v>504</v>
      </c>
      <c r="C14" s="734"/>
      <c r="D14" s="735"/>
      <c r="E14" s="736" t="n">
        <v>15271060</v>
      </c>
      <c r="F14" s="737" t="n">
        <v>31.2</v>
      </c>
      <c r="G14" s="738" t="n">
        <v>2.3</v>
      </c>
      <c r="H14" s="736" t="n">
        <v>15705783</v>
      </c>
      <c r="I14" s="737" t="n">
        <v>32.6</v>
      </c>
      <c r="J14" s="738" t="n">
        <v>2.8</v>
      </c>
      <c r="K14" s="736" t="n">
        <v>15627984</v>
      </c>
      <c r="L14" s="737" t="n">
        <v>32.7</v>
      </c>
      <c r="M14" s="738" t="n">
        <v>-0.5</v>
      </c>
      <c r="N14" s="736" t="n">
        <v>16392073</v>
      </c>
      <c r="O14" s="737" t="n">
        <v>34.5</v>
      </c>
      <c r="P14" s="738" t="n">
        <v>4.9</v>
      </c>
      <c r="Q14" s="736" t="n">
        <v>17233004</v>
      </c>
      <c r="R14" s="737" t="n">
        <v>36.3</v>
      </c>
      <c r="S14" s="738" t="n">
        <v>5.1</v>
      </c>
      <c r="T14" s="736" t="n">
        <v>17817530</v>
      </c>
      <c r="U14" s="737" t="n">
        <v>37.6</v>
      </c>
      <c r="V14" s="739" t="n">
        <v>3.4</v>
      </c>
      <c r="Z14" s="722"/>
    </row>
  </sheetData>
  <mergeCells count="11">
    <mergeCell ref="B3:C4"/>
    <mergeCell ref="E3:G3"/>
    <mergeCell ref="H3:J3"/>
    <mergeCell ref="K3:M3"/>
    <mergeCell ref="N3:P3"/>
    <mergeCell ref="Q3:S3"/>
    <mergeCell ref="T3:V3"/>
    <mergeCell ref="B5:C5"/>
    <mergeCell ref="B6:C6"/>
    <mergeCell ref="B10:C10"/>
    <mergeCell ref="B14:C14"/>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2" min="1" style="740" width="1.25"/>
    <col collapsed="false" customWidth="true" hidden="false" outlineLevel="0" max="3" min="3" style="740" width="16.75"/>
    <col collapsed="false" customWidth="true" hidden="false" outlineLevel="0" max="4" min="4" style="740" width="1.25"/>
    <col collapsed="false" customWidth="true" hidden="false" outlineLevel="0" max="5" min="5" style="740" width="12.86"/>
    <col collapsed="false" customWidth="true" hidden="false" outlineLevel="0" max="10" min="6" style="740" width="11.37"/>
    <col collapsed="false" customWidth="true" hidden="false" outlineLevel="0" max="16" min="11" style="740" width="6.87"/>
    <col collapsed="false" customWidth="true" hidden="false" outlineLevel="0" max="21" min="17" style="740" width="11.37"/>
    <col collapsed="false" customWidth="true" hidden="true" outlineLevel="0" max="23" min="22" style="740" width="7.37"/>
    <col collapsed="false" customWidth="true" hidden="true" outlineLevel="0" max="24" min="24" style="740" width="7.49"/>
    <col collapsed="false" customWidth="true" hidden="true" outlineLevel="0" max="25" min="25" style="740" width="7.37"/>
    <col collapsed="false" customWidth="true" hidden="true" outlineLevel="0" max="26" min="26" style="740" width="9.25"/>
    <col collapsed="false" customWidth="false" hidden="false" outlineLevel="0" max="257" min="27" style="740" width="22.12"/>
  </cols>
  <sheetData>
    <row r="1" customFormat="false" ht="18.75" hidden="false" customHeight="false" outlineLevel="0" collapsed="false">
      <c r="A1" s="741" t="s">
        <v>505</v>
      </c>
      <c r="D1" s="741"/>
    </row>
    <row r="2" customFormat="false" ht="19.5" hidden="false" customHeight="false" outlineLevel="0" collapsed="false">
      <c r="C2" s="742"/>
      <c r="D2" s="742"/>
      <c r="E2" s="743"/>
      <c r="F2" s="743"/>
      <c r="G2" s="743"/>
      <c r="H2" s="743"/>
      <c r="I2" s="743"/>
      <c r="J2" s="743"/>
      <c r="K2" s="743"/>
      <c r="L2" s="743"/>
      <c r="M2" s="743"/>
      <c r="N2" s="743"/>
      <c r="O2" s="743"/>
      <c r="P2" s="743"/>
      <c r="Q2" s="743"/>
      <c r="R2" s="743"/>
      <c r="T2" s="743"/>
      <c r="U2" s="744" t="s">
        <v>57</v>
      </c>
      <c r="V2" s="743"/>
      <c r="W2" s="743"/>
      <c r="X2" s="743"/>
      <c r="Y2" s="743"/>
      <c r="Z2" s="743"/>
    </row>
    <row r="3" customFormat="false" ht="27.75" hidden="false" customHeight="true" outlineLevel="0" collapsed="false">
      <c r="A3" s="745"/>
      <c r="B3" s="746" t="s">
        <v>497</v>
      </c>
      <c r="C3" s="746"/>
      <c r="D3" s="747"/>
      <c r="E3" s="748" t="s">
        <v>506</v>
      </c>
      <c r="F3" s="748"/>
      <c r="G3" s="748"/>
      <c r="H3" s="748"/>
      <c r="I3" s="748"/>
      <c r="J3" s="748"/>
      <c r="K3" s="748" t="s">
        <v>507</v>
      </c>
      <c r="L3" s="748"/>
      <c r="M3" s="748"/>
      <c r="N3" s="748"/>
      <c r="O3" s="748"/>
      <c r="P3" s="748"/>
      <c r="Q3" s="749" t="s">
        <v>508</v>
      </c>
      <c r="R3" s="749"/>
      <c r="S3" s="749"/>
      <c r="T3" s="749"/>
      <c r="U3" s="749"/>
      <c r="V3" s="750" t="s">
        <v>509</v>
      </c>
      <c r="W3" s="750"/>
      <c r="X3" s="750"/>
      <c r="Y3" s="750"/>
      <c r="Z3" s="750"/>
    </row>
    <row r="4" customFormat="false" ht="57" hidden="false" customHeight="true" outlineLevel="0" collapsed="false">
      <c r="A4" s="751"/>
      <c r="B4" s="746"/>
      <c r="C4" s="746"/>
      <c r="D4" s="743"/>
      <c r="E4" s="752" t="s">
        <v>510</v>
      </c>
      <c r="F4" s="753" t="n">
        <v>16</v>
      </c>
      <c r="G4" s="753" t="n">
        <v>17</v>
      </c>
      <c r="H4" s="753" t="n">
        <v>18</v>
      </c>
      <c r="I4" s="753" t="n">
        <v>19</v>
      </c>
      <c r="J4" s="753" t="n">
        <v>20</v>
      </c>
      <c r="K4" s="753" t="n">
        <v>15</v>
      </c>
      <c r="L4" s="753" t="n">
        <v>16</v>
      </c>
      <c r="M4" s="753" t="n">
        <v>17</v>
      </c>
      <c r="N4" s="753" t="n">
        <v>18</v>
      </c>
      <c r="O4" s="753" t="n">
        <v>19</v>
      </c>
      <c r="P4" s="753" t="n">
        <v>20</v>
      </c>
      <c r="Q4" s="754" t="s">
        <v>511</v>
      </c>
      <c r="R4" s="755" t="n">
        <v>17</v>
      </c>
      <c r="S4" s="755" t="n">
        <v>18</v>
      </c>
      <c r="T4" s="755" t="n">
        <v>19</v>
      </c>
      <c r="U4" s="756" t="n">
        <v>20</v>
      </c>
      <c r="V4" s="757" t="e">
        <f aca="false">#REF!</f>
        <v>#REF!</v>
      </c>
      <c r="W4" s="753" t="e">
        <f aca="false">#REF!</f>
        <v>#REF!</v>
      </c>
      <c r="X4" s="753" t="e">
        <f aca="false">#REF!</f>
        <v>#REF!</v>
      </c>
      <c r="Y4" s="753" t="e">
        <f aca="false">#REF!</f>
        <v>#REF!</v>
      </c>
      <c r="Z4" s="756" t="e">
        <f aca="false">#REF!</f>
        <v>#REF!</v>
      </c>
    </row>
    <row r="5" customFormat="false" ht="57" hidden="false" customHeight="true" outlineLevel="0" collapsed="false">
      <c r="A5" s="758"/>
      <c r="B5" s="759" t="s">
        <v>512</v>
      </c>
      <c r="C5" s="759"/>
      <c r="D5" s="760"/>
      <c r="E5" s="761" t="n">
        <v>25929932</v>
      </c>
      <c r="F5" s="761" t="n">
        <v>26482113</v>
      </c>
      <c r="G5" s="761" t="n">
        <v>28087026</v>
      </c>
      <c r="H5" s="761" t="n">
        <v>29610855</v>
      </c>
      <c r="I5" s="761" t="n">
        <v>29328343</v>
      </c>
      <c r="J5" s="761" t="n">
        <v>28589124</v>
      </c>
      <c r="K5" s="762" t="n">
        <v>100</v>
      </c>
      <c r="L5" s="762" t="n">
        <v>100</v>
      </c>
      <c r="M5" s="762" t="n">
        <v>100</v>
      </c>
      <c r="N5" s="762" t="n">
        <v>100</v>
      </c>
      <c r="O5" s="762" t="n">
        <v>100</v>
      </c>
      <c r="P5" s="762" t="n">
        <v>100</v>
      </c>
      <c r="Q5" s="763" t="n">
        <v>552181</v>
      </c>
      <c r="R5" s="763" t="n">
        <v>1604913</v>
      </c>
      <c r="S5" s="763" t="n">
        <v>1523829</v>
      </c>
      <c r="T5" s="763" t="n">
        <v>-282512</v>
      </c>
      <c r="U5" s="764" t="n">
        <v>-739219</v>
      </c>
      <c r="V5" s="765" t="n">
        <v>100</v>
      </c>
      <c r="W5" s="766" t="n">
        <v>100</v>
      </c>
      <c r="X5" s="766" t="n">
        <v>100</v>
      </c>
      <c r="Y5" s="766" t="n">
        <v>100</v>
      </c>
      <c r="Z5" s="767" t="n">
        <v>100</v>
      </c>
    </row>
    <row r="6" customFormat="false" ht="60" hidden="false" customHeight="true" outlineLevel="0" collapsed="false">
      <c r="A6" s="768"/>
      <c r="B6" s="769" t="s">
        <v>498</v>
      </c>
      <c r="C6" s="769"/>
      <c r="D6" s="770"/>
      <c r="E6" s="771" t="n">
        <v>15325423</v>
      </c>
      <c r="F6" s="771" t="n">
        <v>15800193</v>
      </c>
      <c r="G6" s="771" t="n">
        <v>16549723</v>
      </c>
      <c r="H6" s="771" t="n">
        <v>17301802</v>
      </c>
      <c r="I6" s="771" t="n">
        <v>16751377</v>
      </c>
      <c r="J6" s="771" t="n">
        <v>16397042</v>
      </c>
      <c r="K6" s="772" t="n">
        <v>59.1</v>
      </c>
      <c r="L6" s="772" t="n">
        <v>59.7</v>
      </c>
      <c r="M6" s="772" t="n">
        <v>58.9</v>
      </c>
      <c r="N6" s="772" t="n">
        <v>58.4</v>
      </c>
      <c r="O6" s="772" t="n">
        <v>57.1</v>
      </c>
      <c r="P6" s="772" t="n">
        <v>57.4</v>
      </c>
      <c r="Q6" s="773" t="n">
        <v>474770</v>
      </c>
      <c r="R6" s="773" t="n">
        <v>749530</v>
      </c>
      <c r="S6" s="773" t="n">
        <v>752079</v>
      </c>
      <c r="T6" s="773" t="n">
        <v>-550425</v>
      </c>
      <c r="U6" s="774" t="n">
        <v>-354335</v>
      </c>
      <c r="V6" s="775" t="e">
        <f aca="false">#REF!</f>
        <v>#REF!</v>
      </c>
      <c r="W6" s="776" t="e">
        <f aca="false">#REF!</f>
        <v>#REF!</v>
      </c>
      <c r="X6" s="776" t="e">
        <f aca="false">#REF!</f>
        <v>#REF!</v>
      </c>
      <c r="Y6" s="776" t="e">
        <f aca="false">#REF!</f>
        <v>#REF!</v>
      </c>
      <c r="Z6" s="777" t="e">
        <f aca="false">#REF!</f>
        <v>#REF!</v>
      </c>
    </row>
    <row r="7" customFormat="false" ht="60" hidden="false" customHeight="true" outlineLevel="0" collapsed="false">
      <c r="A7" s="778"/>
      <c r="B7" s="779"/>
      <c r="C7" s="780" t="s">
        <v>458</v>
      </c>
      <c r="D7" s="781"/>
      <c r="E7" s="771" t="n">
        <v>9808473</v>
      </c>
      <c r="F7" s="771" t="n">
        <v>10146217</v>
      </c>
      <c r="G7" s="771" t="n">
        <v>10746788</v>
      </c>
      <c r="H7" s="771" t="n">
        <v>11173693</v>
      </c>
      <c r="I7" s="771" t="n">
        <v>10921875</v>
      </c>
      <c r="J7" s="771" t="n">
        <v>10507893</v>
      </c>
      <c r="K7" s="772" t="n">
        <v>37.8</v>
      </c>
      <c r="L7" s="772" t="n">
        <v>38.3</v>
      </c>
      <c r="M7" s="772" t="n">
        <v>38.3</v>
      </c>
      <c r="N7" s="772" t="n">
        <v>37.7</v>
      </c>
      <c r="O7" s="772" t="n">
        <v>37.2</v>
      </c>
      <c r="P7" s="772" t="n">
        <v>36.8</v>
      </c>
      <c r="Q7" s="773" t="n">
        <v>337744</v>
      </c>
      <c r="R7" s="773" t="n">
        <v>600571</v>
      </c>
      <c r="S7" s="773" t="n">
        <v>426905</v>
      </c>
      <c r="T7" s="773" t="n">
        <v>-251818</v>
      </c>
      <c r="U7" s="774" t="n">
        <v>-413982</v>
      </c>
      <c r="V7" s="775" t="e">
        <f aca="false">#REF!</f>
        <v>#REF!</v>
      </c>
      <c r="W7" s="776" t="e">
        <f aca="false">#REF!</f>
        <v>#REF!</v>
      </c>
      <c r="X7" s="776" t="e">
        <f aca="false">#REF!</f>
        <v>#REF!</v>
      </c>
      <c r="Y7" s="776" t="e">
        <f aca="false">#REF!</f>
        <v>#REF!</v>
      </c>
      <c r="Z7" s="777" t="e">
        <f aca="false">#REF!</f>
        <v>#REF!</v>
      </c>
    </row>
    <row r="8" customFormat="false" ht="60" hidden="false" customHeight="true" outlineLevel="0" collapsed="false">
      <c r="A8" s="778"/>
      <c r="B8" s="779"/>
      <c r="C8" s="780" t="s">
        <v>480</v>
      </c>
      <c r="D8" s="781"/>
      <c r="E8" s="771" t="n">
        <v>388356</v>
      </c>
      <c r="F8" s="771" t="n">
        <v>389345</v>
      </c>
      <c r="G8" s="771" t="n">
        <v>380187</v>
      </c>
      <c r="H8" s="771" t="n">
        <v>370658</v>
      </c>
      <c r="I8" s="771" t="n">
        <v>367386</v>
      </c>
      <c r="J8" s="771" t="n">
        <v>369106</v>
      </c>
      <c r="K8" s="772" t="n">
        <v>1.5</v>
      </c>
      <c r="L8" s="772" t="n">
        <v>1.5</v>
      </c>
      <c r="M8" s="772" t="n">
        <v>1.4</v>
      </c>
      <c r="N8" s="772" t="n">
        <v>1.3</v>
      </c>
      <c r="O8" s="772" t="n">
        <v>1.3</v>
      </c>
      <c r="P8" s="772" t="n">
        <v>1.3</v>
      </c>
      <c r="Q8" s="773" t="n">
        <v>989</v>
      </c>
      <c r="R8" s="773" t="n">
        <v>-9158</v>
      </c>
      <c r="S8" s="773" t="n">
        <v>-9529</v>
      </c>
      <c r="T8" s="773" t="n">
        <v>-3272</v>
      </c>
      <c r="U8" s="774" t="n">
        <v>1720</v>
      </c>
      <c r="V8" s="775" t="e">
        <f aca="false">#REF!</f>
        <v>#REF!</v>
      </c>
      <c r="W8" s="776" t="e">
        <f aca="false">#REF!</f>
        <v>#REF!</v>
      </c>
      <c r="X8" s="776" t="e">
        <f aca="false">#REF!</f>
        <v>#REF!</v>
      </c>
      <c r="Y8" s="776" t="e">
        <f aca="false">#REF!</f>
        <v>#REF!</v>
      </c>
      <c r="Z8" s="777" t="e">
        <f aca="false">#REF!</f>
        <v>#REF!</v>
      </c>
    </row>
    <row r="9" customFormat="false" ht="60" hidden="false" customHeight="true" outlineLevel="0" collapsed="false">
      <c r="A9" s="778"/>
      <c r="B9" s="779"/>
      <c r="C9" s="780" t="s">
        <v>435</v>
      </c>
      <c r="D9" s="781"/>
      <c r="E9" s="771" t="n">
        <v>5128594</v>
      </c>
      <c r="F9" s="771" t="n">
        <v>5264631</v>
      </c>
      <c r="G9" s="771" t="n">
        <v>5422747</v>
      </c>
      <c r="H9" s="771" t="n">
        <v>5757451</v>
      </c>
      <c r="I9" s="771" t="n">
        <v>5462117</v>
      </c>
      <c r="J9" s="771" t="n">
        <v>5520042</v>
      </c>
      <c r="K9" s="772" t="n">
        <v>19.8</v>
      </c>
      <c r="L9" s="772" t="n">
        <v>19.9</v>
      </c>
      <c r="M9" s="772" t="n">
        <v>19.3</v>
      </c>
      <c r="N9" s="772" t="n">
        <v>19.4</v>
      </c>
      <c r="O9" s="772" t="n">
        <v>18.6</v>
      </c>
      <c r="P9" s="772" t="n">
        <v>19.3</v>
      </c>
      <c r="Q9" s="773" t="n">
        <v>136037</v>
      </c>
      <c r="R9" s="773" t="n">
        <v>158116</v>
      </c>
      <c r="S9" s="773" t="n">
        <v>334704</v>
      </c>
      <c r="T9" s="773" t="n">
        <v>-295334</v>
      </c>
      <c r="U9" s="774" t="n">
        <v>57925</v>
      </c>
      <c r="V9" s="775" t="e">
        <f aca="false">#REF!</f>
        <v>#REF!</v>
      </c>
      <c r="W9" s="776" t="e">
        <f aca="false">#REF!</f>
        <v>#REF!</v>
      </c>
      <c r="X9" s="776" t="e">
        <f aca="false">#REF!</f>
        <v>#REF!</v>
      </c>
      <c r="Y9" s="776" t="e">
        <f aca="false">#REF!</f>
        <v>#REF!</v>
      </c>
      <c r="Z9" s="777" t="e">
        <f aca="false">#REF!</f>
        <v>#REF!</v>
      </c>
    </row>
    <row r="10" customFormat="false" ht="60" hidden="false" customHeight="true" outlineLevel="0" collapsed="false">
      <c r="A10" s="778"/>
      <c r="B10" s="780" t="s">
        <v>499</v>
      </c>
      <c r="C10" s="780"/>
      <c r="D10" s="770"/>
      <c r="E10" s="771" t="n">
        <v>1935785</v>
      </c>
      <c r="F10" s="771" t="n">
        <v>1770315</v>
      </c>
      <c r="G10" s="771" t="n">
        <v>1683839</v>
      </c>
      <c r="H10" s="771" t="n">
        <v>1734167</v>
      </c>
      <c r="I10" s="771" t="n">
        <v>1548394</v>
      </c>
      <c r="J10" s="771" t="n">
        <v>1403843</v>
      </c>
      <c r="K10" s="772" t="n">
        <v>7.5</v>
      </c>
      <c r="L10" s="772" t="n">
        <v>6.7</v>
      </c>
      <c r="M10" s="772" t="n">
        <v>6</v>
      </c>
      <c r="N10" s="772" t="n">
        <v>5.9</v>
      </c>
      <c r="O10" s="772" t="n">
        <v>5.3</v>
      </c>
      <c r="P10" s="772" t="n">
        <v>4.9</v>
      </c>
      <c r="Q10" s="773" t="n">
        <v>-165470</v>
      </c>
      <c r="R10" s="773" t="n">
        <v>-86476</v>
      </c>
      <c r="S10" s="773" t="n">
        <v>50328</v>
      </c>
      <c r="T10" s="773" t="n">
        <v>-185773</v>
      </c>
      <c r="U10" s="774" t="n">
        <v>-144551</v>
      </c>
      <c r="V10" s="775" t="e">
        <f aca="false">#REF!</f>
        <v>#REF!</v>
      </c>
      <c r="W10" s="776" t="e">
        <f aca="false">#REF!</f>
        <v>#REF!</v>
      </c>
      <c r="X10" s="776" t="e">
        <f aca="false">#REF!</f>
        <v>#REF!</v>
      </c>
      <c r="Y10" s="776" t="e">
        <f aca="false">#REF!</f>
        <v>#REF!</v>
      </c>
      <c r="Z10" s="777" t="e">
        <f aca="false">#REF!</f>
        <v>#REF!</v>
      </c>
    </row>
    <row r="11" customFormat="false" ht="60" hidden="false" customHeight="true" outlineLevel="0" collapsed="false">
      <c r="A11" s="778"/>
      <c r="B11" s="779"/>
      <c r="C11" s="782" t="s">
        <v>500</v>
      </c>
      <c r="D11" s="781"/>
      <c r="E11" s="771" t="n">
        <v>1923912</v>
      </c>
      <c r="F11" s="771" t="n">
        <v>1754415</v>
      </c>
      <c r="G11" s="771" t="n">
        <v>1673667</v>
      </c>
      <c r="H11" s="771" t="n">
        <v>1723736</v>
      </c>
      <c r="I11" s="771" t="n">
        <v>1542822</v>
      </c>
      <c r="J11" s="771" t="n">
        <v>1398637</v>
      </c>
      <c r="K11" s="772" t="n">
        <v>7.4</v>
      </c>
      <c r="L11" s="772" t="n">
        <v>6.6</v>
      </c>
      <c r="M11" s="772" t="n">
        <v>6</v>
      </c>
      <c r="N11" s="772" t="n">
        <v>5.8</v>
      </c>
      <c r="O11" s="772" t="n">
        <v>5.3</v>
      </c>
      <c r="P11" s="772" t="n">
        <v>4.9</v>
      </c>
      <c r="Q11" s="773" t="n">
        <v>-169497</v>
      </c>
      <c r="R11" s="773" t="n">
        <v>-80748</v>
      </c>
      <c r="S11" s="773" t="n">
        <v>50069</v>
      </c>
      <c r="T11" s="773" t="n">
        <v>-180914</v>
      </c>
      <c r="U11" s="774" t="n">
        <v>-144185</v>
      </c>
      <c r="V11" s="775" t="e">
        <f aca="false">#REF!</f>
        <v>#REF!</v>
      </c>
      <c r="W11" s="776" t="e">
        <f aca="false">#REF!</f>
        <v>#REF!</v>
      </c>
      <c r="X11" s="776" t="e">
        <f aca="false">#REF!</f>
        <v>#REF!</v>
      </c>
      <c r="Y11" s="776" t="e">
        <f aca="false">#REF!</f>
        <v>#REF!</v>
      </c>
      <c r="Z11" s="777" t="e">
        <f aca="false">#REF!</f>
        <v>#REF!</v>
      </c>
    </row>
    <row r="12" customFormat="false" ht="60" hidden="false" customHeight="true" outlineLevel="0" collapsed="false">
      <c r="A12" s="778"/>
      <c r="B12" s="779"/>
      <c r="C12" s="782" t="s">
        <v>501</v>
      </c>
      <c r="D12" s="781"/>
      <c r="E12" s="771" t="n">
        <v>11494</v>
      </c>
      <c r="F12" s="771" t="n">
        <v>15525</v>
      </c>
      <c r="G12" s="771" t="n">
        <v>9906</v>
      </c>
      <c r="H12" s="771" t="n">
        <v>10266</v>
      </c>
      <c r="I12" s="771" t="n">
        <v>5572</v>
      </c>
      <c r="J12" s="771" t="n">
        <v>5207</v>
      </c>
      <c r="K12" s="772" t="n">
        <v>0</v>
      </c>
      <c r="L12" s="772" t="n">
        <v>0.1</v>
      </c>
      <c r="M12" s="772" t="n">
        <v>0</v>
      </c>
      <c r="N12" s="772" t="n">
        <v>0</v>
      </c>
      <c r="O12" s="772" t="n">
        <v>0</v>
      </c>
      <c r="P12" s="772" t="n">
        <v>0</v>
      </c>
      <c r="Q12" s="773" t="n">
        <v>4031</v>
      </c>
      <c r="R12" s="773" t="n">
        <v>-5619</v>
      </c>
      <c r="S12" s="773" t="n">
        <v>360</v>
      </c>
      <c r="T12" s="773" t="n">
        <v>-4694</v>
      </c>
      <c r="U12" s="774" t="n">
        <v>-365</v>
      </c>
      <c r="V12" s="775" t="e">
        <f aca="false">#REF!</f>
        <v>#REF!</v>
      </c>
      <c r="W12" s="776" t="e">
        <f aca="false">#REF!</f>
        <v>#REF!</v>
      </c>
      <c r="X12" s="776" t="e">
        <f aca="false">#REF!</f>
        <v>#REF!</v>
      </c>
      <c r="Y12" s="776" t="e">
        <f aca="false">#REF!</f>
        <v>#REF!</v>
      </c>
      <c r="Z12" s="777" t="e">
        <f aca="false">#REF!</f>
        <v>#REF!</v>
      </c>
    </row>
    <row r="13" customFormat="false" ht="60" hidden="false" customHeight="true" outlineLevel="0" collapsed="false">
      <c r="A13" s="778"/>
      <c r="B13" s="779"/>
      <c r="C13" s="782" t="s">
        <v>502</v>
      </c>
      <c r="D13" s="781"/>
      <c r="E13" s="771" t="n">
        <v>380</v>
      </c>
      <c r="F13" s="771" t="n">
        <v>374</v>
      </c>
      <c r="G13" s="771" t="n">
        <v>267</v>
      </c>
      <c r="H13" s="771" t="n">
        <v>165</v>
      </c>
      <c r="I13" s="771" t="s">
        <v>489</v>
      </c>
      <c r="J13" s="771" t="s">
        <v>489</v>
      </c>
      <c r="K13" s="772" t="n">
        <v>0</v>
      </c>
      <c r="L13" s="772" t="n">
        <v>0</v>
      </c>
      <c r="M13" s="772" t="n">
        <v>0</v>
      </c>
      <c r="N13" s="772" t="n">
        <v>0</v>
      </c>
      <c r="O13" s="772" t="s">
        <v>489</v>
      </c>
      <c r="P13" s="772" t="s">
        <v>489</v>
      </c>
      <c r="Q13" s="773" t="n">
        <v>-6</v>
      </c>
      <c r="R13" s="773" t="n">
        <v>-107</v>
      </c>
      <c r="S13" s="773" t="n">
        <v>-102</v>
      </c>
      <c r="T13" s="773" t="n">
        <v>-165</v>
      </c>
      <c r="U13" s="774" t="s">
        <v>489</v>
      </c>
      <c r="V13" s="775" t="e">
        <f aca="false">#REF!</f>
        <v>#REF!</v>
      </c>
      <c r="W13" s="776" t="e">
        <f aca="false">#REF!</f>
        <v>#REF!</v>
      </c>
      <c r="X13" s="776" t="e">
        <f aca="false">#REF!</f>
        <v>#REF!</v>
      </c>
      <c r="Y13" s="776" t="e">
        <f aca="false">#REF!</f>
        <v>#REF!</v>
      </c>
      <c r="Z13" s="777" t="e">
        <f aca="false">#REF!</f>
        <v>#REF!</v>
      </c>
    </row>
    <row r="14" customFormat="false" ht="60" hidden="false" customHeight="true" outlineLevel="0" collapsed="false">
      <c r="A14" s="778"/>
      <c r="B14" s="780" t="s">
        <v>504</v>
      </c>
      <c r="C14" s="780"/>
      <c r="D14" s="770"/>
      <c r="E14" s="771" t="n">
        <v>8154391</v>
      </c>
      <c r="F14" s="771" t="n">
        <v>8454149</v>
      </c>
      <c r="G14" s="771" t="n">
        <v>9360870</v>
      </c>
      <c r="H14" s="771" t="n">
        <v>10000218</v>
      </c>
      <c r="I14" s="771" t="n">
        <v>10559243</v>
      </c>
      <c r="J14" s="771" t="n">
        <v>10355865</v>
      </c>
      <c r="K14" s="772" t="n">
        <v>31.4</v>
      </c>
      <c r="L14" s="772" t="n">
        <v>31.9</v>
      </c>
      <c r="M14" s="772" t="n">
        <v>33.3</v>
      </c>
      <c r="N14" s="772" t="n">
        <v>33.8</v>
      </c>
      <c r="O14" s="772" t="n">
        <v>36</v>
      </c>
      <c r="P14" s="772" t="n">
        <v>36.2</v>
      </c>
      <c r="Q14" s="773" t="n">
        <v>299758</v>
      </c>
      <c r="R14" s="773" t="n">
        <v>906721</v>
      </c>
      <c r="S14" s="773" t="n">
        <v>639348</v>
      </c>
      <c r="T14" s="773" t="n">
        <v>559025</v>
      </c>
      <c r="U14" s="774" t="n">
        <v>-203378</v>
      </c>
      <c r="V14" s="775" t="e">
        <f aca="false">#REF!</f>
        <v>#REF!</v>
      </c>
      <c r="W14" s="776" t="e">
        <f aca="false">#REF!</f>
        <v>#REF!</v>
      </c>
      <c r="X14" s="776" t="e">
        <f aca="false">#REF!</f>
        <v>#REF!</v>
      </c>
      <c r="Y14" s="776" t="e">
        <f aca="false">#REF!</f>
        <v>#REF!</v>
      </c>
      <c r="Z14" s="777" t="e">
        <f aca="false">#REF!</f>
        <v>#REF!</v>
      </c>
    </row>
    <row r="15" customFormat="false" ht="60" hidden="false" customHeight="true" outlineLevel="0" collapsed="false">
      <c r="A15" s="751"/>
      <c r="B15" s="783" t="s">
        <v>366</v>
      </c>
      <c r="C15" s="783"/>
      <c r="D15" s="760"/>
      <c r="E15" s="761" t="n">
        <v>25415599</v>
      </c>
      <c r="F15" s="761" t="n">
        <v>26024657</v>
      </c>
      <c r="G15" s="761" t="n">
        <v>27594432</v>
      </c>
      <c r="H15" s="761" t="n">
        <v>29036187</v>
      </c>
      <c r="I15" s="761" t="n">
        <v>28859014</v>
      </c>
      <c r="J15" s="761" t="n">
        <v>28156750</v>
      </c>
      <c r="K15" s="762" t="n">
        <v>98</v>
      </c>
      <c r="L15" s="762" t="n">
        <v>98.3</v>
      </c>
      <c r="M15" s="762" t="n">
        <v>98.2</v>
      </c>
      <c r="N15" s="762" t="n">
        <v>98.1</v>
      </c>
      <c r="O15" s="762" t="n">
        <v>98.4</v>
      </c>
      <c r="P15" s="762" t="n">
        <v>98.5</v>
      </c>
      <c r="Q15" s="784" t="n">
        <v>609058</v>
      </c>
      <c r="R15" s="784" t="n">
        <v>1569775</v>
      </c>
      <c r="S15" s="784" t="n">
        <v>1441755</v>
      </c>
      <c r="T15" s="784" t="n">
        <v>-177173</v>
      </c>
      <c r="U15" s="785" t="n">
        <v>-702264</v>
      </c>
      <c r="V15" s="786" t="e">
        <f aca="false">#REF!</f>
        <v>#REF!</v>
      </c>
      <c r="W15" s="787" t="e">
        <f aca="false">#REF!</f>
        <v>#REF!</v>
      </c>
      <c r="X15" s="787" t="e">
        <f aca="false">#REF!</f>
        <v>#REF!</v>
      </c>
      <c r="Y15" s="787" t="e">
        <f aca="false">#REF!</f>
        <v>#REF!</v>
      </c>
      <c r="Z15" s="788" t="e">
        <f aca="false">#REF!</f>
        <v>#REF!</v>
      </c>
    </row>
    <row r="16" customFormat="false" ht="60" hidden="false" customHeight="true" outlineLevel="0" collapsed="false">
      <c r="A16" s="789"/>
      <c r="B16" s="790" t="s">
        <v>513</v>
      </c>
      <c r="C16" s="790"/>
      <c r="D16" s="791"/>
      <c r="E16" s="792" t="n">
        <v>514333</v>
      </c>
      <c r="F16" s="792" t="n">
        <v>457456</v>
      </c>
      <c r="G16" s="792" t="n">
        <v>492595</v>
      </c>
      <c r="H16" s="792" t="n">
        <v>574668</v>
      </c>
      <c r="I16" s="792" t="n">
        <v>469329</v>
      </c>
      <c r="J16" s="792" t="n">
        <v>432374</v>
      </c>
      <c r="K16" s="793" t="n">
        <v>2</v>
      </c>
      <c r="L16" s="793" t="n">
        <v>1.7</v>
      </c>
      <c r="M16" s="793" t="n">
        <v>1.8</v>
      </c>
      <c r="N16" s="793" t="n">
        <v>1.9</v>
      </c>
      <c r="O16" s="793" t="n">
        <v>1.6</v>
      </c>
      <c r="P16" s="793" t="n">
        <v>1.5</v>
      </c>
      <c r="Q16" s="794" t="n">
        <v>-56877</v>
      </c>
      <c r="R16" s="794" t="n">
        <v>35139</v>
      </c>
      <c r="S16" s="794" t="n">
        <v>82073</v>
      </c>
      <c r="T16" s="794" t="n">
        <v>-105339</v>
      </c>
      <c r="U16" s="795" t="n">
        <v>-36955</v>
      </c>
      <c r="V16" s="796" t="e">
        <f aca="false">#REF!</f>
        <v>#REF!</v>
      </c>
      <c r="W16" s="797" t="e">
        <f aca="false">#REF!</f>
        <v>#REF!</v>
      </c>
      <c r="X16" s="797" t="e">
        <f aca="false">#REF!</f>
        <v>#REF!</v>
      </c>
      <c r="Y16" s="797" t="e">
        <f aca="false">#REF!</f>
        <v>#REF!</v>
      </c>
      <c r="Z16" s="798" t="e">
        <f aca="false">#REF!</f>
        <v>#REF!</v>
      </c>
    </row>
    <row r="17" customFormat="false" ht="13.5" hidden="false" customHeight="false" outlineLevel="0" collapsed="false">
      <c r="O17" s="779"/>
    </row>
    <row r="18" customFormat="false" ht="13.5" hidden="false" customHeight="false" outlineLevel="0" collapsed="false">
      <c r="O18" s="779"/>
    </row>
  </sheetData>
  <mergeCells count="11">
    <mergeCell ref="B3:C4"/>
    <mergeCell ref="E3:J3"/>
    <mergeCell ref="K3:P3"/>
    <mergeCell ref="Q3:U3"/>
    <mergeCell ref="V3:Z3"/>
    <mergeCell ref="B5:C5"/>
    <mergeCell ref="B6:C6"/>
    <mergeCell ref="B10:C10"/>
    <mergeCell ref="B14:C14"/>
    <mergeCell ref="B15:C15"/>
    <mergeCell ref="B16:C16"/>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2" min="1" style="697" width="1.25"/>
    <col collapsed="false" customWidth="true" hidden="false" outlineLevel="0" max="3" min="3" style="697" width="2.37"/>
    <col collapsed="false" customWidth="true" hidden="false" outlineLevel="0" max="4" min="4" style="697" width="13.99"/>
    <col collapsed="false" customWidth="true" hidden="false" outlineLevel="0" max="5" min="5" style="697" width="1.25"/>
    <col collapsed="false" customWidth="true" hidden="false" outlineLevel="0" max="6" min="6" style="697" width="11.99"/>
    <col collapsed="false" customWidth="true" hidden="false" outlineLevel="0" max="7" min="7" style="697" width="8.36"/>
    <col collapsed="false" customWidth="true" hidden="false" outlineLevel="0" max="8" min="8" style="697" width="3.62"/>
    <col collapsed="false" customWidth="true" hidden="false" outlineLevel="0" max="9" min="9" style="697" width="8.36"/>
    <col collapsed="false" customWidth="true" hidden="false" outlineLevel="0" max="10" min="10" style="697" width="11.99"/>
    <col collapsed="false" customWidth="true" hidden="false" outlineLevel="0" max="12" min="11" style="697" width="8.36"/>
    <col collapsed="false" customWidth="true" hidden="false" outlineLevel="0" max="13" min="13" style="697" width="11.99"/>
    <col collapsed="false" customWidth="true" hidden="false" outlineLevel="0" max="15" min="14" style="697" width="8.36"/>
    <col collapsed="false" customWidth="true" hidden="false" outlineLevel="0" max="16" min="16" style="697" width="11.99"/>
    <col collapsed="false" customWidth="true" hidden="false" outlineLevel="0" max="18" min="17" style="697" width="8.36"/>
    <col collapsed="false" customWidth="true" hidden="false" outlineLevel="0" max="19" min="19" style="697" width="11.99"/>
    <col collapsed="false" customWidth="true" hidden="false" outlineLevel="0" max="21" min="20" style="697" width="8.36"/>
    <col collapsed="false" customWidth="true" hidden="false" outlineLevel="0" max="22" min="22" style="697" width="11.99"/>
    <col collapsed="false" customWidth="true" hidden="false" outlineLevel="0" max="24" min="23" style="697" width="8.36"/>
    <col collapsed="false" customWidth="false" hidden="false" outlineLevel="0" max="25" min="25" style="698" width="22.12"/>
    <col collapsed="false" customWidth="true" hidden="false" outlineLevel="0" max="26" min="26" style="698" width="3.37"/>
    <col collapsed="false" customWidth="true" hidden="false" outlineLevel="0" max="27" min="27" style="698" width="18.37"/>
    <col collapsed="false" customWidth="true" hidden="false" outlineLevel="0" max="28" min="28" style="698" width="19.62"/>
    <col collapsed="false" customWidth="true" hidden="false" outlineLevel="0" max="29" min="29" style="698" width="18.37"/>
    <col collapsed="false" customWidth="true" hidden="false" outlineLevel="0" max="30" min="30" style="698" width="19.62"/>
    <col collapsed="false" customWidth="false" hidden="false" outlineLevel="0" max="49" min="31" style="698" width="22.12"/>
    <col collapsed="false" customWidth="false" hidden="false" outlineLevel="0" max="257" min="50" style="697" width="22.12"/>
  </cols>
  <sheetData>
    <row r="1" customFormat="false" ht="18.75" hidden="false" customHeight="false" outlineLevel="0" collapsed="false">
      <c r="A1" s="699" t="s">
        <v>514</v>
      </c>
      <c r="B1" s="699"/>
    </row>
    <row r="2" customFormat="false" ht="19.5" hidden="false" customHeight="false" outlineLevel="0" collapsed="false">
      <c r="C2" s="700"/>
      <c r="D2" s="701"/>
      <c r="E2" s="701"/>
      <c r="F2" s="701"/>
      <c r="G2" s="701"/>
      <c r="H2" s="701"/>
      <c r="I2" s="701"/>
      <c r="J2" s="701"/>
      <c r="K2" s="701"/>
      <c r="L2" s="701"/>
      <c r="M2" s="701"/>
      <c r="N2" s="701"/>
      <c r="O2" s="701"/>
      <c r="P2" s="701"/>
      <c r="Q2" s="701"/>
      <c r="R2" s="701"/>
      <c r="S2" s="701"/>
      <c r="T2" s="701"/>
      <c r="U2" s="701"/>
      <c r="V2" s="702"/>
      <c r="W2" s="701"/>
      <c r="X2" s="703" t="s">
        <v>57</v>
      </c>
    </row>
    <row r="3" customFormat="false" ht="29.25" hidden="false" customHeight="true" outlineLevel="0" collapsed="false">
      <c r="A3" s="704"/>
      <c r="B3" s="799"/>
      <c r="C3" s="705" t="s">
        <v>497</v>
      </c>
      <c r="D3" s="705"/>
      <c r="E3" s="706"/>
      <c r="F3" s="707" t="s">
        <v>135</v>
      </c>
      <c r="G3" s="707"/>
      <c r="H3" s="707"/>
      <c r="I3" s="707"/>
      <c r="J3" s="708" t="n">
        <v>16</v>
      </c>
      <c r="K3" s="708"/>
      <c r="L3" s="708"/>
      <c r="M3" s="708" t="n">
        <v>17</v>
      </c>
      <c r="N3" s="708"/>
      <c r="O3" s="708"/>
      <c r="P3" s="708" t="n">
        <v>18</v>
      </c>
      <c r="Q3" s="708"/>
      <c r="R3" s="708"/>
      <c r="S3" s="708" t="n">
        <v>19</v>
      </c>
      <c r="T3" s="708"/>
      <c r="U3" s="708"/>
      <c r="V3" s="709" t="n">
        <v>20</v>
      </c>
      <c r="W3" s="709"/>
      <c r="X3" s="709"/>
    </row>
    <row r="4" customFormat="false" ht="29.25" hidden="false" customHeight="true" outlineLevel="0" collapsed="false">
      <c r="A4" s="710"/>
      <c r="B4" s="698"/>
      <c r="C4" s="705"/>
      <c r="D4" s="705"/>
      <c r="E4" s="701"/>
      <c r="F4" s="711" t="s">
        <v>365</v>
      </c>
      <c r="G4" s="711" t="s">
        <v>255</v>
      </c>
      <c r="H4" s="712" t="s">
        <v>256</v>
      </c>
      <c r="I4" s="712"/>
      <c r="J4" s="711" t="s">
        <v>365</v>
      </c>
      <c r="K4" s="711" t="s">
        <v>255</v>
      </c>
      <c r="L4" s="800" t="s">
        <v>256</v>
      </c>
      <c r="M4" s="712" t="s">
        <v>365</v>
      </c>
      <c r="N4" s="712" t="s">
        <v>255</v>
      </c>
      <c r="O4" s="800" t="s">
        <v>256</v>
      </c>
      <c r="P4" s="712" t="s">
        <v>365</v>
      </c>
      <c r="Q4" s="712" t="s">
        <v>255</v>
      </c>
      <c r="R4" s="800" t="s">
        <v>256</v>
      </c>
      <c r="S4" s="712" t="s">
        <v>365</v>
      </c>
      <c r="T4" s="712" t="s">
        <v>255</v>
      </c>
      <c r="U4" s="800" t="s">
        <v>256</v>
      </c>
      <c r="V4" s="712" t="s">
        <v>365</v>
      </c>
      <c r="W4" s="712" t="s">
        <v>255</v>
      </c>
      <c r="X4" s="801" t="s">
        <v>256</v>
      </c>
    </row>
    <row r="5" customFormat="false" ht="58.5" hidden="false" customHeight="true" outlineLevel="0" collapsed="false">
      <c r="A5" s="802"/>
      <c r="B5" s="723" t="s">
        <v>499</v>
      </c>
      <c r="C5" s="723"/>
      <c r="D5" s="723"/>
      <c r="E5" s="724"/>
      <c r="F5" s="725" t="n">
        <v>10603526</v>
      </c>
      <c r="G5" s="726" t="n">
        <v>21.7</v>
      </c>
      <c r="H5" s="803"/>
      <c r="I5" s="804" t="n">
        <v>-11.5</v>
      </c>
      <c r="J5" s="725" t="n">
        <v>9601611</v>
      </c>
      <c r="K5" s="726" t="n">
        <v>19.9</v>
      </c>
      <c r="L5" s="805" t="n">
        <v>-9.4</v>
      </c>
      <c r="M5" s="806" t="n">
        <v>9061664</v>
      </c>
      <c r="N5" s="727" t="n">
        <v>18.9</v>
      </c>
      <c r="O5" s="805" t="n">
        <v>-5.6</v>
      </c>
      <c r="P5" s="806" t="n">
        <v>8404376</v>
      </c>
      <c r="Q5" s="727" t="n">
        <v>17.7</v>
      </c>
      <c r="R5" s="805" t="n">
        <v>-7.3</v>
      </c>
      <c r="S5" s="806" t="n">
        <v>7736078</v>
      </c>
      <c r="T5" s="727" t="n">
        <v>16.3</v>
      </c>
      <c r="U5" s="805" t="n">
        <v>-8</v>
      </c>
      <c r="V5" s="806" t="n">
        <v>7202306</v>
      </c>
      <c r="W5" s="727" t="n">
        <v>15.2</v>
      </c>
      <c r="X5" s="807" t="n">
        <v>-6.9</v>
      </c>
      <c r="AB5" s="722"/>
    </row>
    <row r="6" customFormat="false" ht="58.5" hidden="false" customHeight="true" outlineLevel="0" collapsed="false">
      <c r="A6" s="710"/>
      <c r="B6" s="698"/>
      <c r="C6" s="730" t="s">
        <v>483</v>
      </c>
      <c r="D6" s="730"/>
      <c r="E6" s="724"/>
      <c r="F6" s="725" t="n">
        <v>10398069</v>
      </c>
      <c r="G6" s="726" t="n">
        <v>21.3</v>
      </c>
      <c r="H6" s="726"/>
      <c r="I6" s="808" t="n">
        <v>-11.5</v>
      </c>
      <c r="J6" s="725" t="n">
        <v>9292358</v>
      </c>
      <c r="K6" s="726" t="n">
        <v>19.3</v>
      </c>
      <c r="L6" s="727" t="n">
        <v>-10.6</v>
      </c>
      <c r="M6" s="806" t="n">
        <v>8559253</v>
      </c>
      <c r="N6" s="727" t="n">
        <v>17.9</v>
      </c>
      <c r="O6" s="727" t="n">
        <v>-7.9</v>
      </c>
      <c r="P6" s="806" t="n">
        <v>8065535</v>
      </c>
      <c r="Q6" s="727" t="n">
        <v>17</v>
      </c>
      <c r="R6" s="727" t="n">
        <v>-5.8</v>
      </c>
      <c r="S6" s="806" t="n">
        <v>7503000</v>
      </c>
      <c r="T6" s="727" t="n">
        <v>15.8</v>
      </c>
      <c r="U6" s="727" t="n">
        <v>-7</v>
      </c>
      <c r="V6" s="806" t="n">
        <v>7074676</v>
      </c>
      <c r="W6" s="727" t="n">
        <v>14.9</v>
      </c>
      <c r="X6" s="728" t="n">
        <v>-5.7</v>
      </c>
      <c r="AB6" s="722"/>
    </row>
    <row r="7" customFormat="false" ht="58.5" hidden="false" customHeight="true" outlineLevel="0" collapsed="false">
      <c r="A7" s="710"/>
      <c r="B7" s="698"/>
      <c r="C7" s="729"/>
      <c r="D7" s="730" t="s">
        <v>515</v>
      </c>
      <c r="E7" s="724"/>
      <c r="F7" s="725" t="n">
        <v>5294907</v>
      </c>
      <c r="G7" s="726" t="n">
        <v>10.8</v>
      </c>
      <c r="H7" s="726"/>
      <c r="I7" s="808" t="n">
        <v>-12.2</v>
      </c>
      <c r="J7" s="725" t="n">
        <v>4448404</v>
      </c>
      <c r="K7" s="726" t="n">
        <v>9.2</v>
      </c>
      <c r="L7" s="727" t="n">
        <v>-16</v>
      </c>
      <c r="M7" s="806" t="n">
        <v>4040703</v>
      </c>
      <c r="N7" s="727" t="n">
        <v>8.4</v>
      </c>
      <c r="O7" s="727" t="n">
        <v>-9.2</v>
      </c>
      <c r="P7" s="806" t="n">
        <v>3632310</v>
      </c>
      <c r="Q7" s="727" t="n">
        <v>7.6</v>
      </c>
      <c r="R7" s="727" t="n">
        <v>-10.1</v>
      </c>
      <c r="S7" s="806" t="n">
        <v>3317403</v>
      </c>
      <c r="T7" s="727" t="n">
        <v>7</v>
      </c>
      <c r="U7" s="727" t="n">
        <v>-8.7</v>
      </c>
      <c r="V7" s="806" t="n">
        <v>3166445</v>
      </c>
      <c r="W7" s="727" t="n">
        <v>6.7</v>
      </c>
      <c r="X7" s="728" t="n">
        <v>-4.6</v>
      </c>
      <c r="AB7" s="722"/>
    </row>
    <row r="8" customFormat="false" ht="58.5" hidden="false" customHeight="true" outlineLevel="0" collapsed="false">
      <c r="A8" s="710"/>
      <c r="B8" s="698"/>
      <c r="C8" s="729"/>
      <c r="D8" s="730" t="s">
        <v>516</v>
      </c>
      <c r="E8" s="724"/>
      <c r="F8" s="725" t="n">
        <v>3977429</v>
      </c>
      <c r="G8" s="726" t="n">
        <v>8.1</v>
      </c>
      <c r="H8" s="726"/>
      <c r="I8" s="808" t="n">
        <v>-9.5</v>
      </c>
      <c r="J8" s="725" t="n">
        <v>3700497</v>
      </c>
      <c r="K8" s="726" t="n">
        <v>7.7</v>
      </c>
      <c r="L8" s="727" t="n">
        <v>-7</v>
      </c>
      <c r="M8" s="806" t="n">
        <v>3379390</v>
      </c>
      <c r="N8" s="727" t="n">
        <v>7.1</v>
      </c>
      <c r="O8" s="727" t="n">
        <v>-8.7</v>
      </c>
      <c r="P8" s="806" t="n">
        <v>3294899</v>
      </c>
      <c r="Q8" s="727" t="n">
        <v>6.9</v>
      </c>
      <c r="R8" s="727" t="n">
        <v>-2.5</v>
      </c>
      <c r="S8" s="806" t="n">
        <v>3049484</v>
      </c>
      <c r="T8" s="727" t="n">
        <v>6.4</v>
      </c>
      <c r="U8" s="727" t="n">
        <v>-7.4</v>
      </c>
      <c r="V8" s="806" t="n">
        <v>2835618</v>
      </c>
      <c r="W8" s="727" t="n">
        <v>6</v>
      </c>
      <c r="X8" s="728" t="n">
        <v>-7</v>
      </c>
      <c r="AB8" s="722"/>
    </row>
    <row r="9" customFormat="false" ht="58.5" hidden="false" customHeight="true" outlineLevel="0" collapsed="false">
      <c r="A9" s="710"/>
      <c r="B9" s="698"/>
      <c r="C9" s="729"/>
      <c r="D9" s="730" t="s">
        <v>517</v>
      </c>
      <c r="E9" s="724"/>
      <c r="F9" s="725" t="n">
        <v>1125733</v>
      </c>
      <c r="G9" s="726" t="n">
        <v>2.3</v>
      </c>
      <c r="H9" s="726"/>
      <c r="I9" s="808" t="n">
        <v>-15</v>
      </c>
      <c r="J9" s="725" t="n">
        <v>1143457</v>
      </c>
      <c r="K9" s="726" t="n">
        <v>2.4</v>
      </c>
      <c r="L9" s="727" t="n">
        <v>1.6</v>
      </c>
      <c r="M9" s="806" t="n">
        <v>1139161</v>
      </c>
      <c r="N9" s="727" t="n">
        <v>2.4</v>
      </c>
      <c r="O9" s="727" t="n">
        <v>-0.4</v>
      </c>
      <c r="P9" s="806" t="n">
        <v>1138326</v>
      </c>
      <c r="Q9" s="727" t="n">
        <v>2.4</v>
      </c>
      <c r="R9" s="727" t="n">
        <v>-0.1</v>
      </c>
      <c r="S9" s="806" t="n">
        <v>1136113</v>
      </c>
      <c r="T9" s="727" t="n">
        <v>2.4</v>
      </c>
      <c r="U9" s="727" t="n">
        <v>-0.2</v>
      </c>
      <c r="V9" s="806" t="n">
        <v>1072614</v>
      </c>
      <c r="W9" s="727" t="n">
        <v>2.3</v>
      </c>
      <c r="X9" s="728" t="n">
        <v>-5.6</v>
      </c>
      <c r="AB9" s="722"/>
    </row>
    <row r="10" customFormat="false" ht="58.5" hidden="false" customHeight="true" outlineLevel="0" collapsed="false">
      <c r="A10" s="710"/>
      <c r="B10" s="698"/>
      <c r="C10" s="730" t="s">
        <v>487</v>
      </c>
      <c r="D10" s="730"/>
      <c r="E10" s="724"/>
      <c r="F10" s="725" t="n">
        <v>203238</v>
      </c>
      <c r="G10" s="726" t="n">
        <v>0.4</v>
      </c>
      <c r="H10" s="726"/>
      <c r="I10" s="808" t="n">
        <v>-12.7</v>
      </c>
      <c r="J10" s="725" t="n">
        <v>306506</v>
      </c>
      <c r="K10" s="726" t="n">
        <v>0.6</v>
      </c>
      <c r="L10" s="727" t="n">
        <v>50.8</v>
      </c>
      <c r="M10" s="806" t="n">
        <v>500047</v>
      </c>
      <c r="N10" s="727" t="n">
        <v>1</v>
      </c>
      <c r="O10" s="727" t="n">
        <v>63.1</v>
      </c>
      <c r="P10" s="806" t="n">
        <v>335584</v>
      </c>
      <c r="Q10" s="727" t="n">
        <v>0.7</v>
      </c>
      <c r="R10" s="727" t="n">
        <v>-32.9</v>
      </c>
      <c r="S10" s="806" t="n">
        <v>233078</v>
      </c>
      <c r="T10" s="727" t="n">
        <v>0.5</v>
      </c>
      <c r="U10" s="727" t="n">
        <v>-30.5</v>
      </c>
      <c r="V10" s="806" t="n">
        <v>127630</v>
      </c>
      <c r="W10" s="727" t="n">
        <v>0.3</v>
      </c>
      <c r="X10" s="728" t="n">
        <v>-45.2</v>
      </c>
      <c r="AB10" s="722"/>
    </row>
    <row r="11" customFormat="false" ht="58.5" hidden="false" customHeight="true" outlineLevel="0" collapsed="false">
      <c r="A11" s="710"/>
      <c r="B11" s="698"/>
      <c r="C11" s="729"/>
      <c r="D11" s="730" t="s">
        <v>515</v>
      </c>
      <c r="E11" s="724"/>
      <c r="F11" s="725" t="n">
        <v>183388</v>
      </c>
      <c r="G11" s="726" t="n">
        <v>0.4</v>
      </c>
      <c r="H11" s="726"/>
      <c r="I11" s="808" t="n">
        <v>-12.7</v>
      </c>
      <c r="J11" s="725" t="n">
        <v>254131</v>
      </c>
      <c r="K11" s="726" t="n">
        <v>0.5</v>
      </c>
      <c r="L11" s="727" t="n">
        <v>38.6</v>
      </c>
      <c r="M11" s="806" t="n">
        <v>478079</v>
      </c>
      <c r="N11" s="727" t="n">
        <v>1</v>
      </c>
      <c r="O11" s="727" t="n">
        <v>88.1</v>
      </c>
      <c r="P11" s="806" t="n">
        <v>310013</v>
      </c>
      <c r="Q11" s="727" t="n">
        <v>0.7</v>
      </c>
      <c r="R11" s="727" t="n">
        <v>-35.2</v>
      </c>
      <c r="S11" s="806" t="n">
        <v>210501</v>
      </c>
      <c r="T11" s="727" t="n">
        <v>0.4</v>
      </c>
      <c r="U11" s="727" t="n">
        <v>-32.1</v>
      </c>
      <c r="V11" s="806" t="n">
        <v>116083</v>
      </c>
      <c r="W11" s="727" t="n">
        <v>0.2</v>
      </c>
      <c r="X11" s="728" t="n">
        <v>-44.9</v>
      </c>
      <c r="AB11" s="722"/>
    </row>
    <row r="12" customFormat="false" ht="58.5" hidden="false" customHeight="true" outlineLevel="0" collapsed="false">
      <c r="A12" s="710"/>
      <c r="B12" s="698"/>
      <c r="C12" s="729"/>
      <c r="D12" s="730" t="s">
        <v>516</v>
      </c>
      <c r="E12" s="724"/>
      <c r="F12" s="725" t="n">
        <v>7791</v>
      </c>
      <c r="G12" s="726" t="n">
        <v>0</v>
      </c>
      <c r="H12" s="726"/>
      <c r="I12" s="808" t="n">
        <v>-13.4</v>
      </c>
      <c r="J12" s="725" t="n">
        <v>16099</v>
      </c>
      <c r="K12" s="726" t="n">
        <v>0</v>
      </c>
      <c r="L12" s="727" t="n">
        <v>106.6</v>
      </c>
      <c r="M12" s="806" t="n">
        <v>13108</v>
      </c>
      <c r="N12" s="727" t="n">
        <v>0</v>
      </c>
      <c r="O12" s="727" t="n">
        <v>-18.6</v>
      </c>
      <c r="P12" s="806" t="n">
        <v>9970</v>
      </c>
      <c r="Q12" s="727" t="n">
        <v>0</v>
      </c>
      <c r="R12" s="727" t="n">
        <v>-23.9</v>
      </c>
      <c r="S12" s="806" t="n">
        <v>10815</v>
      </c>
      <c r="T12" s="727" t="n">
        <v>0</v>
      </c>
      <c r="U12" s="727" t="n">
        <v>8.5</v>
      </c>
      <c r="V12" s="806" t="n">
        <v>6160</v>
      </c>
      <c r="W12" s="727" t="n">
        <v>0</v>
      </c>
      <c r="X12" s="728" t="n">
        <v>-43</v>
      </c>
      <c r="AB12" s="722"/>
    </row>
    <row r="13" customFormat="false" ht="58.5" hidden="false" customHeight="true" outlineLevel="0" collapsed="false">
      <c r="A13" s="710"/>
      <c r="B13" s="698"/>
      <c r="C13" s="729"/>
      <c r="D13" s="730" t="s">
        <v>517</v>
      </c>
      <c r="E13" s="724"/>
      <c r="F13" s="725" t="n">
        <v>12059</v>
      </c>
      <c r="G13" s="726" t="n">
        <v>0</v>
      </c>
      <c r="H13" s="726"/>
      <c r="I13" s="808" t="n">
        <v>-12.1</v>
      </c>
      <c r="J13" s="725" t="n">
        <v>36276</v>
      </c>
      <c r="K13" s="726" t="n">
        <v>0.1</v>
      </c>
      <c r="L13" s="727" t="n">
        <v>200.8</v>
      </c>
      <c r="M13" s="806" t="n">
        <v>8860</v>
      </c>
      <c r="N13" s="727" t="n">
        <v>0</v>
      </c>
      <c r="O13" s="727" t="n">
        <v>-75.6</v>
      </c>
      <c r="P13" s="806" t="n">
        <v>15601</v>
      </c>
      <c r="Q13" s="727" t="n">
        <v>0</v>
      </c>
      <c r="R13" s="727" t="n">
        <v>76.1</v>
      </c>
      <c r="S13" s="806" t="n">
        <v>11761</v>
      </c>
      <c r="T13" s="727" t="n">
        <v>0</v>
      </c>
      <c r="U13" s="727" t="n">
        <v>-24.6</v>
      </c>
      <c r="V13" s="806" t="n">
        <v>5387</v>
      </c>
      <c r="W13" s="727" t="n">
        <v>0</v>
      </c>
      <c r="X13" s="728" t="n">
        <v>-54.2</v>
      </c>
      <c r="AB13" s="722"/>
    </row>
    <row r="14" customFormat="false" ht="58.5" hidden="false" customHeight="true" outlineLevel="0" collapsed="false">
      <c r="A14" s="710"/>
      <c r="B14" s="698"/>
      <c r="C14" s="730" t="s">
        <v>488</v>
      </c>
      <c r="D14" s="730"/>
      <c r="E14" s="724"/>
      <c r="F14" s="725" t="n">
        <v>2218</v>
      </c>
      <c r="G14" s="726" t="n">
        <v>0</v>
      </c>
      <c r="H14" s="726"/>
      <c r="I14" s="808" t="n">
        <v>19.1</v>
      </c>
      <c r="J14" s="725" t="n">
        <v>2746</v>
      </c>
      <c r="K14" s="726" t="n">
        <v>0</v>
      </c>
      <c r="L14" s="727" t="n">
        <v>23.8</v>
      </c>
      <c r="M14" s="806" t="n">
        <v>2363</v>
      </c>
      <c r="N14" s="727" t="n">
        <v>0</v>
      </c>
      <c r="O14" s="727" t="n">
        <v>-13.9</v>
      </c>
      <c r="P14" s="806" t="n">
        <v>3257</v>
      </c>
      <c r="Q14" s="727" t="n">
        <v>0</v>
      </c>
      <c r="R14" s="727" t="n">
        <v>37.8</v>
      </c>
      <c r="S14" s="806" t="s">
        <v>489</v>
      </c>
      <c r="T14" s="727" t="s">
        <v>489</v>
      </c>
      <c r="U14" s="732" t="s">
        <v>440</v>
      </c>
      <c r="V14" s="806" t="s">
        <v>489</v>
      </c>
      <c r="W14" s="727" t="s">
        <v>489</v>
      </c>
      <c r="X14" s="728" t="s">
        <v>39</v>
      </c>
      <c r="AB14" s="722"/>
    </row>
    <row r="15" customFormat="false" ht="58.5" hidden="false" customHeight="true" outlineLevel="0" collapsed="false">
      <c r="A15" s="710"/>
      <c r="B15" s="698"/>
      <c r="C15" s="729"/>
      <c r="D15" s="730" t="s">
        <v>515</v>
      </c>
      <c r="E15" s="724"/>
      <c r="F15" s="725" t="n">
        <v>1969</v>
      </c>
      <c r="G15" s="726" t="n">
        <v>0</v>
      </c>
      <c r="H15" s="726"/>
      <c r="I15" s="808" t="n">
        <v>18.8</v>
      </c>
      <c r="J15" s="725" t="n">
        <v>2497</v>
      </c>
      <c r="K15" s="726" t="n">
        <v>0</v>
      </c>
      <c r="L15" s="727" t="n">
        <v>26.8</v>
      </c>
      <c r="M15" s="806" t="n">
        <v>2115</v>
      </c>
      <c r="N15" s="727" t="n">
        <v>0</v>
      </c>
      <c r="O15" s="727" t="n">
        <v>-15.3</v>
      </c>
      <c r="P15" s="806" t="n">
        <v>3002</v>
      </c>
      <c r="Q15" s="727" t="n">
        <v>0</v>
      </c>
      <c r="R15" s="727" t="n">
        <v>41.9</v>
      </c>
      <c r="S15" s="806" t="s">
        <v>489</v>
      </c>
      <c r="T15" s="727" t="s">
        <v>489</v>
      </c>
      <c r="U15" s="732" t="s">
        <v>440</v>
      </c>
      <c r="V15" s="806" t="s">
        <v>489</v>
      </c>
      <c r="W15" s="727" t="s">
        <v>489</v>
      </c>
      <c r="X15" s="728" t="s">
        <v>39</v>
      </c>
      <c r="AB15" s="722"/>
    </row>
    <row r="16" customFormat="false" ht="58.5" hidden="false" customHeight="true" outlineLevel="0" collapsed="false">
      <c r="A16" s="710"/>
      <c r="B16" s="698"/>
      <c r="C16" s="729"/>
      <c r="D16" s="730" t="s">
        <v>516</v>
      </c>
      <c r="E16" s="724"/>
      <c r="F16" s="725" t="n">
        <v>249</v>
      </c>
      <c r="G16" s="726" t="n">
        <v>0</v>
      </c>
      <c r="H16" s="726"/>
      <c r="I16" s="808" t="n">
        <v>21.5</v>
      </c>
      <c r="J16" s="725" t="n">
        <v>249</v>
      </c>
      <c r="K16" s="726" t="n">
        <v>0</v>
      </c>
      <c r="L16" s="727" t="n">
        <v>0</v>
      </c>
      <c r="M16" s="806" t="n">
        <v>249</v>
      </c>
      <c r="N16" s="727" t="n">
        <v>0</v>
      </c>
      <c r="O16" s="727" t="n">
        <v>0</v>
      </c>
      <c r="P16" s="806" t="n">
        <v>255</v>
      </c>
      <c r="Q16" s="727" t="n">
        <v>0</v>
      </c>
      <c r="R16" s="727" t="n">
        <v>2.4</v>
      </c>
      <c r="S16" s="806" t="s">
        <v>489</v>
      </c>
      <c r="T16" s="727" t="s">
        <v>489</v>
      </c>
      <c r="U16" s="732" t="s">
        <v>440</v>
      </c>
      <c r="V16" s="806" t="s">
        <v>489</v>
      </c>
      <c r="W16" s="727" t="s">
        <v>489</v>
      </c>
      <c r="X16" s="728" t="s">
        <v>39</v>
      </c>
      <c r="AB16" s="722"/>
    </row>
    <row r="17" customFormat="false" ht="58.5" hidden="false" customHeight="true" outlineLevel="0" collapsed="false">
      <c r="A17" s="809"/>
      <c r="B17" s="810" t="s">
        <v>366</v>
      </c>
      <c r="C17" s="810"/>
      <c r="D17" s="810"/>
      <c r="E17" s="811"/>
      <c r="F17" s="812" t="n">
        <v>48917026</v>
      </c>
      <c r="G17" s="813" t="n">
        <v>100</v>
      </c>
      <c r="H17" s="813"/>
      <c r="I17" s="814" t="n">
        <v>-3.1</v>
      </c>
      <c r="J17" s="812" t="n">
        <v>48193452</v>
      </c>
      <c r="K17" s="813" t="n">
        <v>100</v>
      </c>
      <c r="L17" s="815" t="n">
        <v>-1.5</v>
      </c>
      <c r="M17" s="816" t="n">
        <v>47873301</v>
      </c>
      <c r="N17" s="815" t="n">
        <v>100</v>
      </c>
      <c r="O17" s="815" t="n">
        <v>-0.7</v>
      </c>
      <c r="P17" s="816" t="n">
        <v>47535945</v>
      </c>
      <c r="Q17" s="815" t="n">
        <v>100</v>
      </c>
      <c r="R17" s="815" t="n">
        <v>-0.7</v>
      </c>
      <c r="S17" s="816" t="n">
        <v>47488298</v>
      </c>
      <c r="T17" s="815" t="n">
        <v>100</v>
      </c>
      <c r="U17" s="815" t="n">
        <v>-0.1</v>
      </c>
      <c r="V17" s="816" t="n">
        <v>47348951</v>
      </c>
      <c r="W17" s="815" t="n">
        <v>100</v>
      </c>
      <c r="X17" s="817" t="n">
        <v>-0.3</v>
      </c>
      <c r="AB17" s="722"/>
    </row>
  </sheetData>
  <mergeCells count="13">
    <mergeCell ref="C3:D4"/>
    <mergeCell ref="F3:I3"/>
    <mergeCell ref="J3:L3"/>
    <mergeCell ref="M3:O3"/>
    <mergeCell ref="P3:R3"/>
    <mergeCell ref="S3:U3"/>
    <mergeCell ref="V3:X3"/>
    <mergeCell ref="H4:I4"/>
    <mergeCell ref="B5:D5"/>
    <mergeCell ref="C6:D6"/>
    <mergeCell ref="C10:D10"/>
    <mergeCell ref="C14:D14"/>
    <mergeCell ref="B17:D17"/>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818" width="1.25"/>
    <col collapsed="false" customWidth="true" hidden="false" outlineLevel="0" max="2" min="2" style="818" width="2.25"/>
    <col collapsed="false" customWidth="true" hidden="false" outlineLevel="0" max="4" min="3" style="818" width="2.87"/>
    <col collapsed="false" customWidth="true" hidden="false" outlineLevel="0" max="5" min="5" style="818" width="2.62"/>
    <col collapsed="false" customWidth="true" hidden="false" outlineLevel="0" max="6" min="6" style="818" width="16.86"/>
    <col collapsed="false" customWidth="true" hidden="false" outlineLevel="0" max="7" min="7" style="818" width="1.25"/>
    <col collapsed="false" customWidth="true" hidden="false" outlineLevel="0" max="11" min="8" style="818" width="12.99"/>
    <col collapsed="false" customWidth="true" hidden="false" outlineLevel="0" max="15" min="12" style="818" width="7.49"/>
    <col collapsed="false" customWidth="true" hidden="false" outlineLevel="0" max="19" min="16" style="818" width="12.99"/>
    <col collapsed="false" customWidth="true" hidden="false" outlineLevel="0" max="23" min="20" style="818" width="7.49"/>
    <col collapsed="false" customWidth="false" hidden="false" outlineLevel="0" max="257" min="24" style="818" width="22.12"/>
  </cols>
  <sheetData>
    <row r="1" customFormat="false" ht="18.75" hidden="false" customHeight="false" outlineLevel="0" collapsed="false">
      <c r="A1" s="819" t="s">
        <v>518</v>
      </c>
      <c r="B1" s="819"/>
      <c r="C1" s="819"/>
      <c r="D1" s="819"/>
      <c r="E1" s="819"/>
      <c r="F1" s="820"/>
      <c r="G1" s="820"/>
    </row>
    <row r="2" customFormat="false" ht="19.5" hidden="false" customHeight="false" outlineLevel="0" collapsed="false">
      <c r="A2" s="821"/>
      <c r="B2" s="821"/>
      <c r="C2" s="821"/>
      <c r="D2" s="821"/>
      <c r="E2" s="821"/>
      <c r="H2" s="822"/>
      <c r="I2" s="822"/>
      <c r="J2" s="822"/>
      <c r="K2" s="822"/>
      <c r="L2" s="822"/>
      <c r="M2" s="822"/>
      <c r="N2" s="822"/>
      <c r="O2" s="822"/>
      <c r="P2" s="822"/>
      <c r="Q2" s="822"/>
      <c r="R2" s="822"/>
      <c r="S2" s="822"/>
      <c r="T2" s="822"/>
      <c r="U2" s="823"/>
      <c r="V2" s="822"/>
      <c r="W2" s="824" t="s">
        <v>57</v>
      </c>
    </row>
    <row r="3" customFormat="false" ht="27.75" hidden="false" customHeight="true" outlineLevel="0" collapsed="false">
      <c r="A3" s="825"/>
      <c r="B3" s="826" t="s">
        <v>519</v>
      </c>
      <c r="C3" s="826"/>
      <c r="D3" s="826"/>
      <c r="E3" s="826"/>
      <c r="F3" s="826"/>
      <c r="G3" s="827"/>
      <c r="H3" s="828" t="s">
        <v>58</v>
      </c>
      <c r="I3" s="828"/>
      <c r="J3" s="828"/>
      <c r="K3" s="828"/>
      <c r="L3" s="828"/>
      <c r="M3" s="828"/>
      <c r="N3" s="828"/>
      <c r="O3" s="828"/>
      <c r="P3" s="829" t="s">
        <v>138</v>
      </c>
      <c r="Q3" s="829"/>
      <c r="R3" s="829"/>
      <c r="S3" s="829"/>
      <c r="T3" s="829"/>
      <c r="U3" s="829"/>
      <c r="V3" s="829"/>
      <c r="W3" s="829"/>
    </row>
    <row r="4" customFormat="false" ht="27.75" hidden="false" customHeight="true" outlineLevel="0" collapsed="false">
      <c r="A4" s="830"/>
      <c r="B4" s="826"/>
      <c r="C4" s="826"/>
      <c r="D4" s="826"/>
      <c r="E4" s="826"/>
      <c r="F4" s="826"/>
      <c r="G4" s="831"/>
      <c r="H4" s="832" t="s">
        <v>520</v>
      </c>
      <c r="I4" s="832"/>
      <c r="J4" s="832"/>
      <c r="K4" s="832"/>
      <c r="L4" s="833" t="s">
        <v>162</v>
      </c>
      <c r="M4" s="833"/>
      <c r="N4" s="833"/>
      <c r="O4" s="833"/>
      <c r="P4" s="832" t="s">
        <v>520</v>
      </c>
      <c r="Q4" s="832"/>
      <c r="R4" s="832"/>
      <c r="S4" s="832"/>
      <c r="T4" s="834" t="s">
        <v>162</v>
      </c>
      <c r="U4" s="834"/>
      <c r="V4" s="834"/>
      <c r="W4" s="834"/>
    </row>
    <row r="5" customFormat="false" ht="27.75" hidden="false" customHeight="true" outlineLevel="0" collapsed="false">
      <c r="A5" s="835"/>
      <c r="B5" s="826"/>
      <c r="C5" s="826"/>
      <c r="D5" s="826"/>
      <c r="E5" s="826"/>
      <c r="F5" s="826"/>
      <c r="G5" s="836"/>
      <c r="H5" s="837" t="s">
        <v>515</v>
      </c>
      <c r="I5" s="838" t="s">
        <v>516</v>
      </c>
      <c r="J5" s="839" t="s">
        <v>521</v>
      </c>
      <c r="K5" s="837" t="s">
        <v>54</v>
      </c>
      <c r="L5" s="840" t="s">
        <v>515</v>
      </c>
      <c r="M5" s="840" t="s">
        <v>516</v>
      </c>
      <c r="N5" s="840" t="s">
        <v>517</v>
      </c>
      <c r="O5" s="840" t="s">
        <v>54</v>
      </c>
      <c r="P5" s="837" t="s">
        <v>515</v>
      </c>
      <c r="Q5" s="838" t="s">
        <v>516</v>
      </c>
      <c r="R5" s="839" t="s">
        <v>521</v>
      </c>
      <c r="S5" s="837" t="s">
        <v>54</v>
      </c>
      <c r="T5" s="840" t="s">
        <v>515</v>
      </c>
      <c r="U5" s="840" t="s">
        <v>516</v>
      </c>
      <c r="V5" s="840" t="s">
        <v>517</v>
      </c>
      <c r="W5" s="841" t="s">
        <v>54</v>
      </c>
    </row>
    <row r="6" customFormat="false" ht="30" hidden="false" customHeight="true" outlineLevel="0" collapsed="false">
      <c r="A6" s="842"/>
      <c r="B6" s="843" t="s">
        <v>368</v>
      </c>
      <c r="C6" s="843"/>
      <c r="D6" s="843"/>
      <c r="E6" s="843"/>
      <c r="F6" s="843"/>
      <c r="G6" s="844"/>
      <c r="H6" s="845" t="n">
        <v>5893</v>
      </c>
      <c r="I6" s="845" t="n">
        <v>236067</v>
      </c>
      <c r="J6" s="845" t="s">
        <v>39</v>
      </c>
      <c r="K6" s="845" t="n">
        <v>241959</v>
      </c>
      <c r="L6" s="846" t="n">
        <v>0.2</v>
      </c>
      <c r="M6" s="846" t="n">
        <v>8.3</v>
      </c>
      <c r="N6" s="846" t="s">
        <v>39</v>
      </c>
      <c r="O6" s="846" t="n">
        <v>3.4</v>
      </c>
      <c r="P6" s="845" t="n">
        <v>4750</v>
      </c>
      <c r="Q6" s="845" t="n">
        <v>256263</v>
      </c>
      <c r="R6" s="845" t="s">
        <v>39</v>
      </c>
      <c r="S6" s="845" t="n">
        <v>261014</v>
      </c>
      <c r="T6" s="846" t="n">
        <v>0.1</v>
      </c>
      <c r="U6" s="846" t="n">
        <v>8.4</v>
      </c>
      <c r="V6" s="846" t="s">
        <v>39</v>
      </c>
      <c r="W6" s="847" t="n">
        <v>3.5</v>
      </c>
    </row>
    <row r="7" customFormat="false" ht="30" hidden="false" customHeight="true" outlineLevel="0" collapsed="false">
      <c r="A7" s="842"/>
      <c r="B7" s="848" t="s">
        <v>377</v>
      </c>
      <c r="C7" s="848"/>
      <c r="D7" s="848"/>
      <c r="E7" s="848"/>
      <c r="F7" s="848"/>
      <c r="G7" s="844"/>
      <c r="H7" s="845" t="n">
        <v>28465</v>
      </c>
      <c r="I7" s="845" t="n">
        <v>61726</v>
      </c>
      <c r="J7" s="845" t="s">
        <v>39</v>
      </c>
      <c r="K7" s="845" t="n">
        <v>90191</v>
      </c>
      <c r="L7" s="846" t="n">
        <v>0.9</v>
      </c>
      <c r="M7" s="846" t="n">
        <v>2.2</v>
      </c>
      <c r="N7" s="846" t="s">
        <v>39</v>
      </c>
      <c r="O7" s="846" t="n">
        <v>1.3</v>
      </c>
      <c r="P7" s="845" t="n">
        <v>26358</v>
      </c>
      <c r="Q7" s="845" t="n">
        <v>73917</v>
      </c>
      <c r="R7" s="845" t="s">
        <v>39</v>
      </c>
      <c r="S7" s="845" t="n">
        <v>100275</v>
      </c>
      <c r="T7" s="846" t="n">
        <v>0.8</v>
      </c>
      <c r="U7" s="846" t="n">
        <v>2.4</v>
      </c>
      <c r="V7" s="846" t="s">
        <v>39</v>
      </c>
      <c r="W7" s="847" t="n">
        <v>1.3</v>
      </c>
    </row>
    <row r="8" customFormat="false" ht="30" hidden="false" customHeight="true" outlineLevel="0" collapsed="false">
      <c r="A8" s="842"/>
      <c r="B8" s="848" t="s">
        <v>383</v>
      </c>
      <c r="C8" s="848"/>
      <c r="D8" s="848"/>
      <c r="E8" s="848"/>
      <c r="F8" s="848"/>
      <c r="G8" s="844"/>
      <c r="H8" s="845" t="n">
        <v>25167</v>
      </c>
      <c r="I8" s="845" t="n">
        <v>61768</v>
      </c>
      <c r="J8" s="845" t="s">
        <v>39</v>
      </c>
      <c r="K8" s="845" t="n">
        <v>86935</v>
      </c>
      <c r="L8" s="846" t="n">
        <v>0.8</v>
      </c>
      <c r="M8" s="846" t="n">
        <v>2.2</v>
      </c>
      <c r="N8" s="846" t="s">
        <v>39</v>
      </c>
      <c r="O8" s="846" t="n">
        <v>1.2</v>
      </c>
      <c r="P8" s="845" t="n">
        <v>17644</v>
      </c>
      <c r="Q8" s="845" t="n">
        <v>69239</v>
      </c>
      <c r="R8" s="845" t="s">
        <v>39</v>
      </c>
      <c r="S8" s="845" t="n">
        <v>86882</v>
      </c>
      <c r="T8" s="846" t="n">
        <v>0.5</v>
      </c>
      <c r="U8" s="846" t="n">
        <v>2.3</v>
      </c>
      <c r="V8" s="846" t="s">
        <v>39</v>
      </c>
      <c r="W8" s="847" t="n">
        <v>1.2</v>
      </c>
    </row>
    <row r="9" customFormat="false" ht="30" hidden="false" customHeight="true" outlineLevel="0" collapsed="false">
      <c r="A9" s="842"/>
      <c r="B9" s="848" t="s">
        <v>391</v>
      </c>
      <c r="C9" s="848"/>
      <c r="D9" s="848"/>
      <c r="E9" s="848"/>
      <c r="F9" s="848"/>
      <c r="G9" s="844"/>
      <c r="H9" s="845" t="n">
        <v>2736</v>
      </c>
      <c r="I9" s="845" t="n">
        <v>2793</v>
      </c>
      <c r="J9" s="845" t="s">
        <v>39</v>
      </c>
      <c r="K9" s="845" t="n">
        <v>5529</v>
      </c>
      <c r="L9" s="846" t="n">
        <v>0.1</v>
      </c>
      <c r="M9" s="846" t="n">
        <v>0.1</v>
      </c>
      <c r="N9" s="846" t="s">
        <v>39</v>
      </c>
      <c r="O9" s="846" t="n">
        <v>0.1</v>
      </c>
      <c r="P9" s="845" t="n">
        <v>6429</v>
      </c>
      <c r="Q9" s="845" t="n">
        <v>7866</v>
      </c>
      <c r="R9" s="845" t="s">
        <v>39</v>
      </c>
      <c r="S9" s="845" t="n">
        <v>14295</v>
      </c>
      <c r="T9" s="846" t="n">
        <v>0.2</v>
      </c>
      <c r="U9" s="846" t="n">
        <v>0.3</v>
      </c>
      <c r="V9" s="846" t="s">
        <v>39</v>
      </c>
      <c r="W9" s="847" t="n">
        <v>0.2</v>
      </c>
    </row>
    <row r="10" customFormat="false" ht="30" hidden="false" customHeight="true" outlineLevel="0" collapsed="false">
      <c r="A10" s="842"/>
      <c r="B10" s="848" t="s">
        <v>396</v>
      </c>
      <c r="C10" s="848"/>
      <c r="D10" s="848"/>
      <c r="E10" s="848"/>
      <c r="F10" s="848"/>
      <c r="G10" s="844"/>
      <c r="H10" s="845" t="n">
        <v>1060271</v>
      </c>
      <c r="I10" s="845" t="n">
        <v>180707</v>
      </c>
      <c r="J10" s="845" t="n">
        <v>214560</v>
      </c>
      <c r="K10" s="845" t="n">
        <v>1455538</v>
      </c>
      <c r="L10" s="846" t="n">
        <v>33.5</v>
      </c>
      <c r="M10" s="846" t="n">
        <v>6.4</v>
      </c>
      <c r="N10" s="846" t="n">
        <v>20</v>
      </c>
      <c r="O10" s="846" t="n">
        <v>20.6</v>
      </c>
      <c r="P10" s="845" t="n">
        <v>1146873</v>
      </c>
      <c r="Q10" s="845" t="n">
        <v>198130</v>
      </c>
      <c r="R10" s="845" t="n">
        <v>238762</v>
      </c>
      <c r="S10" s="845" t="n">
        <v>1583765</v>
      </c>
      <c r="T10" s="846" t="n">
        <v>34.6</v>
      </c>
      <c r="U10" s="846" t="n">
        <v>6.5</v>
      </c>
      <c r="V10" s="846" t="n">
        <v>21</v>
      </c>
      <c r="W10" s="847" t="n">
        <v>21.1</v>
      </c>
    </row>
    <row r="11" customFormat="false" ht="30" hidden="false" customHeight="true" outlineLevel="0" collapsed="false">
      <c r="A11" s="849"/>
      <c r="B11" s="850"/>
      <c r="C11" s="850"/>
      <c r="D11" s="850"/>
      <c r="E11" s="848" t="s">
        <v>399</v>
      </c>
      <c r="F11" s="848"/>
      <c r="G11" s="850"/>
      <c r="H11" s="845" t="n">
        <v>575445</v>
      </c>
      <c r="I11" s="845" t="n">
        <v>60365</v>
      </c>
      <c r="J11" s="845" t="n">
        <v>203561</v>
      </c>
      <c r="K11" s="845" t="n">
        <v>839371</v>
      </c>
      <c r="L11" s="846" t="n">
        <v>18.2</v>
      </c>
      <c r="M11" s="846" t="n">
        <v>2.1</v>
      </c>
      <c r="N11" s="846" t="n">
        <v>19</v>
      </c>
      <c r="O11" s="846" t="n">
        <v>11.9</v>
      </c>
      <c r="P11" s="845" t="n">
        <v>630367</v>
      </c>
      <c r="Q11" s="845" t="n">
        <v>71702</v>
      </c>
      <c r="R11" s="845" t="n">
        <v>225944</v>
      </c>
      <c r="S11" s="845" t="n">
        <v>928012</v>
      </c>
      <c r="T11" s="846" t="n">
        <v>19</v>
      </c>
      <c r="U11" s="846" t="n">
        <v>2.4</v>
      </c>
      <c r="V11" s="846" t="n">
        <v>19.9</v>
      </c>
      <c r="W11" s="847" t="n">
        <v>12.4</v>
      </c>
    </row>
    <row r="12" customFormat="false" ht="30" hidden="false" customHeight="true" outlineLevel="0" collapsed="false">
      <c r="A12" s="849"/>
      <c r="B12" s="850"/>
      <c r="C12" s="851" t="s">
        <v>522</v>
      </c>
      <c r="D12" s="850"/>
      <c r="E12" s="848" t="s">
        <v>400</v>
      </c>
      <c r="F12" s="848"/>
      <c r="G12" s="850"/>
      <c r="H12" s="845" t="n">
        <v>282549</v>
      </c>
      <c r="I12" s="845" t="n">
        <v>65535</v>
      </c>
      <c r="J12" s="845" t="n">
        <v>5817</v>
      </c>
      <c r="K12" s="845" t="n">
        <v>353901</v>
      </c>
      <c r="L12" s="846" t="n">
        <v>8.9</v>
      </c>
      <c r="M12" s="846" t="n">
        <v>2.3</v>
      </c>
      <c r="N12" s="846" t="n">
        <v>0.5</v>
      </c>
      <c r="O12" s="846" t="n">
        <v>5</v>
      </c>
      <c r="P12" s="845" t="n">
        <v>299873</v>
      </c>
      <c r="Q12" s="845" t="n">
        <v>67398</v>
      </c>
      <c r="R12" s="845" t="n">
        <v>5326</v>
      </c>
      <c r="S12" s="845" t="n">
        <v>372597</v>
      </c>
      <c r="T12" s="846" t="n">
        <v>9</v>
      </c>
      <c r="U12" s="846" t="n">
        <v>2.2</v>
      </c>
      <c r="V12" s="846" t="n">
        <v>0.5</v>
      </c>
      <c r="W12" s="847" t="n">
        <v>5</v>
      </c>
    </row>
    <row r="13" customFormat="false" ht="30" hidden="false" customHeight="true" outlineLevel="0" collapsed="false">
      <c r="A13" s="849"/>
      <c r="B13" s="850"/>
      <c r="C13" s="850"/>
      <c r="D13" s="850"/>
      <c r="E13" s="848" t="s">
        <v>401</v>
      </c>
      <c r="F13" s="848"/>
      <c r="G13" s="850"/>
      <c r="H13" s="845" t="n">
        <v>156427</v>
      </c>
      <c r="I13" s="845" t="n">
        <v>19092</v>
      </c>
      <c r="J13" s="845" t="n">
        <v>4827</v>
      </c>
      <c r="K13" s="845" t="n">
        <v>180345</v>
      </c>
      <c r="L13" s="846" t="n">
        <v>4.9</v>
      </c>
      <c r="M13" s="846" t="n">
        <v>0.7</v>
      </c>
      <c r="N13" s="846" t="n">
        <v>0.5</v>
      </c>
      <c r="O13" s="846" t="n">
        <v>2.5</v>
      </c>
      <c r="P13" s="845" t="n">
        <v>162000</v>
      </c>
      <c r="Q13" s="845" t="n">
        <v>22214</v>
      </c>
      <c r="R13" s="845" t="n">
        <v>4330</v>
      </c>
      <c r="S13" s="845" t="n">
        <v>188544</v>
      </c>
      <c r="T13" s="846" t="n">
        <v>4.9</v>
      </c>
      <c r="U13" s="846" t="n">
        <v>0.7</v>
      </c>
      <c r="V13" s="846" t="n">
        <v>0.4</v>
      </c>
      <c r="W13" s="847" t="n">
        <v>2.5</v>
      </c>
    </row>
    <row r="14" customFormat="false" ht="30" hidden="false" customHeight="true" outlineLevel="0" collapsed="false">
      <c r="A14" s="842"/>
      <c r="B14" s="848" t="s">
        <v>402</v>
      </c>
      <c r="C14" s="848"/>
      <c r="D14" s="848"/>
      <c r="E14" s="848"/>
      <c r="F14" s="848"/>
      <c r="G14" s="844"/>
      <c r="H14" s="845" t="n">
        <v>7594</v>
      </c>
      <c r="I14" s="845" t="n">
        <v>84226</v>
      </c>
      <c r="J14" s="845" t="s">
        <v>39</v>
      </c>
      <c r="K14" s="845" t="n">
        <v>91820</v>
      </c>
      <c r="L14" s="846" t="n">
        <v>0.2</v>
      </c>
      <c r="M14" s="846" t="n">
        <v>3</v>
      </c>
      <c r="N14" s="846" t="s">
        <v>39</v>
      </c>
      <c r="O14" s="846" t="n">
        <v>1.3</v>
      </c>
      <c r="P14" s="845" t="n">
        <v>6344</v>
      </c>
      <c r="Q14" s="845" t="n">
        <v>108192</v>
      </c>
      <c r="R14" s="845" t="s">
        <v>39</v>
      </c>
      <c r="S14" s="845" t="n">
        <v>114537</v>
      </c>
      <c r="T14" s="846" t="n">
        <v>0.2</v>
      </c>
      <c r="U14" s="846" t="n">
        <v>3.5</v>
      </c>
      <c r="V14" s="846" t="s">
        <v>39</v>
      </c>
      <c r="W14" s="847" t="n">
        <v>1.5</v>
      </c>
    </row>
    <row r="15" customFormat="false" ht="30" hidden="false" customHeight="true" outlineLevel="0" collapsed="false">
      <c r="A15" s="842"/>
      <c r="B15" s="848" t="s">
        <v>406</v>
      </c>
      <c r="C15" s="848"/>
      <c r="D15" s="848"/>
      <c r="E15" s="848"/>
      <c r="F15" s="848"/>
      <c r="G15" s="844"/>
      <c r="H15" s="845" t="n">
        <v>1921327</v>
      </c>
      <c r="I15" s="845" t="n">
        <v>1829755</v>
      </c>
      <c r="J15" s="845" t="n">
        <v>858053</v>
      </c>
      <c r="K15" s="845" t="n">
        <v>4609134</v>
      </c>
      <c r="L15" s="846" t="n">
        <v>60.7</v>
      </c>
      <c r="M15" s="846" t="n">
        <v>64.5</v>
      </c>
      <c r="N15" s="846" t="n">
        <v>80</v>
      </c>
      <c r="O15" s="846" t="n">
        <v>65.1</v>
      </c>
      <c r="P15" s="845" t="n">
        <v>2015027</v>
      </c>
      <c r="Q15" s="845" t="n">
        <v>1904190</v>
      </c>
      <c r="R15" s="845" t="n">
        <v>897351</v>
      </c>
      <c r="S15" s="845" t="n">
        <v>4816567</v>
      </c>
      <c r="T15" s="846" t="n">
        <v>60.7</v>
      </c>
      <c r="U15" s="846" t="n">
        <v>62.4</v>
      </c>
      <c r="V15" s="846" t="n">
        <v>79</v>
      </c>
      <c r="W15" s="847" t="n">
        <v>64.2</v>
      </c>
    </row>
    <row r="16" customFormat="false" ht="30" hidden="false" customHeight="true" outlineLevel="0" collapsed="false">
      <c r="A16" s="849"/>
      <c r="B16" s="850"/>
      <c r="C16" s="850"/>
      <c r="D16" s="850"/>
      <c r="E16" s="848" t="s">
        <v>408</v>
      </c>
      <c r="F16" s="848"/>
      <c r="G16" s="850"/>
      <c r="H16" s="845" t="n">
        <v>664022</v>
      </c>
      <c r="I16" s="845" t="n">
        <v>963781</v>
      </c>
      <c r="J16" s="845" t="n">
        <v>537408</v>
      </c>
      <c r="K16" s="845" t="n">
        <v>2165210</v>
      </c>
      <c r="L16" s="846" t="n">
        <v>21</v>
      </c>
      <c r="M16" s="846" t="n">
        <v>34</v>
      </c>
      <c r="N16" s="846" t="n">
        <v>50.1</v>
      </c>
      <c r="O16" s="846" t="n">
        <v>30.6</v>
      </c>
      <c r="P16" s="845" t="n">
        <v>707811</v>
      </c>
      <c r="Q16" s="845" t="n">
        <v>1015266</v>
      </c>
      <c r="R16" s="845" t="n">
        <v>568373</v>
      </c>
      <c r="S16" s="845" t="n">
        <v>2291450</v>
      </c>
      <c r="T16" s="846" t="n">
        <v>21.3</v>
      </c>
      <c r="U16" s="846" t="n">
        <v>33.3</v>
      </c>
      <c r="V16" s="846" t="n">
        <v>50</v>
      </c>
      <c r="W16" s="847" t="n">
        <v>30.5</v>
      </c>
    </row>
    <row r="17" customFormat="false" ht="30" hidden="false" customHeight="true" outlineLevel="0" collapsed="false">
      <c r="A17" s="849"/>
      <c r="B17" s="850"/>
      <c r="C17" s="850"/>
      <c r="D17" s="850"/>
      <c r="E17" s="848" t="s">
        <v>409</v>
      </c>
      <c r="F17" s="848"/>
      <c r="G17" s="850"/>
      <c r="H17" s="845" t="n">
        <v>694570</v>
      </c>
      <c r="I17" s="845" t="n">
        <v>174654</v>
      </c>
      <c r="J17" s="845" t="n">
        <v>252066</v>
      </c>
      <c r="K17" s="845" t="n">
        <v>1121290</v>
      </c>
      <c r="L17" s="846" t="n">
        <v>21.9</v>
      </c>
      <c r="M17" s="846" t="n">
        <v>6.2</v>
      </c>
      <c r="N17" s="846" t="n">
        <v>23.5</v>
      </c>
      <c r="O17" s="846" t="n">
        <v>15.8</v>
      </c>
      <c r="P17" s="845" t="n">
        <v>767768</v>
      </c>
      <c r="Q17" s="845" t="n">
        <v>186450</v>
      </c>
      <c r="R17" s="845" t="n">
        <v>268969</v>
      </c>
      <c r="S17" s="845" t="n">
        <v>1223188</v>
      </c>
      <c r="T17" s="846" t="n">
        <v>23.1</v>
      </c>
      <c r="U17" s="846" t="n">
        <v>6.1</v>
      </c>
      <c r="V17" s="846" t="n">
        <v>23.7</v>
      </c>
      <c r="W17" s="847" t="n">
        <v>16.3</v>
      </c>
    </row>
    <row r="18" customFormat="false" ht="30" hidden="false" customHeight="true" outlineLevel="0" collapsed="false">
      <c r="A18" s="849"/>
      <c r="B18" s="850"/>
      <c r="C18" s="850"/>
      <c r="D18" s="850"/>
      <c r="E18" s="848" t="s">
        <v>410</v>
      </c>
      <c r="F18" s="848"/>
      <c r="G18" s="850"/>
      <c r="H18" s="845" t="n">
        <v>135215</v>
      </c>
      <c r="I18" s="845" t="n">
        <v>24958</v>
      </c>
      <c r="J18" s="845" t="n">
        <v>50685</v>
      </c>
      <c r="K18" s="845" t="n">
        <v>210858</v>
      </c>
      <c r="L18" s="846" t="n">
        <v>4.3</v>
      </c>
      <c r="M18" s="846" t="n">
        <v>0.9</v>
      </c>
      <c r="N18" s="846" t="n">
        <v>4.7</v>
      </c>
      <c r="O18" s="846" t="n">
        <v>3</v>
      </c>
      <c r="P18" s="845" t="n">
        <v>136104</v>
      </c>
      <c r="Q18" s="845" t="n">
        <v>28705</v>
      </c>
      <c r="R18" s="845" t="n">
        <v>42844</v>
      </c>
      <c r="S18" s="845" t="n">
        <v>207653</v>
      </c>
      <c r="T18" s="846" t="n">
        <v>4.1</v>
      </c>
      <c r="U18" s="846" t="n">
        <v>0.9</v>
      </c>
      <c r="V18" s="846" t="n">
        <v>3.8</v>
      </c>
      <c r="W18" s="847" t="n">
        <v>2.8</v>
      </c>
    </row>
    <row r="19" customFormat="false" ht="30" hidden="false" customHeight="true" outlineLevel="0" collapsed="false">
      <c r="A19" s="849"/>
      <c r="B19" s="850"/>
      <c r="C19" s="850"/>
      <c r="D19" s="850"/>
      <c r="E19" s="848" t="s">
        <v>411</v>
      </c>
      <c r="F19" s="848"/>
      <c r="G19" s="850"/>
      <c r="H19" s="845" t="n">
        <v>250807</v>
      </c>
      <c r="I19" s="845" t="n">
        <v>554373</v>
      </c>
      <c r="J19" s="845" t="n">
        <v>8076</v>
      </c>
      <c r="K19" s="845" t="n">
        <v>813257</v>
      </c>
      <c r="L19" s="846" t="n">
        <v>7.9</v>
      </c>
      <c r="M19" s="846" t="n">
        <v>19.6</v>
      </c>
      <c r="N19" s="846" t="n">
        <v>0.8</v>
      </c>
      <c r="O19" s="846" t="n">
        <v>11.5</v>
      </c>
      <c r="P19" s="845" t="n">
        <v>240765</v>
      </c>
      <c r="Q19" s="845" t="n">
        <v>570398</v>
      </c>
      <c r="R19" s="845" t="n">
        <v>9154</v>
      </c>
      <c r="S19" s="845" t="n">
        <v>820317</v>
      </c>
      <c r="T19" s="846" t="n">
        <v>7.3</v>
      </c>
      <c r="U19" s="846" t="n">
        <v>18.7</v>
      </c>
      <c r="V19" s="846" t="n">
        <v>0.8</v>
      </c>
      <c r="W19" s="847" t="n">
        <v>10.9</v>
      </c>
    </row>
    <row r="20" customFormat="false" ht="30" hidden="false" customHeight="true" outlineLevel="0" collapsed="false">
      <c r="A20" s="849"/>
      <c r="B20" s="850"/>
      <c r="C20" s="851" t="s">
        <v>522</v>
      </c>
      <c r="D20" s="850"/>
      <c r="E20" s="850"/>
      <c r="F20" s="848" t="s">
        <v>412</v>
      </c>
      <c r="G20" s="850"/>
      <c r="H20" s="845" t="n">
        <v>161944</v>
      </c>
      <c r="I20" s="845" t="n">
        <v>369982</v>
      </c>
      <c r="J20" s="845" t="s">
        <v>39</v>
      </c>
      <c r="K20" s="845" t="n">
        <v>531927</v>
      </c>
      <c r="L20" s="846" t="n">
        <v>5.1</v>
      </c>
      <c r="M20" s="846" t="n">
        <v>13</v>
      </c>
      <c r="N20" s="846" t="s">
        <v>39</v>
      </c>
      <c r="O20" s="846" t="n">
        <v>7.5</v>
      </c>
      <c r="P20" s="845" t="n">
        <v>152458</v>
      </c>
      <c r="Q20" s="845" t="n">
        <v>371746</v>
      </c>
      <c r="R20" s="845" t="s">
        <v>39</v>
      </c>
      <c r="S20" s="845" t="n">
        <v>524204</v>
      </c>
      <c r="T20" s="846" t="n">
        <v>4.6</v>
      </c>
      <c r="U20" s="846" t="n">
        <v>12.2</v>
      </c>
      <c r="V20" s="846" t="s">
        <v>39</v>
      </c>
      <c r="W20" s="847" t="n">
        <v>7</v>
      </c>
    </row>
    <row r="21" customFormat="false" ht="30" hidden="false" customHeight="true" outlineLevel="0" collapsed="false">
      <c r="A21" s="849"/>
      <c r="B21" s="850"/>
      <c r="C21" s="850"/>
      <c r="D21" s="850"/>
      <c r="E21" s="850"/>
      <c r="F21" s="848" t="s">
        <v>413</v>
      </c>
      <c r="G21" s="850"/>
      <c r="H21" s="845" t="n">
        <v>36032</v>
      </c>
      <c r="I21" s="845" t="n">
        <v>50481</v>
      </c>
      <c r="J21" s="845" t="n">
        <v>8075</v>
      </c>
      <c r="K21" s="845" t="n">
        <v>94587</v>
      </c>
      <c r="L21" s="846" t="n">
        <v>1.1</v>
      </c>
      <c r="M21" s="846" t="n">
        <v>1.8</v>
      </c>
      <c r="N21" s="846" t="n">
        <v>0.8</v>
      </c>
      <c r="O21" s="846" t="n">
        <v>1.3</v>
      </c>
      <c r="P21" s="845" t="n">
        <v>36837</v>
      </c>
      <c r="Q21" s="845" t="n">
        <v>66309</v>
      </c>
      <c r="R21" s="845" t="n">
        <v>9149</v>
      </c>
      <c r="S21" s="845" t="n">
        <v>112295</v>
      </c>
      <c r="T21" s="846" t="n">
        <v>1.1</v>
      </c>
      <c r="U21" s="846" t="n">
        <v>2.2</v>
      </c>
      <c r="V21" s="846" t="n">
        <v>0.8</v>
      </c>
      <c r="W21" s="847" t="n">
        <v>1.5</v>
      </c>
    </row>
    <row r="22" customFormat="false" ht="30" hidden="false" customHeight="true" outlineLevel="0" collapsed="false">
      <c r="A22" s="849"/>
      <c r="B22" s="850"/>
      <c r="C22" s="850"/>
      <c r="D22" s="850"/>
      <c r="E22" s="850"/>
      <c r="F22" s="848" t="s">
        <v>414</v>
      </c>
      <c r="G22" s="850"/>
      <c r="H22" s="845" t="n">
        <v>3953</v>
      </c>
      <c r="I22" s="845" t="n">
        <v>5612</v>
      </c>
      <c r="J22" s="845" t="s">
        <v>39</v>
      </c>
      <c r="K22" s="845" t="n">
        <v>9566</v>
      </c>
      <c r="L22" s="846" t="n">
        <v>0.1</v>
      </c>
      <c r="M22" s="852" t="n">
        <v>0.2</v>
      </c>
      <c r="N22" s="853" t="s">
        <v>39</v>
      </c>
      <c r="O22" s="846" t="n">
        <v>0.1</v>
      </c>
      <c r="P22" s="845" t="n">
        <v>3379</v>
      </c>
      <c r="Q22" s="845" t="n">
        <v>6050</v>
      </c>
      <c r="R22" s="845" t="s">
        <v>39</v>
      </c>
      <c r="S22" s="845" t="n">
        <v>9429</v>
      </c>
      <c r="T22" s="846" t="n">
        <v>0.1</v>
      </c>
      <c r="U22" s="846" t="n">
        <v>0.2</v>
      </c>
      <c r="V22" s="846" t="s">
        <v>39</v>
      </c>
      <c r="W22" s="847" t="n">
        <v>0.1</v>
      </c>
    </row>
    <row r="23" customFormat="false" ht="30" hidden="false" customHeight="true" outlineLevel="0" collapsed="false">
      <c r="A23" s="849"/>
      <c r="B23" s="850"/>
      <c r="C23" s="850"/>
      <c r="D23" s="850"/>
      <c r="E23" s="850"/>
      <c r="F23" s="848" t="s">
        <v>415</v>
      </c>
      <c r="G23" s="850"/>
      <c r="H23" s="845" t="n">
        <v>48878</v>
      </c>
      <c r="I23" s="845" t="n">
        <v>128297</v>
      </c>
      <c r="J23" s="845" t="n">
        <v>2</v>
      </c>
      <c r="K23" s="845" t="n">
        <v>177177</v>
      </c>
      <c r="L23" s="846" t="n">
        <v>1.5</v>
      </c>
      <c r="M23" s="852" t="n">
        <v>4.5</v>
      </c>
      <c r="N23" s="846" t="n">
        <v>0</v>
      </c>
      <c r="O23" s="846" t="n">
        <v>2.5</v>
      </c>
      <c r="P23" s="845" t="n">
        <v>48091</v>
      </c>
      <c r="Q23" s="845" t="n">
        <v>126293</v>
      </c>
      <c r="R23" s="845" t="n">
        <v>5</v>
      </c>
      <c r="S23" s="845" t="n">
        <v>174388</v>
      </c>
      <c r="T23" s="846" t="n">
        <v>1.4</v>
      </c>
      <c r="U23" s="846" t="n">
        <v>4.1</v>
      </c>
      <c r="V23" s="846" t="n">
        <v>0</v>
      </c>
      <c r="W23" s="847" t="n">
        <v>2.3</v>
      </c>
    </row>
    <row r="24" customFormat="false" ht="30" hidden="false" customHeight="true" outlineLevel="0" collapsed="false">
      <c r="A24" s="849"/>
      <c r="B24" s="850"/>
      <c r="C24" s="850"/>
      <c r="D24" s="850"/>
      <c r="E24" s="848" t="s">
        <v>416</v>
      </c>
      <c r="F24" s="848"/>
      <c r="G24" s="850"/>
      <c r="H24" s="845" t="n">
        <v>163170</v>
      </c>
      <c r="I24" s="845" t="n">
        <v>25789</v>
      </c>
      <c r="J24" s="845" t="s">
        <v>39</v>
      </c>
      <c r="K24" s="845" t="n">
        <v>188959</v>
      </c>
      <c r="L24" s="846" t="n">
        <v>5.2</v>
      </c>
      <c r="M24" s="852" t="n">
        <v>0.9</v>
      </c>
      <c r="N24" s="853" t="s">
        <v>39</v>
      </c>
      <c r="O24" s="846" t="n">
        <v>2.7</v>
      </c>
      <c r="P24" s="845" t="n">
        <v>147026</v>
      </c>
      <c r="Q24" s="845" t="n">
        <v>30876</v>
      </c>
      <c r="R24" s="845" t="s">
        <v>39</v>
      </c>
      <c r="S24" s="845" t="n">
        <v>177902</v>
      </c>
      <c r="T24" s="846" t="n">
        <v>4.4</v>
      </c>
      <c r="U24" s="846" t="n">
        <v>1</v>
      </c>
      <c r="V24" s="846" t="s">
        <v>39</v>
      </c>
      <c r="W24" s="847" t="n">
        <v>2.4</v>
      </c>
    </row>
    <row r="25" customFormat="false" ht="30" hidden="false" customHeight="true" outlineLevel="0" collapsed="false">
      <c r="A25" s="842"/>
      <c r="B25" s="848" t="s">
        <v>418</v>
      </c>
      <c r="C25" s="848"/>
      <c r="D25" s="848"/>
      <c r="E25" s="848"/>
      <c r="F25" s="848"/>
      <c r="G25" s="844"/>
      <c r="H25" s="845" t="n">
        <v>59933</v>
      </c>
      <c r="I25" s="845" t="n">
        <v>134837</v>
      </c>
      <c r="J25" s="845" t="s">
        <v>39</v>
      </c>
      <c r="K25" s="845" t="n">
        <v>194771</v>
      </c>
      <c r="L25" s="846" t="n">
        <v>1.9</v>
      </c>
      <c r="M25" s="852" t="n">
        <v>4.8</v>
      </c>
      <c r="N25" s="853" t="s">
        <v>39</v>
      </c>
      <c r="O25" s="846" t="n">
        <v>2.8</v>
      </c>
      <c r="P25" s="845" t="n">
        <v>46999</v>
      </c>
      <c r="Q25" s="845" t="n">
        <v>148064</v>
      </c>
      <c r="R25" s="845" t="s">
        <v>39</v>
      </c>
      <c r="S25" s="845" t="n">
        <v>195063</v>
      </c>
      <c r="T25" s="846" t="n">
        <v>1.4</v>
      </c>
      <c r="U25" s="846" t="n">
        <v>4.9</v>
      </c>
      <c r="V25" s="846" t="s">
        <v>39</v>
      </c>
      <c r="W25" s="847" t="n">
        <v>2.6</v>
      </c>
    </row>
    <row r="26" customFormat="false" ht="30" hidden="false" customHeight="true" outlineLevel="0" collapsed="false">
      <c r="A26" s="842"/>
      <c r="B26" s="848" t="s">
        <v>420</v>
      </c>
      <c r="C26" s="848"/>
      <c r="D26" s="848"/>
      <c r="E26" s="848"/>
      <c r="F26" s="848"/>
      <c r="G26" s="844"/>
      <c r="H26" s="845" t="n">
        <v>53273</v>
      </c>
      <c r="I26" s="845" t="n">
        <v>230861</v>
      </c>
      <c r="J26" s="845" t="s">
        <v>39</v>
      </c>
      <c r="K26" s="845" t="n">
        <v>284134</v>
      </c>
      <c r="L26" s="846" t="n">
        <v>1.7</v>
      </c>
      <c r="M26" s="852" t="n">
        <v>8.1</v>
      </c>
      <c r="N26" s="853" t="s">
        <v>39</v>
      </c>
      <c r="O26" s="846" t="n">
        <v>4</v>
      </c>
      <c r="P26" s="845" t="n">
        <v>46462</v>
      </c>
      <c r="Q26" s="845" t="n">
        <v>270709</v>
      </c>
      <c r="R26" s="845" t="s">
        <v>39</v>
      </c>
      <c r="S26" s="845" t="n">
        <v>317171</v>
      </c>
      <c r="T26" s="846" t="n">
        <v>1.4</v>
      </c>
      <c r="U26" s="846" t="n">
        <v>8.9</v>
      </c>
      <c r="V26" s="846" t="s">
        <v>39</v>
      </c>
      <c r="W26" s="847" t="n">
        <v>4.2</v>
      </c>
    </row>
    <row r="27" customFormat="false" ht="30" hidden="false" customHeight="true" outlineLevel="0" collapsed="false">
      <c r="A27" s="849"/>
      <c r="B27" s="850"/>
      <c r="C27" s="850"/>
      <c r="D27" s="850"/>
      <c r="E27" s="850"/>
      <c r="F27" s="851" t="s">
        <v>523</v>
      </c>
      <c r="G27" s="850"/>
      <c r="H27" s="845" t="n">
        <v>30539</v>
      </c>
      <c r="I27" s="845" t="n">
        <v>146020</v>
      </c>
      <c r="J27" s="845" t="s">
        <v>39</v>
      </c>
      <c r="K27" s="845" t="n">
        <v>176559</v>
      </c>
      <c r="L27" s="846" t="n">
        <v>1</v>
      </c>
      <c r="M27" s="852" t="n">
        <v>5.1</v>
      </c>
      <c r="N27" s="853" t="s">
        <v>39</v>
      </c>
      <c r="O27" s="846" t="n">
        <v>2.5</v>
      </c>
      <c r="P27" s="845" t="n">
        <v>24347</v>
      </c>
      <c r="Q27" s="845" t="n">
        <v>175811</v>
      </c>
      <c r="R27" s="845" t="s">
        <v>39</v>
      </c>
      <c r="S27" s="845" t="n">
        <v>200158</v>
      </c>
      <c r="T27" s="846" t="n">
        <v>0.7</v>
      </c>
      <c r="U27" s="846" t="n">
        <v>5.8</v>
      </c>
      <c r="V27" s="846" t="s">
        <v>39</v>
      </c>
      <c r="W27" s="847" t="n">
        <v>2.7</v>
      </c>
    </row>
    <row r="28" customFormat="false" ht="30" hidden="false" customHeight="true" outlineLevel="0" collapsed="false">
      <c r="A28" s="842"/>
      <c r="B28" s="848" t="s">
        <v>195</v>
      </c>
      <c r="C28" s="848"/>
      <c r="D28" s="848"/>
      <c r="E28" s="848"/>
      <c r="F28" s="848"/>
      <c r="G28" s="844"/>
      <c r="H28" s="845" t="n">
        <v>1786</v>
      </c>
      <c r="I28" s="845" t="n">
        <v>12878</v>
      </c>
      <c r="J28" s="845" t="s">
        <v>39</v>
      </c>
      <c r="K28" s="845" t="n">
        <v>14665</v>
      </c>
      <c r="L28" s="846" t="n">
        <v>0</v>
      </c>
      <c r="M28" s="852" t="n">
        <v>0.4</v>
      </c>
      <c r="N28" s="853" t="s">
        <v>39</v>
      </c>
      <c r="O28" s="846" t="n">
        <v>0.2</v>
      </c>
      <c r="P28" s="845" t="n">
        <v>517</v>
      </c>
      <c r="Q28" s="845" t="n">
        <v>12914</v>
      </c>
      <c r="R28" s="845" t="s">
        <v>39</v>
      </c>
      <c r="S28" s="845" t="n">
        <v>13431</v>
      </c>
      <c r="T28" s="846" t="n">
        <v>0.1</v>
      </c>
      <c r="U28" s="846" t="n">
        <v>0.4</v>
      </c>
      <c r="V28" s="846" t="s">
        <v>39</v>
      </c>
      <c r="W28" s="847" t="n">
        <v>0.2</v>
      </c>
    </row>
    <row r="29" customFormat="false" ht="30" hidden="false" customHeight="true" outlineLevel="0" collapsed="false">
      <c r="A29" s="854"/>
      <c r="B29" s="855"/>
      <c r="C29" s="856" t="s">
        <v>315</v>
      </c>
      <c r="D29" s="856"/>
      <c r="E29" s="856"/>
      <c r="F29" s="856"/>
      <c r="G29" s="855"/>
      <c r="H29" s="857" t="n">
        <v>3166445</v>
      </c>
      <c r="I29" s="857" t="n">
        <v>2835618</v>
      </c>
      <c r="J29" s="858" t="n">
        <v>1072614</v>
      </c>
      <c r="K29" s="857" t="n">
        <v>7074676</v>
      </c>
      <c r="L29" s="859" t="n">
        <v>100</v>
      </c>
      <c r="M29" s="859" t="n">
        <v>100</v>
      </c>
      <c r="N29" s="859" t="n">
        <v>100</v>
      </c>
      <c r="O29" s="859" t="n">
        <v>100</v>
      </c>
      <c r="P29" s="857" t="n">
        <v>3317403</v>
      </c>
      <c r="Q29" s="857" t="n">
        <v>3049484</v>
      </c>
      <c r="R29" s="857" t="n">
        <v>1136113</v>
      </c>
      <c r="S29" s="857" t="n">
        <v>7503000</v>
      </c>
      <c r="T29" s="859" t="n">
        <v>100</v>
      </c>
      <c r="U29" s="859" t="n">
        <v>100</v>
      </c>
      <c r="V29" s="859" t="n">
        <v>100</v>
      </c>
      <c r="W29" s="860" t="n">
        <v>100</v>
      </c>
    </row>
  </sheetData>
  <mergeCells count="26">
    <mergeCell ref="B3:F5"/>
    <mergeCell ref="H3:O3"/>
    <mergeCell ref="P3:W3"/>
    <mergeCell ref="H4:K4"/>
    <mergeCell ref="L4:O4"/>
    <mergeCell ref="P4:S4"/>
    <mergeCell ref="T4:W4"/>
    <mergeCell ref="B6:F6"/>
    <mergeCell ref="B7:F7"/>
    <mergeCell ref="B8:F8"/>
    <mergeCell ref="B9:F9"/>
    <mergeCell ref="B10:F10"/>
    <mergeCell ref="E11:F11"/>
    <mergeCell ref="E12:F12"/>
    <mergeCell ref="E13:F13"/>
    <mergeCell ref="B14:F14"/>
    <mergeCell ref="B15:F15"/>
    <mergeCell ref="E16:F16"/>
    <mergeCell ref="E17:F17"/>
    <mergeCell ref="E18:F18"/>
    <mergeCell ref="E19:F19"/>
    <mergeCell ref="E24:F24"/>
    <mergeCell ref="B25:F25"/>
    <mergeCell ref="B26:F26"/>
    <mergeCell ref="B28:F28"/>
    <mergeCell ref="C29:F29"/>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4.25" zeroHeight="false" outlineLevelRow="0" outlineLevelCol="0"/>
  <cols>
    <col collapsed="false" customWidth="true" hidden="false" outlineLevel="0" max="1" min="1" style="818" width="1.25"/>
    <col collapsed="false" customWidth="true" hidden="false" outlineLevel="0" max="2" min="2" style="818" width="2.25"/>
    <col collapsed="false" customWidth="true" hidden="false" outlineLevel="0" max="4" min="3" style="818" width="2.87"/>
    <col collapsed="false" customWidth="true" hidden="false" outlineLevel="0" max="5" min="5" style="818" width="2.62"/>
    <col collapsed="false" customWidth="true" hidden="false" outlineLevel="0" max="6" min="6" style="818" width="16.86"/>
    <col collapsed="false" customWidth="true" hidden="false" outlineLevel="0" max="7" min="7" style="818" width="1.25"/>
    <col collapsed="false" customWidth="true" hidden="false" outlineLevel="0" max="16" min="8" style="861" width="12.62"/>
    <col collapsed="false" customWidth="false" hidden="false" outlineLevel="0" max="257" min="17" style="861" width="22.12"/>
  </cols>
  <sheetData>
    <row r="1" customFormat="false" ht="18.75" hidden="false" customHeight="true" outlineLevel="0" collapsed="false">
      <c r="A1" s="819" t="s">
        <v>524</v>
      </c>
      <c r="B1" s="819"/>
      <c r="C1" s="819"/>
      <c r="D1" s="819"/>
      <c r="E1" s="819"/>
      <c r="F1" s="820"/>
      <c r="G1" s="820"/>
    </row>
    <row r="2" customFormat="false" ht="19.5" hidden="false" customHeight="true" outlineLevel="0" collapsed="false">
      <c r="A2" s="821"/>
      <c r="B2" s="821"/>
      <c r="C2" s="821"/>
      <c r="D2" s="821"/>
      <c r="E2" s="821"/>
      <c r="H2" s="862"/>
      <c r="I2" s="862"/>
      <c r="J2" s="862"/>
      <c r="K2" s="862"/>
      <c r="L2" s="862"/>
      <c r="M2" s="862"/>
      <c r="N2" s="863"/>
      <c r="O2" s="862"/>
      <c r="P2" s="864" t="s">
        <v>57</v>
      </c>
    </row>
    <row r="3" customFormat="false" ht="27.75" hidden="false" customHeight="true" outlineLevel="0" collapsed="false">
      <c r="A3" s="825"/>
      <c r="B3" s="826" t="s">
        <v>519</v>
      </c>
      <c r="C3" s="826"/>
      <c r="D3" s="826"/>
      <c r="E3" s="826"/>
      <c r="F3" s="826"/>
      <c r="G3" s="827"/>
      <c r="H3" s="828" t="s">
        <v>525</v>
      </c>
      <c r="I3" s="828"/>
      <c r="J3" s="828"/>
      <c r="K3" s="828"/>
      <c r="L3" s="828"/>
      <c r="M3" s="828"/>
      <c r="N3" s="828"/>
      <c r="O3" s="828"/>
      <c r="P3" s="865" t="s">
        <v>346</v>
      </c>
    </row>
    <row r="4" customFormat="false" ht="27.75" hidden="false" customHeight="true" outlineLevel="0" collapsed="false">
      <c r="A4" s="830"/>
      <c r="B4" s="826"/>
      <c r="C4" s="826"/>
      <c r="D4" s="826"/>
      <c r="E4" s="826"/>
      <c r="F4" s="826"/>
      <c r="G4" s="831"/>
      <c r="H4" s="833" t="s">
        <v>526</v>
      </c>
      <c r="I4" s="833"/>
      <c r="J4" s="833"/>
      <c r="K4" s="833"/>
      <c r="L4" s="833" t="s">
        <v>527</v>
      </c>
      <c r="M4" s="833"/>
      <c r="N4" s="833"/>
      <c r="O4" s="833"/>
      <c r="P4" s="865"/>
    </row>
    <row r="5" customFormat="false" ht="27.75" hidden="false" customHeight="true" outlineLevel="0" collapsed="false">
      <c r="A5" s="835"/>
      <c r="B5" s="826"/>
      <c r="C5" s="826"/>
      <c r="D5" s="826"/>
      <c r="E5" s="826"/>
      <c r="F5" s="826"/>
      <c r="G5" s="822"/>
      <c r="H5" s="839" t="s">
        <v>515</v>
      </c>
      <c r="I5" s="839" t="s">
        <v>516</v>
      </c>
      <c r="J5" s="839" t="s">
        <v>521</v>
      </c>
      <c r="K5" s="839" t="s">
        <v>54</v>
      </c>
      <c r="L5" s="839" t="s">
        <v>515</v>
      </c>
      <c r="M5" s="839" t="s">
        <v>516</v>
      </c>
      <c r="N5" s="839" t="s">
        <v>521</v>
      </c>
      <c r="O5" s="833" t="s">
        <v>54</v>
      </c>
      <c r="P5" s="865"/>
    </row>
    <row r="6" customFormat="false" ht="30" hidden="false" customHeight="true" outlineLevel="0" collapsed="false">
      <c r="A6" s="842"/>
      <c r="B6" s="843" t="s">
        <v>368</v>
      </c>
      <c r="C6" s="843"/>
      <c r="D6" s="843"/>
      <c r="E6" s="843"/>
      <c r="F6" s="843"/>
      <c r="G6" s="844"/>
      <c r="H6" s="866" t="n">
        <v>1143</v>
      </c>
      <c r="I6" s="866" t="n">
        <v>-20196</v>
      </c>
      <c r="J6" s="866" t="s">
        <v>39</v>
      </c>
      <c r="K6" s="866" t="n">
        <v>-19055</v>
      </c>
      <c r="L6" s="852" t="n">
        <v>24.1</v>
      </c>
      <c r="M6" s="852" t="n">
        <v>-7.9</v>
      </c>
      <c r="N6" s="852" t="s">
        <v>39</v>
      </c>
      <c r="O6" s="852" t="n">
        <v>-7.3</v>
      </c>
      <c r="P6" s="847" t="n">
        <v>-7.7</v>
      </c>
    </row>
    <row r="7" customFormat="false" ht="30" hidden="false" customHeight="true" outlineLevel="0" collapsed="false">
      <c r="A7" s="842"/>
      <c r="B7" s="848" t="s">
        <v>377</v>
      </c>
      <c r="C7" s="848"/>
      <c r="D7" s="848"/>
      <c r="E7" s="848"/>
      <c r="F7" s="848"/>
      <c r="G7" s="844"/>
      <c r="H7" s="866" t="n">
        <v>2107</v>
      </c>
      <c r="I7" s="866" t="n">
        <v>-12191</v>
      </c>
      <c r="J7" s="866" t="s">
        <v>39</v>
      </c>
      <c r="K7" s="866" t="n">
        <v>-10084</v>
      </c>
      <c r="L7" s="852" t="n">
        <v>8</v>
      </c>
      <c r="M7" s="852" t="n">
        <v>-16.5</v>
      </c>
      <c r="N7" s="852" t="s">
        <v>39</v>
      </c>
      <c r="O7" s="852" t="n">
        <v>-10.1</v>
      </c>
      <c r="P7" s="847" t="n">
        <v>-35.1</v>
      </c>
    </row>
    <row r="8" customFormat="false" ht="30" hidden="false" customHeight="true" outlineLevel="0" collapsed="false">
      <c r="A8" s="842"/>
      <c r="B8" s="848" t="s">
        <v>383</v>
      </c>
      <c r="C8" s="848"/>
      <c r="D8" s="848"/>
      <c r="E8" s="848"/>
      <c r="F8" s="848"/>
      <c r="G8" s="844"/>
      <c r="H8" s="866" t="n">
        <v>7523</v>
      </c>
      <c r="I8" s="866" t="n">
        <v>-7471</v>
      </c>
      <c r="J8" s="866" t="s">
        <v>39</v>
      </c>
      <c r="K8" s="866" t="n">
        <v>53</v>
      </c>
      <c r="L8" s="867" t="n">
        <v>42.6</v>
      </c>
      <c r="M8" s="852" t="n">
        <v>-10.8</v>
      </c>
      <c r="N8" s="852" t="s">
        <v>39</v>
      </c>
      <c r="O8" s="852" t="n">
        <v>0.1</v>
      </c>
      <c r="P8" s="847" t="n">
        <v>-11.8</v>
      </c>
    </row>
    <row r="9" customFormat="false" ht="30" hidden="false" customHeight="true" outlineLevel="0" collapsed="false">
      <c r="A9" s="842"/>
      <c r="B9" s="848" t="s">
        <v>391</v>
      </c>
      <c r="C9" s="848"/>
      <c r="D9" s="848"/>
      <c r="E9" s="848"/>
      <c r="F9" s="848"/>
      <c r="G9" s="844"/>
      <c r="H9" s="866" t="n">
        <v>-3693</v>
      </c>
      <c r="I9" s="866" t="n">
        <v>-5073</v>
      </c>
      <c r="J9" s="866" t="s">
        <v>39</v>
      </c>
      <c r="K9" s="866" t="n">
        <v>-8766</v>
      </c>
      <c r="L9" s="852" t="n">
        <v>-57.4</v>
      </c>
      <c r="M9" s="852" t="n">
        <v>-64.5</v>
      </c>
      <c r="N9" s="852" t="s">
        <v>39</v>
      </c>
      <c r="O9" s="852" t="n">
        <v>-61.3</v>
      </c>
      <c r="P9" s="847" t="n">
        <v>114.5</v>
      </c>
    </row>
    <row r="10" customFormat="false" ht="30" hidden="false" customHeight="true" outlineLevel="0" collapsed="false">
      <c r="A10" s="842"/>
      <c r="B10" s="848" t="s">
        <v>396</v>
      </c>
      <c r="C10" s="848"/>
      <c r="D10" s="848"/>
      <c r="E10" s="848"/>
      <c r="F10" s="848"/>
      <c r="G10" s="844"/>
      <c r="H10" s="866" t="n">
        <v>-86602</v>
      </c>
      <c r="I10" s="866" t="n">
        <v>-17423</v>
      </c>
      <c r="J10" s="866" t="n">
        <v>-24202</v>
      </c>
      <c r="K10" s="866" t="n">
        <v>-128227</v>
      </c>
      <c r="L10" s="852" t="n">
        <v>-7.6</v>
      </c>
      <c r="M10" s="852" t="n">
        <v>-8.8</v>
      </c>
      <c r="N10" s="852" t="n">
        <v>-10.1</v>
      </c>
      <c r="O10" s="852" t="n">
        <v>-8.1</v>
      </c>
      <c r="P10" s="847" t="n">
        <v>-9.8</v>
      </c>
    </row>
    <row r="11" customFormat="false" ht="30" hidden="false" customHeight="true" outlineLevel="0" collapsed="false">
      <c r="A11" s="849"/>
      <c r="B11" s="850"/>
      <c r="C11" s="850"/>
      <c r="D11" s="850"/>
      <c r="E11" s="848" t="s">
        <v>399</v>
      </c>
      <c r="F11" s="848"/>
      <c r="G11" s="850"/>
      <c r="H11" s="866" t="n">
        <v>-54922</v>
      </c>
      <c r="I11" s="866" t="n">
        <v>-11337</v>
      </c>
      <c r="J11" s="866" t="n">
        <v>-22383</v>
      </c>
      <c r="K11" s="866" t="n">
        <v>-88641</v>
      </c>
      <c r="L11" s="852" t="n">
        <v>-8.7</v>
      </c>
      <c r="M11" s="852" t="n">
        <v>-15.8</v>
      </c>
      <c r="N11" s="852" t="n">
        <v>-9.9</v>
      </c>
      <c r="O11" s="852" t="n">
        <v>-9.6</v>
      </c>
      <c r="P11" s="847" t="n">
        <v>-9.9</v>
      </c>
    </row>
    <row r="12" customFormat="false" ht="30" hidden="false" customHeight="true" outlineLevel="0" collapsed="false">
      <c r="A12" s="849"/>
      <c r="B12" s="850"/>
      <c r="C12" s="851" t="s">
        <v>522</v>
      </c>
      <c r="D12" s="850"/>
      <c r="E12" s="848" t="s">
        <v>400</v>
      </c>
      <c r="F12" s="848"/>
      <c r="G12" s="850"/>
      <c r="H12" s="866" t="n">
        <v>-17324</v>
      </c>
      <c r="I12" s="866" t="n">
        <v>-1863</v>
      </c>
      <c r="J12" s="866" t="n">
        <v>491</v>
      </c>
      <c r="K12" s="866" t="n">
        <v>-18696</v>
      </c>
      <c r="L12" s="852" t="n">
        <v>-5.8</v>
      </c>
      <c r="M12" s="852" t="n">
        <v>-2.8</v>
      </c>
      <c r="N12" s="852" t="n">
        <v>9.2</v>
      </c>
      <c r="O12" s="852" t="n">
        <v>-5</v>
      </c>
      <c r="P12" s="847" t="n">
        <v>-6.4</v>
      </c>
    </row>
    <row r="13" customFormat="false" ht="30" hidden="false" customHeight="true" outlineLevel="0" collapsed="false">
      <c r="A13" s="849"/>
      <c r="B13" s="850"/>
      <c r="C13" s="850"/>
      <c r="D13" s="850"/>
      <c r="E13" s="848" t="s">
        <v>401</v>
      </c>
      <c r="F13" s="848"/>
      <c r="G13" s="850"/>
      <c r="H13" s="866" t="n">
        <v>-5573</v>
      </c>
      <c r="I13" s="866" t="n">
        <v>-3122</v>
      </c>
      <c r="J13" s="866" t="n">
        <v>497</v>
      </c>
      <c r="K13" s="866" t="n">
        <v>-8199</v>
      </c>
      <c r="L13" s="852" t="n">
        <v>-3.4</v>
      </c>
      <c r="M13" s="852" t="n">
        <v>-14.1</v>
      </c>
      <c r="N13" s="852" t="n">
        <v>11.5</v>
      </c>
      <c r="O13" s="852" t="n">
        <v>-4.3</v>
      </c>
      <c r="P13" s="847" t="n">
        <v>-11.6</v>
      </c>
    </row>
    <row r="14" customFormat="false" ht="30" hidden="false" customHeight="true" outlineLevel="0" collapsed="false">
      <c r="A14" s="842"/>
      <c r="B14" s="848" t="s">
        <v>402</v>
      </c>
      <c r="C14" s="848"/>
      <c r="D14" s="848"/>
      <c r="E14" s="848"/>
      <c r="F14" s="848"/>
      <c r="G14" s="844"/>
      <c r="H14" s="866" t="n">
        <v>1250</v>
      </c>
      <c r="I14" s="866" t="n">
        <v>-23966</v>
      </c>
      <c r="J14" s="866" t="s">
        <v>39</v>
      </c>
      <c r="K14" s="866" t="n">
        <v>-22717</v>
      </c>
      <c r="L14" s="852" t="n">
        <v>19.7</v>
      </c>
      <c r="M14" s="852" t="n">
        <v>-22.2</v>
      </c>
      <c r="N14" s="852" t="s">
        <v>39</v>
      </c>
      <c r="O14" s="852" t="n">
        <v>-19.8</v>
      </c>
      <c r="P14" s="847" t="n">
        <v>19.5</v>
      </c>
    </row>
    <row r="15" customFormat="false" ht="30" hidden="false" customHeight="true" outlineLevel="0" collapsed="false">
      <c r="A15" s="842"/>
      <c r="B15" s="848" t="s">
        <v>406</v>
      </c>
      <c r="C15" s="848"/>
      <c r="D15" s="848"/>
      <c r="E15" s="848"/>
      <c r="F15" s="848"/>
      <c r="G15" s="844"/>
      <c r="H15" s="866" t="n">
        <v>-93700</v>
      </c>
      <c r="I15" s="866" t="n">
        <v>-74435</v>
      </c>
      <c r="J15" s="866" t="n">
        <v>-39298</v>
      </c>
      <c r="K15" s="866" t="n">
        <v>-207433</v>
      </c>
      <c r="L15" s="852" t="n">
        <v>-4.7</v>
      </c>
      <c r="M15" s="852" t="n">
        <v>-3.9</v>
      </c>
      <c r="N15" s="852" t="n">
        <v>-4.4</v>
      </c>
      <c r="O15" s="852" t="n">
        <v>-4.3</v>
      </c>
      <c r="P15" s="847" t="n">
        <v>-5.6</v>
      </c>
    </row>
    <row r="16" customFormat="false" ht="30" hidden="false" customHeight="true" outlineLevel="0" collapsed="false">
      <c r="A16" s="849"/>
      <c r="B16" s="850"/>
      <c r="C16" s="850"/>
      <c r="D16" s="850"/>
      <c r="E16" s="848" t="s">
        <v>408</v>
      </c>
      <c r="F16" s="848"/>
      <c r="G16" s="850"/>
      <c r="H16" s="866" t="n">
        <v>-43789</v>
      </c>
      <c r="I16" s="866" t="n">
        <v>-51485</v>
      </c>
      <c r="J16" s="866" t="n">
        <v>-30965</v>
      </c>
      <c r="K16" s="866" t="n">
        <v>-126240</v>
      </c>
      <c r="L16" s="852" t="n">
        <v>-6.2</v>
      </c>
      <c r="M16" s="852" t="n">
        <v>-5.1</v>
      </c>
      <c r="N16" s="852" t="n">
        <v>-5.4</v>
      </c>
      <c r="O16" s="852" t="n">
        <v>-5.5</v>
      </c>
      <c r="P16" s="847" t="n">
        <v>-6.4</v>
      </c>
    </row>
    <row r="17" customFormat="false" ht="30" hidden="false" customHeight="true" outlineLevel="0" collapsed="false">
      <c r="A17" s="849"/>
      <c r="B17" s="850"/>
      <c r="C17" s="850"/>
      <c r="D17" s="850"/>
      <c r="E17" s="848" t="s">
        <v>409</v>
      </c>
      <c r="F17" s="848"/>
      <c r="G17" s="850"/>
      <c r="H17" s="866" t="n">
        <v>-73198</v>
      </c>
      <c r="I17" s="866" t="n">
        <v>-11796</v>
      </c>
      <c r="J17" s="866" t="n">
        <v>-16903</v>
      </c>
      <c r="K17" s="866" t="n">
        <v>-101898</v>
      </c>
      <c r="L17" s="852" t="n">
        <v>-9.5</v>
      </c>
      <c r="M17" s="852" t="n">
        <v>-6.3</v>
      </c>
      <c r="N17" s="852" t="n">
        <v>-6.3</v>
      </c>
      <c r="O17" s="852" t="n">
        <v>-8.3</v>
      </c>
      <c r="P17" s="847" t="n">
        <v>-5.8</v>
      </c>
    </row>
    <row r="18" customFormat="false" ht="30" hidden="false" customHeight="true" outlineLevel="0" collapsed="false">
      <c r="A18" s="849"/>
      <c r="B18" s="850"/>
      <c r="C18" s="850"/>
      <c r="D18" s="850"/>
      <c r="E18" s="848" t="s">
        <v>410</v>
      </c>
      <c r="F18" s="848"/>
      <c r="G18" s="850"/>
      <c r="H18" s="866" t="n">
        <v>-889</v>
      </c>
      <c r="I18" s="866" t="n">
        <v>-3747</v>
      </c>
      <c r="J18" s="866" t="n">
        <v>7841</v>
      </c>
      <c r="K18" s="866" t="n">
        <v>3205</v>
      </c>
      <c r="L18" s="852" t="n">
        <v>-0.7</v>
      </c>
      <c r="M18" s="852" t="n">
        <v>-13.1</v>
      </c>
      <c r="N18" s="852" t="n">
        <v>18.3</v>
      </c>
      <c r="O18" s="852" t="n">
        <v>1.5</v>
      </c>
      <c r="P18" s="847" t="n">
        <v>-11.5</v>
      </c>
    </row>
    <row r="19" customFormat="false" ht="30" hidden="false" customHeight="true" outlineLevel="0" collapsed="false">
      <c r="A19" s="849"/>
      <c r="B19" s="850"/>
      <c r="C19" s="850"/>
      <c r="D19" s="850"/>
      <c r="E19" s="848" t="s">
        <v>411</v>
      </c>
      <c r="F19" s="848"/>
      <c r="G19" s="850"/>
      <c r="H19" s="866" t="n">
        <v>10042</v>
      </c>
      <c r="I19" s="866" t="n">
        <v>-16025</v>
      </c>
      <c r="J19" s="866" t="n">
        <v>-1078</v>
      </c>
      <c r="K19" s="866" t="n">
        <v>-7060</v>
      </c>
      <c r="L19" s="852" t="n">
        <v>4.2</v>
      </c>
      <c r="M19" s="852" t="n">
        <v>-2.8</v>
      </c>
      <c r="N19" s="852" t="n">
        <v>-11.8</v>
      </c>
      <c r="O19" s="852" t="n">
        <v>-0.9</v>
      </c>
      <c r="P19" s="847" t="n">
        <v>-2.2</v>
      </c>
    </row>
    <row r="20" customFormat="false" ht="30" hidden="false" customHeight="true" outlineLevel="0" collapsed="false">
      <c r="A20" s="849"/>
      <c r="B20" s="850"/>
      <c r="C20" s="851" t="s">
        <v>522</v>
      </c>
      <c r="D20" s="850"/>
      <c r="E20" s="850"/>
      <c r="F20" s="848" t="s">
        <v>412</v>
      </c>
      <c r="G20" s="850"/>
      <c r="H20" s="866" t="n">
        <v>9486</v>
      </c>
      <c r="I20" s="866" t="n">
        <v>-1764</v>
      </c>
      <c r="J20" s="866" t="s">
        <v>39</v>
      </c>
      <c r="K20" s="866" t="n">
        <v>7723</v>
      </c>
      <c r="L20" s="852" t="n">
        <v>6.2</v>
      </c>
      <c r="M20" s="852" t="n">
        <v>-0.5</v>
      </c>
      <c r="N20" s="852" t="s">
        <v>39</v>
      </c>
      <c r="O20" s="852" t="n">
        <v>1.5</v>
      </c>
      <c r="P20" s="847" t="n">
        <v>-4.8</v>
      </c>
    </row>
    <row r="21" customFormat="false" ht="30" hidden="false" customHeight="true" outlineLevel="0" collapsed="false">
      <c r="A21" s="849"/>
      <c r="B21" s="850"/>
      <c r="C21" s="850"/>
      <c r="D21" s="850"/>
      <c r="E21" s="850"/>
      <c r="F21" s="848" t="s">
        <v>413</v>
      </c>
      <c r="G21" s="850"/>
      <c r="H21" s="866" t="n">
        <v>-805</v>
      </c>
      <c r="I21" s="866" t="n">
        <v>-15828</v>
      </c>
      <c r="J21" s="866" t="n">
        <v>-1074</v>
      </c>
      <c r="K21" s="866" t="n">
        <v>-17708</v>
      </c>
      <c r="L21" s="852" t="n">
        <v>-2.2</v>
      </c>
      <c r="M21" s="852" t="n">
        <v>-23.9</v>
      </c>
      <c r="N21" s="852" t="n">
        <v>-11.7</v>
      </c>
      <c r="O21" s="852" t="n">
        <v>-15.8</v>
      </c>
      <c r="P21" s="847" t="n">
        <v>8.7</v>
      </c>
    </row>
    <row r="22" customFormat="false" ht="30" hidden="false" customHeight="true" outlineLevel="0" collapsed="false">
      <c r="A22" s="849"/>
      <c r="B22" s="850"/>
      <c r="C22" s="850"/>
      <c r="D22" s="850"/>
      <c r="E22" s="850"/>
      <c r="F22" s="848" t="s">
        <v>414</v>
      </c>
      <c r="G22" s="850"/>
      <c r="H22" s="866" t="n">
        <v>574</v>
      </c>
      <c r="I22" s="866" t="n">
        <v>-438</v>
      </c>
      <c r="J22" s="866" t="s">
        <v>39</v>
      </c>
      <c r="K22" s="866" t="n">
        <v>137</v>
      </c>
      <c r="L22" s="852" t="n">
        <v>17</v>
      </c>
      <c r="M22" s="852" t="n">
        <v>-7.2</v>
      </c>
      <c r="N22" s="852" t="s">
        <v>39</v>
      </c>
      <c r="O22" s="852" t="n">
        <v>1.5</v>
      </c>
      <c r="P22" s="847" t="n">
        <v>-4.5</v>
      </c>
    </row>
    <row r="23" customFormat="false" ht="30" hidden="false" customHeight="true" outlineLevel="0" collapsed="false">
      <c r="A23" s="849"/>
      <c r="B23" s="850"/>
      <c r="C23" s="850"/>
      <c r="D23" s="850"/>
      <c r="E23" s="850"/>
      <c r="F23" s="848" t="s">
        <v>415</v>
      </c>
      <c r="G23" s="850"/>
      <c r="H23" s="866" t="n">
        <v>787</v>
      </c>
      <c r="I23" s="866" t="n">
        <v>2004</v>
      </c>
      <c r="J23" s="866" t="n">
        <v>-3</v>
      </c>
      <c r="K23" s="866" t="n">
        <v>2789</v>
      </c>
      <c r="L23" s="852" t="n">
        <v>1.6</v>
      </c>
      <c r="M23" s="852" t="n">
        <v>1.6</v>
      </c>
      <c r="N23" s="852" t="n">
        <v>-60</v>
      </c>
      <c r="O23" s="852" t="n">
        <v>1.6</v>
      </c>
      <c r="P23" s="847" t="n">
        <v>-0.3</v>
      </c>
    </row>
    <row r="24" customFormat="false" ht="30" hidden="false" customHeight="true" outlineLevel="0" collapsed="false">
      <c r="A24" s="849"/>
      <c r="B24" s="850"/>
      <c r="C24" s="850"/>
      <c r="D24" s="850"/>
      <c r="E24" s="848" t="s">
        <v>416</v>
      </c>
      <c r="F24" s="848"/>
      <c r="G24" s="850"/>
      <c r="H24" s="866" t="n">
        <v>16144</v>
      </c>
      <c r="I24" s="866" t="n">
        <v>-5087</v>
      </c>
      <c r="J24" s="866" t="s">
        <v>39</v>
      </c>
      <c r="K24" s="866" t="n">
        <v>11057</v>
      </c>
      <c r="L24" s="852" t="n">
        <v>11</v>
      </c>
      <c r="M24" s="852" t="n">
        <v>-16.5</v>
      </c>
      <c r="N24" s="852" t="s">
        <v>39</v>
      </c>
      <c r="O24" s="852" t="n">
        <v>6.2</v>
      </c>
      <c r="P24" s="847" t="n">
        <v>-4.8</v>
      </c>
    </row>
    <row r="25" customFormat="false" ht="30" hidden="false" customHeight="true" outlineLevel="0" collapsed="false">
      <c r="A25" s="842"/>
      <c r="B25" s="848" t="s">
        <v>418</v>
      </c>
      <c r="C25" s="848"/>
      <c r="D25" s="848"/>
      <c r="E25" s="848"/>
      <c r="F25" s="848"/>
      <c r="G25" s="844"/>
      <c r="H25" s="866" t="n">
        <v>12934</v>
      </c>
      <c r="I25" s="866" t="n">
        <v>-13227</v>
      </c>
      <c r="J25" s="866" t="s">
        <v>39</v>
      </c>
      <c r="K25" s="866" t="n">
        <v>-292</v>
      </c>
      <c r="L25" s="852" t="n">
        <v>27.5</v>
      </c>
      <c r="M25" s="852" t="n">
        <v>-8.9</v>
      </c>
      <c r="N25" s="852" t="s">
        <v>39</v>
      </c>
      <c r="O25" s="852" t="n">
        <v>-0.1</v>
      </c>
      <c r="P25" s="847" t="n">
        <v>-0.4</v>
      </c>
    </row>
    <row r="26" customFormat="false" ht="30" hidden="false" customHeight="true" outlineLevel="0" collapsed="false">
      <c r="A26" s="842"/>
      <c r="B26" s="848" t="s">
        <v>420</v>
      </c>
      <c r="C26" s="848"/>
      <c r="D26" s="848"/>
      <c r="E26" s="848"/>
      <c r="F26" s="848"/>
      <c r="G26" s="844"/>
      <c r="H26" s="866" t="n">
        <v>6811</v>
      </c>
      <c r="I26" s="866" t="n">
        <v>-39848</v>
      </c>
      <c r="J26" s="866" t="s">
        <v>39</v>
      </c>
      <c r="K26" s="866" t="n">
        <v>-33037</v>
      </c>
      <c r="L26" s="852" t="n">
        <v>14.7</v>
      </c>
      <c r="M26" s="852" t="n">
        <v>-14.7</v>
      </c>
      <c r="N26" s="852" t="s">
        <v>39</v>
      </c>
      <c r="O26" s="852" t="n">
        <v>-10.4</v>
      </c>
      <c r="P26" s="847" t="n">
        <v>-12</v>
      </c>
    </row>
    <row r="27" customFormat="false" ht="30" hidden="false" customHeight="true" outlineLevel="0" collapsed="false">
      <c r="A27" s="849"/>
      <c r="B27" s="850"/>
      <c r="C27" s="850"/>
      <c r="D27" s="850"/>
      <c r="E27" s="850"/>
      <c r="F27" s="851" t="s">
        <v>523</v>
      </c>
      <c r="G27" s="850"/>
      <c r="H27" s="866" t="n">
        <v>6192</v>
      </c>
      <c r="I27" s="866" t="n">
        <v>-29791</v>
      </c>
      <c r="J27" s="866" t="s">
        <v>39</v>
      </c>
      <c r="K27" s="866" t="n">
        <v>-23599</v>
      </c>
      <c r="L27" s="852" t="n">
        <v>25.4</v>
      </c>
      <c r="M27" s="852" t="n">
        <v>-16.9</v>
      </c>
      <c r="N27" s="852" t="s">
        <v>39</v>
      </c>
      <c r="O27" s="852" t="n">
        <v>-11.8</v>
      </c>
      <c r="P27" s="847" t="n">
        <v>-4.2</v>
      </c>
    </row>
    <row r="28" customFormat="false" ht="30" hidden="false" customHeight="true" outlineLevel="0" collapsed="false">
      <c r="A28" s="842"/>
      <c r="B28" s="848" t="s">
        <v>195</v>
      </c>
      <c r="C28" s="848"/>
      <c r="D28" s="848"/>
      <c r="E28" s="848"/>
      <c r="F28" s="848"/>
      <c r="G28" s="844"/>
      <c r="H28" s="866" t="n">
        <v>1269</v>
      </c>
      <c r="I28" s="866" t="n">
        <v>-36</v>
      </c>
      <c r="J28" s="866" t="s">
        <v>39</v>
      </c>
      <c r="K28" s="866" t="n">
        <v>1234</v>
      </c>
      <c r="L28" s="852" t="n">
        <v>245.5</v>
      </c>
      <c r="M28" s="852" t="n">
        <v>-0.3</v>
      </c>
      <c r="N28" s="852" t="s">
        <v>39</v>
      </c>
      <c r="O28" s="852" t="n">
        <v>9.2</v>
      </c>
      <c r="P28" s="847" t="n">
        <v>6.7</v>
      </c>
    </row>
    <row r="29" customFormat="false" ht="30" hidden="false" customHeight="true" outlineLevel="0" collapsed="false">
      <c r="A29" s="854"/>
      <c r="B29" s="855"/>
      <c r="C29" s="856" t="s">
        <v>315</v>
      </c>
      <c r="D29" s="856"/>
      <c r="E29" s="856"/>
      <c r="F29" s="856"/>
      <c r="G29" s="855"/>
      <c r="H29" s="858" t="n">
        <v>-150958</v>
      </c>
      <c r="I29" s="858" t="n">
        <v>-213866</v>
      </c>
      <c r="J29" s="858" t="n">
        <v>-63499</v>
      </c>
      <c r="K29" s="858" t="n">
        <v>-428324</v>
      </c>
      <c r="L29" s="868" t="n">
        <v>-4.6</v>
      </c>
      <c r="M29" s="868" t="n">
        <v>-7</v>
      </c>
      <c r="N29" s="868" t="n">
        <v>-5.6</v>
      </c>
      <c r="O29" s="868" t="n">
        <v>-5.7</v>
      </c>
      <c r="P29" s="860" t="n">
        <v>-7</v>
      </c>
    </row>
    <row r="30" customFormat="false" ht="23.25" hidden="false" customHeight="true" outlineLevel="0" collapsed="false"/>
    <row r="31" customFormat="false" ht="14.25" hidden="false" customHeight="true" outlineLevel="0" collapsed="false">
      <c r="H31" s="869"/>
      <c r="I31" s="869"/>
      <c r="J31" s="869"/>
      <c r="K31" s="869"/>
      <c r="L31" s="869"/>
      <c r="M31" s="869"/>
      <c r="N31" s="869"/>
      <c r="O31" s="869"/>
      <c r="P31" s="869"/>
    </row>
  </sheetData>
  <mergeCells count="24">
    <mergeCell ref="B3:F5"/>
    <mergeCell ref="H3:O3"/>
    <mergeCell ref="P3:P5"/>
    <mergeCell ref="H4:K4"/>
    <mergeCell ref="L4:O4"/>
    <mergeCell ref="B6:F6"/>
    <mergeCell ref="B7:F7"/>
    <mergeCell ref="B8:F8"/>
    <mergeCell ref="B9:F9"/>
    <mergeCell ref="B10:F10"/>
    <mergeCell ref="E11:F11"/>
    <mergeCell ref="E12:F12"/>
    <mergeCell ref="E13:F13"/>
    <mergeCell ref="B14:F14"/>
    <mergeCell ref="B15:F15"/>
    <mergeCell ref="E16:F16"/>
    <mergeCell ref="E17:F17"/>
    <mergeCell ref="E18:F18"/>
    <mergeCell ref="E19:F19"/>
    <mergeCell ref="E24:F24"/>
    <mergeCell ref="B25:F25"/>
    <mergeCell ref="B26:F26"/>
    <mergeCell ref="B28:F28"/>
    <mergeCell ref="C29:F29"/>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46" width="16.36"/>
    <col collapsed="false" customWidth="true" hidden="false" outlineLevel="0" max="2" min="2" style="46" width="9.25"/>
    <col collapsed="false" customWidth="true" hidden="false" outlineLevel="0" max="8" min="3" style="46" width="16.62"/>
    <col collapsed="false" customWidth="true" hidden="false" outlineLevel="0" max="9" min="9" style="46" width="8.86"/>
    <col collapsed="false" customWidth="true" hidden="false" outlineLevel="0" max="11" min="10" style="46" width="16.62"/>
    <col collapsed="false" customWidth="true" hidden="false" outlineLevel="0" max="12" min="12" style="46" width="10.12"/>
    <col collapsed="false" customWidth="true" hidden="false" outlineLevel="0" max="13" min="13" style="46" width="16.62"/>
    <col collapsed="false" customWidth="true" hidden="false" outlineLevel="0" max="14" min="14" style="46" width="15.49"/>
    <col collapsed="false" customWidth="true" hidden="false" outlineLevel="0" max="15" min="15" style="46" width="18.37"/>
    <col collapsed="false" customWidth="false" hidden="false" outlineLevel="0" max="257" min="16" style="46" width="8.99"/>
  </cols>
  <sheetData>
    <row r="1" customFormat="false" ht="18.75" hidden="false" customHeight="false" outlineLevel="0" collapsed="false">
      <c r="A1" s="47" t="s">
        <v>13</v>
      </c>
    </row>
    <row r="2" customFormat="false" ht="19.5" hidden="false" customHeight="false" outlineLevel="0" collapsed="false">
      <c r="A2" s="48"/>
      <c r="B2" s="49"/>
      <c r="C2" s="49"/>
      <c r="D2" s="49"/>
      <c r="E2" s="49"/>
      <c r="F2" s="49"/>
      <c r="G2" s="49"/>
      <c r="H2" s="49"/>
      <c r="I2" s="49"/>
      <c r="J2" s="49"/>
      <c r="K2" s="49"/>
      <c r="L2" s="50" t="s">
        <v>14</v>
      </c>
      <c r="M2" s="50"/>
    </row>
    <row r="3" customFormat="false" ht="23.25" hidden="false" customHeight="true" outlineLevel="0" collapsed="false">
      <c r="A3" s="51" t="s">
        <v>15</v>
      </c>
      <c r="B3" s="52" t="s">
        <v>16</v>
      </c>
      <c r="C3" s="52"/>
      <c r="D3" s="52"/>
      <c r="E3" s="52"/>
      <c r="F3" s="52"/>
      <c r="G3" s="52"/>
      <c r="H3" s="52"/>
      <c r="I3" s="53" t="s">
        <v>17</v>
      </c>
      <c r="J3" s="53"/>
      <c r="K3" s="53"/>
      <c r="L3" s="54" t="s">
        <v>18</v>
      </c>
      <c r="M3" s="54"/>
      <c r="N3" s="55"/>
      <c r="O3" s="55"/>
    </row>
    <row r="4" customFormat="false" ht="23.25" hidden="false" customHeight="true" outlineLevel="0" collapsed="false">
      <c r="A4" s="51"/>
      <c r="B4" s="56" t="s">
        <v>19</v>
      </c>
      <c r="C4" s="56" t="s">
        <v>20</v>
      </c>
      <c r="D4" s="56" t="s">
        <v>21</v>
      </c>
      <c r="E4" s="56" t="s">
        <v>22</v>
      </c>
      <c r="F4" s="56" t="s">
        <v>23</v>
      </c>
      <c r="G4" s="56" t="s">
        <v>24</v>
      </c>
      <c r="H4" s="57" t="s">
        <v>25</v>
      </c>
      <c r="I4" s="56" t="s">
        <v>19</v>
      </c>
      <c r="J4" s="56" t="s">
        <v>24</v>
      </c>
      <c r="K4" s="56" t="s">
        <v>25</v>
      </c>
      <c r="L4" s="56" t="s">
        <v>19</v>
      </c>
      <c r="M4" s="58" t="s">
        <v>24</v>
      </c>
      <c r="N4" s="55"/>
      <c r="O4" s="55"/>
    </row>
    <row r="5" customFormat="false" ht="23.25" hidden="false" customHeight="true" outlineLevel="0" collapsed="false">
      <c r="A5" s="51"/>
      <c r="B5" s="59"/>
      <c r="C5" s="59"/>
      <c r="D5" s="59"/>
      <c r="E5" s="60" t="s">
        <v>26</v>
      </c>
      <c r="F5" s="56" t="s">
        <v>27</v>
      </c>
      <c r="G5" s="60" t="s">
        <v>28</v>
      </c>
      <c r="H5" s="57"/>
      <c r="I5" s="59"/>
      <c r="J5" s="59"/>
      <c r="K5" s="59"/>
      <c r="L5" s="59"/>
      <c r="M5" s="61"/>
      <c r="N5" s="55"/>
      <c r="O5" s="55"/>
    </row>
    <row r="6" customFormat="false" ht="23.25" hidden="false" customHeight="true" outlineLevel="0" collapsed="false">
      <c r="A6" s="51"/>
      <c r="B6" s="62" t="s">
        <v>29</v>
      </c>
      <c r="C6" s="62" t="s">
        <v>9</v>
      </c>
      <c r="D6" s="62" t="s">
        <v>10</v>
      </c>
      <c r="E6" s="62" t="s">
        <v>30</v>
      </c>
      <c r="F6" s="62" t="s">
        <v>31</v>
      </c>
      <c r="G6" s="62" t="s">
        <v>32</v>
      </c>
      <c r="H6" s="63"/>
      <c r="I6" s="62" t="s">
        <v>33</v>
      </c>
      <c r="J6" s="62" t="s">
        <v>34</v>
      </c>
      <c r="K6" s="62"/>
      <c r="L6" s="64" t="s">
        <v>35</v>
      </c>
      <c r="M6" s="65" t="s">
        <v>36</v>
      </c>
      <c r="N6" s="55"/>
      <c r="O6" s="55"/>
    </row>
    <row r="7" s="73" customFormat="true" ht="35.1" hidden="false" customHeight="true" outlineLevel="0" collapsed="false">
      <c r="A7" s="66" t="s">
        <v>37</v>
      </c>
      <c r="B7" s="67" t="n">
        <v>47</v>
      </c>
      <c r="C7" s="67" t="n">
        <v>48045817</v>
      </c>
      <c r="D7" s="67" t="n">
        <v>47348951</v>
      </c>
      <c r="E7" s="67" t="n">
        <v>696866</v>
      </c>
      <c r="F7" s="67" t="n">
        <v>430970</v>
      </c>
      <c r="G7" s="67" t="n">
        <v>265896</v>
      </c>
      <c r="H7" s="68" t="n">
        <v>0.9</v>
      </c>
      <c r="I7" s="69" t="n">
        <v>46</v>
      </c>
      <c r="J7" s="69" t="n">
        <v>331792</v>
      </c>
      <c r="K7" s="70" t="n">
        <v>1.3</v>
      </c>
      <c r="L7" s="67" t="n">
        <v>1</v>
      </c>
      <c r="M7" s="71" t="n">
        <v>-65896</v>
      </c>
      <c r="N7" s="72"/>
      <c r="O7" s="72"/>
    </row>
    <row r="8" s="82" customFormat="true" ht="35.1" hidden="false" customHeight="true" outlineLevel="0" collapsed="false">
      <c r="A8" s="74"/>
      <c r="B8" s="75"/>
      <c r="C8" s="76"/>
      <c r="D8" s="75"/>
      <c r="E8" s="76"/>
      <c r="F8" s="77"/>
      <c r="G8" s="77"/>
      <c r="H8" s="78"/>
      <c r="I8" s="79"/>
      <c r="J8" s="79"/>
      <c r="K8" s="80"/>
      <c r="L8" s="77"/>
      <c r="M8" s="71"/>
      <c r="N8" s="81"/>
      <c r="O8" s="81"/>
    </row>
    <row r="9" s="73" customFormat="true" ht="35.1" hidden="false" customHeight="true" outlineLevel="0" collapsed="false">
      <c r="A9" s="66" t="s">
        <v>38</v>
      </c>
      <c r="B9" s="67" t="s">
        <v>39</v>
      </c>
      <c r="C9" s="67" t="s">
        <v>39</v>
      </c>
      <c r="D9" s="67" t="s">
        <v>39</v>
      </c>
      <c r="E9" s="67" t="s">
        <v>39</v>
      </c>
      <c r="F9" s="67" t="s">
        <v>39</v>
      </c>
      <c r="G9" s="67" t="s">
        <v>39</v>
      </c>
      <c r="H9" s="83" t="s">
        <v>39</v>
      </c>
      <c r="I9" s="69" t="n">
        <v>1</v>
      </c>
      <c r="J9" s="69" t="n">
        <v>-699</v>
      </c>
      <c r="K9" s="70" t="n">
        <v>0</v>
      </c>
      <c r="L9" s="67" t="n">
        <v>-1</v>
      </c>
      <c r="M9" s="71" t="n">
        <v>699</v>
      </c>
      <c r="N9" s="72"/>
      <c r="O9" s="72"/>
    </row>
    <row r="10" s="82" customFormat="true" ht="35.1" hidden="false" customHeight="true" outlineLevel="0" collapsed="false">
      <c r="A10" s="74"/>
      <c r="B10" s="77"/>
      <c r="C10" s="77"/>
      <c r="D10" s="77"/>
      <c r="E10" s="77"/>
      <c r="F10" s="77"/>
      <c r="G10" s="77"/>
      <c r="H10" s="78"/>
      <c r="I10" s="79"/>
      <c r="J10" s="79"/>
      <c r="K10" s="80"/>
      <c r="L10" s="75"/>
      <c r="M10" s="84"/>
      <c r="N10" s="81"/>
      <c r="O10" s="81"/>
    </row>
    <row r="11" s="73" customFormat="true" ht="35.1" hidden="false" customHeight="true" outlineLevel="0" collapsed="false">
      <c r="A11" s="85" t="s">
        <v>40</v>
      </c>
      <c r="B11" s="86" t="n">
        <v>47</v>
      </c>
      <c r="C11" s="67" t="n">
        <v>48045817</v>
      </c>
      <c r="D11" s="67" t="n">
        <v>47348951</v>
      </c>
      <c r="E11" s="67" t="n">
        <v>696866</v>
      </c>
      <c r="F11" s="67" t="n">
        <v>430970</v>
      </c>
      <c r="G11" s="67" t="n">
        <v>265896</v>
      </c>
      <c r="H11" s="68" t="n">
        <v>0.9</v>
      </c>
      <c r="I11" s="67" t="n">
        <v>47</v>
      </c>
      <c r="J11" s="69" t="n">
        <v>331093</v>
      </c>
      <c r="K11" s="70" t="n">
        <v>1.2</v>
      </c>
      <c r="L11" s="67" t="s">
        <v>39</v>
      </c>
      <c r="M11" s="71" t="n">
        <v>-65197</v>
      </c>
      <c r="N11" s="72"/>
      <c r="O11" s="72"/>
    </row>
    <row r="12" s="82" customFormat="true" ht="35.1" hidden="false" customHeight="true" outlineLevel="0" collapsed="false">
      <c r="A12" s="87"/>
      <c r="B12" s="88"/>
      <c r="C12" s="89"/>
      <c r="D12" s="89"/>
      <c r="E12" s="89"/>
      <c r="F12" s="89"/>
      <c r="G12" s="90" t="s">
        <v>41</v>
      </c>
      <c r="H12" s="91"/>
      <c r="I12" s="89"/>
      <c r="J12" s="92" t="s">
        <v>41</v>
      </c>
      <c r="K12" s="92"/>
      <c r="L12" s="93"/>
      <c r="M12" s="94" t="s">
        <v>41</v>
      </c>
      <c r="N12" s="81"/>
      <c r="O12" s="81"/>
    </row>
    <row r="13" s="82" customFormat="true" ht="21.75" hidden="false" customHeight="true" outlineLevel="0" collapsed="false">
      <c r="A13" s="95" t="s">
        <v>41</v>
      </c>
      <c r="B13" s="96"/>
      <c r="C13" s="96"/>
      <c r="D13" s="96"/>
      <c r="E13" s="96"/>
      <c r="F13" s="96"/>
      <c r="G13" s="97"/>
      <c r="H13" s="97"/>
      <c r="I13" s="96"/>
      <c r="J13" s="98"/>
      <c r="K13" s="98"/>
      <c r="L13" s="97"/>
      <c r="M13" s="97"/>
      <c r="N13" s="81"/>
      <c r="O13" s="81"/>
    </row>
  </sheetData>
  <mergeCells count="5">
    <mergeCell ref="L2:M2"/>
    <mergeCell ref="A3:A6"/>
    <mergeCell ref="B3:H3"/>
    <mergeCell ref="I3:K3"/>
    <mergeCell ref="L3:M3"/>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870" width="4.36"/>
    <col collapsed="false" customWidth="true" hidden="false" outlineLevel="0" max="2" min="2" style="870" width="27.99"/>
    <col collapsed="false" customWidth="true" hidden="false" outlineLevel="0" max="3" min="3" style="870" width="17.25"/>
    <col collapsed="false" customWidth="true" hidden="false" outlineLevel="0" max="4" min="4" style="870" width="9.62"/>
    <col collapsed="false" customWidth="true" hidden="false" outlineLevel="0" max="5" min="5" style="870" width="17.25"/>
    <col collapsed="false" customWidth="true" hidden="false" outlineLevel="0" max="6" min="6" style="870" width="9.62"/>
    <col collapsed="false" customWidth="true" hidden="false" outlineLevel="0" max="7" min="7" style="870" width="17.25"/>
    <col collapsed="false" customWidth="true" hidden="false" outlineLevel="0" max="8" min="8" style="870" width="9.62"/>
    <col collapsed="false" customWidth="true" hidden="false" outlineLevel="0" max="9" min="9" style="870" width="17.25"/>
    <col collapsed="false" customWidth="true" hidden="false" outlineLevel="0" max="10" min="10" style="870" width="9.62"/>
    <col collapsed="false" customWidth="true" hidden="false" outlineLevel="0" max="11" min="11" style="870" width="17.25"/>
    <col collapsed="false" customWidth="true" hidden="false" outlineLevel="0" max="12" min="12" style="870" width="9.62"/>
    <col collapsed="false" customWidth="true" hidden="false" outlineLevel="0" max="13" min="13" style="870" width="17.25"/>
    <col collapsed="false" customWidth="true" hidden="false" outlineLevel="0" max="14" min="14" style="870" width="9.62"/>
    <col collapsed="false" customWidth="false" hidden="false" outlineLevel="0" max="257" min="15" style="870" width="22.12"/>
  </cols>
  <sheetData>
    <row r="1" customFormat="false" ht="18.75" hidden="false" customHeight="false" outlineLevel="0" collapsed="false">
      <c r="A1" s="871" t="s">
        <v>528</v>
      </c>
    </row>
    <row r="2" customFormat="false" ht="19.5" hidden="false" customHeight="false" outlineLevel="0" collapsed="false">
      <c r="A2" s="872"/>
      <c r="B2" s="873"/>
      <c r="C2" s="873"/>
      <c r="D2" s="873"/>
      <c r="E2" s="873"/>
      <c r="F2" s="873"/>
      <c r="G2" s="873"/>
      <c r="H2" s="873"/>
      <c r="I2" s="873"/>
      <c r="J2" s="873"/>
      <c r="K2" s="873"/>
      <c r="L2" s="873"/>
      <c r="M2" s="874"/>
      <c r="N2" s="875" t="s">
        <v>57</v>
      </c>
    </row>
    <row r="3" customFormat="false" ht="30" hidden="false" customHeight="true" outlineLevel="0" collapsed="false">
      <c r="A3" s="876" t="s">
        <v>262</v>
      </c>
      <c r="B3" s="876"/>
      <c r="C3" s="877" t="s">
        <v>253</v>
      </c>
      <c r="D3" s="877"/>
      <c r="E3" s="878" t="n">
        <v>16</v>
      </c>
      <c r="F3" s="878"/>
      <c r="G3" s="878" t="n">
        <v>17</v>
      </c>
      <c r="H3" s="878"/>
      <c r="I3" s="878" t="n">
        <v>18</v>
      </c>
      <c r="J3" s="878"/>
      <c r="K3" s="877" t="n">
        <v>19</v>
      </c>
      <c r="L3" s="877"/>
      <c r="M3" s="879" t="n">
        <v>20</v>
      </c>
      <c r="N3" s="879"/>
    </row>
    <row r="4" customFormat="false" ht="30" hidden="false" customHeight="true" outlineLevel="0" collapsed="false">
      <c r="A4" s="876"/>
      <c r="B4" s="876"/>
      <c r="C4" s="880" t="s">
        <v>161</v>
      </c>
      <c r="D4" s="880" t="s">
        <v>529</v>
      </c>
      <c r="E4" s="880" t="s">
        <v>161</v>
      </c>
      <c r="F4" s="880" t="s">
        <v>529</v>
      </c>
      <c r="G4" s="880" t="s">
        <v>161</v>
      </c>
      <c r="H4" s="880" t="s">
        <v>529</v>
      </c>
      <c r="I4" s="880" t="s">
        <v>161</v>
      </c>
      <c r="J4" s="880" t="s">
        <v>529</v>
      </c>
      <c r="K4" s="880" t="s">
        <v>161</v>
      </c>
      <c r="L4" s="880" t="s">
        <v>529</v>
      </c>
      <c r="M4" s="880" t="s">
        <v>161</v>
      </c>
      <c r="N4" s="881" t="s">
        <v>529</v>
      </c>
    </row>
    <row r="5" customFormat="false" ht="72.75" hidden="false" customHeight="true" outlineLevel="0" collapsed="false">
      <c r="A5" s="882" t="s">
        <v>483</v>
      </c>
      <c r="B5" s="882"/>
      <c r="C5" s="883" t="n">
        <v>10398069</v>
      </c>
      <c r="D5" s="884" t="n">
        <v>100</v>
      </c>
      <c r="E5" s="883" t="n">
        <v>9292358</v>
      </c>
      <c r="F5" s="884" t="n">
        <v>100</v>
      </c>
      <c r="G5" s="883" t="n">
        <v>8559253</v>
      </c>
      <c r="H5" s="884" t="n">
        <v>100</v>
      </c>
      <c r="I5" s="883" t="n">
        <v>8065535</v>
      </c>
      <c r="J5" s="884" t="n">
        <v>100</v>
      </c>
      <c r="K5" s="883" t="n">
        <v>7503000</v>
      </c>
      <c r="L5" s="884" t="n">
        <v>100</v>
      </c>
      <c r="M5" s="883" t="n">
        <v>7074676</v>
      </c>
      <c r="N5" s="885" t="n">
        <v>100</v>
      </c>
    </row>
    <row r="6" customFormat="false" ht="72.75" hidden="false" customHeight="true" outlineLevel="0" collapsed="false">
      <c r="A6" s="886"/>
      <c r="B6" s="887" t="s">
        <v>206</v>
      </c>
      <c r="C6" s="888" t="n">
        <v>2891897</v>
      </c>
      <c r="D6" s="889" t="n">
        <v>27.8</v>
      </c>
      <c r="E6" s="888" t="n">
        <v>2416485</v>
      </c>
      <c r="F6" s="889" t="n">
        <v>26</v>
      </c>
      <c r="G6" s="888" t="n">
        <v>2201121</v>
      </c>
      <c r="H6" s="889" t="n">
        <v>25.7</v>
      </c>
      <c r="I6" s="888" t="n">
        <v>1982375</v>
      </c>
      <c r="J6" s="889" t="n">
        <v>24.6</v>
      </c>
      <c r="K6" s="888" t="n">
        <v>1786148</v>
      </c>
      <c r="L6" s="889" t="n">
        <v>23.8</v>
      </c>
      <c r="M6" s="888" t="n">
        <v>1690437</v>
      </c>
      <c r="N6" s="890" t="n">
        <v>23.9</v>
      </c>
    </row>
    <row r="7" customFormat="false" ht="72.75" hidden="false" customHeight="true" outlineLevel="0" collapsed="false">
      <c r="A7" s="891" t="s">
        <v>530</v>
      </c>
      <c r="B7" s="887" t="s">
        <v>531</v>
      </c>
      <c r="C7" s="888" t="n">
        <v>4185</v>
      </c>
      <c r="D7" s="889" t="n">
        <v>0</v>
      </c>
      <c r="E7" s="888" t="n">
        <v>4882</v>
      </c>
      <c r="F7" s="889" t="n">
        <v>0.1</v>
      </c>
      <c r="G7" s="888" t="n">
        <v>4847</v>
      </c>
      <c r="H7" s="889" t="n">
        <v>0.1</v>
      </c>
      <c r="I7" s="888" t="n">
        <v>5243</v>
      </c>
      <c r="J7" s="889" t="n">
        <v>0.1</v>
      </c>
      <c r="K7" s="888" t="n">
        <v>6114</v>
      </c>
      <c r="L7" s="889" t="n">
        <v>0.1</v>
      </c>
      <c r="M7" s="888" t="n">
        <v>4137</v>
      </c>
      <c r="N7" s="890" t="n">
        <v>0.1</v>
      </c>
    </row>
    <row r="8" customFormat="false" ht="72.75" hidden="false" customHeight="true" outlineLevel="0" collapsed="false">
      <c r="A8" s="891" t="s">
        <v>532</v>
      </c>
      <c r="B8" s="887" t="s">
        <v>533</v>
      </c>
      <c r="C8" s="888" t="n">
        <v>368940</v>
      </c>
      <c r="D8" s="889" t="n">
        <v>3.5</v>
      </c>
      <c r="E8" s="888" t="n">
        <v>307876</v>
      </c>
      <c r="F8" s="889" t="n">
        <v>3.3</v>
      </c>
      <c r="G8" s="888" t="n">
        <v>308486</v>
      </c>
      <c r="H8" s="889" t="n">
        <v>3.6</v>
      </c>
      <c r="I8" s="888" t="n">
        <v>279727</v>
      </c>
      <c r="J8" s="889" t="n">
        <v>3.5</v>
      </c>
      <c r="K8" s="888" t="n">
        <v>264202</v>
      </c>
      <c r="L8" s="889" t="n">
        <v>3.5</v>
      </c>
      <c r="M8" s="888" t="n">
        <v>225544</v>
      </c>
      <c r="N8" s="890" t="n">
        <v>3.2</v>
      </c>
    </row>
    <row r="9" customFormat="false" ht="72.75" hidden="false" customHeight="true" outlineLevel="0" collapsed="false">
      <c r="A9" s="891" t="s">
        <v>534</v>
      </c>
      <c r="B9" s="887" t="s">
        <v>226</v>
      </c>
      <c r="C9" s="888" t="n">
        <v>19331</v>
      </c>
      <c r="D9" s="889" t="n">
        <v>0.2</v>
      </c>
      <c r="E9" s="888" t="n">
        <v>16372</v>
      </c>
      <c r="F9" s="889" t="n">
        <v>0.2</v>
      </c>
      <c r="G9" s="888" t="n">
        <v>24069</v>
      </c>
      <c r="H9" s="889" t="n">
        <v>0.3</v>
      </c>
      <c r="I9" s="888" t="n">
        <v>21776</v>
      </c>
      <c r="J9" s="889" t="n">
        <v>0.3</v>
      </c>
      <c r="K9" s="888" t="n">
        <v>16962</v>
      </c>
      <c r="L9" s="889" t="n">
        <v>0.2</v>
      </c>
      <c r="M9" s="888" t="n">
        <v>15858</v>
      </c>
      <c r="N9" s="890" t="n">
        <v>0.2</v>
      </c>
    </row>
    <row r="10" customFormat="false" ht="72.75" hidden="false" customHeight="true" outlineLevel="0" collapsed="false">
      <c r="A10" s="891" t="s">
        <v>535</v>
      </c>
      <c r="B10" s="887" t="s">
        <v>232</v>
      </c>
      <c r="C10" s="888" t="n">
        <v>102580</v>
      </c>
      <c r="D10" s="889" t="n">
        <v>1</v>
      </c>
      <c r="E10" s="888" t="n">
        <v>80899</v>
      </c>
      <c r="F10" s="889" t="n">
        <v>0.9</v>
      </c>
      <c r="G10" s="888" t="n">
        <v>92037</v>
      </c>
      <c r="H10" s="889" t="n">
        <v>1.1</v>
      </c>
      <c r="I10" s="888" t="n">
        <v>99355</v>
      </c>
      <c r="J10" s="889" t="n">
        <v>1.2</v>
      </c>
      <c r="K10" s="888" t="n">
        <v>80206</v>
      </c>
      <c r="L10" s="889" t="n">
        <v>1.1</v>
      </c>
      <c r="M10" s="888" t="n">
        <v>94809</v>
      </c>
      <c r="N10" s="890" t="n">
        <v>1.3</v>
      </c>
    </row>
    <row r="11" customFormat="false" ht="72.75" hidden="false" customHeight="true" outlineLevel="0" collapsed="false">
      <c r="A11" s="891" t="s">
        <v>536</v>
      </c>
      <c r="B11" s="887" t="s">
        <v>238</v>
      </c>
      <c r="C11" s="888" t="n">
        <v>197462</v>
      </c>
      <c r="D11" s="889" t="n">
        <v>1.9</v>
      </c>
      <c r="E11" s="888" t="n">
        <v>139769</v>
      </c>
      <c r="F11" s="889" t="n">
        <v>1.5</v>
      </c>
      <c r="G11" s="888" t="n">
        <v>106496</v>
      </c>
      <c r="H11" s="889" t="n">
        <v>1.2</v>
      </c>
      <c r="I11" s="888" t="n">
        <v>96087</v>
      </c>
      <c r="J11" s="889" t="n">
        <v>1.2</v>
      </c>
      <c r="K11" s="888" t="n">
        <v>91559</v>
      </c>
      <c r="L11" s="889" t="n">
        <v>1.2</v>
      </c>
      <c r="M11" s="888" t="n">
        <v>94984</v>
      </c>
      <c r="N11" s="890" t="n">
        <v>1.3</v>
      </c>
    </row>
    <row r="12" customFormat="false" ht="72.75" hidden="false" customHeight="true" outlineLevel="0" collapsed="false">
      <c r="A12" s="891" t="s">
        <v>537</v>
      </c>
      <c r="B12" s="887" t="s">
        <v>234</v>
      </c>
      <c r="C12" s="888" t="n">
        <v>444794</v>
      </c>
      <c r="D12" s="889" t="n">
        <v>4.3</v>
      </c>
      <c r="E12" s="888" t="n">
        <v>394319</v>
      </c>
      <c r="F12" s="889" t="n">
        <v>4.2</v>
      </c>
      <c r="G12" s="888" t="n">
        <v>329908</v>
      </c>
      <c r="H12" s="889" t="n">
        <v>3.9</v>
      </c>
      <c r="I12" s="888" t="n">
        <v>321463</v>
      </c>
      <c r="J12" s="889" t="n">
        <v>4</v>
      </c>
      <c r="K12" s="888" t="n">
        <v>251613</v>
      </c>
      <c r="L12" s="889" t="n">
        <v>3.4</v>
      </c>
      <c r="M12" s="888" t="n">
        <v>218502</v>
      </c>
      <c r="N12" s="890" t="n">
        <v>3.1</v>
      </c>
    </row>
    <row r="13" customFormat="false" ht="72.75" hidden="false" customHeight="true" outlineLevel="0" collapsed="false">
      <c r="A13" s="886"/>
      <c r="B13" s="887" t="s">
        <v>248</v>
      </c>
      <c r="C13" s="888" t="n">
        <v>4013456</v>
      </c>
      <c r="D13" s="889" t="n">
        <v>38.6</v>
      </c>
      <c r="E13" s="888" t="n">
        <v>3841535</v>
      </c>
      <c r="F13" s="889" t="n">
        <v>41.3</v>
      </c>
      <c r="G13" s="888" t="n">
        <v>3564141</v>
      </c>
      <c r="H13" s="889" t="n">
        <v>41.6</v>
      </c>
      <c r="I13" s="888" t="n">
        <v>3303880</v>
      </c>
      <c r="J13" s="889" t="n">
        <v>41</v>
      </c>
      <c r="K13" s="888" t="n">
        <v>3235641</v>
      </c>
      <c r="L13" s="889" t="n">
        <v>43.1</v>
      </c>
      <c r="M13" s="888" t="n">
        <v>3109228</v>
      </c>
      <c r="N13" s="890" t="n">
        <v>43.9</v>
      </c>
    </row>
    <row r="14" customFormat="false" ht="72.75" hidden="false" customHeight="true" outlineLevel="0" collapsed="false">
      <c r="A14" s="892"/>
      <c r="B14" s="893" t="s">
        <v>538</v>
      </c>
      <c r="C14" s="894" t="n">
        <v>2355421</v>
      </c>
      <c r="D14" s="895" t="n">
        <v>22.7</v>
      </c>
      <c r="E14" s="894" t="n">
        <v>2090221</v>
      </c>
      <c r="F14" s="895" t="n">
        <v>22.5</v>
      </c>
      <c r="G14" s="894" t="n">
        <v>1928149</v>
      </c>
      <c r="H14" s="895" t="n">
        <v>22.5</v>
      </c>
      <c r="I14" s="894" t="n">
        <v>1955629</v>
      </c>
      <c r="J14" s="895" t="n">
        <v>24.2</v>
      </c>
      <c r="K14" s="894" t="n">
        <v>1770556</v>
      </c>
      <c r="L14" s="895" t="n">
        <v>23.6</v>
      </c>
      <c r="M14" s="894" t="n">
        <v>1621176</v>
      </c>
      <c r="N14" s="896" t="n">
        <v>22.9</v>
      </c>
    </row>
  </sheetData>
  <mergeCells count="8">
    <mergeCell ref="A3:B4"/>
    <mergeCell ref="C3:D3"/>
    <mergeCell ref="E3:F3"/>
    <mergeCell ref="G3:H3"/>
    <mergeCell ref="I3:J3"/>
    <mergeCell ref="K3:L3"/>
    <mergeCell ref="M3:N3"/>
    <mergeCell ref="A5:B5"/>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897" width="4.99"/>
    <col collapsed="false" customWidth="true" hidden="false" outlineLevel="0" max="2" min="2" style="897" width="40.75"/>
    <col collapsed="false" customWidth="true" hidden="false" outlineLevel="0" max="3" min="3" style="897" width="28.36"/>
    <col collapsed="false" customWidth="true" hidden="false" outlineLevel="0" max="4" min="4" style="897" width="21.12"/>
    <col collapsed="false" customWidth="true" hidden="false" outlineLevel="0" max="5" min="5" style="897" width="28.36"/>
    <col collapsed="false" customWidth="true" hidden="false" outlineLevel="0" max="6" min="6" style="897" width="21.12"/>
    <col collapsed="false" customWidth="true" hidden="false" outlineLevel="0" max="7" min="7" style="897" width="28.36"/>
    <col collapsed="false" customWidth="true" hidden="false" outlineLevel="0" max="8" min="8" style="897" width="21.12"/>
    <col collapsed="false" customWidth="false" hidden="false" outlineLevel="0" max="257" min="9" style="897" width="22.12"/>
  </cols>
  <sheetData>
    <row r="1" customFormat="false" ht="18.75" hidden="false" customHeight="false" outlineLevel="0" collapsed="false">
      <c r="A1" s="898" t="s">
        <v>539</v>
      </c>
    </row>
    <row r="2" customFormat="false" ht="19.5" hidden="false" customHeight="false" outlineLevel="0" collapsed="false">
      <c r="A2" s="899"/>
      <c r="B2" s="900"/>
      <c r="C2" s="900"/>
      <c r="D2" s="900"/>
      <c r="E2" s="900"/>
      <c r="F2" s="900"/>
      <c r="G2" s="901"/>
      <c r="H2" s="902" t="s">
        <v>57</v>
      </c>
    </row>
    <row r="3" customFormat="false" ht="22.5" hidden="false" customHeight="true" outlineLevel="0" collapsed="false">
      <c r="A3" s="903" t="s">
        <v>540</v>
      </c>
      <c r="B3" s="903"/>
      <c r="C3" s="904" t="s">
        <v>159</v>
      </c>
      <c r="D3" s="904"/>
      <c r="E3" s="904" t="s">
        <v>17</v>
      </c>
      <c r="F3" s="904"/>
      <c r="G3" s="905" t="s">
        <v>344</v>
      </c>
      <c r="H3" s="905"/>
    </row>
    <row r="4" customFormat="false" ht="22.5" hidden="false" customHeight="true" outlineLevel="0" collapsed="false">
      <c r="A4" s="903"/>
      <c r="B4" s="903"/>
      <c r="C4" s="906" t="s">
        <v>541</v>
      </c>
      <c r="D4" s="906" t="s">
        <v>274</v>
      </c>
      <c r="E4" s="906" t="s">
        <v>541</v>
      </c>
      <c r="F4" s="906" t="s">
        <v>274</v>
      </c>
      <c r="G4" s="907" t="s">
        <v>542</v>
      </c>
      <c r="H4" s="908" t="s">
        <v>271</v>
      </c>
    </row>
    <row r="5" customFormat="false" ht="22.5" hidden="false" customHeight="true" outlineLevel="0" collapsed="false">
      <c r="A5" s="909"/>
      <c r="B5" s="910" t="s">
        <v>543</v>
      </c>
      <c r="C5" s="911" t="n">
        <v>47441</v>
      </c>
      <c r="D5" s="912" t="n">
        <v>5.7</v>
      </c>
      <c r="E5" s="911" t="n">
        <v>44616</v>
      </c>
      <c r="F5" s="912" t="n">
        <v>5.3</v>
      </c>
      <c r="G5" s="913" t="n">
        <v>2825</v>
      </c>
      <c r="H5" s="914" t="n">
        <v>6.3</v>
      </c>
    </row>
    <row r="6" customFormat="false" ht="22.5" hidden="false" customHeight="true" outlineLevel="0" collapsed="false">
      <c r="A6" s="909"/>
      <c r="B6" s="910" t="s">
        <v>544</v>
      </c>
      <c r="C6" s="911" t="n">
        <v>14882</v>
      </c>
      <c r="D6" s="912" t="n">
        <v>1.8</v>
      </c>
      <c r="E6" s="911" t="n">
        <v>20989</v>
      </c>
      <c r="F6" s="912" t="n">
        <v>2.5</v>
      </c>
      <c r="G6" s="915" t="n">
        <v>-6107</v>
      </c>
      <c r="H6" s="916" t="n">
        <v>-29.1</v>
      </c>
    </row>
    <row r="7" customFormat="false" ht="22.5" hidden="false" customHeight="true" outlineLevel="0" collapsed="false">
      <c r="A7" s="917" t="s">
        <v>545</v>
      </c>
      <c r="B7" s="910" t="s">
        <v>546</v>
      </c>
      <c r="C7" s="911" t="n">
        <v>59361</v>
      </c>
      <c r="D7" s="912" t="n">
        <v>7.1</v>
      </c>
      <c r="E7" s="911" t="n">
        <v>53682</v>
      </c>
      <c r="F7" s="912" t="n">
        <v>6.4</v>
      </c>
      <c r="G7" s="915" t="n">
        <v>5679</v>
      </c>
      <c r="H7" s="916" t="n">
        <v>10.6</v>
      </c>
    </row>
    <row r="8" customFormat="false" ht="22.5" hidden="false" customHeight="true" outlineLevel="0" collapsed="false">
      <c r="A8" s="909"/>
      <c r="B8" s="910" t="s">
        <v>547</v>
      </c>
      <c r="C8" s="911" t="n">
        <v>1000</v>
      </c>
      <c r="D8" s="912" t="n">
        <v>0.1</v>
      </c>
      <c r="E8" s="911" t="n">
        <v>2615</v>
      </c>
      <c r="F8" s="912" t="n">
        <v>0.3</v>
      </c>
      <c r="G8" s="915" t="n">
        <v>-1615</v>
      </c>
      <c r="H8" s="916" t="n">
        <v>-61.8</v>
      </c>
    </row>
    <row r="9" customFormat="false" ht="22.5" hidden="false" customHeight="true" outlineLevel="0" collapsed="false">
      <c r="A9" s="917" t="s">
        <v>548</v>
      </c>
      <c r="B9" s="910" t="s">
        <v>549</v>
      </c>
      <c r="C9" s="911" t="s">
        <v>489</v>
      </c>
      <c r="D9" s="912" t="s">
        <v>489</v>
      </c>
      <c r="E9" s="911" t="s">
        <v>489</v>
      </c>
      <c r="F9" s="912" t="s">
        <v>489</v>
      </c>
      <c r="G9" s="915" t="s">
        <v>489</v>
      </c>
      <c r="H9" s="916" t="s">
        <v>489</v>
      </c>
    </row>
    <row r="10" customFormat="false" ht="22.5" hidden="false" customHeight="true" outlineLevel="0" collapsed="false">
      <c r="A10" s="909"/>
      <c r="B10" s="910" t="s">
        <v>550</v>
      </c>
      <c r="C10" s="911" t="n">
        <v>2</v>
      </c>
      <c r="D10" s="912" t="n">
        <v>0</v>
      </c>
      <c r="E10" s="911" t="n">
        <v>3</v>
      </c>
      <c r="F10" s="912" t="n">
        <v>0</v>
      </c>
      <c r="G10" s="915" t="n">
        <v>-1</v>
      </c>
      <c r="H10" s="916" t="n">
        <v>-33.3</v>
      </c>
    </row>
    <row r="11" customFormat="false" ht="22.5" hidden="false" customHeight="true" outlineLevel="0" collapsed="false">
      <c r="A11" s="917" t="s">
        <v>551</v>
      </c>
      <c r="B11" s="910" t="s">
        <v>552</v>
      </c>
      <c r="C11" s="911" t="s">
        <v>489</v>
      </c>
      <c r="D11" s="912" t="s">
        <v>489</v>
      </c>
      <c r="E11" s="911" t="s">
        <v>489</v>
      </c>
      <c r="F11" s="912" t="s">
        <v>489</v>
      </c>
      <c r="G11" s="915" t="s">
        <v>489</v>
      </c>
      <c r="H11" s="916" t="s">
        <v>489</v>
      </c>
    </row>
    <row r="12" customFormat="false" ht="22.5" hidden="false" customHeight="true" outlineLevel="0" collapsed="false">
      <c r="A12" s="909"/>
      <c r="B12" s="910" t="s">
        <v>553</v>
      </c>
      <c r="C12" s="911" t="n">
        <v>321475</v>
      </c>
      <c r="D12" s="912" t="n">
        <v>38.4</v>
      </c>
      <c r="E12" s="911" t="n">
        <v>311433</v>
      </c>
      <c r="F12" s="912" t="n">
        <v>37.2</v>
      </c>
      <c r="G12" s="915" t="n">
        <v>10042</v>
      </c>
      <c r="H12" s="916" t="n">
        <v>3.2</v>
      </c>
    </row>
    <row r="13" customFormat="false" ht="22.5" hidden="false" customHeight="true" outlineLevel="0" collapsed="false">
      <c r="A13" s="917" t="s">
        <v>554</v>
      </c>
      <c r="B13" s="910" t="s">
        <v>555</v>
      </c>
      <c r="C13" s="911" t="n">
        <v>2047</v>
      </c>
      <c r="D13" s="912" t="n">
        <v>0.2</v>
      </c>
      <c r="E13" s="911" t="n">
        <v>1971</v>
      </c>
      <c r="F13" s="912" t="n">
        <v>0.2</v>
      </c>
      <c r="G13" s="915" t="n">
        <v>76</v>
      </c>
      <c r="H13" s="916" t="n">
        <v>3.9</v>
      </c>
    </row>
    <row r="14" customFormat="false" ht="22.5" hidden="false" customHeight="true" outlineLevel="0" collapsed="false">
      <c r="A14" s="909"/>
      <c r="B14" s="910" t="s">
        <v>556</v>
      </c>
      <c r="C14" s="911" t="s">
        <v>489</v>
      </c>
      <c r="D14" s="912" t="s">
        <v>489</v>
      </c>
      <c r="E14" s="911" t="s">
        <v>489</v>
      </c>
      <c r="F14" s="912" t="s">
        <v>489</v>
      </c>
      <c r="G14" s="915" t="s">
        <v>489</v>
      </c>
      <c r="H14" s="916" t="s">
        <v>489</v>
      </c>
    </row>
    <row r="15" customFormat="false" ht="22.5" hidden="false" customHeight="true" outlineLevel="0" collapsed="false">
      <c r="A15" s="917" t="s">
        <v>557</v>
      </c>
      <c r="B15" s="910" t="s">
        <v>558</v>
      </c>
      <c r="C15" s="911" t="s">
        <v>489</v>
      </c>
      <c r="D15" s="912" t="s">
        <v>489</v>
      </c>
      <c r="E15" s="911" t="s">
        <v>489</v>
      </c>
      <c r="F15" s="912" t="s">
        <v>489</v>
      </c>
      <c r="G15" s="915" t="s">
        <v>489</v>
      </c>
      <c r="H15" s="916" t="s">
        <v>489</v>
      </c>
    </row>
    <row r="16" customFormat="false" ht="22.5" hidden="false" customHeight="true" outlineLevel="0" collapsed="false">
      <c r="A16" s="909"/>
      <c r="B16" s="910" t="s">
        <v>559</v>
      </c>
      <c r="C16" s="911" t="n">
        <v>32700</v>
      </c>
      <c r="D16" s="912" t="n">
        <v>3.9</v>
      </c>
      <c r="E16" s="911" t="n">
        <v>29137</v>
      </c>
      <c r="F16" s="912" t="n">
        <v>3.5</v>
      </c>
      <c r="G16" s="915" t="n">
        <v>3563</v>
      </c>
      <c r="H16" s="916" t="n">
        <v>12.2</v>
      </c>
    </row>
    <row r="17" customFormat="false" ht="22.5" hidden="false" customHeight="true" outlineLevel="0" collapsed="false">
      <c r="A17" s="917" t="s">
        <v>560</v>
      </c>
      <c r="B17" s="910" t="s">
        <v>561</v>
      </c>
      <c r="C17" s="911" t="n">
        <v>187979</v>
      </c>
      <c r="D17" s="912" t="n">
        <v>22.5</v>
      </c>
      <c r="E17" s="911" t="n">
        <v>198053</v>
      </c>
      <c r="F17" s="912" t="n">
        <v>23.7</v>
      </c>
      <c r="G17" s="915" t="n">
        <v>-10074</v>
      </c>
      <c r="H17" s="916" t="n">
        <v>-5.1</v>
      </c>
    </row>
    <row r="18" customFormat="false" ht="22.5" hidden="false" customHeight="true" outlineLevel="0" collapsed="false">
      <c r="A18" s="909"/>
      <c r="B18" s="910" t="s">
        <v>562</v>
      </c>
      <c r="C18" s="911" t="s">
        <v>489</v>
      </c>
      <c r="D18" s="912" t="s">
        <v>489</v>
      </c>
      <c r="E18" s="911" t="s">
        <v>489</v>
      </c>
      <c r="F18" s="912" t="s">
        <v>489</v>
      </c>
      <c r="G18" s="915" t="s">
        <v>489</v>
      </c>
      <c r="H18" s="916" t="s">
        <v>489</v>
      </c>
    </row>
    <row r="19" customFormat="false" ht="22.5" hidden="false" customHeight="true" outlineLevel="0" collapsed="false">
      <c r="A19" s="917" t="s">
        <v>563</v>
      </c>
      <c r="B19" s="910" t="s">
        <v>564</v>
      </c>
      <c r="C19" s="911" t="s">
        <v>489</v>
      </c>
      <c r="D19" s="912" t="s">
        <v>489</v>
      </c>
      <c r="E19" s="911" t="s">
        <v>489</v>
      </c>
      <c r="F19" s="912" t="s">
        <v>489</v>
      </c>
      <c r="G19" s="915" t="s">
        <v>489</v>
      </c>
      <c r="H19" s="916" t="s">
        <v>489</v>
      </c>
    </row>
    <row r="20" customFormat="false" ht="22.5" hidden="false" customHeight="true" outlineLevel="0" collapsed="false">
      <c r="A20" s="909"/>
      <c r="B20" s="910" t="s">
        <v>565</v>
      </c>
      <c r="C20" s="911" t="s">
        <v>489</v>
      </c>
      <c r="D20" s="912" t="s">
        <v>489</v>
      </c>
      <c r="E20" s="911" t="s">
        <v>489</v>
      </c>
      <c r="F20" s="912" t="s">
        <v>489</v>
      </c>
      <c r="G20" s="915" t="s">
        <v>489</v>
      </c>
      <c r="H20" s="916" t="s">
        <v>489</v>
      </c>
    </row>
    <row r="21" customFormat="false" ht="22.5" hidden="false" customHeight="true" outlineLevel="0" collapsed="false">
      <c r="A21" s="909"/>
      <c r="B21" s="910" t="s">
        <v>566</v>
      </c>
      <c r="C21" s="911" t="n">
        <v>112</v>
      </c>
      <c r="D21" s="912" t="n">
        <v>0</v>
      </c>
      <c r="E21" s="911" t="n">
        <v>783</v>
      </c>
      <c r="F21" s="912" t="n">
        <v>0.2</v>
      </c>
      <c r="G21" s="915" t="n">
        <v>-671</v>
      </c>
      <c r="H21" s="916" t="n">
        <v>-85.7</v>
      </c>
    </row>
    <row r="22" customFormat="false" ht="22.5" hidden="false" customHeight="true" outlineLevel="0" collapsed="false">
      <c r="A22" s="918"/>
      <c r="B22" s="919" t="s">
        <v>567</v>
      </c>
      <c r="C22" s="920" t="n">
        <v>666999</v>
      </c>
      <c r="D22" s="921" t="n">
        <v>79.7</v>
      </c>
      <c r="E22" s="920" t="n">
        <v>663282</v>
      </c>
      <c r="F22" s="921" t="n">
        <v>79.3</v>
      </c>
      <c r="G22" s="922" t="n">
        <v>3717</v>
      </c>
      <c r="H22" s="923" t="n">
        <v>0.6</v>
      </c>
    </row>
    <row r="23" customFormat="false" ht="22.5" hidden="false" customHeight="true" outlineLevel="0" collapsed="false">
      <c r="A23" s="909"/>
      <c r="B23" s="910" t="s">
        <v>546</v>
      </c>
      <c r="C23" s="911" t="s">
        <v>489</v>
      </c>
      <c r="D23" s="912" t="s">
        <v>489</v>
      </c>
      <c r="E23" s="911" t="s">
        <v>489</v>
      </c>
      <c r="F23" s="912" t="s">
        <v>489</v>
      </c>
      <c r="G23" s="915" t="s">
        <v>489</v>
      </c>
      <c r="H23" s="916" t="s">
        <v>39</v>
      </c>
    </row>
    <row r="24" customFormat="false" ht="22.5" hidden="false" customHeight="true" outlineLevel="0" collapsed="false">
      <c r="A24" s="909"/>
      <c r="B24" s="910" t="s">
        <v>550</v>
      </c>
      <c r="C24" s="911" t="s">
        <v>489</v>
      </c>
      <c r="D24" s="912" t="s">
        <v>489</v>
      </c>
      <c r="E24" s="911" t="s">
        <v>489</v>
      </c>
      <c r="F24" s="912" t="s">
        <v>489</v>
      </c>
      <c r="G24" s="915" t="s">
        <v>489</v>
      </c>
      <c r="H24" s="916" t="s">
        <v>39</v>
      </c>
    </row>
    <row r="25" customFormat="false" ht="22.5" hidden="false" customHeight="true" outlineLevel="0" collapsed="false">
      <c r="A25" s="917" t="s">
        <v>545</v>
      </c>
      <c r="B25" s="910" t="s">
        <v>552</v>
      </c>
      <c r="C25" s="911" t="n">
        <v>24012</v>
      </c>
      <c r="D25" s="912" t="n">
        <v>2.9</v>
      </c>
      <c r="E25" s="911" t="n">
        <v>25523</v>
      </c>
      <c r="F25" s="912" t="n">
        <v>3.1</v>
      </c>
      <c r="G25" s="915" t="n">
        <v>-1511</v>
      </c>
      <c r="H25" s="916" t="n">
        <v>-5.9</v>
      </c>
    </row>
    <row r="26" customFormat="false" ht="22.5" hidden="false" customHeight="true" outlineLevel="0" collapsed="false">
      <c r="A26" s="917" t="s">
        <v>568</v>
      </c>
      <c r="B26" s="910" t="s">
        <v>555</v>
      </c>
      <c r="C26" s="911" t="n">
        <v>1219</v>
      </c>
      <c r="D26" s="912" t="n">
        <v>0.1</v>
      </c>
      <c r="E26" s="911" t="n">
        <v>1204</v>
      </c>
      <c r="F26" s="912" t="n">
        <v>0.1</v>
      </c>
      <c r="G26" s="915" t="n">
        <v>15</v>
      </c>
      <c r="H26" s="916" t="n">
        <v>1.2</v>
      </c>
    </row>
    <row r="27" customFormat="false" ht="22.5" hidden="false" customHeight="true" outlineLevel="0" collapsed="false">
      <c r="A27" s="917" t="s">
        <v>548</v>
      </c>
      <c r="B27" s="910" t="s">
        <v>556</v>
      </c>
      <c r="C27" s="911" t="n">
        <v>4662</v>
      </c>
      <c r="D27" s="912" t="n">
        <v>0.6</v>
      </c>
      <c r="E27" s="911" t="n">
        <v>4841</v>
      </c>
      <c r="F27" s="912" t="n">
        <v>0.6</v>
      </c>
      <c r="G27" s="915" t="n">
        <v>-179</v>
      </c>
      <c r="H27" s="916" t="n">
        <v>-3.7</v>
      </c>
    </row>
    <row r="28" customFormat="false" ht="22.5" hidden="false" customHeight="true" outlineLevel="0" collapsed="false">
      <c r="A28" s="917" t="s">
        <v>551</v>
      </c>
      <c r="B28" s="910" t="s">
        <v>558</v>
      </c>
      <c r="C28" s="911" t="n">
        <v>290</v>
      </c>
      <c r="D28" s="912" t="n">
        <v>0</v>
      </c>
      <c r="E28" s="911" t="n">
        <v>304</v>
      </c>
      <c r="F28" s="912" t="n">
        <v>0</v>
      </c>
      <c r="G28" s="915" t="n">
        <v>-14</v>
      </c>
      <c r="H28" s="916" t="n">
        <v>-4.6</v>
      </c>
    </row>
    <row r="29" customFormat="false" ht="22.5" hidden="false" customHeight="true" outlineLevel="0" collapsed="false">
      <c r="A29" s="917" t="s">
        <v>554</v>
      </c>
      <c r="B29" s="910" t="s">
        <v>559</v>
      </c>
      <c r="C29" s="911" t="n">
        <v>32073</v>
      </c>
      <c r="D29" s="912" t="n">
        <v>3.8</v>
      </c>
      <c r="E29" s="911" t="n">
        <v>24941</v>
      </c>
      <c r="F29" s="912" t="n">
        <v>3</v>
      </c>
      <c r="G29" s="915" t="n">
        <v>7132</v>
      </c>
      <c r="H29" s="916" t="n">
        <v>28.6</v>
      </c>
    </row>
    <row r="30" customFormat="false" ht="22.5" hidden="false" customHeight="true" outlineLevel="0" collapsed="false">
      <c r="A30" s="917" t="s">
        <v>557</v>
      </c>
      <c r="B30" s="910" t="s">
        <v>561</v>
      </c>
      <c r="C30" s="911" t="n">
        <v>101169</v>
      </c>
      <c r="D30" s="912" t="n">
        <v>12.1</v>
      </c>
      <c r="E30" s="911" t="n">
        <v>104856</v>
      </c>
      <c r="F30" s="912" t="n">
        <v>12.5</v>
      </c>
      <c r="G30" s="915" t="n">
        <v>-3687</v>
      </c>
      <c r="H30" s="916" t="n">
        <v>-3.5</v>
      </c>
    </row>
    <row r="31" customFormat="false" ht="22.5" hidden="false" customHeight="true" outlineLevel="0" collapsed="false">
      <c r="A31" s="917" t="s">
        <v>560</v>
      </c>
      <c r="B31" s="910" t="s">
        <v>562</v>
      </c>
      <c r="C31" s="911" t="s">
        <v>489</v>
      </c>
      <c r="D31" s="912" t="s">
        <v>489</v>
      </c>
      <c r="E31" s="911" t="s">
        <v>489</v>
      </c>
      <c r="F31" s="912" t="s">
        <v>489</v>
      </c>
      <c r="G31" s="915" t="s">
        <v>489</v>
      </c>
      <c r="H31" s="916" t="s">
        <v>489</v>
      </c>
    </row>
    <row r="32" customFormat="false" ht="22.5" hidden="false" customHeight="true" outlineLevel="0" collapsed="false">
      <c r="A32" s="917" t="s">
        <v>563</v>
      </c>
      <c r="B32" s="910" t="s">
        <v>564</v>
      </c>
      <c r="C32" s="911" t="n">
        <v>955</v>
      </c>
      <c r="D32" s="912" t="n">
        <v>0.1</v>
      </c>
      <c r="E32" s="911" t="n">
        <v>1120</v>
      </c>
      <c r="F32" s="912" t="n">
        <v>0.1</v>
      </c>
      <c r="G32" s="915" t="n">
        <v>-165</v>
      </c>
      <c r="H32" s="916" t="n">
        <v>-14.7</v>
      </c>
    </row>
    <row r="33" customFormat="false" ht="22.5" hidden="false" customHeight="true" outlineLevel="0" collapsed="false">
      <c r="A33" s="909"/>
      <c r="B33" s="910" t="s">
        <v>565</v>
      </c>
      <c r="C33" s="911" t="n">
        <v>1888</v>
      </c>
      <c r="D33" s="912" t="n">
        <v>0.2</v>
      </c>
      <c r="E33" s="911" t="n">
        <v>2177</v>
      </c>
      <c r="F33" s="912" t="n">
        <v>0.3</v>
      </c>
      <c r="G33" s="915" t="n">
        <v>-289</v>
      </c>
      <c r="H33" s="916" t="n">
        <v>-13.3</v>
      </c>
    </row>
    <row r="34" customFormat="false" ht="22.5" hidden="false" customHeight="true" outlineLevel="0" collapsed="false">
      <c r="A34" s="909"/>
      <c r="B34" s="910" t="s">
        <v>566</v>
      </c>
      <c r="C34" s="911" t="n">
        <v>702</v>
      </c>
      <c r="D34" s="912" t="n">
        <v>0.2</v>
      </c>
      <c r="E34" s="911" t="n">
        <v>1097</v>
      </c>
      <c r="F34" s="912" t="n">
        <v>0.1</v>
      </c>
      <c r="G34" s="915" t="n">
        <v>-395</v>
      </c>
      <c r="H34" s="916" t="n">
        <v>-36</v>
      </c>
    </row>
    <row r="35" customFormat="false" ht="22.5" hidden="false" customHeight="true" outlineLevel="0" collapsed="false">
      <c r="A35" s="918"/>
      <c r="B35" s="919" t="s">
        <v>567</v>
      </c>
      <c r="C35" s="920" t="n">
        <v>166970</v>
      </c>
      <c r="D35" s="921" t="n">
        <v>20</v>
      </c>
      <c r="E35" s="920" t="n">
        <v>166063</v>
      </c>
      <c r="F35" s="921" t="n">
        <v>19.8</v>
      </c>
      <c r="G35" s="922" t="n">
        <v>907</v>
      </c>
      <c r="H35" s="923" t="n">
        <v>0.5</v>
      </c>
    </row>
    <row r="36" customFormat="false" ht="22.5" hidden="false" customHeight="true" outlineLevel="0" collapsed="false">
      <c r="A36" s="924" t="s">
        <v>569</v>
      </c>
      <c r="B36" s="924"/>
      <c r="C36" s="911" t="n">
        <v>1365</v>
      </c>
      <c r="D36" s="912" t="n">
        <v>0.2</v>
      </c>
      <c r="E36" s="911" t="n">
        <v>1579</v>
      </c>
      <c r="F36" s="912" t="n">
        <v>0.2</v>
      </c>
      <c r="G36" s="915" t="n">
        <v>-214</v>
      </c>
      <c r="H36" s="916" t="n">
        <v>-13.6</v>
      </c>
    </row>
    <row r="37" customFormat="false" ht="22.5" hidden="false" customHeight="true" outlineLevel="0" collapsed="false">
      <c r="A37" s="925" t="s">
        <v>570</v>
      </c>
      <c r="B37" s="925"/>
      <c r="C37" s="911" t="s">
        <v>489</v>
      </c>
      <c r="D37" s="912" t="s">
        <v>489</v>
      </c>
      <c r="E37" s="911" t="s">
        <v>489</v>
      </c>
      <c r="F37" s="912" t="s">
        <v>489</v>
      </c>
      <c r="G37" s="915" t="s">
        <v>489</v>
      </c>
      <c r="H37" s="916" t="s">
        <v>39</v>
      </c>
    </row>
    <row r="38" customFormat="false" ht="22.5" hidden="false" customHeight="true" outlineLevel="0" collapsed="false">
      <c r="A38" s="926" t="s">
        <v>571</v>
      </c>
      <c r="B38" s="926"/>
      <c r="C38" s="920" t="n">
        <v>1055</v>
      </c>
      <c r="D38" s="921" t="n">
        <v>0.1</v>
      </c>
      <c r="E38" s="920" t="n">
        <v>5753</v>
      </c>
      <c r="F38" s="921" t="n">
        <v>0.7</v>
      </c>
      <c r="G38" s="922" t="n">
        <v>-4698</v>
      </c>
      <c r="H38" s="923" t="n">
        <v>-81.7</v>
      </c>
    </row>
    <row r="39" customFormat="false" ht="22.5" hidden="false" customHeight="true" outlineLevel="0" collapsed="false">
      <c r="A39" s="927" t="s">
        <v>315</v>
      </c>
      <c r="B39" s="927"/>
      <c r="C39" s="928" t="n">
        <v>836388</v>
      </c>
      <c r="D39" s="929" t="n">
        <v>100</v>
      </c>
      <c r="E39" s="928" t="n">
        <v>836677</v>
      </c>
      <c r="F39" s="929" t="n">
        <v>100</v>
      </c>
      <c r="G39" s="930" t="n">
        <v>-289</v>
      </c>
      <c r="H39" s="931" t="n">
        <v>-0.03</v>
      </c>
    </row>
  </sheetData>
  <mergeCells count="8">
    <mergeCell ref="A3:B4"/>
    <mergeCell ref="C3:D3"/>
    <mergeCell ref="E3:F3"/>
    <mergeCell ref="G3:H3"/>
    <mergeCell ref="A36:B36"/>
    <mergeCell ref="A37:B37"/>
    <mergeCell ref="A38:B38"/>
    <mergeCell ref="A39:B39"/>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932" width="4.25"/>
    <col collapsed="false" customWidth="true" hidden="false" outlineLevel="0" max="2" min="2" style="932" width="19.99"/>
    <col collapsed="false" customWidth="true" hidden="false" outlineLevel="0" max="13" min="3" style="932" width="15.37"/>
    <col collapsed="false" customWidth="false" hidden="false" outlineLevel="0" max="257" min="14" style="932" width="22.12"/>
  </cols>
  <sheetData>
    <row r="1" customFormat="false" ht="18.75" hidden="false" customHeight="false" outlineLevel="0" collapsed="false">
      <c r="A1" s="933" t="s">
        <v>572</v>
      </c>
    </row>
    <row r="2" customFormat="false" ht="17.25" hidden="false" customHeight="true" outlineLevel="0" collapsed="false">
      <c r="A2" s="934"/>
      <c r="B2" s="935"/>
      <c r="C2" s="935"/>
      <c r="D2" s="935"/>
      <c r="E2" s="935"/>
      <c r="F2" s="935"/>
      <c r="G2" s="935"/>
      <c r="H2" s="935"/>
      <c r="I2" s="935"/>
      <c r="J2" s="935"/>
      <c r="K2" s="935"/>
      <c r="L2" s="935"/>
      <c r="M2" s="936" t="s">
        <v>573</v>
      </c>
    </row>
    <row r="3" customFormat="false" ht="24" hidden="false" customHeight="true" outlineLevel="0" collapsed="false">
      <c r="A3" s="937" t="s">
        <v>252</v>
      </c>
      <c r="B3" s="937"/>
      <c r="C3" s="938" t="s">
        <v>574</v>
      </c>
      <c r="D3" s="939" t="s">
        <v>575</v>
      </c>
      <c r="E3" s="940" t="n">
        <v>12</v>
      </c>
      <c r="F3" s="940" t="n">
        <v>13</v>
      </c>
      <c r="G3" s="940" t="n">
        <v>14</v>
      </c>
      <c r="H3" s="940" t="n">
        <v>15</v>
      </c>
      <c r="I3" s="940" t="n">
        <v>16</v>
      </c>
      <c r="J3" s="940" t="n">
        <v>17</v>
      </c>
      <c r="K3" s="940" t="n">
        <v>18</v>
      </c>
      <c r="L3" s="940" t="n">
        <v>19</v>
      </c>
      <c r="M3" s="941" t="n">
        <v>20</v>
      </c>
    </row>
    <row r="4" customFormat="false" ht="24" hidden="false" customHeight="true" outlineLevel="0" collapsed="false">
      <c r="A4" s="937"/>
      <c r="B4" s="937"/>
      <c r="C4" s="942" t="s">
        <v>576</v>
      </c>
      <c r="D4" s="939"/>
      <c r="E4" s="940"/>
      <c r="F4" s="940"/>
      <c r="G4" s="940"/>
      <c r="H4" s="940"/>
      <c r="I4" s="940"/>
      <c r="J4" s="940"/>
      <c r="K4" s="940"/>
      <c r="L4" s="940"/>
      <c r="M4" s="941"/>
    </row>
    <row r="5" customFormat="false" ht="34.5" hidden="false" customHeight="true" outlineLevel="0" collapsed="false">
      <c r="A5" s="943" t="s">
        <v>577</v>
      </c>
      <c r="B5" s="943"/>
      <c r="C5" s="944" t="n">
        <v>70.2</v>
      </c>
      <c r="D5" s="945" t="n">
        <v>91.7</v>
      </c>
      <c r="E5" s="946" t="n">
        <v>89.3</v>
      </c>
      <c r="F5" s="947" t="n">
        <v>90.5</v>
      </c>
      <c r="G5" s="946" t="n">
        <v>93.5</v>
      </c>
      <c r="H5" s="947" t="n">
        <v>90.8</v>
      </c>
      <c r="I5" s="946" t="n">
        <v>92.5</v>
      </c>
      <c r="J5" s="947" t="n">
        <v>92.6</v>
      </c>
      <c r="K5" s="946" t="n">
        <v>92.6</v>
      </c>
      <c r="L5" s="947" t="n">
        <v>94.7</v>
      </c>
      <c r="M5" s="948" t="n">
        <v>93.9</v>
      </c>
    </row>
    <row r="6" customFormat="false" ht="34.5" hidden="false" customHeight="true" outlineLevel="0" collapsed="false">
      <c r="A6" s="943"/>
      <c r="B6" s="943"/>
      <c r="C6" s="949"/>
      <c r="D6" s="950" t="s">
        <v>578</v>
      </c>
      <c r="E6" s="951" t="s">
        <v>579</v>
      </c>
      <c r="F6" s="952" t="s">
        <v>580</v>
      </c>
      <c r="G6" s="951" t="s">
        <v>581</v>
      </c>
      <c r="H6" s="952" t="s">
        <v>582</v>
      </c>
      <c r="I6" s="951" t="s">
        <v>583</v>
      </c>
      <c r="J6" s="952" t="s">
        <v>584</v>
      </c>
      <c r="K6" s="953" t="s">
        <v>585</v>
      </c>
      <c r="L6" s="953" t="s">
        <v>586</v>
      </c>
      <c r="M6" s="954" t="s">
        <v>587</v>
      </c>
    </row>
    <row r="7" customFormat="false" ht="54" hidden="false" customHeight="true" outlineLevel="0" collapsed="false">
      <c r="A7" s="955"/>
      <c r="B7" s="956" t="s">
        <v>458</v>
      </c>
      <c r="C7" s="957" t="n">
        <v>49.9</v>
      </c>
      <c r="D7" s="958" t="n">
        <v>47.5</v>
      </c>
      <c r="E7" s="946" t="n">
        <v>45</v>
      </c>
      <c r="F7" s="959" t="n">
        <v>45</v>
      </c>
      <c r="G7" s="946" t="n">
        <v>45.5</v>
      </c>
      <c r="H7" s="959" t="n">
        <v>44.1</v>
      </c>
      <c r="I7" s="946" t="n">
        <v>44.9</v>
      </c>
      <c r="J7" s="959" t="n">
        <v>44.4</v>
      </c>
      <c r="K7" s="946" t="n">
        <v>43.8</v>
      </c>
      <c r="L7" s="959" t="n">
        <v>44.4</v>
      </c>
      <c r="M7" s="948" t="n">
        <v>42.9</v>
      </c>
    </row>
    <row r="8" customFormat="false" ht="54" hidden="false" customHeight="true" outlineLevel="0" collapsed="false">
      <c r="A8" s="960" t="s">
        <v>536</v>
      </c>
      <c r="B8" s="961" t="s">
        <v>588</v>
      </c>
      <c r="C8" s="957" t="n">
        <v>43.1</v>
      </c>
      <c r="D8" s="958" t="n">
        <v>35.9</v>
      </c>
      <c r="E8" s="946" t="n">
        <v>33.7</v>
      </c>
      <c r="F8" s="959" t="n">
        <v>33.6</v>
      </c>
      <c r="G8" s="946" t="n">
        <v>34.1</v>
      </c>
      <c r="H8" s="959" t="n">
        <v>32.4</v>
      </c>
      <c r="I8" s="946" t="n">
        <v>32.7</v>
      </c>
      <c r="J8" s="959" t="n">
        <v>33</v>
      </c>
      <c r="K8" s="946" t="n">
        <v>32.7</v>
      </c>
      <c r="L8" s="959" t="n">
        <v>32.9</v>
      </c>
      <c r="M8" s="948" t="n">
        <v>31.8</v>
      </c>
    </row>
    <row r="9" customFormat="false" ht="54" hidden="false" customHeight="true" outlineLevel="0" collapsed="false">
      <c r="A9" s="955"/>
      <c r="B9" s="962" t="s">
        <v>480</v>
      </c>
      <c r="C9" s="957" t="n">
        <v>1.8</v>
      </c>
      <c r="D9" s="958" t="n">
        <v>2.4</v>
      </c>
      <c r="E9" s="946" t="n">
        <v>2.2</v>
      </c>
      <c r="F9" s="959" t="n">
        <v>2.3</v>
      </c>
      <c r="G9" s="946" t="n">
        <v>2.3</v>
      </c>
      <c r="H9" s="959" t="n">
        <v>1.8</v>
      </c>
      <c r="I9" s="946" t="n">
        <v>1.8</v>
      </c>
      <c r="J9" s="959" t="n">
        <v>1.6</v>
      </c>
      <c r="K9" s="946" t="n">
        <v>1.5</v>
      </c>
      <c r="L9" s="959" t="n">
        <v>1.5</v>
      </c>
      <c r="M9" s="948" t="n">
        <v>1.5</v>
      </c>
    </row>
    <row r="10" customFormat="false" ht="54" hidden="false" customHeight="true" outlineLevel="0" collapsed="false">
      <c r="A10" s="955"/>
      <c r="B10" s="962" t="s">
        <v>435</v>
      </c>
      <c r="C10" s="957" t="n">
        <v>4.6</v>
      </c>
      <c r="D10" s="958" t="n">
        <v>20.4</v>
      </c>
      <c r="E10" s="946" t="n">
        <v>21.3</v>
      </c>
      <c r="F10" s="959" t="n">
        <v>22.3</v>
      </c>
      <c r="G10" s="946" t="n">
        <v>23.9</v>
      </c>
      <c r="H10" s="959" t="n">
        <v>23.6</v>
      </c>
      <c r="I10" s="946" t="n">
        <v>23.9</v>
      </c>
      <c r="J10" s="959" t="n">
        <v>23.1</v>
      </c>
      <c r="K10" s="946" t="n">
        <v>23.1</v>
      </c>
      <c r="L10" s="959" t="n">
        <v>22.7</v>
      </c>
      <c r="M10" s="948" t="n">
        <v>22.9</v>
      </c>
    </row>
    <row r="11" customFormat="false" ht="54" hidden="false" customHeight="true" outlineLevel="0" collapsed="false">
      <c r="A11" s="960" t="s">
        <v>537</v>
      </c>
      <c r="B11" s="962" t="s">
        <v>471</v>
      </c>
      <c r="C11" s="957" t="n">
        <v>4.7</v>
      </c>
      <c r="D11" s="958" t="n">
        <v>4.8</v>
      </c>
      <c r="E11" s="946" t="n">
        <v>4.3</v>
      </c>
      <c r="F11" s="959" t="n">
        <v>4.2</v>
      </c>
      <c r="G11" s="946" t="n">
        <v>4.3</v>
      </c>
      <c r="H11" s="959" t="n">
        <v>4.1</v>
      </c>
      <c r="I11" s="946" t="n">
        <v>4.1</v>
      </c>
      <c r="J11" s="959" t="n">
        <v>4</v>
      </c>
      <c r="K11" s="946" t="n">
        <v>3.7</v>
      </c>
      <c r="L11" s="959" t="n">
        <v>3.7</v>
      </c>
      <c r="M11" s="948" t="n">
        <v>3.6</v>
      </c>
    </row>
    <row r="12" customFormat="false" ht="54" hidden="false" customHeight="true" outlineLevel="0" collapsed="false">
      <c r="A12" s="955"/>
      <c r="B12" s="962" t="s">
        <v>481</v>
      </c>
      <c r="C12" s="957" t="n">
        <v>6.4</v>
      </c>
      <c r="D12" s="958" t="n">
        <v>15.1</v>
      </c>
      <c r="E12" s="946" t="n">
        <v>15.2</v>
      </c>
      <c r="F12" s="959" t="n">
        <v>15.4</v>
      </c>
      <c r="G12" s="946" t="n">
        <v>16.3</v>
      </c>
      <c r="H12" s="959" t="n">
        <v>15.9</v>
      </c>
      <c r="I12" s="946" t="n">
        <v>16.5</v>
      </c>
      <c r="J12" s="959" t="n">
        <v>18.4</v>
      </c>
      <c r="K12" s="946" t="n">
        <v>19.3</v>
      </c>
      <c r="L12" s="959" t="n">
        <v>21</v>
      </c>
      <c r="M12" s="948" t="n">
        <v>21.7</v>
      </c>
    </row>
    <row r="13" customFormat="false" ht="54" hidden="false" customHeight="true" outlineLevel="0" collapsed="false">
      <c r="A13" s="963"/>
      <c r="B13" s="964" t="s">
        <v>195</v>
      </c>
      <c r="C13" s="957" t="n">
        <v>2.8</v>
      </c>
      <c r="D13" s="958" t="n">
        <v>1.5</v>
      </c>
      <c r="E13" s="946" t="n">
        <v>1.3</v>
      </c>
      <c r="F13" s="959" t="n">
        <v>1.3</v>
      </c>
      <c r="G13" s="946" t="n">
        <v>1.2</v>
      </c>
      <c r="H13" s="959" t="n">
        <v>1.3</v>
      </c>
      <c r="I13" s="946" t="n">
        <v>1.3</v>
      </c>
      <c r="J13" s="959" t="n">
        <v>1.1</v>
      </c>
      <c r="K13" s="946" t="n">
        <v>1.2</v>
      </c>
      <c r="L13" s="959" t="n">
        <v>1.4</v>
      </c>
      <c r="M13" s="948" t="n">
        <v>1.3</v>
      </c>
    </row>
    <row r="14" customFormat="false" ht="54" hidden="false" customHeight="true" outlineLevel="0" collapsed="false">
      <c r="A14" s="965" t="s">
        <v>25</v>
      </c>
      <c r="B14" s="965"/>
      <c r="C14" s="957" t="n">
        <v>0.6</v>
      </c>
      <c r="D14" s="966" t="s">
        <v>589</v>
      </c>
      <c r="E14" s="946" t="n">
        <v>0</v>
      </c>
      <c r="F14" s="959" t="n">
        <v>0.3</v>
      </c>
      <c r="G14" s="946" t="n">
        <v>0.5</v>
      </c>
      <c r="H14" s="959" t="n">
        <v>0.6</v>
      </c>
      <c r="I14" s="959" t="n">
        <v>0.7</v>
      </c>
      <c r="J14" s="959" t="n">
        <v>0.9</v>
      </c>
      <c r="K14" s="946" t="n">
        <v>1.5</v>
      </c>
      <c r="L14" s="959" t="n">
        <v>1.2</v>
      </c>
      <c r="M14" s="948" t="n">
        <v>0.9</v>
      </c>
    </row>
    <row r="15" customFormat="false" ht="54" hidden="false" customHeight="true" outlineLevel="0" collapsed="false">
      <c r="A15" s="967" t="s">
        <v>590</v>
      </c>
      <c r="B15" s="967"/>
      <c r="C15" s="957" t="s">
        <v>39</v>
      </c>
      <c r="D15" s="958" t="s">
        <v>39</v>
      </c>
      <c r="E15" s="946" t="s">
        <v>39</v>
      </c>
      <c r="F15" s="959" t="s">
        <v>39</v>
      </c>
      <c r="G15" s="946" t="s">
        <v>39</v>
      </c>
      <c r="H15" s="959" t="s">
        <v>39</v>
      </c>
      <c r="I15" s="959" t="s">
        <v>39</v>
      </c>
      <c r="J15" s="959" t="n">
        <v>14.9</v>
      </c>
      <c r="K15" s="946" t="n">
        <v>14.7</v>
      </c>
      <c r="L15" s="959" t="n">
        <v>13.5</v>
      </c>
      <c r="M15" s="948" t="n">
        <v>12.8</v>
      </c>
    </row>
    <row r="16" customFormat="false" ht="54" hidden="false" customHeight="true" outlineLevel="0" collapsed="false">
      <c r="A16" s="967" t="s">
        <v>591</v>
      </c>
      <c r="B16" s="967"/>
      <c r="C16" s="957" t="n">
        <v>4.2</v>
      </c>
      <c r="D16" s="958" t="n">
        <v>16.9</v>
      </c>
      <c r="E16" s="946" t="n">
        <v>17.6</v>
      </c>
      <c r="F16" s="959" t="n">
        <v>18.4</v>
      </c>
      <c r="G16" s="946" t="n">
        <v>19.8</v>
      </c>
      <c r="H16" s="959" t="n">
        <v>19.8</v>
      </c>
      <c r="I16" s="946" t="n">
        <v>19.9</v>
      </c>
      <c r="J16" s="959" t="n">
        <v>19.3</v>
      </c>
      <c r="K16" s="946" t="n">
        <v>19.4</v>
      </c>
      <c r="L16" s="959" t="n">
        <v>18.6</v>
      </c>
      <c r="M16" s="948" t="n">
        <v>19.3</v>
      </c>
    </row>
    <row r="17" customFormat="false" ht="54" hidden="false" customHeight="true" outlineLevel="0" collapsed="false">
      <c r="A17" s="968" t="s">
        <v>64</v>
      </c>
      <c r="B17" s="968"/>
      <c r="C17" s="969" t="n">
        <v>0.52009</v>
      </c>
      <c r="D17" s="970" t="n">
        <v>0.46116</v>
      </c>
      <c r="E17" s="970" t="n">
        <v>0.42853</v>
      </c>
      <c r="F17" s="970" t="n">
        <v>0.40501</v>
      </c>
      <c r="G17" s="970" t="n">
        <v>0.40573</v>
      </c>
      <c r="H17" s="970" t="n">
        <v>0.40786</v>
      </c>
      <c r="I17" s="970" t="n">
        <v>0.41125</v>
      </c>
      <c r="J17" s="970" t="n">
        <v>0.42806</v>
      </c>
      <c r="K17" s="970" t="n">
        <v>0.46365</v>
      </c>
      <c r="L17" s="970" t="n">
        <v>0.49715</v>
      </c>
      <c r="M17" s="971" t="n">
        <v>0.52062</v>
      </c>
    </row>
    <row r="18" customFormat="false" ht="65.25" hidden="false" customHeight="true" outlineLevel="0" collapsed="false">
      <c r="A18" s="972" t="s">
        <v>592</v>
      </c>
      <c r="B18" s="972"/>
      <c r="C18" s="972"/>
      <c r="D18" s="972"/>
      <c r="E18" s="972"/>
      <c r="F18" s="972"/>
      <c r="G18" s="972"/>
      <c r="H18" s="972"/>
      <c r="I18" s="972"/>
      <c r="J18" s="972"/>
      <c r="K18" s="972"/>
      <c r="L18" s="972"/>
      <c r="M18" s="972"/>
    </row>
    <row r="19" customFormat="false" ht="18" hidden="false" customHeight="true" outlineLevel="0" collapsed="false"/>
    <row r="20" customFormat="false" ht="18" hidden="false" customHeight="true" outlineLevel="0" collapsed="false">
      <c r="A20" s="973"/>
      <c r="B20" s="973"/>
      <c r="C20" s="973"/>
      <c r="D20" s="973"/>
      <c r="E20" s="973"/>
      <c r="F20" s="973"/>
      <c r="G20" s="973"/>
      <c r="H20" s="973"/>
      <c r="I20" s="973"/>
      <c r="J20" s="973"/>
      <c r="K20" s="973"/>
      <c r="L20" s="973"/>
      <c r="M20" s="973"/>
    </row>
    <row r="21" customFormat="false" ht="18" hidden="false" customHeight="true" outlineLevel="0" collapsed="false"/>
    <row r="22" customFormat="false" ht="18" hidden="false" customHeight="true" outlineLevel="0" collapsed="false"/>
    <row r="23" customFormat="false" ht="19.5" hidden="false" customHeight="true" outlineLevel="0" collapsed="false"/>
  </sheetData>
  <mergeCells count="18">
    <mergeCell ref="A3:B4"/>
    <mergeCell ref="D3:D4"/>
    <mergeCell ref="E3:E4"/>
    <mergeCell ref="F3:F4"/>
    <mergeCell ref="G3:G4"/>
    <mergeCell ref="H3:H4"/>
    <mergeCell ref="I3:I4"/>
    <mergeCell ref="J3:J4"/>
    <mergeCell ref="K3:K4"/>
    <mergeCell ref="L3:L4"/>
    <mergeCell ref="M3:M4"/>
    <mergeCell ref="A5:B6"/>
    <mergeCell ref="A14:B14"/>
    <mergeCell ref="A15:B15"/>
    <mergeCell ref="A16:B16"/>
    <mergeCell ref="A17:B17"/>
    <mergeCell ref="A18:M18"/>
    <mergeCell ref="A20:M20"/>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V31" activeCellId="0" sqref="V31"/>
    </sheetView>
  </sheetViews>
  <sheetFormatPr defaultColWidth="8.9921875" defaultRowHeight="13.5" zeroHeight="false" outlineLevelRow="0" outlineLevelCol="0"/>
  <cols>
    <col collapsed="false" customWidth="false" hidden="true" outlineLevel="0" max="1" min="1" style="974" width="8.97"/>
    <col collapsed="false" customWidth="true" hidden="false" outlineLevel="0" max="2" min="2" style="974" width="51.24"/>
    <col collapsed="false" customWidth="true" hidden="false" outlineLevel="0" max="3" min="3" style="974" width="21.62"/>
    <col collapsed="false" customWidth="true" hidden="false" outlineLevel="0" max="6" min="4" style="974" width="40.49"/>
    <col collapsed="false" customWidth="false" hidden="false" outlineLevel="0" max="257" min="7" style="974" width="8.99"/>
  </cols>
  <sheetData>
    <row r="1" customFormat="false" ht="18.75" hidden="false" customHeight="false" outlineLevel="0" collapsed="false">
      <c r="B1" s="975" t="s">
        <v>593</v>
      </c>
      <c r="C1" s="976"/>
      <c r="D1" s="977"/>
      <c r="E1" s="978"/>
      <c r="F1" s="978"/>
    </row>
    <row r="2" customFormat="false" ht="19.5" hidden="false" customHeight="false" outlineLevel="0" collapsed="false">
      <c r="B2" s="975"/>
      <c r="C2" s="976"/>
      <c r="D2" s="977"/>
      <c r="E2" s="978"/>
      <c r="F2" s="979" t="s">
        <v>573</v>
      </c>
    </row>
    <row r="3" s="980" customFormat="true" ht="26.25" hidden="false" customHeight="true" outlineLevel="0" collapsed="false">
      <c r="B3" s="981" t="s">
        <v>594</v>
      </c>
      <c r="C3" s="982" t="s">
        <v>595</v>
      </c>
      <c r="D3" s="983" t="s">
        <v>596</v>
      </c>
      <c r="E3" s="984" t="s">
        <v>597</v>
      </c>
      <c r="F3" s="985" t="s">
        <v>598</v>
      </c>
    </row>
    <row r="4" s="980" customFormat="true" ht="23.25" hidden="false" customHeight="true" outlineLevel="0" collapsed="false">
      <c r="A4" s="980" t="n">
        <v>13</v>
      </c>
      <c r="B4" s="986" t="s">
        <v>599</v>
      </c>
      <c r="C4" s="987" t="s">
        <v>81</v>
      </c>
      <c r="D4" s="988" t="n">
        <v>1.40598</v>
      </c>
      <c r="E4" s="989" t="n">
        <v>84.1</v>
      </c>
      <c r="F4" s="990" t="n">
        <v>5.5</v>
      </c>
    </row>
    <row r="5" s="980" customFormat="true" ht="23.25" hidden="false" customHeight="true" outlineLevel="0" collapsed="false">
      <c r="A5" s="980" t="n">
        <v>23</v>
      </c>
      <c r="B5" s="991"/>
      <c r="C5" s="992" t="s">
        <v>91</v>
      </c>
      <c r="D5" s="993" t="n">
        <v>1.0971</v>
      </c>
      <c r="E5" s="994" t="n">
        <v>89.1</v>
      </c>
      <c r="F5" s="995" t="n">
        <v>10.8</v>
      </c>
    </row>
    <row r="6" s="980" customFormat="true" ht="23.25" hidden="false" customHeight="true" outlineLevel="0" collapsed="false">
      <c r="B6" s="996" t="n">
        <f aca="false">COUNTA(C4:C5)</f>
        <v>2</v>
      </c>
      <c r="C6" s="997" t="s">
        <v>600</v>
      </c>
      <c r="D6" s="998" t="n">
        <v>1.25154</v>
      </c>
      <c r="E6" s="999" t="n">
        <v>86.6</v>
      </c>
      <c r="F6" s="1000" t="n">
        <v>8.15</v>
      </c>
    </row>
    <row r="7" s="980" customFormat="true" ht="23.25" hidden="false" customHeight="true" outlineLevel="0" collapsed="false">
      <c r="A7" s="980" t="n">
        <v>14</v>
      </c>
      <c r="B7" s="1001" t="s">
        <v>50</v>
      </c>
      <c r="C7" s="992" t="s">
        <v>82</v>
      </c>
      <c r="D7" s="993" t="n">
        <v>0.96267</v>
      </c>
      <c r="E7" s="994" t="n">
        <v>97.8</v>
      </c>
      <c r="F7" s="990" t="n">
        <v>8.9</v>
      </c>
    </row>
    <row r="8" s="980" customFormat="true" ht="23.25" hidden="false" customHeight="true" outlineLevel="0" collapsed="false">
      <c r="A8" s="980" t="n">
        <v>27</v>
      </c>
      <c r="B8" s="1002"/>
      <c r="C8" s="992" t="s">
        <v>95</v>
      </c>
      <c r="D8" s="993" t="n">
        <v>0.82541</v>
      </c>
      <c r="E8" s="994" t="n">
        <v>96.6</v>
      </c>
      <c r="F8" s="1003" t="n">
        <v>16.6</v>
      </c>
    </row>
    <row r="9" s="980" customFormat="true" ht="23.25" hidden="false" customHeight="true" outlineLevel="0" collapsed="false">
      <c r="A9" s="980" t="n">
        <v>12</v>
      </c>
      <c r="B9" s="1002"/>
      <c r="C9" s="992" t="s">
        <v>80</v>
      </c>
      <c r="D9" s="993" t="n">
        <v>0.80058</v>
      </c>
      <c r="E9" s="994" t="n">
        <v>97.8</v>
      </c>
      <c r="F9" s="1003" t="n">
        <v>11.7</v>
      </c>
    </row>
    <row r="10" s="980" customFormat="true" ht="23.25" hidden="false" customHeight="true" outlineLevel="0" collapsed="false">
      <c r="A10" s="980" t="n">
        <v>11</v>
      </c>
      <c r="B10" s="1002"/>
      <c r="C10" s="992" t="s">
        <v>79</v>
      </c>
      <c r="D10" s="993" t="n">
        <v>0.76926</v>
      </c>
      <c r="E10" s="994" t="n">
        <v>95.8</v>
      </c>
      <c r="F10" s="1003" t="n">
        <v>12.5</v>
      </c>
    </row>
    <row r="11" s="980" customFormat="true" ht="23.25" hidden="false" customHeight="true" outlineLevel="0" collapsed="false">
      <c r="A11" s="980" t="n">
        <v>22</v>
      </c>
      <c r="B11" s="1002"/>
      <c r="C11" s="992" t="s">
        <v>90</v>
      </c>
      <c r="D11" s="993" t="n">
        <v>0.76583</v>
      </c>
      <c r="E11" s="994" t="n">
        <v>92.5</v>
      </c>
      <c r="F11" s="1003" t="n">
        <v>11.7</v>
      </c>
    </row>
    <row r="12" s="980" customFormat="true" ht="23.25" hidden="false" customHeight="true" outlineLevel="0" collapsed="false">
      <c r="A12" s="980" t="n">
        <v>8</v>
      </c>
      <c r="B12" s="1002"/>
      <c r="C12" s="992" t="s">
        <v>76</v>
      </c>
      <c r="D12" s="993" t="n">
        <v>0.67609</v>
      </c>
      <c r="E12" s="994" t="n">
        <v>96</v>
      </c>
      <c r="F12" s="1003" t="n">
        <v>14.4</v>
      </c>
    </row>
    <row r="13" s="980" customFormat="true" ht="23.25" hidden="false" customHeight="true" outlineLevel="0" collapsed="false">
      <c r="A13" s="980" t="n">
        <v>9</v>
      </c>
      <c r="B13" s="1002"/>
      <c r="C13" s="992" t="s">
        <v>77</v>
      </c>
      <c r="D13" s="993" t="n">
        <v>0.6557</v>
      </c>
      <c r="E13" s="994" t="n">
        <v>98.8</v>
      </c>
      <c r="F13" s="1003" t="n">
        <v>12.7</v>
      </c>
    </row>
    <row r="14" s="980" customFormat="true" ht="23.25" hidden="false" customHeight="true" outlineLevel="0" collapsed="false">
      <c r="A14" s="980" t="n">
        <v>40</v>
      </c>
      <c r="B14" s="1002"/>
      <c r="C14" s="992" t="s">
        <v>94</v>
      </c>
      <c r="D14" s="993" t="n">
        <v>0.65084</v>
      </c>
      <c r="E14" s="994" t="n">
        <v>96.9</v>
      </c>
      <c r="F14" s="1003" t="n">
        <v>11.3</v>
      </c>
    </row>
    <row r="15" s="980" customFormat="true" ht="23.25" hidden="false" customHeight="true" outlineLevel="0" collapsed="false">
      <c r="A15" s="980" t="n">
        <v>26</v>
      </c>
      <c r="B15" s="1002"/>
      <c r="C15" s="992" t="s">
        <v>96</v>
      </c>
      <c r="D15" s="993" t="n">
        <v>0.63054</v>
      </c>
      <c r="E15" s="994" t="n">
        <v>99.1</v>
      </c>
      <c r="F15" s="1003" t="n">
        <v>19.9</v>
      </c>
    </row>
    <row r="16" s="980" customFormat="true" ht="23.25" hidden="false" customHeight="true" outlineLevel="0" collapsed="false">
      <c r="A16" s="980" t="n">
        <v>34</v>
      </c>
      <c r="B16" s="1002"/>
      <c r="C16" s="992" t="s">
        <v>108</v>
      </c>
      <c r="D16" s="993" t="n">
        <v>0.62905</v>
      </c>
      <c r="E16" s="994" t="n">
        <v>96.2</v>
      </c>
      <c r="F16" s="1003" t="n">
        <v>13.9</v>
      </c>
    </row>
    <row r="17" s="980" customFormat="true" ht="23.25" hidden="false" customHeight="true" outlineLevel="0" collapsed="false">
      <c r="A17" s="980" t="n">
        <v>28</v>
      </c>
      <c r="B17" s="1002"/>
      <c r="C17" s="992" t="s">
        <v>102</v>
      </c>
      <c r="D17" s="993" t="n">
        <v>0.62862</v>
      </c>
      <c r="E17" s="994" t="n">
        <v>93.7</v>
      </c>
      <c r="F17" s="1003" t="n">
        <v>15.5</v>
      </c>
    </row>
    <row r="18" s="980" customFormat="true" ht="23.25" hidden="false" customHeight="true" outlineLevel="0" collapsed="false">
      <c r="A18" s="980" t="n">
        <v>10</v>
      </c>
      <c r="B18" s="1002"/>
      <c r="C18" s="992" t="s">
        <v>92</v>
      </c>
      <c r="D18" s="993" t="n">
        <v>0.61825</v>
      </c>
      <c r="E18" s="994" t="n">
        <v>94.8</v>
      </c>
      <c r="F18" s="1003" t="n">
        <v>12.6</v>
      </c>
    </row>
    <row r="19" s="980" customFormat="true" ht="23.25" hidden="false" customHeight="true" outlineLevel="0" collapsed="false">
      <c r="A19" s="980" t="n">
        <v>24</v>
      </c>
      <c r="B19" s="1002"/>
      <c r="C19" s="992" t="s">
        <v>78</v>
      </c>
      <c r="D19" s="993" t="n">
        <v>0.61365</v>
      </c>
      <c r="E19" s="994" t="n">
        <v>97.8</v>
      </c>
      <c r="F19" s="1003" t="n">
        <v>9.5</v>
      </c>
    </row>
    <row r="20" s="980" customFormat="true" ht="23.25" hidden="false" customHeight="true" outlineLevel="0" collapsed="false">
      <c r="A20" s="980" t="n">
        <v>25</v>
      </c>
      <c r="B20" s="1002"/>
      <c r="C20" s="992" t="s">
        <v>93</v>
      </c>
      <c r="D20" s="993" t="n">
        <v>0.60806</v>
      </c>
      <c r="E20" s="994" t="n">
        <v>95.7</v>
      </c>
      <c r="F20" s="1003" t="n">
        <v>13.5</v>
      </c>
    </row>
    <row r="21" s="980" customFormat="true" ht="23.25" hidden="false" customHeight="true" outlineLevel="0" collapsed="false">
      <c r="A21" s="980" t="n">
        <v>33</v>
      </c>
      <c r="B21" s="1002"/>
      <c r="C21" s="992" t="s">
        <v>101</v>
      </c>
      <c r="D21" s="993" t="n">
        <v>0.57053</v>
      </c>
      <c r="E21" s="994" t="n">
        <v>97.9</v>
      </c>
      <c r="F21" s="1003" t="n">
        <v>14.8</v>
      </c>
    </row>
    <row r="22" s="980" customFormat="true" ht="23.25" hidden="false" customHeight="true" outlineLevel="0" collapsed="false">
      <c r="A22" s="980" t="n">
        <v>4</v>
      </c>
      <c r="B22" s="1002"/>
      <c r="C22" s="992" t="s">
        <v>89</v>
      </c>
      <c r="D22" s="993" t="n">
        <v>0.54638</v>
      </c>
      <c r="E22" s="994" t="n">
        <v>99.1</v>
      </c>
      <c r="F22" s="1003" t="n">
        <v>17.6</v>
      </c>
    </row>
    <row r="23" s="980" customFormat="true" ht="23.25" hidden="false" customHeight="true" outlineLevel="0" collapsed="false">
      <c r="A23" s="980" t="n">
        <v>21</v>
      </c>
      <c r="B23" s="1002"/>
      <c r="C23" s="992" t="s">
        <v>72</v>
      </c>
      <c r="D23" s="993" t="n">
        <v>0.54295</v>
      </c>
      <c r="E23" s="994" t="n">
        <v>94</v>
      </c>
      <c r="F23" s="1003" t="n">
        <v>14.7</v>
      </c>
    </row>
    <row r="24" s="980" customFormat="true" ht="23.25" hidden="false" customHeight="true" outlineLevel="0" collapsed="false">
      <c r="B24" s="1004" t="n">
        <f aca="false">COUNTA(C7:C23)</f>
        <v>17</v>
      </c>
      <c r="C24" s="997" t="s">
        <v>600</v>
      </c>
      <c r="D24" s="998" t="n">
        <v>0.676141764705882</v>
      </c>
      <c r="E24" s="999" t="n">
        <v>96.5</v>
      </c>
      <c r="F24" s="1000" t="n">
        <v>13.6352941176471</v>
      </c>
    </row>
    <row r="25" s="980" customFormat="true" ht="23.25" hidden="false" customHeight="true" outlineLevel="0" collapsed="false">
      <c r="A25" s="980" t="n">
        <v>37</v>
      </c>
      <c r="B25" s="1001" t="s">
        <v>51</v>
      </c>
      <c r="C25" s="992" t="s">
        <v>88</v>
      </c>
      <c r="D25" s="993" t="n">
        <v>0.4856</v>
      </c>
      <c r="E25" s="994" t="n">
        <v>93.4</v>
      </c>
      <c r="F25" s="1003" t="n">
        <v>15.9</v>
      </c>
    </row>
    <row r="26" s="980" customFormat="true" ht="23.25" hidden="false" customHeight="true" outlineLevel="0" collapsed="false">
      <c r="A26" s="980" t="n">
        <v>20</v>
      </c>
      <c r="B26" s="1002"/>
      <c r="C26" s="992" t="s">
        <v>105</v>
      </c>
      <c r="D26" s="993" t="n">
        <v>0.48497</v>
      </c>
      <c r="E26" s="994" t="n">
        <v>97.3</v>
      </c>
      <c r="F26" s="1003" t="n">
        <v>14.8</v>
      </c>
    </row>
    <row r="27" s="980" customFormat="true" ht="23.25" hidden="false" customHeight="true" outlineLevel="0" collapsed="false">
      <c r="A27" s="980" t="n">
        <v>17</v>
      </c>
      <c r="B27" s="1002"/>
      <c r="C27" s="992" t="s">
        <v>85</v>
      </c>
      <c r="D27" s="993" t="n">
        <v>0.48366</v>
      </c>
      <c r="E27" s="994" t="n">
        <v>96.7</v>
      </c>
      <c r="F27" s="1003" t="n">
        <v>14.4</v>
      </c>
    </row>
    <row r="28" s="980" customFormat="true" ht="23.25" hidden="false" customHeight="true" outlineLevel="0" collapsed="false">
      <c r="A28" s="980" t="n">
        <v>16</v>
      </c>
      <c r="B28" s="1002"/>
      <c r="C28" s="992" t="s">
        <v>84</v>
      </c>
      <c r="D28" s="993" t="n">
        <v>0.48154</v>
      </c>
      <c r="E28" s="994" t="n">
        <v>97</v>
      </c>
      <c r="F28" s="1003" t="n">
        <v>16.9</v>
      </c>
    </row>
    <row r="29" s="980" customFormat="true" ht="23.25" hidden="false" customHeight="true" outlineLevel="0" collapsed="false">
      <c r="A29" s="980" t="n">
        <v>35</v>
      </c>
      <c r="B29" s="1002"/>
      <c r="C29" s="992" t="s">
        <v>103</v>
      </c>
      <c r="D29" s="993" t="n">
        <v>0.4795</v>
      </c>
      <c r="E29" s="994" t="n">
        <v>95.9</v>
      </c>
      <c r="F29" s="1003" t="n">
        <v>11.8</v>
      </c>
    </row>
    <row r="30" s="980" customFormat="true" ht="23.25" hidden="false" customHeight="true" outlineLevel="0" collapsed="false">
      <c r="A30" s="980" t="n">
        <v>7</v>
      </c>
      <c r="B30" s="1002"/>
      <c r="C30" s="992" t="s">
        <v>75</v>
      </c>
      <c r="D30" s="993" t="n">
        <v>0.46171</v>
      </c>
      <c r="E30" s="994" t="n">
        <v>96.6</v>
      </c>
      <c r="F30" s="1003" t="n">
        <v>12.7</v>
      </c>
    </row>
    <row r="31" s="980" customFormat="true" ht="23.25" hidden="false" customHeight="true" outlineLevel="0" collapsed="false">
      <c r="A31" s="980" t="n">
        <v>15</v>
      </c>
      <c r="B31" s="1002"/>
      <c r="C31" s="992" t="s">
        <v>83</v>
      </c>
      <c r="D31" s="993" t="n">
        <v>0.43743</v>
      </c>
      <c r="E31" s="994" t="n">
        <v>93.7</v>
      </c>
      <c r="F31" s="1003" t="n">
        <v>16.8</v>
      </c>
    </row>
    <row r="32" s="980" customFormat="true" ht="23.25" hidden="false" customHeight="true" outlineLevel="0" collapsed="false">
      <c r="A32" s="980" t="n">
        <v>29</v>
      </c>
      <c r="B32" s="1002"/>
      <c r="C32" s="992" t="s">
        <v>87</v>
      </c>
      <c r="D32" s="993" t="n">
        <v>0.43727</v>
      </c>
      <c r="E32" s="994" t="n">
        <v>93.1</v>
      </c>
      <c r="F32" s="1003" t="n">
        <v>12.9</v>
      </c>
    </row>
    <row r="33" s="980" customFormat="true" ht="23.25" hidden="false" customHeight="true" outlineLevel="0" collapsed="false">
      <c r="B33" s="1002"/>
      <c r="C33" s="992" t="s">
        <v>97</v>
      </c>
      <c r="D33" s="993" t="n">
        <v>0.4369</v>
      </c>
      <c r="E33" s="994" t="n">
        <v>96.4</v>
      </c>
      <c r="F33" s="1003" t="n">
        <v>11.8</v>
      </c>
    </row>
    <row r="34" s="980" customFormat="true" ht="23.25" hidden="false" customHeight="true" outlineLevel="0" collapsed="false">
      <c r="A34" s="980" t="n">
        <v>19</v>
      </c>
      <c r="B34" s="1002"/>
      <c r="C34" s="992" t="s">
        <v>86</v>
      </c>
      <c r="D34" s="993" t="n">
        <v>0.4245</v>
      </c>
      <c r="E34" s="994" t="n">
        <v>91.6</v>
      </c>
      <c r="F34" s="1003" t="n">
        <v>13.3</v>
      </c>
    </row>
    <row r="35" s="980" customFormat="true" ht="23.25" hidden="false" customHeight="true" outlineLevel="0" collapsed="false">
      <c r="A35" s="980" t="n">
        <v>18</v>
      </c>
      <c r="B35" s="1002"/>
      <c r="C35" s="992" t="s">
        <v>106</v>
      </c>
      <c r="D35" s="993" t="n">
        <v>0.42239</v>
      </c>
      <c r="E35" s="994" t="n">
        <v>94.1</v>
      </c>
      <c r="F35" s="1003" t="n">
        <v>17.2</v>
      </c>
    </row>
    <row r="36" s="980" customFormat="true" ht="23.25" hidden="false" customHeight="true" outlineLevel="0" collapsed="false">
      <c r="A36" s="980" t="n">
        <v>38</v>
      </c>
      <c r="B36" s="1002"/>
      <c r="C36" s="992" t="s">
        <v>69</v>
      </c>
      <c r="D36" s="993" t="n">
        <v>0.40141</v>
      </c>
      <c r="E36" s="994" t="n">
        <v>96.1</v>
      </c>
      <c r="F36" s="1003" t="n">
        <v>22.3</v>
      </c>
    </row>
    <row r="37" s="980" customFormat="true" ht="23.25" hidden="false" customHeight="true" outlineLevel="0" collapsed="false">
      <c r="B37" s="1005" t="n">
        <f aca="false">COUNTA(C25:C36)</f>
        <v>12</v>
      </c>
      <c r="C37" s="1006" t="s">
        <v>600</v>
      </c>
      <c r="D37" s="1007" t="n">
        <v>0.453073333333333</v>
      </c>
      <c r="E37" s="1008" t="n">
        <v>95.1583333333333</v>
      </c>
      <c r="F37" s="1009" t="n">
        <v>15.0666666666667</v>
      </c>
    </row>
    <row r="38" s="980" customFormat="true" ht="23.25" hidden="false" customHeight="true" outlineLevel="0" collapsed="false">
      <c r="A38" s="980" t="n">
        <v>1</v>
      </c>
      <c r="B38" s="1001" t="s">
        <v>52</v>
      </c>
      <c r="C38" s="992" t="s">
        <v>111</v>
      </c>
      <c r="D38" s="993" t="n">
        <v>0.39524</v>
      </c>
      <c r="E38" s="994" t="n">
        <v>99.8</v>
      </c>
      <c r="F38" s="1003" t="n">
        <v>13</v>
      </c>
    </row>
    <row r="39" s="980" customFormat="true" ht="23.25" hidden="false" customHeight="true" outlineLevel="0" collapsed="false">
      <c r="A39" s="980" t="n">
        <v>43</v>
      </c>
      <c r="B39" s="1002"/>
      <c r="C39" s="992" t="s">
        <v>112</v>
      </c>
      <c r="D39" s="993" t="n">
        <v>0.37281</v>
      </c>
      <c r="E39" s="994" t="n">
        <v>98</v>
      </c>
      <c r="F39" s="1003" t="n">
        <v>12.8</v>
      </c>
    </row>
    <row r="40" s="980" customFormat="true" ht="23.25" hidden="false" customHeight="true" outlineLevel="0" collapsed="false">
      <c r="A40" s="980" t="n">
        <v>44</v>
      </c>
      <c r="B40" s="1002"/>
      <c r="C40" s="992" t="s">
        <v>109</v>
      </c>
      <c r="D40" s="993" t="n">
        <v>0.34136</v>
      </c>
      <c r="E40" s="994" t="n">
        <v>89</v>
      </c>
      <c r="F40" s="1003" t="n">
        <v>14.9</v>
      </c>
    </row>
    <row r="41" s="980" customFormat="true" ht="23.25" hidden="false" customHeight="true" outlineLevel="0" collapsed="false">
      <c r="A41" s="980" t="n">
        <v>41</v>
      </c>
      <c r="B41" s="1002"/>
      <c r="C41" s="992" t="s">
        <v>98</v>
      </c>
      <c r="D41" s="993" t="n">
        <v>0.33764</v>
      </c>
      <c r="E41" s="994" t="n">
        <v>92.5</v>
      </c>
      <c r="F41" s="1003" t="n">
        <v>10.1</v>
      </c>
    </row>
    <row r="42" s="980" customFormat="true" ht="23.25" hidden="false" customHeight="true" outlineLevel="0" collapsed="false">
      <c r="A42" s="980" t="n">
        <v>6</v>
      </c>
      <c r="B42" s="1002"/>
      <c r="C42" s="992" t="s">
        <v>74</v>
      </c>
      <c r="D42" s="993" t="n">
        <v>0.33743</v>
      </c>
      <c r="E42" s="994" t="n">
        <v>94.3</v>
      </c>
      <c r="F42" s="1003" t="n">
        <v>14.8</v>
      </c>
    </row>
    <row r="43" s="980" customFormat="true" ht="23.25" hidden="false" customHeight="true" outlineLevel="0" collapsed="false">
      <c r="A43" s="980" t="n">
        <v>36</v>
      </c>
      <c r="B43" s="1002"/>
      <c r="C43" s="992" t="s">
        <v>104</v>
      </c>
      <c r="D43" s="993" t="n">
        <v>0.32895</v>
      </c>
      <c r="E43" s="994" t="n">
        <v>97.8</v>
      </c>
      <c r="F43" s="1003" t="n">
        <v>19</v>
      </c>
    </row>
    <row r="44" s="980" customFormat="true" ht="23.25" hidden="false" customHeight="true" outlineLevel="0" collapsed="false">
      <c r="A44" s="980" t="n">
        <v>30</v>
      </c>
      <c r="B44" s="1002"/>
      <c r="C44" s="992" t="s">
        <v>70</v>
      </c>
      <c r="D44" s="993" t="n">
        <v>0.32722</v>
      </c>
      <c r="E44" s="994" t="n">
        <v>99.7</v>
      </c>
      <c r="F44" s="1003" t="n">
        <v>16.6</v>
      </c>
    </row>
    <row r="45" s="980" customFormat="true" ht="23.25" hidden="false" customHeight="true" outlineLevel="0" collapsed="false">
      <c r="A45" s="980" t="n">
        <v>2</v>
      </c>
      <c r="B45" s="1002"/>
      <c r="C45" s="992" t="s">
        <v>71</v>
      </c>
      <c r="D45" s="993" t="n">
        <v>0.31357</v>
      </c>
      <c r="E45" s="994" t="n">
        <v>92.6</v>
      </c>
      <c r="F45" s="1003" t="n">
        <v>14.8</v>
      </c>
    </row>
    <row r="46" s="980" customFormat="true" ht="23.25" hidden="false" customHeight="true" outlineLevel="0" collapsed="false">
      <c r="A46" s="980" t="n">
        <v>46</v>
      </c>
      <c r="B46" s="1002"/>
      <c r="C46" s="992" t="s">
        <v>114</v>
      </c>
      <c r="D46" s="993" t="n">
        <v>0.31231</v>
      </c>
      <c r="E46" s="994" t="n">
        <v>97.5</v>
      </c>
      <c r="F46" s="1003" t="n">
        <v>15.3</v>
      </c>
    </row>
    <row r="47" s="980" customFormat="true" ht="23.25" hidden="false" customHeight="true" outlineLevel="0" collapsed="false">
      <c r="A47" s="980" t="n">
        <v>3</v>
      </c>
      <c r="B47" s="1002"/>
      <c r="C47" s="992" t="s">
        <v>113</v>
      </c>
      <c r="D47" s="993" t="n">
        <v>0.31222</v>
      </c>
      <c r="E47" s="994" t="n">
        <v>94.5</v>
      </c>
      <c r="F47" s="1003" t="n">
        <v>12.6</v>
      </c>
    </row>
    <row r="48" s="980" customFormat="true" ht="23.25" hidden="false" customHeight="true" outlineLevel="0" collapsed="false">
      <c r="A48" s="980" t="n">
        <v>45</v>
      </c>
      <c r="B48" s="1002"/>
      <c r="C48" s="992" t="s">
        <v>115</v>
      </c>
      <c r="D48" s="993" t="n">
        <v>0.30012</v>
      </c>
      <c r="E48" s="994" t="n">
        <v>93.8</v>
      </c>
      <c r="F48" s="1003" t="n">
        <v>11.2</v>
      </c>
    </row>
    <row r="49" s="980" customFormat="true" ht="23.25" hidden="false" customHeight="true" outlineLevel="0" collapsed="false">
      <c r="B49" s="1004" t="n">
        <f aca="false">COUNTA(C38:C48)</f>
        <v>11</v>
      </c>
      <c r="C49" s="997" t="s">
        <v>600</v>
      </c>
      <c r="D49" s="998" t="n">
        <v>0.334442727272727</v>
      </c>
      <c r="E49" s="999" t="n">
        <v>95.4090909090909</v>
      </c>
      <c r="F49" s="1000" t="n">
        <v>14.1</v>
      </c>
    </row>
    <row r="50" s="980" customFormat="true" ht="23.25" hidden="false" customHeight="true" outlineLevel="0" collapsed="false">
      <c r="A50" s="980" t="n">
        <v>47</v>
      </c>
      <c r="B50" s="1001" t="s">
        <v>53</v>
      </c>
      <c r="C50" s="992" t="s">
        <v>73</v>
      </c>
      <c r="D50" s="993" t="n">
        <v>0.2974</v>
      </c>
      <c r="E50" s="994" t="n">
        <v>91.3</v>
      </c>
      <c r="F50" s="990" t="n">
        <v>14.2</v>
      </c>
    </row>
    <row r="51" s="980" customFormat="true" ht="23.25" hidden="false" customHeight="true" outlineLevel="0" collapsed="false">
      <c r="A51" s="980" t="n">
        <v>5</v>
      </c>
      <c r="B51" s="1002"/>
      <c r="C51" s="992" t="s">
        <v>110</v>
      </c>
      <c r="D51" s="993" t="n">
        <v>0.29637</v>
      </c>
      <c r="E51" s="994" t="n">
        <v>98.3</v>
      </c>
      <c r="F51" s="1003" t="n">
        <v>10.1</v>
      </c>
    </row>
    <row r="52" s="980" customFormat="true" ht="23.25" hidden="false" customHeight="true" outlineLevel="0" collapsed="false">
      <c r="A52" s="980" t="n">
        <v>42</v>
      </c>
      <c r="B52" s="1002"/>
      <c r="C52" s="992" t="s">
        <v>99</v>
      </c>
      <c r="D52" s="993" t="n">
        <v>0.26885</v>
      </c>
      <c r="E52" s="994" t="n">
        <v>90.6</v>
      </c>
      <c r="F52" s="1003" t="n">
        <v>11</v>
      </c>
    </row>
    <row r="53" s="980" customFormat="true" ht="23.25" hidden="false" customHeight="true" outlineLevel="0" collapsed="false">
      <c r="A53" s="980" t="n">
        <v>39</v>
      </c>
      <c r="B53" s="1002"/>
      <c r="C53" s="992" t="s">
        <v>107</v>
      </c>
      <c r="D53" s="993" t="n">
        <v>0.25096</v>
      </c>
      <c r="E53" s="994" t="n">
        <v>98.6</v>
      </c>
      <c r="F53" s="1003" t="n">
        <v>16.1</v>
      </c>
    </row>
    <row r="54" s="980" customFormat="true" ht="23.25" hidden="false" customHeight="true" outlineLevel="0" collapsed="false">
      <c r="A54" s="980" t="n">
        <v>32</v>
      </c>
      <c r="B54" s="1002"/>
      <c r="C54" s="992" t="s">
        <v>100</v>
      </c>
      <c r="D54" s="993" t="n">
        <v>0.24228</v>
      </c>
      <c r="E54" s="994" t="n">
        <v>93.7</v>
      </c>
      <c r="F54" s="1003" t="n">
        <v>17.9</v>
      </c>
    </row>
    <row r="55" s="980" customFormat="true" ht="23.25" hidden="false" customHeight="true" outlineLevel="0" collapsed="false">
      <c r="B55" s="1004" t="n">
        <f aca="false">COUNTA(C50:C54)</f>
        <v>5</v>
      </c>
      <c r="C55" s="997" t="s">
        <v>600</v>
      </c>
      <c r="D55" s="998" t="n">
        <v>0.271172</v>
      </c>
      <c r="E55" s="999" t="n">
        <v>94.5</v>
      </c>
      <c r="F55" s="1000" t="n">
        <v>13.86</v>
      </c>
    </row>
    <row r="56" s="980" customFormat="true" ht="23.25" hidden="false" customHeight="true" outlineLevel="0" collapsed="false">
      <c r="B56" s="1010" t="s">
        <v>601</v>
      </c>
      <c r="C56" s="1010"/>
      <c r="D56" s="1007" t="n">
        <v>0.52062</v>
      </c>
      <c r="E56" s="1011" t="n">
        <v>93.9</v>
      </c>
      <c r="F56" s="1012" t="n">
        <v>12.8</v>
      </c>
    </row>
    <row r="57" customFormat="false" ht="59.25" hidden="false" customHeight="true" outlineLevel="0" collapsed="false">
      <c r="B57" s="1013" t="s">
        <v>602</v>
      </c>
      <c r="C57" s="1013"/>
      <c r="D57" s="1013"/>
      <c r="E57" s="1013"/>
      <c r="F57" s="1013"/>
    </row>
    <row r="58" customFormat="false" ht="13.5" hidden="false" customHeight="false" outlineLevel="0" collapsed="false">
      <c r="B58" s="976"/>
    </row>
    <row r="59" customFormat="false" ht="13.5" hidden="false" customHeight="false" outlineLevel="0" collapsed="false">
      <c r="B59" s="976"/>
    </row>
    <row r="60" customFormat="false" ht="13.5" hidden="false" customHeight="false" outlineLevel="0" collapsed="false">
      <c r="B60" s="976" t="s">
        <v>603</v>
      </c>
    </row>
  </sheetData>
  <autoFilter ref="B3:F54"/>
  <mergeCells count="2">
    <mergeCell ref="B56:C56"/>
    <mergeCell ref="B57:F57"/>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1014" width="1.36"/>
    <col collapsed="false" customWidth="true" hidden="false" outlineLevel="0" max="2" min="2" style="1014" width="60.25"/>
    <col collapsed="false" customWidth="true" hidden="false" outlineLevel="0" max="3" min="3" style="1014" width="1.36"/>
    <col collapsed="false" customWidth="true" hidden="false" outlineLevel="0" max="4" min="4" style="1014" width="26.37"/>
    <col collapsed="false" customWidth="true" hidden="false" outlineLevel="0" max="5" min="5" style="1014" width="12.86"/>
    <col collapsed="false" customWidth="true" hidden="false" outlineLevel="0" max="6" min="6" style="1014" width="26.37"/>
    <col collapsed="false" customWidth="true" hidden="false" outlineLevel="0" max="7" min="7" style="1014" width="12.86"/>
    <col collapsed="false" customWidth="true" hidden="false" outlineLevel="0" max="8" min="8" style="1014" width="26.37"/>
    <col collapsed="false" customWidth="true" hidden="false" outlineLevel="0" max="10" min="9" style="1014" width="12.86"/>
    <col collapsed="false" customWidth="true" hidden="false" outlineLevel="0" max="11" min="11" style="1014" width="10.12"/>
    <col collapsed="false" customWidth="false" hidden="false" outlineLevel="0" max="257" min="12" style="1014" width="22.12"/>
  </cols>
  <sheetData>
    <row r="1" customFormat="false" ht="18.75" hidden="false" customHeight="false" outlineLevel="0" collapsed="false">
      <c r="A1" s="1015" t="s">
        <v>604</v>
      </c>
      <c r="B1" s="1015"/>
      <c r="C1" s="1015"/>
    </row>
    <row r="2" customFormat="false" ht="19.5" hidden="false" customHeight="false" outlineLevel="0" collapsed="false">
      <c r="A2" s="1016"/>
      <c r="B2" s="1016"/>
      <c r="C2" s="1016"/>
      <c r="D2" s="1017"/>
      <c r="E2" s="1017"/>
      <c r="F2" s="1017"/>
      <c r="G2" s="1017"/>
      <c r="H2" s="1017"/>
      <c r="I2" s="1017"/>
      <c r="J2" s="1018" t="s">
        <v>57</v>
      </c>
    </row>
    <row r="3" customFormat="false" ht="21" hidden="false" customHeight="true" outlineLevel="0" collapsed="false">
      <c r="A3" s="1019"/>
      <c r="B3" s="1020" t="s">
        <v>605</v>
      </c>
      <c r="C3" s="1021"/>
      <c r="D3" s="1022" t="s">
        <v>606</v>
      </c>
      <c r="E3" s="1022"/>
      <c r="F3" s="1022" t="s">
        <v>607</v>
      </c>
      <c r="G3" s="1022"/>
      <c r="H3" s="1023" t="s">
        <v>608</v>
      </c>
      <c r="I3" s="1023"/>
      <c r="J3" s="1023"/>
    </row>
    <row r="4" customFormat="false" ht="29.25" hidden="false" customHeight="true" outlineLevel="0" collapsed="false">
      <c r="A4" s="1019"/>
      <c r="B4" s="1020"/>
      <c r="C4" s="1024"/>
      <c r="D4" s="1025" t="s">
        <v>609</v>
      </c>
      <c r="E4" s="1025" t="s">
        <v>274</v>
      </c>
      <c r="F4" s="1025" t="s">
        <v>609</v>
      </c>
      <c r="G4" s="1025" t="s">
        <v>274</v>
      </c>
      <c r="H4" s="1026" t="s">
        <v>542</v>
      </c>
      <c r="I4" s="1026" t="s">
        <v>271</v>
      </c>
      <c r="J4" s="1027" t="s">
        <v>346</v>
      </c>
    </row>
    <row r="5" customFormat="false" ht="21" hidden="false" customHeight="true" outlineLevel="0" collapsed="false">
      <c r="A5" s="1028"/>
      <c r="B5" s="1029" t="s">
        <v>347</v>
      </c>
      <c r="C5" s="1030"/>
      <c r="D5" s="1031" t="n">
        <v>22923108</v>
      </c>
      <c r="E5" s="1032" t="n">
        <v>28.6</v>
      </c>
      <c r="F5" s="1031" t="n">
        <v>23345863</v>
      </c>
      <c r="G5" s="1032" t="n">
        <v>29.3</v>
      </c>
      <c r="H5" s="1033" t="n">
        <v>-422755</v>
      </c>
      <c r="I5" s="1034" t="n">
        <v>-1.8</v>
      </c>
      <c r="J5" s="1035" t="n">
        <v>-1.1</v>
      </c>
    </row>
    <row r="6" customFormat="false" ht="21" hidden="false" customHeight="true" outlineLevel="0" collapsed="false">
      <c r="A6" s="1028"/>
      <c r="B6" s="1029" t="s">
        <v>610</v>
      </c>
      <c r="C6" s="1029"/>
      <c r="D6" s="1031" t="n">
        <v>13674143</v>
      </c>
      <c r="E6" s="1032" t="n">
        <v>17</v>
      </c>
      <c r="F6" s="1031" t="n">
        <v>13797246</v>
      </c>
      <c r="G6" s="1032" t="n">
        <v>17.3</v>
      </c>
      <c r="H6" s="1036" t="n">
        <v>-123103</v>
      </c>
      <c r="I6" s="1037" t="n">
        <v>-0.9</v>
      </c>
      <c r="J6" s="1038" t="n">
        <v>-0.4</v>
      </c>
    </row>
    <row r="7" customFormat="false" ht="21" hidden="false" customHeight="true" outlineLevel="0" collapsed="false">
      <c r="A7" s="1028"/>
      <c r="B7" s="1029" t="s">
        <v>349</v>
      </c>
      <c r="C7" s="1029"/>
      <c r="D7" s="1031" t="n">
        <v>1736367</v>
      </c>
      <c r="E7" s="1032" t="n">
        <v>2.2</v>
      </c>
      <c r="F7" s="1031" t="n">
        <v>1792456</v>
      </c>
      <c r="G7" s="1032" t="n">
        <v>2.3</v>
      </c>
      <c r="H7" s="1036" t="n">
        <v>-56089</v>
      </c>
      <c r="I7" s="1037" t="n">
        <v>-3.1</v>
      </c>
      <c r="J7" s="1038" t="n">
        <v>-3.2</v>
      </c>
    </row>
    <row r="8" customFormat="false" ht="21" hidden="false" customHeight="true" outlineLevel="0" collapsed="false">
      <c r="A8" s="1028"/>
      <c r="B8" s="1029" t="s">
        <v>350</v>
      </c>
      <c r="C8" s="1029"/>
      <c r="D8" s="1031" t="n">
        <v>539329</v>
      </c>
      <c r="E8" s="1032" t="n">
        <v>0.7</v>
      </c>
      <c r="F8" s="1031" t="n">
        <v>605681</v>
      </c>
      <c r="G8" s="1032" t="n">
        <v>0.8</v>
      </c>
      <c r="H8" s="1036" t="n">
        <v>-66352</v>
      </c>
      <c r="I8" s="1037" t="n">
        <v>-11</v>
      </c>
      <c r="J8" s="1038" t="n">
        <v>-4.1</v>
      </c>
      <c r="K8" s="1039"/>
    </row>
    <row r="9" customFormat="false" ht="21" hidden="false" customHeight="true" outlineLevel="0" collapsed="false">
      <c r="A9" s="1028"/>
      <c r="B9" s="1029" t="s">
        <v>351</v>
      </c>
      <c r="C9" s="1029"/>
      <c r="D9" s="1031" t="n">
        <v>1083656</v>
      </c>
      <c r="E9" s="1032" t="n">
        <v>1.4</v>
      </c>
      <c r="F9" s="1031" t="n">
        <v>1002681</v>
      </c>
      <c r="G9" s="1032" t="n">
        <v>1.3</v>
      </c>
      <c r="H9" s="1036" t="n">
        <v>80975</v>
      </c>
      <c r="I9" s="1037" t="n">
        <v>8.1</v>
      </c>
      <c r="J9" s="1038" t="n">
        <v>11.1</v>
      </c>
      <c r="K9" s="1040"/>
    </row>
    <row r="10" customFormat="false" ht="21" hidden="false" customHeight="true" outlineLevel="0" collapsed="false">
      <c r="A10" s="1028"/>
      <c r="B10" s="1029" t="s">
        <v>352</v>
      </c>
      <c r="C10" s="1029"/>
      <c r="D10" s="1031" t="n">
        <v>27654315</v>
      </c>
      <c r="E10" s="1032" t="n">
        <v>34.5</v>
      </c>
      <c r="F10" s="1031" t="n">
        <v>28367934</v>
      </c>
      <c r="G10" s="1032" t="n">
        <v>35.6</v>
      </c>
      <c r="H10" s="1036" t="n">
        <v>-713619</v>
      </c>
      <c r="I10" s="1037" t="n">
        <v>-2.5</v>
      </c>
      <c r="J10" s="1038" t="n">
        <v>-1.3</v>
      </c>
    </row>
    <row r="11" customFormat="false" ht="21" hidden="false" customHeight="true" outlineLevel="0" collapsed="false">
      <c r="A11" s="1028"/>
      <c r="B11" s="1029" t="s">
        <v>353</v>
      </c>
      <c r="C11" s="1029"/>
      <c r="D11" s="1031" t="n">
        <v>704063</v>
      </c>
      <c r="E11" s="1032" t="n">
        <v>0.9</v>
      </c>
      <c r="F11" s="1031" t="n">
        <v>775978</v>
      </c>
      <c r="G11" s="1032" t="n">
        <v>1</v>
      </c>
      <c r="H11" s="1036" t="n">
        <v>-71915</v>
      </c>
      <c r="I11" s="1037" t="n">
        <v>-9.3</v>
      </c>
      <c r="J11" s="1038" t="n">
        <v>-8.2</v>
      </c>
    </row>
    <row r="12" customFormat="false" ht="21" hidden="false" customHeight="true" outlineLevel="0" collapsed="false">
      <c r="A12" s="1028"/>
      <c r="B12" s="1029" t="s">
        <v>354</v>
      </c>
      <c r="C12" s="1029"/>
      <c r="D12" s="1031" t="n">
        <v>494212</v>
      </c>
      <c r="E12" s="1032" t="n">
        <v>0.6</v>
      </c>
      <c r="F12" s="1031" t="n">
        <v>555990</v>
      </c>
      <c r="G12" s="1032" t="n">
        <v>0.7</v>
      </c>
      <c r="H12" s="1036" t="n">
        <v>-61778</v>
      </c>
      <c r="I12" s="1037" t="n">
        <v>-11.1</v>
      </c>
      <c r="J12" s="1038" t="n">
        <v>-12.2</v>
      </c>
    </row>
    <row r="13" customFormat="false" ht="21" hidden="false" customHeight="true" outlineLevel="0" collapsed="false">
      <c r="A13" s="1028"/>
      <c r="B13" s="1029" t="s">
        <v>355</v>
      </c>
      <c r="C13" s="1029"/>
      <c r="D13" s="1031" t="n">
        <v>818011</v>
      </c>
      <c r="E13" s="1032" t="n">
        <v>1</v>
      </c>
      <c r="F13" s="1031" t="n">
        <v>529016</v>
      </c>
      <c r="G13" s="1032" t="n">
        <v>0.7</v>
      </c>
      <c r="H13" s="1036" t="n">
        <v>288995</v>
      </c>
      <c r="I13" s="1037" t="n">
        <v>54.6</v>
      </c>
      <c r="J13" s="1038" t="n">
        <v>116.2</v>
      </c>
    </row>
    <row r="14" customFormat="false" ht="21" hidden="false" customHeight="true" outlineLevel="0" collapsed="false">
      <c r="A14" s="1028"/>
      <c r="B14" s="1029" t="s">
        <v>611</v>
      </c>
      <c r="C14" s="1029"/>
      <c r="D14" s="1031" t="n">
        <v>176587</v>
      </c>
      <c r="E14" s="1032" t="n">
        <v>0.2</v>
      </c>
      <c r="F14" s="1031" t="n">
        <v>198275</v>
      </c>
      <c r="G14" s="1032" t="n">
        <v>0.2</v>
      </c>
      <c r="H14" s="1036" t="n">
        <v>-21688</v>
      </c>
      <c r="I14" s="1037" t="n">
        <v>-10.9</v>
      </c>
      <c r="J14" s="1038" t="n">
        <v>-9.7</v>
      </c>
    </row>
    <row r="15" customFormat="false" ht="21" hidden="false" customHeight="true" outlineLevel="0" collapsed="false">
      <c r="A15" s="1028"/>
      <c r="B15" s="1029" t="s">
        <v>612</v>
      </c>
      <c r="C15" s="1029"/>
      <c r="D15" s="1031" t="n">
        <v>12191</v>
      </c>
      <c r="E15" s="1032" t="n">
        <v>0</v>
      </c>
      <c r="F15" s="1031" t="n">
        <v>13058</v>
      </c>
      <c r="G15" s="1032" t="n">
        <v>0</v>
      </c>
      <c r="H15" s="1036" t="n">
        <v>-867</v>
      </c>
      <c r="I15" s="1037" t="n">
        <v>-6.6</v>
      </c>
      <c r="J15" s="1038" t="n">
        <v>-4.3</v>
      </c>
    </row>
    <row r="16" customFormat="false" ht="21" hidden="false" customHeight="true" outlineLevel="0" collapsed="false">
      <c r="A16" s="1028"/>
      <c r="B16" s="1029" t="s">
        <v>613</v>
      </c>
      <c r="C16" s="1029"/>
      <c r="D16" s="1031" t="n">
        <v>167665</v>
      </c>
      <c r="E16" s="1032" t="n">
        <v>0.2</v>
      </c>
      <c r="F16" s="1031" t="n">
        <v>177495</v>
      </c>
      <c r="G16" s="1032" t="n">
        <v>0.2</v>
      </c>
      <c r="H16" s="1036" t="n">
        <v>-9830</v>
      </c>
      <c r="I16" s="1037" t="n">
        <v>-5.5</v>
      </c>
      <c r="J16" s="1038" t="n">
        <v>-5.9</v>
      </c>
    </row>
    <row r="17" customFormat="false" ht="21" hidden="false" customHeight="true" outlineLevel="0" collapsed="false">
      <c r="A17" s="1028"/>
      <c r="B17" s="1029" t="s">
        <v>614</v>
      </c>
      <c r="C17" s="1029"/>
      <c r="D17" s="1031" t="n">
        <v>971850</v>
      </c>
      <c r="E17" s="1032" t="n">
        <v>1.2</v>
      </c>
      <c r="F17" s="1031" t="n">
        <v>562509</v>
      </c>
      <c r="G17" s="1032" t="n">
        <v>0.7</v>
      </c>
      <c r="H17" s="1036" t="n">
        <v>409341</v>
      </c>
      <c r="I17" s="1037" t="n">
        <v>72.8</v>
      </c>
      <c r="J17" s="1038" t="n">
        <v>251.4</v>
      </c>
    </row>
    <row r="18" customFormat="false" ht="21" hidden="false" customHeight="true" outlineLevel="0" collapsed="false">
      <c r="A18" s="1028"/>
      <c r="B18" s="1029" t="s">
        <v>357</v>
      </c>
      <c r="C18" s="1029"/>
      <c r="D18" s="1031" t="n">
        <v>930250</v>
      </c>
      <c r="E18" s="1032" t="n">
        <v>1.2</v>
      </c>
      <c r="F18" s="1031" t="n">
        <v>794133</v>
      </c>
      <c r="G18" s="1032" t="n">
        <v>1</v>
      </c>
      <c r="H18" s="1036" t="n">
        <v>136117</v>
      </c>
      <c r="I18" s="1037" t="n">
        <v>17.1</v>
      </c>
      <c r="J18" s="1038" t="n">
        <v>17.8</v>
      </c>
    </row>
    <row r="19" customFormat="false" ht="21" hidden="false" customHeight="true" outlineLevel="0" collapsed="false">
      <c r="A19" s="1028"/>
      <c r="B19" s="1029" t="s">
        <v>615</v>
      </c>
      <c r="C19" s="1029"/>
      <c r="D19" s="1031" t="n">
        <v>74</v>
      </c>
      <c r="E19" s="1032" t="n">
        <v>0</v>
      </c>
      <c r="F19" s="1031" t="n">
        <v>152</v>
      </c>
      <c r="G19" s="1032" t="n">
        <v>0</v>
      </c>
      <c r="H19" s="1036" t="n">
        <v>-78</v>
      </c>
      <c r="I19" s="1037" t="n">
        <v>-51.3</v>
      </c>
      <c r="J19" s="1038" t="n">
        <v>-39.9</v>
      </c>
    </row>
    <row r="20" customFormat="false" ht="21" hidden="false" customHeight="true" outlineLevel="0" collapsed="false">
      <c r="A20" s="1028"/>
      <c r="B20" s="1029" t="s">
        <v>616</v>
      </c>
      <c r="C20" s="1029"/>
      <c r="D20" s="1031" t="n">
        <v>0</v>
      </c>
      <c r="E20" s="1032" t="n">
        <v>0</v>
      </c>
      <c r="F20" s="1031" t="n">
        <v>10</v>
      </c>
      <c r="G20" s="1032" t="n">
        <v>0</v>
      </c>
      <c r="H20" s="1036" t="n">
        <v>-10</v>
      </c>
      <c r="I20" s="1037" t="n">
        <v>-100</v>
      </c>
      <c r="J20" s="1038" t="n">
        <v>-99.4</v>
      </c>
    </row>
    <row r="21" customFormat="false" ht="21" hidden="false" customHeight="true" outlineLevel="0" collapsed="false">
      <c r="A21" s="1028"/>
      <c r="B21" s="1029" t="s">
        <v>358</v>
      </c>
      <c r="C21" s="1029"/>
      <c r="D21" s="1031" t="n">
        <v>1097430</v>
      </c>
      <c r="E21" s="1032" t="n">
        <v>1.4</v>
      </c>
      <c r="F21" s="1031" t="n">
        <v>1190065</v>
      </c>
      <c r="G21" s="1032" t="n">
        <v>1.5</v>
      </c>
      <c r="H21" s="1036" t="n">
        <v>-92635</v>
      </c>
      <c r="I21" s="1037" t="n">
        <v>-7.8</v>
      </c>
      <c r="J21" s="1038" t="n">
        <v>-7</v>
      </c>
    </row>
    <row r="22" customFormat="false" ht="31.5" hidden="false" customHeight="true" outlineLevel="0" collapsed="false">
      <c r="A22" s="1041"/>
      <c r="B22" s="1042" t="s">
        <v>617</v>
      </c>
      <c r="C22" s="1042"/>
      <c r="D22" s="1031" t="n">
        <v>3580505</v>
      </c>
      <c r="E22" s="1032" t="n">
        <v>4.5</v>
      </c>
      <c r="F22" s="1031" t="n">
        <v>3661631</v>
      </c>
      <c r="G22" s="1032" t="n">
        <v>4.6</v>
      </c>
      <c r="H22" s="1036" t="n">
        <v>-81126</v>
      </c>
      <c r="I22" s="1037" t="n">
        <v>-2.2</v>
      </c>
      <c r="J22" s="1038" t="n">
        <v>-0.5</v>
      </c>
    </row>
    <row r="23" customFormat="false" ht="27" hidden="false" customHeight="true" outlineLevel="0" collapsed="false">
      <c r="A23" s="1043"/>
      <c r="B23" s="1044" t="s">
        <v>618</v>
      </c>
      <c r="C23" s="1044"/>
      <c r="D23" s="1031" t="n">
        <v>461065</v>
      </c>
      <c r="E23" s="1032" t="n">
        <v>0.6</v>
      </c>
      <c r="F23" s="1031" t="n">
        <v>662825</v>
      </c>
      <c r="G23" s="1032" t="n">
        <v>0.8</v>
      </c>
      <c r="H23" s="1036" t="n">
        <v>-201760</v>
      </c>
      <c r="I23" s="1037" t="n">
        <v>-30.4</v>
      </c>
      <c r="J23" s="1038" t="n">
        <v>-25</v>
      </c>
    </row>
    <row r="24" customFormat="false" ht="21" hidden="false" customHeight="true" outlineLevel="0" collapsed="false">
      <c r="A24" s="1028"/>
      <c r="B24" s="1029" t="s">
        <v>619</v>
      </c>
      <c r="C24" s="1029"/>
      <c r="D24" s="1031" t="n">
        <v>346</v>
      </c>
      <c r="E24" s="1032" t="n">
        <v>0</v>
      </c>
      <c r="F24" s="1031" t="n">
        <v>416</v>
      </c>
      <c r="G24" s="1032" t="n">
        <v>0</v>
      </c>
      <c r="H24" s="1036" t="n">
        <v>-70</v>
      </c>
      <c r="I24" s="1037" t="n">
        <v>-16.8</v>
      </c>
      <c r="J24" s="1038" t="n">
        <v>-13.9</v>
      </c>
    </row>
    <row r="25" customFormat="false" ht="21" hidden="false" customHeight="true" outlineLevel="0" collapsed="false">
      <c r="A25" s="1028"/>
      <c r="B25" s="1029" t="s">
        <v>620</v>
      </c>
      <c r="C25" s="1029"/>
      <c r="D25" s="1031" t="n">
        <v>2541034</v>
      </c>
      <c r="E25" s="1032" t="n">
        <v>3.2</v>
      </c>
      <c r="F25" s="1031" t="n">
        <v>2688920</v>
      </c>
      <c r="G25" s="1032" t="n">
        <v>3.4</v>
      </c>
      <c r="H25" s="1036" t="n">
        <v>-147886</v>
      </c>
      <c r="I25" s="1037" t="n">
        <v>-5.5</v>
      </c>
      <c r="J25" s="1038" t="n">
        <v>-4.7</v>
      </c>
    </row>
    <row r="26" customFormat="false" ht="21" hidden="false" customHeight="true" outlineLevel="0" collapsed="false">
      <c r="A26" s="1028"/>
      <c r="B26" s="1029" t="s">
        <v>621</v>
      </c>
      <c r="C26" s="1029"/>
      <c r="D26" s="1031" t="n">
        <v>295070</v>
      </c>
      <c r="E26" s="1032" t="n">
        <v>0.4</v>
      </c>
      <c r="F26" s="1031" t="n">
        <v>315126</v>
      </c>
      <c r="G26" s="1032" t="n">
        <v>0.4</v>
      </c>
      <c r="H26" s="1036" t="n">
        <v>-20056</v>
      </c>
      <c r="I26" s="1037" t="n">
        <v>-6.4</v>
      </c>
      <c r="J26" s="1038" t="n">
        <v>-17</v>
      </c>
    </row>
    <row r="27" customFormat="false" ht="21" hidden="false" customHeight="true" outlineLevel="0" collapsed="false">
      <c r="A27" s="1028"/>
      <c r="B27" s="1029" t="s">
        <v>360</v>
      </c>
      <c r="C27" s="1029"/>
      <c r="D27" s="1031" t="n">
        <v>11427014</v>
      </c>
      <c r="E27" s="1032" t="n">
        <v>14.2</v>
      </c>
      <c r="F27" s="1031" t="n">
        <v>10248735</v>
      </c>
      <c r="G27" s="1032" t="n">
        <v>12.9</v>
      </c>
      <c r="H27" s="1036" t="n">
        <v>1178279</v>
      </c>
      <c r="I27" s="1037" t="n">
        <v>11.5</v>
      </c>
      <c r="J27" s="1038" t="n">
        <v>10.6</v>
      </c>
    </row>
    <row r="28" customFormat="false" ht="31.5" hidden="false" customHeight="true" outlineLevel="0" collapsed="false">
      <c r="A28" s="1041"/>
      <c r="B28" s="1042" t="s">
        <v>622</v>
      </c>
      <c r="C28" s="1042"/>
      <c r="D28" s="1031" t="n">
        <v>64226</v>
      </c>
      <c r="E28" s="1032" t="n">
        <v>0.1</v>
      </c>
      <c r="F28" s="1031" t="n">
        <v>84051</v>
      </c>
      <c r="G28" s="1032" t="n">
        <v>0.1</v>
      </c>
      <c r="H28" s="1036" t="n">
        <v>-19825</v>
      </c>
      <c r="I28" s="1037" t="n">
        <v>-23.6</v>
      </c>
      <c r="J28" s="1038" t="n">
        <v>-32.7</v>
      </c>
    </row>
    <row r="29" customFormat="false" ht="31.5" hidden="false" customHeight="true" outlineLevel="0" collapsed="false">
      <c r="A29" s="1041"/>
      <c r="B29" s="1042" t="s">
        <v>623</v>
      </c>
      <c r="C29" s="1042"/>
      <c r="D29" s="1031" t="n">
        <v>974881</v>
      </c>
      <c r="E29" s="1032" t="n">
        <v>1.2</v>
      </c>
      <c r="F29" s="1031" t="n">
        <v>421484</v>
      </c>
      <c r="G29" s="1032" t="n">
        <v>0.5</v>
      </c>
      <c r="H29" s="1036" t="n">
        <v>553397</v>
      </c>
      <c r="I29" s="1037" t="n">
        <v>131.3</v>
      </c>
      <c r="J29" s="1038" t="n">
        <v>40</v>
      </c>
    </row>
    <row r="30" customFormat="false" ht="21" hidden="false" customHeight="true" outlineLevel="0" collapsed="false">
      <c r="A30" s="1028"/>
      <c r="B30" s="1029" t="s">
        <v>195</v>
      </c>
      <c r="C30" s="1029"/>
      <c r="D30" s="1031" t="n">
        <v>1569026</v>
      </c>
      <c r="E30" s="1032" t="n">
        <v>1.7</v>
      </c>
      <c r="F30" s="1031" t="n">
        <v>1598963</v>
      </c>
      <c r="G30" s="1032" t="n">
        <v>2</v>
      </c>
      <c r="H30" s="1036" t="n">
        <v>-29937</v>
      </c>
      <c r="I30" s="1037" t="n">
        <v>-1.9</v>
      </c>
      <c r="J30" s="1038" t="n">
        <v>-4.4</v>
      </c>
    </row>
    <row r="31" customFormat="false" ht="20.25" hidden="false" customHeight="true" outlineLevel="0" collapsed="false">
      <c r="A31" s="1028"/>
      <c r="B31" s="1029" t="s">
        <v>624</v>
      </c>
      <c r="C31" s="1029"/>
      <c r="D31" s="1031" t="n">
        <v>80222275</v>
      </c>
      <c r="E31" s="1032" t="n">
        <v>100</v>
      </c>
      <c r="F31" s="1031" t="n">
        <v>79593447</v>
      </c>
      <c r="G31" s="1032" t="n">
        <v>100</v>
      </c>
      <c r="H31" s="1036" t="n">
        <v>628828</v>
      </c>
      <c r="I31" s="1037" t="n">
        <v>0.8</v>
      </c>
      <c r="J31" s="1038" t="n">
        <v>0.6</v>
      </c>
    </row>
    <row r="32" customFormat="false" ht="21" hidden="false" customHeight="true" outlineLevel="0" collapsed="false">
      <c r="A32" s="1028"/>
      <c r="B32" s="1029" t="s">
        <v>610</v>
      </c>
      <c r="C32" s="1029"/>
      <c r="D32" s="1031" t="n">
        <v>14771574</v>
      </c>
      <c r="E32" s="1032" t="n">
        <v>18.4</v>
      </c>
      <c r="F32" s="1031" t="n">
        <v>14987311</v>
      </c>
      <c r="G32" s="1032" t="n">
        <v>18.8</v>
      </c>
      <c r="H32" s="1036" t="n">
        <v>-215737</v>
      </c>
      <c r="I32" s="1037" t="n">
        <v>-1.4</v>
      </c>
      <c r="J32" s="1038" t="n">
        <v>-0.9</v>
      </c>
    </row>
    <row r="33" customFormat="false" ht="21" hidden="false" customHeight="true" outlineLevel="0" collapsed="false">
      <c r="A33" s="1045"/>
      <c r="B33" s="1046" t="s">
        <v>625</v>
      </c>
      <c r="C33" s="1046"/>
      <c r="D33" s="1047" t="n">
        <v>4821264</v>
      </c>
      <c r="E33" s="1048" t="n">
        <v>6</v>
      </c>
      <c r="F33" s="1047" t="n">
        <v>4429646</v>
      </c>
      <c r="G33" s="1048" t="n">
        <v>5.6</v>
      </c>
      <c r="H33" s="1049" t="n">
        <v>391618</v>
      </c>
      <c r="I33" s="1050" t="n">
        <v>8.8</v>
      </c>
      <c r="J33" s="1051" t="n">
        <v>1.5</v>
      </c>
    </row>
    <row r="34" s="1039" customFormat="true" ht="5.1" hidden="false" customHeight="true" outlineLevel="0" collapsed="false">
      <c r="A34" s="1029"/>
      <c r="B34" s="1029"/>
      <c r="C34" s="1029"/>
      <c r="D34" s="1052"/>
      <c r="E34" s="1052"/>
      <c r="F34" s="1052"/>
      <c r="G34" s="1052"/>
      <c r="H34" s="1052"/>
      <c r="I34" s="1052"/>
      <c r="J34" s="1052"/>
    </row>
    <row r="35" customFormat="false" ht="50.1" hidden="false" customHeight="true" outlineLevel="0" collapsed="false">
      <c r="A35" s="1053" t="s">
        <v>626</v>
      </c>
      <c r="B35" s="1053"/>
      <c r="C35" s="1053"/>
      <c r="D35" s="1053"/>
      <c r="E35" s="1053"/>
      <c r="F35" s="1053"/>
      <c r="G35" s="1053"/>
      <c r="H35" s="1053"/>
      <c r="I35" s="1053"/>
      <c r="J35" s="1053"/>
    </row>
    <row r="36" customFormat="false" ht="13.5" hidden="false" customHeight="false" outlineLevel="0" collapsed="false">
      <c r="A36" s="121"/>
      <c r="B36" s="121"/>
      <c r="C36" s="121"/>
      <c r="D36" s="121"/>
    </row>
  </sheetData>
  <mergeCells count="6">
    <mergeCell ref="A3:A4"/>
    <mergeCell ref="B3:B4"/>
    <mergeCell ref="D3:E3"/>
    <mergeCell ref="F3:G3"/>
    <mergeCell ref="H3:J3"/>
    <mergeCell ref="A35:J35"/>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1054" width="1.25"/>
    <col collapsed="false" customWidth="true" hidden="false" outlineLevel="0" max="2" min="2" style="1054" width="1.62"/>
    <col collapsed="false" customWidth="true" hidden="false" outlineLevel="0" max="3" min="3" style="1054" width="1.99"/>
    <col collapsed="false" customWidth="true" hidden="false" outlineLevel="0" max="4" min="4" style="1054" width="2.37"/>
    <col collapsed="false" customWidth="true" hidden="false" outlineLevel="0" max="5" min="5" style="1054" width="40.86"/>
    <col collapsed="false" customWidth="true" hidden="false" outlineLevel="0" max="6" min="6" style="1054" width="1.25"/>
    <col collapsed="false" customWidth="true" hidden="false" outlineLevel="0" max="7" min="7" style="1054" width="27.87"/>
    <col collapsed="false" customWidth="true" hidden="false" outlineLevel="0" max="8" min="8" style="1054" width="14.99"/>
    <col collapsed="false" customWidth="true" hidden="false" outlineLevel="0" max="9" min="9" style="1054" width="27.87"/>
    <col collapsed="false" customWidth="true" hidden="false" outlineLevel="0" max="10" min="10" style="1054" width="14.99"/>
    <col collapsed="false" customWidth="true" hidden="false" outlineLevel="0" max="11" min="11" style="1054" width="27.87"/>
    <col collapsed="false" customWidth="true" hidden="false" outlineLevel="0" max="13" min="12" style="1054" width="14.87"/>
    <col collapsed="false" customWidth="false" hidden="false" outlineLevel="0" max="257" min="14" style="1054" width="22.12"/>
  </cols>
  <sheetData>
    <row r="1" customFormat="false" ht="18.75" hidden="false" customHeight="false" outlineLevel="0" collapsed="false">
      <c r="A1" s="1055" t="s">
        <v>627</v>
      </c>
    </row>
    <row r="2" customFormat="false" ht="19.5" hidden="false" customHeight="false" outlineLevel="0" collapsed="false">
      <c r="B2" s="1056"/>
      <c r="C2" s="1056"/>
      <c r="D2" s="1056"/>
      <c r="G2" s="1057"/>
      <c r="H2" s="1057"/>
      <c r="I2" s="1057"/>
      <c r="J2" s="1057"/>
      <c r="K2" s="1057"/>
      <c r="L2" s="1057"/>
      <c r="M2" s="1058" t="s">
        <v>342</v>
      </c>
    </row>
    <row r="3" customFormat="false" ht="31.5" hidden="false" customHeight="true" outlineLevel="0" collapsed="false">
      <c r="A3" s="1059"/>
      <c r="B3" s="1060" t="s">
        <v>540</v>
      </c>
      <c r="C3" s="1060"/>
      <c r="D3" s="1060"/>
      <c r="E3" s="1060"/>
      <c r="F3" s="1061"/>
      <c r="G3" s="1062" t="s">
        <v>606</v>
      </c>
      <c r="H3" s="1062"/>
      <c r="I3" s="1062" t="s">
        <v>607</v>
      </c>
      <c r="J3" s="1062"/>
      <c r="K3" s="1063" t="s">
        <v>608</v>
      </c>
      <c r="L3" s="1063"/>
      <c r="M3" s="1063"/>
    </row>
    <row r="4" customFormat="false" ht="31.5" hidden="false" customHeight="true" outlineLevel="0" collapsed="false">
      <c r="A4" s="1064"/>
      <c r="B4" s="1057"/>
      <c r="C4" s="1057"/>
      <c r="D4" s="1057"/>
      <c r="E4" s="1057"/>
      <c r="F4" s="1065"/>
      <c r="G4" s="1066" t="s">
        <v>628</v>
      </c>
      <c r="H4" s="1066" t="s">
        <v>274</v>
      </c>
      <c r="I4" s="1066" t="s">
        <v>628</v>
      </c>
      <c r="J4" s="1066" t="s">
        <v>274</v>
      </c>
      <c r="K4" s="1067" t="s">
        <v>163</v>
      </c>
      <c r="L4" s="1067" t="s">
        <v>271</v>
      </c>
      <c r="M4" s="1068" t="s">
        <v>346</v>
      </c>
    </row>
    <row r="5" customFormat="false" ht="26.25" hidden="false" customHeight="true" outlineLevel="0" collapsed="false">
      <c r="A5" s="1069"/>
      <c r="B5" s="1070" t="s">
        <v>629</v>
      </c>
      <c r="C5" s="1071"/>
      <c r="D5" s="1072" t="s">
        <v>630</v>
      </c>
      <c r="E5" s="1072"/>
      <c r="F5" s="1073"/>
      <c r="G5" s="1074" t="n">
        <v>16792839</v>
      </c>
      <c r="H5" s="1075" t="n">
        <v>20.9</v>
      </c>
      <c r="I5" s="1074" t="n">
        <v>18114151</v>
      </c>
      <c r="J5" s="1075" t="n">
        <v>22.8</v>
      </c>
      <c r="K5" s="1076" t="n">
        <v>-1321312</v>
      </c>
      <c r="L5" s="1077" t="n">
        <v>-7.3</v>
      </c>
      <c r="M5" s="1078" t="n">
        <v>-7</v>
      </c>
    </row>
    <row r="6" customFormat="false" ht="26.25" hidden="false" customHeight="true" outlineLevel="0" collapsed="false">
      <c r="A6" s="1069"/>
      <c r="B6" s="1079"/>
      <c r="C6" s="1080"/>
      <c r="D6" s="1080"/>
      <c r="E6" s="1081" t="s">
        <v>631</v>
      </c>
      <c r="F6" s="1073"/>
      <c r="G6" s="1074" t="n">
        <v>7846818</v>
      </c>
      <c r="H6" s="1075" t="n">
        <v>9.8</v>
      </c>
      <c r="I6" s="1074" t="n">
        <v>9244705</v>
      </c>
      <c r="J6" s="1075" t="n">
        <v>11.6</v>
      </c>
      <c r="K6" s="1082" t="n">
        <v>-1397887</v>
      </c>
      <c r="L6" s="1083" t="n">
        <v>-15.1</v>
      </c>
      <c r="M6" s="1084" t="n">
        <v>-13.6</v>
      </c>
    </row>
    <row r="7" customFormat="false" ht="26.25" hidden="false" customHeight="true" outlineLevel="0" collapsed="false">
      <c r="A7" s="1069"/>
      <c r="B7" s="1070"/>
      <c r="C7" s="1071"/>
      <c r="D7" s="1071"/>
      <c r="E7" s="1081" t="s">
        <v>632</v>
      </c>
      <c r="F7" s="1073"/>
      <c r="G7" s="1074" t="n">
        <v>267950</v>
      </c>
      <c r="H7" s="1075" t="n">
        <v>0.3</v>
      </c>
      <c r="I7" s="1074" t="n">
        <v>311481</v>
      </c>
      <c r="J7" s="1075" t="n">
        <v>0.4</v>
      </c>
      <c r="K7" s="1082" t="n">
        <v>-43531</v>
      </c>
      <c r="L7" s="1083" t="n">
        <v>-14</v>
      </c>
      <c r="M7" s="1084" t="n">
        <v>-13.3</v>
      </c>
    </row>
    <row r="8" customFormat="false" ht="26.25" hidden="false" customHeight="true" outlineLevel="0" collapsed="false">
      <c r="A8" s="1069"/>
      <c r="B8" s="1070" t="s">
        <v>633</v>
      </c>
      <c r="C8" s="1071"/>
      <c r="D8" s="1081" t="s">
        <v>634</v>
      </c>
      <c r="E8" s="1081"/>
      <c r="F8" s="1073"/>
      <c r="G8" s="1074" t="n">
        <v>5183509</v>
      </c>
      <c r="H8" s="1075" t="n">
        <v>6.5</v>
      </c>
      <c r="I8" s="1074" t="n">
        <v>5680682</v>
      </c>
      <c r="J8" s="1075" t="n">
        <v>7.1</v>
      </c>
      <c r="K8" s="1082" t="n">
        <v>-497173</v>
      </c>
      <c r="L8" s="1083" t="n">
        <v>-8.8</v>
      </c>
      <c r="M8" s="1084" t="n">
        <v>-7.6</v>
      </c>
    </row>
    <row r="9" customFormat="false" ht="26.25" hidden="false" customHeight="true" outlineLevel="0" collapsed="false">
      <c r="A9" s="1069"/>
      <c r="B9" s="1079"/>
      <c r="C9" s="1085" t="s">
        <v>280</v>
      </c>
      <c r="D9" s="1085"/>
      <c r="E9" s="1081" t="s">
        <v>635</v>
      </c>
      <c r="F9" s="1073"/>
      <c r="G9" s="1074" t="n">
        <v>1498300</v>
      </c>
      <c r="H9" s="1075" t="n">
        <v>1.9</v>
      </c>
      <c r="I9" s="1074" t="n">
        <v>1634695</v>
      </c>
      <c r="J9" s="1075" t="n">
        <v>2.1</v>
      </c>
      <c r="K9" s="1082" t="n">
        <v>-136395</v>
      </c>
      <c r="L9" s="1083" t="n">
        <v>-8.3</v>
      </c>
      <c r="M9" s="1084" t="n">
        <v>-6.2</v>
      </c>
    </row>
    <row r="10" customFormat="false" ht="26.25" hidden="false" customHeight="true" outlineLevel="0" collapsed="false">
      <c r="A10" s="1069"/>
      <c r="B10" s="1070"/>
      <c r="C10" s="1085" t="s">
        <v>288</v>
      </c>
      <c r="D10" s="1085"/>
      <c r="E10" s="1081" t="s">
        <v>636</v>
      </c>
      <c r="F10" s="1073"/>
      <c r="G10" s="1074" t="n">
        <v>3685210</v>
      </c>
      <c r="H10" s="1075" t="n">
        <v>4.6</v>
      </c>
      <c r="I10" s="1074" t="n">
        <v>4045988</v>
      </c>
      <c r="J10" s="1075" t="n">
        <v>5.1</v>
      </c>
      <c r="K10" s="1082" t="n">
        <v>-360778</v>
      </c>
      <c r="L10" s="1083" t="n">
        <v>-8.9</v>
      </c>
      <c r="M10" s="1084" t="n">
        <v>-8.2</v>
      </c>
    </row>
    <row r="11" customFormat="false" ht="26.25" hidden="false" customHeight="true" outlineLevel="0" collapsed="false">
      <c r="A11" s="1069"/>
      <c r="B11" s="1070" t="s">
        <v>637</v>
      </c>
      <c r="C11" s="1071"/>
      <c r="D11" s="1081" t="s">
        <v>638</v>
      </c>
      <c r="E11" s="1081"/>
      <c r="F11" s="1073"/>
      <c r="G11" s="1074" t="n">
        <v>2203293</v>
      </c>
      <c r="H11" s="1075" t="n">
        <v>2.7</v>
      </c>
      <c r="I11" s="1074" t="n">
        <v>2379778</v>
      </c>
      <c r="J11" s="1075" t="n">
        <v>3</v>
      </c>
      <c r="K11" s="1082" t="n">
        <v>-176485</v>
      </c>
      <c r="L11" s="1083" t="n">
        <v>-7.4</v>
      </c>
      <c r="M11" s="1084" t="s">
        <v>639</v>
      </c>
    </row>
    <row r="12" customFormat="false" ht="26.25" hidden="false" customHeight="true" outlineLevel="0" collapsed="false">
      <c r="A12" s="1069"/>
      <c r="B12" s="1070"/>
      <c r="C12" s="1071"/>
      <c r="D12" s="1071"/>
      <c r="E12" s="1081" t="s">
        <v>640</v>
      </c>
      <c r="F12" s="1073"/>
      <c r="G12" s="1074" t="n">
        <v>2147665</v>
      </c>
      <c r="H12" s="1075" t="n">
        <v>2.7</v>
      </c>
      <c r="I12" s="1074" t="n">
        <v>2338048</v>
      </c>
      <c r="J12" s="1075" t="n">
        <v>2.9</v>
      </c>
      <c r="K12" s="1082" t="n">
        <v>-190383</v>
      </c>
      <c r="L12" s="1083" t="n">
        <v>-8.1</v>
      </c>
      <c r="M12" s="1084" t="n">
        <v>-7.3</v>
      </c>
    </row>
    <row r="13" customFormat="false" ht="26.25" hidden="false" customHeight="true" outlineLevel="0" collapsed="false">
      <c r="A13" s="1069"/>
      <c r="B13" s="1070" t="s">
        <v>641</v>
      </c>
      <c r="C13" s="1071"/>
      <c r="D13" s="1081" t="s">
        <v>642</v>
      </c>
      <c r="E13" s="1081"/>
      <c r="F13" s="1073"/>
      <c r="G13" s="1074" t="n">
        <v>929017</v>
      </c>
      <c r="H13" s="1075" t="n">
        <v>1.2</v>
      </c>
      <c r="I13" s="1074" t="n">
        <v>793168</v>
      </c>
      <c r="J13" s="1075" t="n">
        <v>1</v>
      </c>
      <c r="K13" s="1082" t="n">
        <v>135849</v>
      </c>
      <c r="L13" s="1083" t="n">
        <v>17.1</v>
      </c>
      <c r="M13" s="1084" t="n">
        <v>17.8</v>
      </c>
    </row>
    <row r="14" customFormat="false" ht="26.25" hidden="false" customHeight="true" outlineLevel="0" collapsed="false">
      <c r="A14" s="1069"/>
      <c r="B14" s="1070" t="s">
        <v>643</v>
      </c>
      <c r="C14" s="1071"/>
      <c r="D14" s="1081" t="s">
        <v>644</v>
      </c>
      <c r="E14" s="1081"/>
      <c r="F14" s="1073"/>
      <c r="G14" s="1074" t="s">
        <v>39</v>
      </c>
      <c r="H14" s="1075" t="s">
        <v>39</v>
      </c>
      <c r="I14" s="1074" t="s">
        <v>39</v>
      </c>
      <c r="J14" s="1075" t="s">
        <v>39</v>
      </c>
      <c r="K14" s="1082" t="s">
        <v>39</v>
      </c>
      <c r="L14" s="1083" t="s">
        <v>39</v>
      </c>
      <c r="M14" s="1084" t="s">
        <v>639</v>
      </c>
    </row>
    <row r="15" customFormat="false" ht="26.25" hidden="false" customHeight="true" outlineLevel="0" collapsed="false">
      <c r="A15" s="1069"/>
      <c r="B15" s="1070" t="s">
        <v>645</v>
      </c>
      <c r="C15" s="1071"/>
      <c r="D15" s="1081" t="s">
        <v>646</v>
      </c>
      <c r="E15" s="1081"/>
      <c r="F15" s="1073"/>
      <c r="G15" s="1074" t="n">
        <v>26339599</v>
      </c>
      <c r="H15" s="1075" t="n">
        <v>32.8</v>
      </c>
      <c r="I15" s="1074" t="n">
        <v>25328765</v>
      </c>
      <c r="J15" s="1075" t="n">
        <v>31.8</v>
      </c>
      <c r="K15" s="1082" t="n">
        <v>1010834</v>
      </c>
      <c r="L15" s="1083" t="n">
        <v>4</v>
      </c>
      <c r="M15" s="1084" t="n">
        <v>3.9</v>
      </c>
    </row>
    <row r="16" customFormat="false" ht="26.25" hidden="false" customHeight="true" outlineLevel="0" collapsed="false">
      <c r="A16" s="1069"/>
      <c r="B16" s="1070" t="s">
        <v>647</v>
      </c>
      <c r="C16" s="1071"/>
      <c r="D16" s="1081" t="s">
        <v>648</v>
      </c>
      <c r="E16" s="1081"/>
      <c r="F16" s="1073"/>
      <c r="G16" s="1074" t="n">
        <v>3531148</v>
      </c>
      <c r="H16" s="1075" t="n">
        <v>4.4</v>
      </c>
      <c r="I16" s="1074" t="n">
        <v>3315758</v>
      </c>
      <c r="J16" s="1075" t="n">
        <v>4.2</v>
      </c>
      <c r="K16" s="1082" t="n">
        <v>215390</v>
      </c>
      <c r="L16" s="1083" t="n">
        <v>6.5</v>
      </c>
      <c r="M16" s="1084" t="n">
        <v>4</v>
      </c>
    </row>
    <row r="17" customFormat="false" ht="26.25" hidden="false" customHeight="true" outlineLevel="0" collapsed="false">
      <c r="A17" s="1069"/>
      <c r="B17" s="1070" t="s">
        <v>649</v>
      </c>
      <c r="C17" s="1071"/>
      <c r="D17" s="1081" t="s">
        <v>650</v>
      </c>
      <c r="E17" s="1081"/>
      <c r="F17" s="1073"/>
      <c r="G17" s="1074" t="n">
        <v>128554</v>
      </c>
      <c r="H17" s="1075" t="n">
        <v>0.2</v>
      </c>
      <c r="I17" s="1074" t="n">
        <v>71438</v>
      </c>
      <c r="J17" s="1075" t="n">
        <v>0.1</v>
      </c>
      <c r="K17" s="1082" t="n">
        <v>57116</v>
      </c>
      <c r="L17" s="1083" t="n">
        <v>80</v>
      </c>
      <c r="M17" s="1084" t="s">
        <v>639</v>
      </c>
    </row>
    <row r="18" customFormat="false" ht="26.25" hidden="false" customHeight="true" outlineLevel="0" collapsed="false">
      <c r="A18" s="1069"/>
      <c r="B18" s="1070" t="s">
        <v>651</v>
      </c>
      <c r="C18" s="1071"/>
      <c r="D18" s="1081" t="s">
        <v>652</v>
      </c>
      <c r="E18" s="1081"/>
      <c r="F18" s="1073"/>
      <c r="G18" s="1074" t="n">
        <v>56519</v>
      </c>
      <c r="H18" s="1075" t="n">
        <v>0.1</v>
      </c>
      <c r="I18" s="1074" t="n">
        <v>66678</v>
      </c>
      <c r="J18" s="1075" t="n">
        <v>0.1</v>
      </c>
      <c r="K18" s="1082" t="n">
        <v>-10159</v>
      </c>
      <c r="L18" s="1083" t="n">
        <v>-15.2</v>
      </c>
      <c r="M18" s="1084" t="n">
        <v>33.3</v>
      </c>
    </row>
    <row r="19" customFormat="false" ht="26.25" hidden="false" customHeight="true" outlineLevel="0" collapsed="false">
      <c r="A19" s="1069"/>
      <c r="B19" s="1070" t="s">
        <v>216</v>
      </c>
      <c r="C19" s="1071"/>
      <c r="D19" s="1081" t="s">
        <v>653</v>
      </c>
      <c r="E19" s="1081"/>
      <c r="F19" s="1073"/>
      <c r="G19" s="1074" t="n">
        <v>1001</v>
      </c>
      <c r="H19" s="1075" t="n">
        <v>0</v>
      </c>
      <c r="I19" s="1074" t="n">
        <v>1242</v>
      </c>
      <c r="J19" s="1075" t="n">
        <v>0</v>
      </c>
      <c r="K19" s="1082" t="n">
        <v>-241</v>
      </c>
      <c r="L19" s="1083" t="n">
        <v>-19.4</v>
      </c>
      <c r="M19" s="1084" t="n">
        <v>-17.5</v>
      </c>
    </row>
    <row r="20" customFormat="false" ht="26.25" hidden="false" customHeight="true" outlineLevel="0" collapsed="false">
      <c r="A20" s="1069"/>
      <c r="B20" s="1070" t="s">
        <v>218</v>
      </c>
      <c r="C20" s="1071"/>
      <c r="D20" s="1081" t="s">
        <v>654</v>
      </c>
      <c r="E20" s="1081"/>
      <c r="F20" s="1073"/>
      <c r="G20" s="1074" t="n">
        <v>24766689</v>
      </c>
      <c r="H20" s="1075" t="n">
        <v>30.9</v>
      </c>
      <c r="I20" s="1074" t="n">
        <v>23524010</v>
      </c>
      <c r="J20" s="1075" t="n">
        <v>29.6</v>
      </c>
      <c r="K20" s="1082" t="n">
        <v>1242679</v>
      </c>
      <c r="L20" s="1083" t="n">
        <v>5.3</v>
      </c>
      <c r="M20" s="1084" t="n">
        <v>5.6</v>
      </c>
    </row>
    <row r="21" customFormat="false" ht="26.25" hidden="false" customHeight="true" outlineLevel="0" collapsed="false">
      <c r="A21" s="1069"/>
      <c r="B21" s="1086"/>
      <c r="C21" s="1085" t="s">
        <v>280</v>
      </c>
      <c r="D21" s="1085"/>
      <c r="E21" s="1081" t="s">
        <v>655</v>
      </c>
      <c r="F21" s="1073"/>
      <c r="G21" s="1074" t="n">
        <v>13883440</v>
      </c>
      <c r="H21" s="1075" t="n">
        <v>17.3</v>
      </c>
      <c r="I21" s="1074" t="n">
        <v>13563187</v>
      </c>
      <c r="J21" s="1075" t="n">
        <v>17</v>
      </c>
      <c r="K21" s="1082" t="n">
        <v>320253</v>
      </c>
      <c r="L21" s="1083" t="n">
        <v>2.4</v>
      </c>
      <c r="M21" s="1084" t="n">
        <v>0.8</v>
      </c>
    </row>
    <row r="22" customFormat="false" ht="26.25" hidden="false" customHeight="true" outlineLevel="0" collapsed="false">
      <c r="A22" s="1069"/>
      <c r="B22" s="1086"/>
      <c r="C22" s="1085" t="s">
        <v>288</v>
      </c>
      <c r="D22" s="1085"/>
      <c r="E22" s="1081" t="s">
        <v>656</v>
      </c>
      <c r="F22" s="1073"/>
      <c r="G22" s="1074" t="n">
        <v>3921973</v>
      </c>
      <c r="H22" s="1075" t="n">
        <v>4.9</v>
      </c>
      <c r="I22" s="1074" t="n">
        <v>3813815</v>
      </c>
      <c r="J22" s="1075" t="n">
        <v>4.8</v>
      </c>
      <c r="K22" s="1082" t="n">
        <v>108158</v>
      </c>
      <c r="L22" s="1083" t="n">
        <v>2.8</v>
      </c>
      <c r="M22" s="1084" t="n">
        <v>9.4</v>
      </c>
    </row>
    <row r="23" customFormat="false" ht="26.25" hidden="false" customHeight="true" outlineLevel="0" collapsed="false">
      <c r="A23" s="1069"/>
      <c r="B23" s="1086"/>
      <c r="C23" s="1085" t="s">
        <v>290</v>
      </c>
      <c r="D23" s="1085"/>
      <c r="E23" s="1081" t="s">
        <v>657</v>
      </c>
      <c r="F23" s="1073"/>
      <c r="G23" s="1074" t="n">
        <v>1209103</v>
      </c>
      <c r="H23" s="1075" t="n">
        <v>1.5</v>
      </c>
      <c r="I23" s="1074" t="n">
        <v>973648</v>
      </c>
      <c r="J23" s="1075" t="n">
        <v>1.2</v>
      </c>
      <c r="K23" s="1082" t="n">
        <v>235455</v>
      </c>
      <c r="L23" s="1083" t="n">
        <v>24.2</v>
      </c>
      <c r="M23" s="1084" t="n">
        <v>29.5</v>
      </c>
    </row>
    <row r="24" customFormat="false" ht="26.25" hidden="false" customHeight="true" outlineLevel="0" collapsed="false">
      <c r="A24" s="1069"/>
      <c r="B24" s="1086"/>
      <c r="C24" s="1085" t="s">
        <v>294</v>
      </c>
      <c r="D24" s="1085"/>
      <c r="E24" s="1081" t="s">
        <v>658</v>
      </c>
      <c r="F24" s="1073"/>
      <c r="G24" s="1074" t="n">
        <v>304013</v>
      </c>
      <c r="H24" s="1075" t="n">
        <v>0.4</v>
      </c>
      <c r="I24" s="1074" t="n">
        <v>183700</v>
      </c>
      <c r="J24" s="1075" t="n">
        <v>0.2</v>
      </c>
      <c r="K24" s="1082" t="n">
        <v>120313</v>
      </c>
      <c r="L24" s="1083" t="n">
        <v>65.5</v>
      </c>
      <c r="M24" s="1084" t="n">
        <v>65.3</v>
      </c>
    </row>
    <row r="25" customFormat="false" ht="26.25" hidden="false" customHeight="true" outlineLevel="0" collapsed="false">
      <c r="A25" s="1069"/>
      <c r="B25" s="1086"/>
      <c r="C25" s="1085" t="s">
        <v>296</v>
      </c>
      <c r="D25" s="1085"/>
      <c r="E25" s="1081" t="s">
        <v>659</v>
      </c>
      <c r="F25" s="1073"/>
      <c r="G25" s="1074" t="s">
        <v>39</v>
      </c>
      <c r="H25" s="1075" t="s">
        <v>39</v>
      </c>
      <c r="I25" s="1074" t="s">
        <v>39</v>
      </c>
      <c r="J25" s="1075" t="s">
        <v>39</v>
      </c>
      <c r="K25" s="1082" t="s">
        <v>39</v>
      </c>
      <c r="L25" s="1083" t="s">
        <v>39</v>
      </c>
      <c r="M25" s="1084" t="s">
        <v>39</v>
      </c>
    </row>
    <row r="26" customFormat="false" ht="26.25" hidden="false" customHeight="true" outlineLevel="0" collapsed="false">
      <c r="A26" s="1069"/>
      <c r="B26" s="1086"/>
      <c r="C26" s="1085" t="s">
        <v>298</v>
      </c>
      <c r="D26" s="1085"/>
      <c r="E26" s="1081" t="s">
        <v>660</v>
      </c>
      <c r="F26" s="1073"/>
      <c r="G26" s="1074" t="n">
        <v>60000</v>
      </c>
      <c r="H26" s="1075" t="n">
        <v>0.1</v>
      </c>
      <c r="I26" s="1074" t="n">
        <v>60000</v>
      </c>
      <c r="J26" s="1075" t="n">
        <v>0.1</v>
      </c>
      <c r="K26" s="1082" t="s">
        <v>39</v>
      </c>
      <c r="L26" s="1083" t="n">
        <v>0</v>
      </c>
      <c r="M26" s="1084" t="n">
        <v>50</v>
      </c>
    </row>
    <row r="27" customFormat="false" ht="26.25" hidden="false" customHeight="true" outlineLevel="0" collapsed="false">
      <c r="A27" s="1069"/>
      <c r="B27" s="1086"/>
      <c r="C27" s="1085" t="s">
        <v>300</v>
      </c>
      <c r="D27" s="1085"/>
      <c r="E27" s="1081" t="s">
        <v>661</v>
      </c>
      <c r="F27" s="1073"/>
      <c r="G27" s="1074" t="n">
        <v>4126917</v>
      </c>
      <c r="H27" s="1075" t="n">
        <v>5.1</v>
      </c>
      <c r="I27" s="1074" t="n">
        <v>3809068</v>
      </c>
      <c r="J27" s="1075" t="n">
        <v>4.8</v>
      </c>
      <c r="K27" s="1082" t="n">
        <v>317849</v>
      </c>
      <c r="L27" s="1083" t="n">
        <v>8.3</v>
      </c>
      <c r="M27" s="1084" t="n">
        <v>11.7</v>
      </c>
    </row>
    <row r="28" customFormat="false" ht="26.25" hidden="false" customHeight="true" outlineLevel="0" collapsed="false">
      <c r="A28" s="1069"/>
      <c r="B28" s="1086"/>
      <c r="C28" s="1085" t="s">
        <v>302</v>
      </c>
      <c r="D28" s="1085"/>
      <c r="E28" s="1081" t="s">
        <v>662</v>
      </c>
      <c r="F28" s="1073"/>
      <c r="G28" s="1074" t="n">
        <v>1037648</v>
      </c>
      <c r="H28" s="1075" t="n">
        <v>1.3</v>
      </c>
      <c r="I28" s="1074" t="n">
        <v>918650</v>
      </c>
      <c r="J28" s="1075" t="n">
        <v>1.2</v>
      </c>
      <c r="K28" s="1082" t="n">
        <v>118998</v>
      </c>
      <c r="L28" s="1083" t="n">
        <v>13</v>
      </c>
      <c r="M28" s="1084" t="n">
        <v>17.3</v>
      </c>
    </row>
    <row r="29" customFormat="false" ht="26.25" hidden="false" customHeight="true" outlineLevel="0" collapsed="false">
      <c r="A29" s="1069"/>
      <c r="B29" s="1086"/>
      <c r="C29" s="1085" t="s">
        <v>304</v>
      </c>
      <c r="D29" s="1085"/>
      <c r="E29" s="1081" t="s">
        <v>663</v>
      </c>
      <c r="F29" s="1073"/>
      <c r="G29" s="1074" t="n">
        <v>158595</v>
      </c>
      <c r="H29" s="1075" t="n">
        <v>0.2</v>
      </c>
      <c r="I29" s="1074" t="n">
        <v>166942</v>
      </c>
      <c r="J29" s="1075" t="n">
        <v>0.2</v>
      </c>
      <c r="K29" s="1082" t="n">
        <v>-8347</v>
      </c>
      <c r="L29" s="1083" t="n">
        <v>-5</v>
      </c>
      <c r="M29" s="1084" t="n">
        <v>-3</v>
      </c>
    </row>
    <row r="30" customFormat="false" ht="26.25" hidden="false" customHeight="true" outlineLevel="0" collapsed="false">
      <c r="A30" s="1069"/>
      <c r="B30" s="1070" t="s">
        <v>220</v>
      </c>
      <c r="C30" s="1071"/>
      <c r="D30" s="1081" t="s">
        <v>664</v>
      </c>
      <c r="E30" s="1081"/>
      <c r="F30" s="1073"/>
      <c r="G30" s="1074" t="n">
        <v>120099</v>
      </c>
      <c r="H30" s="1075" t="n">
        <v>0.1</v>
      </c>
      <c r="I30" s="1074" t="n">
        <v>145983</v>
      </c>
      <c r="J30" s="1075" t="n">
        <v>0.2</v>
      </c>
      <c r="K30" s="1082" t="n">
        <v>-25884</v>
      </c>
      <c r="L30" s="1083" t="n">
        <v>-17.7</v>
      </c>
      <c r="M30" s="1084" t="n">
        <v>-13.7</v>
      </c>
    </row>
    <row r="31" customFormat="false" ht="26.25" hidden="false" customHeight="true" outlineLevel="0" collapsed="false">
      <c r="A31" s="1069"/>
      <c r="B31" s="1070" t="s">
        <v>222</v>
      </c>
      <c r="C31" s="1071"/>
      <c r="D31" s="1081" t="s">
        <v>195</v>
      </c>
      <c r="E31" s="1081"/>
      <c r="F31" s="1073"/>
      <c r="G31" s="1074" t="n">
        <v>170008</v>
      </c>
      <c r="H31" s="1075" t="n">
        <v>0.2</v>
      </c>
      <c r="I31" s="1074" t="n">
        <v>171794</v>
      </c>
      <c r="J31" s="1075" t="n">
        <v>0.1</v>
      </c>
      <c r="K31" s="1082" t="n">
        <v>-1786</v>
      </c>
      <c r="L31" s="1083" t="n">
        <v>-1</v>
      </c>
      <c r="M31" s="1084" t="n">
        <v>53.5</v>
      </c>
    </row>
    <row r="32" customFormat="false" ht="26.25" hidden="false" customHeight="true" outlineLevel="0" collapsed="false">
      <c r="A32" s="1087"/>
      <c r="B32" s="1088" t="s">
        <v>665</v>
      </c>
      <c r="C32" s="1088"/>
      <c r="D32" s="1088"/>
      <c r="E32" s="1088"/>
      <c r="F32" s="1089"/>
      <c r="G32" s="1090" t="n">
        <v>80222275</v>
      </c>
      <c r="H32" s="1091" t="n">
        <v>100</v>
      </c>
      <c r="I32" s="1090" t="n">
        <v>79593447</v>
      </c>
      <c r="J32" s="1091" t="n">
        <v>100</v>
      </c>
      <c r="K32" s="1092" t="n">
        <v>628828</v>
      </c>
      <c r="L32" s="1093" t="n">
        <v>0.8</v>
      </c>
      <c r="M32" s="1094" t="n">
        <v>0.6</v>
      </c>
    </row>
  </sheetData>
  <mergeCells count="30">
    <mergeCell ref="B3:E3"/>
    <mergeCell ref="G3:H3"/>
    <mergeCell ref="I3:J3"/>
    <mergeCell ref="K3:M3"/>
    <mergeCell ref="B4:E4"/>
    <mergeCell ref="D5:E5"/>
    <mergeCell ref="D8:E8"/>
    <mergeCell ref="C9:D9"/>
    <mergeCell ref="C10:D10"/>
    <mergeCell ref="D11:E11"/>
    <mergeCell ref="D13:E13"/>
    <mergeCell ref="D14:E14"/>
    <mergeCell ref="D15:E15"/>
    <mergeCell ref="D16:E16"/>
    <mergeCell ref="D17:E17"/>
    <mergeCell ref="D18:E18"/>
    <mergeCell ref="D19:E19"/>
    <mergeCell ref="D20:E20"/>
    <mergeCell ref="C21:D21"/>
    <mergeCell ref="C22:D22"/>
    <mergeCell ref="C23:D23"/>
    <mergeCell ref="C24:D24"/>
    <mergeCell ref="C25:D25"/>
    <mergeCell ref="C26:D26"/>
    <mergeCell ref="C27:D27"/>
    <mergeCell ref="C28:D28"/>
    <mergeCell ref="C29:D29"/>
    <mergeCell ref="D30:E30"/>
    <mergeCell ref="D31:E31"/>
    <mergeCell ref="B32:E32"/>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V31" activeCellId="0" sqref="V31"/>
    </sheetView>
  </sheetViews>
  <sheetFormatPr defaultColWidth="22.12109375" defaultRowHeight="24.95" zeroHeight="false" outlineLevelRow="0" outlineLevelCol="0"/>
  <cols>
    <col collapsed="false" customWidth="true" hidden="false" outlineLevel="0" max="1" min="1" style="1095" width="1.25"/>
    <col collapsed="false" customWidth="true" hidden="false" outlineLevel="0" max="2" min="2" style="1095" width="1.36"/>
    <col collapsed="false" customWidth="true" hidden="false" outlineLevel="0" max="3" min="3" style="1095" width="1.99"/>
    <col collapsed="false" customWidth="true" hidden="false" outlineLevel="0" max="4" min="4" style="1095" width="2.12"/>
    <col collapsed="false" customWidth="true" hidden="false" outlineLevel="0" max="5" min="5" style="1095" width="32.62"/>
    <col collapsed="false" customWidth="true" hidden="false" outlineLevel="0" max="6" min="6" style="1095" width="1.25"/>
    <col collapsed="false" customWidth="true" hidden="false" outlineLevel="0" max="12" min="7" style="1095" width="25.49"/>
    <col collapsed="false" customWidth="true" hidden="false" outlineLevel="0" max="24" min="13" style="1095" width="12.75"/>
    <col collapsed="false" customWidth="true" hidden="false" outlineLevel="0" max="25" min="25" style="1095" width="8.36"/>
    <col collapsed="false" customWidth="false" hidden="false" outlineLevel="0" max="257" min="26" style="1095" width="22.12"/>
  </cols>
  <sheetData>
    <row r="1" customFormat="false" ht="18.75" hidden="false" customHeight="true" outlineLevel="0" collapsed="false">
      <c r="A1" s="1096" t="s">
        <v>666</v>
      </c>
      <c r="B1" s="1096"/>
      <c r="C1" s="1096"/>
      <c r="D1" s="1096"/>
      <c r="E1" s="1096"/>
      <c r="F1" s="1096"/>
      <c r="M1" s="1097"/>
      <c r="N1" s="1097"/>
      <c r="O1" s="1097"/>
      <c r="P1" s="1097"/>
      <c r="Q1" s="1097"/>
      <c r="R1" s="1097"/>
      <c r="S1" s="1097"/>
      <c r="T1" s="1097"/>
      <c r="U1" s="1097"/>
      <c r="V1" s="1097"/>
    </row>
    <row r="2" customFormat="false" ht="19.5" hidden="false" customHeight="true" outlineLevel="0" collapsed="false">
      <c r="A2" s="1098"/>
      <c r="B2" s="1098"/>
      <c r="C2" s="1098"/>
      <c r="D2" s="1098"/>
      <c r="E2" s="1098"/>
      <c r="F2" s="1098"/>
      <c r="G2" s="1099"/>
      <c r="H2" s="1099"/>
      <c r="I2" s="1099"/>
      <c r="J2" s="1099"/>
      <c r="K2" s="1100"/>
      <c r="L2" s="1101" t="s">
        <v>144</v>
      </c>
      <c r="M2" s="1102"/>
      <c r="N2" s="1102"/>
      <c r="O2" s="1102"/>
      <c r="P2" s="1102"/>
      <c r="Q2" s="1102"/>
      <c r="R2" s="1102"/>
      <c r="S2" s="1102"/>
      <c r="T2" s="1102"/>
      <c r="U2" s="1102"/>
      <c r="V2" s="1103"/>
      <c r="W2" s="1104"/>
      <c r="X2" s="1105" t="s">
        <v>573</v>
      </c>
    </row>
    <row r="3" customFormat="false" ht="24.95" hidden="false" customHeight="true" outlineLevel="0" collapsed="false">
      <c r="A3" s="1106" t="s">
        <v>363</v>
      </c>
      <c r="B3" s="1106"/>
      <c r="C3" s="1106"/>
      <c r="D3" s="1106"/>
      <c r="E3" s="1106"/>
      <c r="F3" s="1106"/>
      <c r="G3" s="1107" t="s">
        <v>667</v>
      </c>
      <c r="H3" s="1107"/>
      <c r="I3" s="1107"/>
      <c r="J3" s="1107"/>
      <c r="K3" s="1107"/>
      <c r="L3" s="1107"/>
      <c r="M3" s="1108" t="s">
        <v>668</v>
      </c>
      <c r="N3" s="1108"/>
      <c r="O3" s="1108"/>
      <c r="P3" s="1108"/>
      <c r="Q3" s="1108"/>
      <c r="R3" s="1108"/>
      <c r="S3" s="1107" t="s">
        <v>669</v>
      </c>
      <c r="T3" s="1107"/>
      <c r="U3" s="1107"/>
      <c r="V3" s="1107"/>
      <c r="W3" s="1107"/>
      <c r="X3" s="1107"/>
      <c r="Y3" s="1103"/>
    </row>
    <row r="4" customFormat="false" ht="24.95" hidden="false" customHeight="true" outlineLevel="0" collapsed="false">
      <c r="A4" s="1106"/>
      <c r="B4" s="1106"/>
      <c r="C4" s="1106"/>
      <c r="D4" s="1106"/>
      <c r="E4" s="1106"/>
      <c r="F4" s="1106"/>
      <c r="G4" s="1109" t="s">
        <v>135</v>
      </c>
      <c r="H4" s="1110" t="n">
        <v>16</v>
      </c>
      <c r="I4" s="1110" t="n">
        <v>17</v>
      </c>
      <c r="J4" s="1110" t="n">
        <v>18</v>
      </c>
      <c r="K4" s="1110" t="n">
        <v>19</v>
      </c>
      <c r="L4" s="1111" t="n">
        <v>20</v>
      </c>
      <c r="M4" s="1112" t="s">
        <v>135</v>
      </c>
      <c r="N4" s="1113" t="n">
        <v>16</v>
      </c>
      <c r="O4" s="1113" t="n">
        <v>17</v>
      </c>
      <c r="P4" s="1113" t="n">
        <v>18</v>
      </c>
      <c r="Q4" s="1113" t="n">
        <v>19</v>
      </c>
      <c r="R4" s="1114" t="n">
        <v>20</v>
      </c>
      <c r="S4" s="1112" t="s">
        <v>135</v>
      </c>
      <c r="T4" s="1113" t="n">
        <v>16</v>
      </c>
      <c r="U4" s="1113" t="n">
        <v>17</v>
      </c>
      <c r="V4" s="1113" t="n">
        <v>18</v>
      </c>
      <c r="W4" s="1113" t="n">
        <v>19</v>
      </c>
      <c r="X4" s="1115" t="n">
        <v>20</v>
      </c>
      <c r="Y4" s="1103"/>
    </row>
    <row r="5" customFormat="false" ht="23.25" hidden="false" customHeight="true" outlineLevel="0" collapsed="false">
      <c r="A5" s="1116"/>
      <c r="B5" s="1117" t="s">
        <v>670</v>
      </c>
      <c r="C5" s="1117"/>
      <c r="D5" s="1118" t="s">
        <v>671</v>
      </c>
      <c r="E5" s="1118"/>
      <c r="F5" s="1119"/>
      <c r="G5" s="1120" t="n">
        <v>3755538</v>
      </c>
      <c r="H5" s="1121" t="n">
        <v>3251109</v>
      </c>
      <c r="I5" s="1121" t="n">
        <v>3069308</v>
      </c>
      <c r="J5" s="1121" t="n">
        <v>2992525</v>
      </c>
      <c r="K5" s="1121" t="n">
        <v>2771127</v>
      </c>
      <c r="L5" s="1122" t="n">
        <v>2980876</v>
      </c>
      <c r="M5" s="1123" t="n">
        <v>62.9</v>
      </c>
      <c r="N5" s="1124" t="n">
        <v>60.5</v>
      </c>
      <c r="O5" s="1125" t="n">
        <v>49.1</v>
      </c>
      <c r="P5" s="1125" t="n">
        <v>47.9</v>
      </c>
      <c r="Q5" s="1125" t="n">
        <v>49.8</v>
      </c>
      <c r="R5" s="1125" t="n">
        <v>53.4</v>
      </c>
      <c r="S5" s="1126" t="n">
        <v>-5.7</v>
      </c>
      <c r="T5" s="1126" t="n">
        <v>-13.4</v>
      </c>
      <c r="U5" s="1126" t="n">
        <v>-5.6</v>
      </c>
      <c r="V5" s="1126" t="n">
        <v>-2.5</v>
      </c>
      <c r="W5" s="1126" t="n">
        <v>-7.4</v>
      </c>
      <c r="X5" s="1127" t="n">
        <v>7.6</v>
      </c>
      <c r="Y5" s="1103"/>
    </row>
    <row r="6" customFormat="false" ht="23.25" hidden="false" customHeight="true" outlineLevel="0" collapsed="false">
      <c r="A6" s="1116"/>
      <c r="B6" s="1117"/>
      <c r="C6" s="1128" t="s">
        <v>280</v>
      </c>
      <c r="D6" s="1128"/>
      <c r="E6" s="1129" t="s">
        <v>672</v>
      </c>
      <c r="F6" s="1119"/>
      <c r="G6" s="1120" t="n">
        <v>887673</v>
      </c>
      <c r="H6" s="1121" t="n">
        <v>738184</v>
      </c>
      <c r="I6" s="1121" t="n">
        <v>616552</v>
      </c>
      <c r="J6" s="1121" t="n">
        <v>571946</v>
      </c>
      <c r="K6" s="1121" t="n">
        <v>508180</v>
      </c>
      <c r="L6" s="1122" t="n">
        <v>437139</v>
      </c>
      <c r="M6" s="1123" t="n">
        <v>14.9</v>
      </c>
      <c r="N6" s="1124" t="n">
        <v>13.7</v>
      </c>
      <c r="O6" s="1125" t="n">
        <v>9.9</v>
      </c>
      <c r="P6" s="1125" t="n">
        <v>9.2</v>
      </c>
      <c r="Q6" s="1125" t="n">
        <v>9.1</v>
      </c>
      <c r="R6" s="1125" t="n">
        <v>7.8</v>
      </c>
      <c r="S6" s="1130" t="n">
        <v>-5.7</v>
      </c>
      <c r="T6" s="1130" t="n">
        <v>-16.8</v>
      </c>
      <c r="U6" s="1130" t="n">
        <v>-16.5</v>
      </c>
      <c r="V6" s="1130" t="n">
        <v>-7.2</v>
      </c>
      <c r="W6" s="1130" t="n">
        <v>-11.1</v>
      </c>
      <c r="X6" s="1131" t="n">
        <v>-14</v>
      </c>
      <c r="Y6" s="1103"/>
    </row>
    <row r="7" customFormat="false" ht="23.25" hidden="false" customHeight="true" outlineLevel="0" collapsed="false">
      <c r="A7" s="1116"/>
      <c r="B7" s="1128"/>
      <c r="C7" s="1128" t="s">
        <v>288</v>
      </c>
      <c r="D7" s="1128"/>
      <c r="E7" s="1129" t="s">
        <v>673</v>
      </c>
      <c r="F7" s="1119"/>
      <c r="G7" s="1120" t="n">
        <v>801233</v>
      </c>
      <c r="H7" s="1121" t="n">
        <v>703207</v>
      </c>
      <c r="I7" s="1121" t="n">
        <v>674146</v>
      </c>
      <c r="J7" s="1121" t="n">
        <v>613174</v>
      </c>
      <c r="K7" s="1121" t="n">
        <v>548715</v>
      </c>
      <c r="L7" s="1122" t="n">
        <v>530514</v>
      </c>
      <c r="M7" s="1123" t="n">
        <v>13.4</v>
      </c>
      <c r="N7" s="1124" t="n">
        <v>13.1</v>
      </c>
      <c r="O7" s="1125" t="n">
        <v>10.8</v>
      </c>
      <c r="P7" s="1125" t="n">
        <v>9.8</v>
      </c>
      <c r="Q7" s="1125" t="n">
        <v>9.9</v>
      </c>
      <c r="R7" s="1125" t="n">
        <v>9.5</v>
      </c>
      <c r="S7" s="1130" t="n">
        <v>-3.7</v>
      </c>
      <c r="T7" s="1130" t="n">
        <v>-12.2</v>
      </c>
      <c r="U7" s="1130" t="n">
        <v>-4.1</v>
      </c>
      <c r="V7" s="1130" t="n">
        <v>-9</v>
      </c>
      <c r="W7" s="1130" t="n">
        <v>-10.5</v>
      </c>
      <c r="X7" s="1131" t="n">
        <v>-3.3</v>
      </c>
      <c r="Y7" s="1103"/>
    </row>
    <row r="8" customFormat="false" ht="23.25" hidden="false" customHeight="true" outlineLevel="0" collapsed="false">
      <c r="A8" s="1116"/>
      <c r="B8" s="1128"/>
      <c r="C8" s="1128" t="s">
        <v>290</v>
      </c>
      <c r="D8" s="1128"/>
      <c r="E8" s="1129" t="s">
        <v>674</v>
      </c>
      <c r="F8" s="1119"/>
      <c r="G8" s="1120" t="n">
        <v>86416</v>
      </c>
      <c r="H8" s="1121" t="n">
        <v>105987</v>
      </c>
      <c r="I8" s="1121" t="n">
        <v>108004</v>
      </c>
      <c r="J8" s="1121" t="n">
        <v>103861</v>
      </c>
      <c r="K8" s="1121" t="n">
        <v>98460</v>
      </c>
      <c r="L8" s="1122" t="n">
        <v>149940</v>
      </c>
      <c r="M8" s="1123" t="n">
        <v>1.4</v>
      </c>
      <c r="N8" s="1124" t="n">
        <v>2</v>
      </c>
      <c r="O8" s="1125" t="n">
        <v>1.7</v>
      </c>
      <c r="P8" s="1125" t="n">
        <v>1.7</v>
      </c>
      <c r="Q8" s="1125" t="n">
        <v>1.8</v>
      </c>
      <c r="R8" s="1125" t="n">
        <v>2.7</v>
      </c>
      <c r="S8" s="1130" t="n">
        <v>9.9</v>
      </c>
      <c r="T8" s="1130" t="n">
        <v>22.6</v>
      </c>
      <c r="U8" s="1130" t="n">
        <v>1.9</v>
      </c>
      <c r="V8" s="1130" t="n">
        <v>-3.8</v>
      </c>
      <c r="W8" s="1130" t="n">
        <v>-5.2</v>
      </c>
      <c r="X8" s="1131" t="n">
        <v>52.3</v>
      </c>
      <c r="Y8" s="1103"/>
    </row>
    <row r="9" customFormat="false" ht="23.25" hidden="false" customHeight="true" outlineLevel="0" collapsed="false">
      <c r="A9" s="1116"/>
      <c r="B9" s="1128"/>
      <c r="C9" s="1128" t="s">
        <v>294</v>
      </c>
      <c r="D9" s="1128"/>
      <c r="E9" s="1129" t="s">
        <v>675</v>
      </c>
      <c r="F9" s="1119"/>
      <c r="G9" s="1120" t="n">
        <v>1980217</v>
      </c>
      <c r="H9" s="1121" t="n">
        <v>1703730</v>
      </c>
      <c r="I9" s="1121" t="n">
        <v>1670607</v>
      </c>
      <c r="J9" s="1121" t="n">
        <v>1703543</v>
      </c>
      <c r="K9" s="1121" t="n">
        <v>1615772</v>
      </c>
      <c r="L9" s="1122" t="n">
        <v>1863283</v>
      </c>
      <c r="M9" s="1123" t="n">
        <v>33.2</v>
      </c>
      <c r="N9" s="1124" t="n">
        <v>31.7</v>
      </c>
      <c r="O9" s="1125" t="n">
        <v>26.7</v>
      </c>
      <c r="P9" s="1125" t="n">
        <v>27.3</v>
      </c>
      <c r="Q9" s="1125" t="n">
        <v>29</v>
      </c>
      <c r="R9" s="1125" t="n">
        <v>33.4</v>
      </c>
      <c r="S9" s="1130" t="n">
        <v>-7</v>
      </c>
      <c r="T9" s="1130" t="n">
        <v>-14</v>
      </c>
      <c r="U9" s="1130" t="n">
        <v>-1.9</v>
      </c>
      <c r="V9" s="1130" t="n">
        <v>2</v>
      </c>
      <c r="W9" s="1130" t="n">
        <v>-5.2</v>
      </c>
      <c r="X9" s="1131" t="n">
        <v>15.3</v>
      </c>
      <c r="Y9" s="1103"/>
    </row>
    <row r="10" customFormat="false" ht="23.25" hidden="false" customHeight="true" outlineLevel="0" collapsed="false">
      <c r="A10" s="1116"/>
      <c r="B10" s="1117" t="s">
        <v>676</v>
      </c>
      <c r="C10" s="1128"/>
      <c r="D10" s="1129" t="s">
        <v>677</v>
      </c>
      <c r="E10" s="1129"/>
      <c r="F10" s="1119"/>
      <c r="G10" s="1120" t="n">
        <v>16646</v>
      </c>
      <c r="H10" s="1121" t="n">
        <v>16047</v>
      </c>
      <c r="I10" s="1121" t="n">
        <v>16245</v>
      </c>
      <c r="J10" s="1121" t="n">
        <v>134795</v>
      </c>
      <c r="K10" s="1121" t="n">
        <v>14416</v>
      </c>
      <c r="L10" s="1122" t="n">
        <v>18525</v>
      </c>
      <c r="M10" s="1123" t="n">
        <v>0.3</v>
      </c>
      <c r="N10" s="1124" t="n">
        <v>0.3</v>
      </c>
      <c r="O10" s="1125" t="n">
        <v>0.3</v>
      </c>
      <c r="P10" s="1125" t="n">
        <v>2.2</v>
      </c>
      <c r="Q10" s="1125" t="n">
        <v>0.3</v>
      </c>
      <c r="R10" s="1125" t="n">
        <v>0.3</v>
      </c>
      <c r="S10" s="1130" t="n">
        <v>-4.9</v>
      </c>
      <c r="T10" s="1130" t="n">
        <v>-3.6</v>
      </c>
      <c r="U10" s="1130" t="n">
        <v>1.2</v>
      </c>
      <c r="V10" s="1130" t="n">
        <v>729.8</v>
      </c>
      <c r="W10" s="1130" t="n">
        <v>-89.3</v>
      </c>
      <c r="X10" s="1131" t="n">
        <v>28.5</v>
      </c>
      <c r="Y10" s="1103"/>
    </row>
    <row r="11" customFormat="false" ht="23.25" hidden="false" customHeight="true" outlineLevel="0" collapsed="false">
      <c r="A11" s="1116"/>
      <c r="B11" s="1128"/>
      <c r="C11" s="1128" t="s">
        <v>280</v>
      </c>
      <c r="D11" s="1128"/>
      <c r="E11" s="1129" t="s">
        <v>678</v>
      </c>
      <c r="F11" s="1119"/>
      <c r="G11" s="1120" t="s">
        <v>489</v>
      </c>
      <c r="H11" s="1121" t="s">
        <v>489</v>
      </c>
      <c r="I11" s="1121" t="s">
        <v>489</v>
      </c>
      <c r="J11" s="1121" t="n">
        <v>117443</v>
      </c>
      <c r="K11" s="1121" t="n">
        <v>143</v>
      </c>
      <c r="L11" s="1122" t="n">
        <v>226</v>
      </c>
      <c r="M11" s="1124" t="s">
        <v>489</v>
      </c>
      <c r="N11" s="1125" t="s">
        <v>489</v>
      </c>
      <c r="O11" s="1125" t="s">
        <v>489</v>
      </c>
      <c r="P11" s="1125" t="n">
        <v>1.9</v>
      </c>
      <c r="Q11" s="1125" t="n">
        <v>0</v>
      </c>
      <c r="R11" s="1125" t="n">
        <v>0</v>
      </c>
      <c r="S11" s="1130" t="s">
        <v>489</v>
      </c>
      <c r="T11" s="1130" t="s">
        <v>489</v>
      </c>
      <c r="U11" s="1130" t="s">
        <v>489</v>
      </c>
      <c r="V11" s="1132" t="s">
        <v>183</v>
      </c>
      <c r="W11" s="1130" t="n">
        <v>-99.9</v>
      </c>
      <c r="X11" s="1131" t="n">
        <v>58</v>
      </c>
      <c r="Y11" s="1103"/>
    </row>
    <row r="12" customFormat="false" ht="31.5" hidden="false" customHeight="true" outlineLevel="0" collapsed="false">
      <c r="A12" s="1116"/>
      <c r="B12" s="1128"/>
      <c r="C12" s="1128" t="s">
        <v>288</v>
      </c>
      <c r="D12" s="1128"/>
      <c r="E12" s="1133" t="s">
        <v>679</v>
      </c>
      <c r="F12" s="1119"/>
      <c r="G12" s="1120" t="n">
        <v>16640</v>
      </c>
      <c r="H12" s="1121" t="n">
        <v>16040</v>
      </c>
      <c r="I12" s="1121" t="n">
        <v>16239</v>
      </c>
      <c r="J12" s="1121" t="n">
        <v>12927</v>
      </c>
      <c r="K12" s="1121" t="n">
        <v>10716</v>
      </c>
      <c r="L12" s="1122" t="n">
        <v>15160</v>
      </c>
      <c r="M12" s="1123" t="n">
        <v>0.3</v>
      </c>
      <c r="N12" s="1124" t="n">
        <v>0.3</v>
      </c>
      <c r="O12" s="1125" t="n">
        <v>0.3</v>
      </c>
      <c r="P12" s="1125" t="n">
        <v>0.2</v>
      </c>
      <c r="Q12" s="1125" t="n">
        <v>0.2</v>
      </c>
      <c r="R12" s="1125" t="n">
        <v>0.3</v>
      </c>
      <c r="S12" s="1130" t="n">
        <v>-4.9</v>
      </c>
      <c r="T12" s="1130" t="n">
        <v>-3.6</v>
      </c>
      <c r="U12" s="1130" t="n">
        <v>1.2</v>
      </c>
      <c r="V12" s="1130" t="n">
        <v>-20.4</v>
      </c>
      <c r="W12" s="1130" t="n">
        <v>-17.1</v>
      </c>
      <c r="X12" s="1131" t="n">
        <v>41.5</v>
      </c>
      <c r="Y12" s="1103"/>
    </row>
    <row r="13" customFormat="false" ht="31.5" hidden="false" customHeight="true" outlineLevel="0" collapsed="false">
      <c r="A13" s="1116"/>
      <c r="B13" s="1128"/>
      <c r="C13" s="1128" t="s">
        <v>290</v>
      </c>
      <c r="D13" s="1128"/>
      <c r="E13" s="1133" t="s">
        <v>680</v>
      </c>
      <c r="F13" s="1119"/>
      <c r="G13" s="1120" t="n">
        <v>6</v>
      </c>
      <c r="H13" s="1121" t="n">
        <v>7</v>
      </c>
      <c r="I13" s="1121" t="n">
        <v>6</v>
      </c>
      <c r="J13" s="1121" t="n">
        <v>3213</v>
      </c>
      <c r="K13" s="1121" t="n">
        <v>1120</v>
      </c>
      <c r="L13" s="1122" t="n">
        <v>36</v>
      </c>
      <c r="M13" s="1123" t="n">
        <v>0</v>
      </c>
      <c r="N13" s="1124" t="n">
        <v>0</v>
      </c>
      <c r="O13" s="1125" t="n">
        <v>0</v>
      </c>
      <c r="P13" s="1125" t="n">
        <v>0.1</v>
      </c>
      <c r="Q13" s="1125" t="n">
        <v>0</v>
      </c>
      <c r="R13" s="1125" t="n">
        <v>0</v>
      </c>
      <c r="S13" s="1130" t="n">
        <v>0</v>
      </c>
      <c r="T13" s="1130" t="n">
        <v>16.7</v>
      </c>
      <c r="U13" s="1130" t="n">
        <v>-14.3</v>
      </c>
      <c r="V13" s="1130" t="n">
        <v>53450</v>
      </c>
      <c r="W13" s="1130" t="n">
        <v>-65.1</v>
      </c>
      <c r="X13" s="1131" t="n">
        <v>-96.8</v>
      </c>
      <c r="Y13" s="1103"/>
    </row>
    <row r="14" customFormat="false" ht="23.25" hidden="false" customHeight="true" outlineLevel="0" collapsed="false">
      <c r="A14" s="1116"/>
      <c r="B14" s="1128"/>
      <c r="C14" s="1128" t="s">
        <v>294</v>
      </c>
      <c r="D14" s="1128"/>
      <c r="E14" s="1129" t="s">
        <v>681</v>
      </c>
      <c r="F14" s="1119"/>
      <c r="G14" s="1120" t="s">
        <v>489</v>
      </c>
      <c r="H14" s="1121" t="s">
        <v>489</v>
      </c>
      <c r="I14" s="1121" t="s">
        <v>489</v>
      </c>
      <c r="J14" s="1121" t="n">
        <v>1212</v>
      </c>
      <c r="K14" s="1121" t="n">
        <v>2437</v>
      </c>
      <c r="L14" s="1122" t="n">
        <v>3103</v>
      </c>
      <c r="M14" s="1124" t="s">
        <v>489</v>
      </c>
      <c r="N14" s="1125" t="s">
        <v>489</v>
      </c>
      <c r="O14" s="1125" t="s">
        <v>489</v>
      </c>
      <c r="P14" s="1125" t="s">
        <v>489</v>
      </c>
      <c r="Q14" s="1125" t="n">
        <v>0.1</v>
      </c>
      <c r="R14" s="1125" t="n">
        <v>0</v>
      </c>
      <c r="S14" s="1130" t="s">
        <v>39</v>
      </c>
      <c r="T14" s="1130" t="s">
        <v>39</v>
      </c>
      <c r="U14" s="1130" t="s">
        <v>39</v>
      </c>
      <c r="V14" s="1132" t="s">
        <v>183</v>
      </c>
      <c r="W14" s="1130" t="n">
        <v>101.1</v>
      </c>
      <c r="X14" s="1131" t="n">
        <v>27.3</v>
      </c>
      <c r="Y14" s="1103"/>
    </row>
    <row r="15" customFormat="false" ht="23.25" hidden="false" customHeight="true" outlineLevel="0" collapsed="false">
      <c r="A15" s="1116"/>
      <c r="B15" s="1117" t="s">
        <v>682</v>
      </c>
      <c r="C15" s="1128"/>
      <c r="D15" s="1129" t="s">
        <v>195</v>
      </c>
      <c r="E15" s="1129"/>
      <c r="F15" s="1119"/>
      <c r="G15" s="1120" t="n">
        <v>2196975</v>
      </c>
      <c r="H15" s="1121" t="n">
        <v>2104703</v>
      </c>
      <c r="I15" s="1121" t="n">
        <v>3165970</v>
      </c>
      <c r="J15" s="1121" t="n">
        <v>3120581</v>
      </c>
      <c r="K15" s="1121" t="n">
        <v>2780937</v>
      </c>
      <c r="L15" s="1122" t="n">
        <v>2583459</v>
      </c>
      <c r="M15" s="1123" t="n">
        <v>36.8</v>
      </c>
      <c r="N15" s="1124" t="n">
        <v>39.2</v>
      </c>
      <c r="O15" s="1125" t="n">
        <v>50.6</v>
      </c>
      <c r="P15" s="1125" t="n">
        <v>49.9</v>
      </c>
      <c r="Q15" s="1125" t="n">
        <v>49.9</v>
      </c>
      <c r="R15" s="1125" t="n">
        <v>46.3</v>
      </c>
      <c r="S15" s="1130" t="n">
        <v>-2</v>
      </c>
      <c r="T15" s="1130" t="n">
        <v>-4.2</v>
      </c>
      <c r="U15" s="1130" t="n">
        <v>50.4</v>
      </c>
      <c r="V15" s="1130" t="n">
        <v>-1.4</v>
      </c>
      <c r="W15" s="1130" t="n">
        <v>-10.9</v>
      </c>
      <c r="X15" s="1131" t="n">
        <v>-7.1</v>
      </c>
      <c r="Y15" s="1103"/>
    </row>
    <row r="16" customFormat="false" ht="23.25" hidden="false" customHeight="true" outlineLevel="0" collapsed="false">
      <c r="A16" s="1116"/>
      <c r="B16" s="1128"/>
      <c r="C16" s="1128" t="s">
        <v>280</v>
      </c>
      <c r="D16" s="1128"/>
      <c r="E16" s="1129" t="s">
        <v>683</v>
      </c>
      <c r="F16" s="1119"/>
      <c r="G16" s="1120" t="n">
        <v>747834</v>
      </c>
      <c r="H16" s="1121" t="n">
        <v>696078</v>
      </c>
      <c r="I16" s="1121" t="n">
        <v>654694</v>
      </c>
      <c r="J16" s="1121" t="n">
        <v>613224</v>
      </c>
      <c r="K16" s="1121" t="n">
        <v>567418</v>
      </c>
      <c r="L16" s="1122" t="n">
        <v>651259</v>
      </c>
      <c r="M16" s="1123" t="n">
        <v>12.5</v>
      </c>
      <c r="N16" s="1124" t="n">
        <v>13</v>
      </c>
      <c r="O16" s="1125" t="n">
        <v>10.5</v>
      </c>
      <c r="P16" s="1125" t="n">
        <v>9.8</v>
      </c>
      <c r="Q16" s="1125" t="n">
        <v>10.2</v>
      </c>
      <c r="R16" s="1125" t="n">
        <v>11.7</v>
      </c>
      <c r="S16" s="1130" t="n">
        <v>-4</v>
      </c>
      <c r="T16" s="1130" t="n">
        <v>-6.9</v>
      </c>
      <c r="U16" s="1130" t="n">
        <v>-5.9</v>
      </c>
      <c r="V16" s="1130" t="n">
        <v>-6.3</v>
      </c>
      <c r="W16" s="1130" t="n">
        <v>-7.5</v>
      </c>
      <c r="X16" s="1131" t="n">
        <v>14.8</v>
      </c>
      <c r="Y16" s="1103"/>
    </row>
    <row r="17" customFormat="false" ht="23.25" hidden="false" customHeight="true" outlineLevel="0" collapsed="false">
      <c r="A17" s="1116"/>
      <c r="B17" s="1128"/>
      <c r="C17" s="1128" t="s">
        <v>288</v>
      </c>
      <c r="D17" s="1128"/>
      <c r="E17" s="1129" t="s">
        <v>681</v>
      </c>
      <c r="F17" s="1119"/>
      <c r="G17" s="1120" t="n">
        <v>1449141</v>
      </c>
      <c r="H17" s="1121" t="n">
        <v>1408625</v>
      </c>
      <c r="I17" s="1121" t="n">
        <v>2511276</v>
      </c>
      <c r="J17" s="1121" t="n">
        <v>2507357</v>
      </c>
      <c r="K17" s="1121" t="n">
        <v>2213519</v>
      </c>
      <c r="L17" s="1122" t="n">
        <v>1932200</v>
      </c>
      <c r="M17" s="1123" t="n">
        <v>24.3</v>
      </c>
      <c r="N17" s="1124" t="n">
        <v>26.2</v>
      </c>
      <c r="O17" s="1125" t="n">
        <v>40.1</v>
      </c>
      <c r="P17" s="1125" t="n">
        <v>40.1</v>
      </c>
      <c r="Q17" s="1125" t="n">
        <v>39.7</v>
      </c>
      <c r="R17" s="1125" t="n">
        <v>34.6</v>
      </c>
      <c r="S17" s="1130" t="n">
        <v>-0.9</v>
      </c>
      <c r="T17" s="1130" t="n">
        <v>-2.8</v>
      </c>
      <c r="U17" s="1130" t="n">
        <v>78.3</v>
      </c>
      <c r="V17" s="1130" t="n">
        <v>-0.2</v>
      </c>
      <c r="W17" s="1130" t="n">
        <v>-11.7</v>
      </c>
      <c r="X17" s="1131" t="n">
        <v>-12.7</v>
      </c>
      <c r="Y17" s="1103"/>
    </row>
    <row r="18" customFormat="false" ht="23.25" hidden="false" customHeight="true" outlineLevel="0" collapsed="false">
      <c r="A18" s="1134"/>
      <c r="B18" s="1135" t="s">
        <v>684</v>
      </c>
      <c r="C18" s="1135"/>
      <c r="D18" s="1135"/>
      <c r="E18" s="1135"/>
      <c r="F18" s="1136"/>
      <c r="G18" s="1137" t="n">
        <v>5969159</v>
      </c>
      <c r="H18" s="1138" t="n">
        <v>5371859</v>
      </c>
      <c r="I18" s="1138" t="n">
        <v>6251523</v>
      </c>
      <c r="J18" s="1138" t="n">
        <v>6247901</v>
      </c>
      <c r="K18" s="1138" t="n">
        <v>5566480</v>
      </c>
      <c r="L18" s="1139" t="n">
        <v>5582860</v>
      </c>
      <c r="M18" s="1140" t="n">
        <v>100</v>
      </c>
      <c r="N18" s="1141" t="n">
        <v>100</v>
      </c>
      <c r="O18" s="1142" t="n">
        <v>100</v>
      </c>
      <c r="P18" s="1142" t="n">
        <v>100</v>
      </c>
      <c r="Q18" s="1142" t="n">
        <v>100</v>
      </c>
      <c r="R18" s="1142" t="n">
        <v>100</v>
      </c>
      <c r="S18" s="1143" t="n">
        <v>-4.3</v>
      </c>
      <c r="T18" s="1143" t="n">
        <v>-10</v>
      </c>
      <c r="U18" s="1143" t="n">
        <v>16.4</v>
      </c>
      <c r="V18" s="1143" t="n">
        <v>-0.1</v>
      </c>
      <c r="W18" s="1143" t="n">
        <v>-10.9</v>
      </c>
      <c r="X18" s="1144" t="n">
        <v>0.3</v>
      </c>
      <c r="Y18" s="1103"/>
    </row>
    <row r="19" customFormat="false" ht="22.5" hidden="false" customHeight="true" outlineLevel="0" collapsed="false">
      <c r="A19" s="1145"/>
      <c r="B19" s="1146"/>
      <c r="C19" s="1146"/>
      <c r="D19" s="1146"/>
      <c r="E19" s="1146"/>
      <c r="F19" s="1146"/>
      <c r="G19" s="1146"/>
      <c r="H19" s="1146"/>
      <c r="I19" s="1146"/>
      <c r="J19" s="1146"/>
      <c r="K19" s="1146"/>
      <c r="L19" s="1146"/>
      <c r="M19" s="1147" t="s">
        <v>685</v>
      </c>
    </row>
    <row r="20" customFormat="false" ht="24.95" hidden="false" customHeight="true" outlineLevel="0" collapsed="false">
      <c r="A20" s="1148"/>
      <c r="M20" s="1149" t="s">
        <v>686</v>
      </c>
    </row>
  </sheetData>
  <mergeCells count="10">
    <mergeCell ref="M1:V1"/>
    <mergeCell ref="M2:U2"/>
    <mergeCell ref="A3:F4"/>
    <mergeCell ref="G3:L3"/>
    <mergeCell ref="M3:R3"/>
    <mergeCell ref="S3:X3"/>
    <mergeCell ref="D5:E5"/>
    <mergeCell ref="D10:E10"/>
    <mergeCell ref="D15:E15"/>
    <mergeCell ref="B18:E18"/>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V31" activeCellId="0" sqref="V31"/>
    </sheetView>
  </sheetViews>
  <sheetFormatPr defaultColWidth="8.9921875" defaultRowHeight="30" zeroHeight="false" outlineLevelRow="0" outlineLevelCol="0"/>
  <cols>
    <col collapsed="false" customWidth="true" hidden="false" outlineLevel="0" max="1" min="1" style="1150" width="26.99"/>
    <col collapsed="false" customWidth="true" hidden="false" outlineLevel="0" max="6" min="2" style="1150" width="24.62"/>
    <col collapsed="false" customWidth="false" hidden="false" outlineLevel="0" max="257" min="7" style="1150" width="8.99"/>
  </cols>
  <sheetData>
    <row r="1" customFormat="false" ht="18.75" hidden="false" customHeight="true" outlineLevel="0" collapsed="false">
      <c r="A1" s="1151" t="s">
        <v>687</v>
      </c>
    </row>
    <row r="2" customFormat="false" ht="19.5" hidden="false" customHeight="true" outlineLevel="0" collapsed="false">
      <c r="A2" s="1151"/>
      <c r="F2" s="1152" t="s">
        <v>57</v>
      </c>
    </row>
    <row r="3" customFormat="false" ht="35.1" hidden="false" customHeight="true" outlineLevel="0" collapsed="false">
      <c r="A3" s="1153" t="s">
        <v>122</v>
      </c>
      <c r="B3" s="1154" t="s">
        <v>688</v>
      </c>
      <c r="C3" s="1154" t="s">
        <v>689</v>
      </c>
      <c r="D3" s="1154" t="s">
        <v>163</v>
      </c>
      <c r="E3" s="1154" t="s">
        <v>164</v>
      </c>
      <c r="F3" s="1155" t="s">
        <v>690</v>
      </c>
    </row>
    <row r="4" customFormat="false" ht="51.95" hidden="false" customHeight="true" outlineLevel="0" collapsed="false">
      <c r="A4" s="1156" t="s">
        <v>691</v>
      </c>
      <c r="B4" s="1157" t="n">
        <v>888303</v>
      </c>
      <c r="C4" s="1157" t="n">
        <v>840246</v>
      </c>
      <c r="D4" s="1157" t="n">
        <v>48057</v>
      </c>
      <c r="E4" s="1158" t="n">
        <v>5.7</v>
      </c>
      <c r="F4" s="1159" t="n">
        <v>14.9</v>
      </c>
      <c r="J4" s="980"/>
    </row>
    <row r="5" customFormat="false" ht="51.95" hidden="false" customHeight="true" outlineLevel="0" collapsed="false">
      <c r="A5" s="1160" t="s">
        <v>692</v>
      </c>
      <c r="B5" s="1161" t="n">
        <v>794679</v>
      </c>
      <c r="C5" s="1161" t="n">
        <v>823542</v>
      </c>
      <c r="D5" s="1161" t="n">
        <v>-28863</v>
      </c>
      <c r="E5" s="1162" t="n">
        <v>-3.5</v>
      </c>
      <c r="F5" s="1163" t="n">
        <v>-23.1</v>
      </c>
      <c r="J5" s="980"/>
    </row>
    <row r="6" customFormat="false" ht="51.95" hidden="false" customHeight="true" outlineLevel="0" collapsed="false">
      <c r="A6" s="1160" t="s">
        <v>693</v>
      </c>
      <c r="B6" s="1161" t="n">
        <v>3567263</v>
      </c>
      <c r="C6" s="1161" t="n">
        <v>2476872</v>
      </c>
      <c r="D6" s="1161" t="n">
        <v>1090391</v>
      </c>
      <c r="E6" s="1162" t="n">
        <v>44</v>
      </c>
      <c r="F6" s="1163" t="n">
        <v>19.4</v>
      </c>
      <c r="J6" s="980"/>
    </row>
    <row r="7" customFormat="false" ht="51.95" hidden="false" customHeight="true" outlineLevel="0" collapsed="false">
      <c r="A7" s="1164" t="s">
        <v>315</v>
      </c>
      <c r="B7" s="1165" t="n">
        <v>5250245</v>
      </c>
      <c r="C7" s="1165" t="n">
        <v>4140660</v>
      </c>
      <c r="D7" s="1165" t="n">
        <v>1109585</v>
      </c>
      <c r="E7" s="1166" t="n">
        <v>26.8</v>
      </c>
      <c r="F7" s="1167" t="n">
        <v>6.8</v>
      </c>
      <c r="J7" s="980"/>
    </row>
    <row r="8" customFormat="false" ht="30" hidden="false" customHeight="true" outlineLevel="0" collapsed="false">
      <c r="B8" s="1152"/>
      <c r="C8" s="1152"/>
      <c r="D8" s="1152"/>
      <c r="E8" s="1168"/>
      <c r="F8" s="1168"/>
    </row>
  </sheetData>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22.12109375" defaultRowHeight="13.5" zeroHeight="false" outlineLevelRow="0" outlineLevelCol="0"/>
  <cols>
    <col collapsed="false" customWidth="true" hidden="false" outlineLevel="0" max="1" min="1" style="1169" width="26.99"/>
    <col collapsed="false" customWidth="true" hidden="false" outlineLevel="0" max="12" min="2" style="1169" width="14.87"/>
    <col collapsed="false" customWidth="false" hidden="false" outlineLevel="0" max="257" min="13" style="1169" width="22.12"/>
  </cols>
  <sheetData>
    <row r="1" customFormat="false" ht="18.75" hidden="false" customHeight="false" outlineLevel="0" collapsed="false">
      <c r="A1" s="1170" t="s">
        <v>694</v>
      </c>
    </row>
    <row r="2" customFormat="false" ht="19.5" hidden="false" customHeight="false" outlineLevel="0" collapsed="false">
      <c r="A2" s="1171"/>
      <c r="B2" s="1172"/>
      <c r="C2" s="1172"/>
      <c r="D2" s="1172"/>
      <c r="E2" s="1172"/>
      <c r="F2" s="1172"/>
      <c r="G2" s="1172"/>
      <c r="H2" s="1172"/>
      <c r="I2" s="1172"/>
      <c r="J2" s="1172"/>
      <c r="K2" s="1172"/>
      <c r="L2" s="1173" t="s">
        <v>137</v>
      </c>
    </row>
    <row r="3" s="1179" customFormat="true" ht="21.95" hidden="false" customHeight="true" outlineLevel="0" collapsed="false">
      <c r="A3" s="1174" t="s">
        <v>122</v>
      </c>
      <c r="B3" s="1175" t="s">
        <v>59</v>
      </c>
      <c r="C3" s="1176" t="s">
        <v>159</v>
      </c>
      <c r="D3" s="1176"/>
      <c r="E3" s="1176"/>
      <c r="F3" s="1177" t="s">
        <v>60</v>
      </c>
      <c r="G3" s="1178" t="s">
        <v>695</v>
      </c>
      <c r="H3" s="1178"/>
      <c r="I3" s="1178"/>
      <c r="J3" s="1178"/>
      <c r="K3" s="1178"/>
      <c r="L3" s="1178"/>
    </row>
    <row r="4" s="1179" customFormat="true" ht="21.95" hidden="false" customHeight="true" outlineLevel="0" collapsed="false">
      <c r="A4" s="1174"/>
      <c r="B4" s="1180" t="s">
        <v>696</v>
      </c>
      <c r="C4" s="1180" t="s">
        <v>697</v>
      </c>
      <c r="D4" s="1180" t="s">
        <v>698</v>
      </c>
      <c r="E4" s="1180" t="s">
        <v>699</v>
      </c>
      <c r="F4" s="1181" t="s">
        <v>700</v>
      </c>
      <c r="G4" s="1182"/>
      <c r="H4" s="1183"/>
      <c r="I4" s="1183"/>
      <c r="J4" s="1184"/>
      <c r="K4" s="1185"/>
      <c r="L4" s="1186"/>
    </row>
    <row r="5" s="1179" customFormat="true" ht="21.95" hidden="false" customHeight="true" outlineLevel="0" collapsed="false">
      <c r="A5" s="1174"/>
      <c r="B5" s="1183"/>
      <c r="C5" s="1183"/>
      <c r="D5" s="1183"/>
      <c r="E5" s="1180" t="s">
        <v>701</v>
      </c>
      <c r="F5" s="1187" t="s">
        <v>702</v>
      </c>
      <c r="G5" s="1180" t="s">
        <v>703</v>
      </c>
      <c r="H5" s="1180" t="s">
        <v>704</v>
      </c>
      <c r="I5" s="1180" t="s">
        <v>705</v>
      </c>
      <c r="J5" s="1188"/>
      <c r="K5" s="1189" t="s">
        <v>706</v>
      </c>
      <c r="L5" s="1190" t="s">
        <v>707</v>
      </c>
    </row>
    <row r="6" s="1179" customFormat="true" ht="21.95" hidden="false" customHeight="true" outlineLevel="0" collapsed="false">
      <c r="A6" s="1174"/>
      <c r="B6" s="1191" t="s">
        <v>29</v>
      </c>
      <c r="C6" s="1191" t="s">
        <v>9</v>
      </c>
      <c r="D6" s="1191" t="s">
        <v>10</v>
      </c>
      <c r="E6" s="1191" t="s">
        <v>30</v>
      </c>
      <c r="F6" s="1191" t="s">
        <v>31</v>
      </c>
      <c r="G6" s="1192"/>
      <c r="H6" s="1192"/>
      <c r="I6" s="1192"/>
      <c r="J6" s="1193" t="s">
        <v>708</v>
      </c>
      <c r="K6" s="1184"/>
      <c r="L6" s="1194"/>
    </row>
    <row r="7" customFormat="false" ht="51.95" hidden="false" customHeight="true" outlineLevel="0" collapsed="false">
      <c r="A7" s="1195" t="s">
        <v>709</v>
      </c>
      <c r="B7" s="1196" t="n">
        <v>840277</v>
      </c>
      <c r="C7" s="1196" t="n">
        <v>130907</v>
      </c>
      <c r="D7" s="1196" t="n">
        <v>90150</v>
      </c>
      <c r="E7" s="1196" t="n">
        <v>7268</v>
      </c>
      <c r="F7" s="1196" t="n">
        <v>888303</v>
      </c>
      <c r="G7" s="1196" t="n">
        <v>665149</v>
      </c>
      <c r="H7" s="1196" t="s">
        <v>39</v>
      </c>
      <c r="I7" s="1196" t="n">
        <v>4239</v>
      </c>
      <c r="J7" s="1197" t="n">
        <v>1705</v>
      </c>
      <c r="K7" s="1196" t="s">
        <v>39</v>
      </c>
      <c r="L7" s="1198" t="n">
        <v>218915</v>
      </c>
    </row>
    <row r="8" customFormat="false" ht="51.95" hidden="false" customHeight="true" outlineLevel="0" collapsed="false">
      <c r="A8" s="1195" t="s">
        <v>710</v>
      </c>
      <c r="B8" s="1196" t="n">
        <v>819236</v>
      </c>
      <c r="C8" s="1196" t="n">
        <v>148768</v>
      </c>
      <c r="D8" s="1196" t="n">
        <v>173325</v>
      </c>
      <c r="E8" s="1196" t="s">
        <v>39</v>
      </c>
      <c r="F8" s="1196" t="n">
        <v>794679</v>
      </c>
      <c r="G8" s="1196" t="n">
        <v>701762</v>
      </c>
      <c r="H8" s="1196" t="s">
        <v>39</v>
      </c>
      <c r="I8" s="1196" t="n">
        <v>86599</v>
      </c>
      <c r="J8" s="1199" t="n">
        <v>33635</v>
      </c>
      <c r="K8" s="1196" t="s">
        <v>39</v>
      </c>
      <c r="L8" s="1200" t="n">
        <v>6318</v>
      </c>
    </row>
    <row r="9" customFormat="false" ht="51.95" hidden="false" customHeight="true" outlineLevel="0" collapsed="false">
      <c r="A9" s="1195" t="s">
        <v>693</v>
      </c>
      <c r="B9" s="1196" t="n">
        <v>2478897</v>
      </c>
      <c r="C9" s="1196" t="n">
        <v>1392035</v>
      </c>
      <c r="D9" s="1196" t="n">
        <v>303669</v>
      </c>
      <c r="E9" s="1196" t="s">
        <v>39</v>
      </c>
      <c r="F9" s="1196" t="n">
        <v>3567263</v>
      </c>
      <c r="G9" s="1196" t="n">
        <v>2434960</v>
      </c>
      <c r="H9" s="1196" t="s">
        <v>39</v>
      </c>
      <c r="I9" s="1196" t="n">
        <v>859953</v>
      </c>
      <c r="J9" s="1199" t="n">
        <v>141511</v>
      </c>
      <c r="K9" s="1196" t="n">
        <v>115</v>
      </c>
      <c r="L9" s="1200" t="n">
        <v>272235</v>
      </c>
    </row>
    <row r="10" customFormat="false" ht="51.95" hidden="false" customHeight="true" outlineLevel="0" collapsed="false">
      <c r="A10" s="1201" t="s">
        <v>711</v>
      </c>
      <c r="B10" s="1202" t="n">
        <v>4138410</v>
      </c>
      <c r="C10" s="1202" t="n">
        <v>1671711</v>
      </c>
      <c r="D10" s="1202" t="n">
        <v>567143</v>
      </c>
      <c r="E10" s="1202" t="n">
        <v>7268</v>
      </c>
      <c r="F10" s="1202" t="n">
        <v>5250245</v>
      </c>
      <c r="G10" s="1202" t="n">
        <v>3801870</v>
      </c>
      <c r="H10" s="1202" t="s">
        <v>39</v>
      </c>
      <c r="I10" s="1202" t="n">
        <v>950791</v>
      </c>
      <c r="J10" s="1203" t="n">
        <v>176851</v>
      </c>
      <c r="K10" s="1202" t="n">
        <v>115</v>
      </c>
      <c r="L10" s="1204" t="n">
        <v>497469</v>
      </c>
    </row>
  </sheetData>
  <mergeCells count="3">
    <mergeCell ref="A3:A6"/>
    <mergeCell ref="C3:E3"/>
    <mergeCell ref="G3:L3"/>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V31" activeCellId="0" sqref="V31"/>
    </sheetView>
  </sheetViews>
  <sheetFormatPr defaultColWidth="38.4921875" defaultRowHeight="30" zeroHeight="false" outlineLevelRow="0" outlineLevelCol="0"/>
  <cols>
    <col collapsed="false" customWidth="true" hidden="false" outlineLevel="0" max="1" min="1" style="99" width="0.86"/>
    <col collapsed="false" customWidth="true" hidden="false" outlineLevel="0" max="2" min="2" style="99" width="40.86"/>
    <col collapsed="false" customWidth="true" hidden="false" outlineLevel="0" max="3" min="3" style="100" width="0.86"/>
    <col collapsed="false" customWidth="true" hidden="false" outlineLevel="0" max="7" min="4" style="101" width="37.62"/>
    <col collapsed="false" customWidth="true" hidden="false" outlineLevel="0" max="8" min="8" style="99" width="14.62"/>
    <col collapsed="false" customWidth="false" hidden="false" outlineLevel="0" max="257" min="9" style="99" width="38.49"/>
  </cols>
  <sheetData>
    <row r="1" customFormat="false" ht="18.75" hidden="false" customHeight="true" outlineLevel="0" collapsed="false">
      <c r="B1" s="102" t="s">
        <v>42</v>
      </c>
      <c r="C1" s="103"/>
    </row>
    <row r="2" s="104" customFormat="true" ht="19.5" hidden="false" customHeight="true" outlineLevel="0" collapsed="false">
      <c r="B2" s="105"/>
      <c r="C2" s="106"/>
      <c r="D2" s="107"/>
      <c r="E2" s="107"/>
      <c r="F2" s="107"/>
      <c r="G2" s="107"/>
    </row>
    <row r="3" s="104" customFormat="true" ht="54" hidden="false" customHeight="true" outlineLevel="0" collapsed="false">
      <c r="A3" s="108"/>
      <c r="B3" s="109" t="s">
        <v>43</v>
      </c>
      <c r="C3" s="110"/>
      <c r="D3" s="111" t="s">
        <v>44</v>
      </c>
      <c r="E3" s="112" t="s">
        <v>45</v>
      </c>
      <c r="F3" s="113" t="s">
        <v>46</v>
      </c>
      <c r="G3" s="114" t="s">
        <v>47</v>
      </c>
    </row>
    <row r="4" s="121" customFormat="true" ht="31.5" hidden="false" customHeight="true" outlineLevel="0" collapsed="false">
      <c r="A4" s="115"/>
      <c r="B4" s="116" t="s">
        <v>48</v>
      </c>
      <c r="C4" s="117"/>
      <c r="D4" s="118" t="n">
        <v>2</v>
      </c>
      <c r="E4" s="119" t="n">
        <v>0</v>
      </c>
      <c r="F4" s="119" t="n">
        <v>2</v>
      </c>
      <c r="G4" s="120" t="n">
        <v>1</v>
      </c>
    </row>
    <row r="5" s="121" customFormat="true" ht="31.5" hidden="false" customHeight="true" outlineLevel="0" collapsed="false">
      <c r="A5" s="122"/>
      <c r="B5" s="123" t="s">
        <v>49</v>
      </c>
      <c r="C5" s="124"/>
      <c r="D5" s="125" t="n">
        <v>2</v>
      </c>
      <c r="E5" s="125" t="n">
        <v>0</v>
      </c>
      <c r="F5" s="125" t="n">
        <v>1</v>
      </c>
      <c r="G5" s="126" t="n">
        <v>0</v>
      </c>
    </row>
    <row r="6" s="121" customFormat="true" ht="31.5" hidden="false" customHeight="true" outlineLevel="0" collapsed="false">
      <c r="A6" s="115"/>
      <c r="B6" s="116" t="s">
        <v>48</v>
      </c>
      <c r="C6" s="127"/>
      <c r="D6" s="128" t="n">
        <v>17</v>
      </c>
      <c r="E6" s="119" t="n">
        <v>0</v>
      </c>
      <c r="F6" s="119" t="n">
        <v>11</v>
      </c>
      <c r="G6" s="120" t="n">
        <v>7</v>
      </c>
    </row>
    <row r="7" s="121" customFormat="true" ht="31.5" hidden="false" customHeight="true" outlineLevel="0" collapsed="false">
      <c r="A7" s="122"/>
      <c r="B7" s="123" t="s">
        <v>50</v>
      </c>
      <c r="C7" s="124"/>
      <c r="D7" s="125" t="n">
        <v>17</v>
      </c>
      <c r="E7" s="125" t="n">
        <v>1</v>
      </c>
      <c r="F7" s="125" t="n">
        <v>11</v>
      </c>
      <c r="G7" s="126" t="n">
        <v>10</v>
      </c>
    </row>
    <row r="8" s="121" customFormat="true" ht="31.5" hidden="false" customHeight="true" outlineLevel="0" collapsed="false">
      <c r="A8" s="115"/>
      <c r="B8" s="129" t="s">
        <v>48</v>
      </c>
      <c r="C8" s="127"/>
      <c r="D8" s="128" t="n">
        <v>12</v>
      </c>
      <c r="E8" s="119" t="n">
        <v>0</v>
      </c>
      <c r="F8" s="119" t="n">
        <v>2</v>
      </c>
      <c r="G8" s="120" t="n">
        <v>4</v>
      </c>
    </row>
    <row r="9" s="121" customFormat="true" ht="31.5" hidden="false" customHeight="true" outlineLevel="0" collapsed="false">
      <c r="A9" s="122"/>
      <c r="B9" s="130" t="s">
        <v>51</v>
      </c>
      <c r="C9" s="127"/>
      <c r="D9" s="125" t="n">
        <v>11</v>
      </c>
      <c r="E9" s="125" t="n">
        <v>0</v>
      </c>
      <c r="F9" s="125" t="n">
        <v>8</v>
      </c>
      <c r="G9" s="126" t="n">
        <v>11</v>
      </c>
    </row>
    <row r="10" s="121" customFormat="true" ht="31.5" hidden="false" customHeight="true" outlineLevel="0" collapsed="false">
      <c r="A10" s="115"/>
      <c r="B10" s="116" t="s">
        <v>48</v>
      </c>
      <c r="C10" s="117"/>
      <c r="D10" s="131" t="n">
        <v>11</v>
      </c>
      <c r="E10" s="119" t="n">
        <v>0</v>
      </c>
      <c r="F10" s="119" t="n">
        <v>4</v>
      </c>
      <c r="G10" s="120" t="n">
        <v>4</v>
      </c>
    </row>
    <row r="11" s="121" customFormat="true" ht="31.5" hidden="false" customHeight="true" outlineLevel="0" collapsed="false">
      <c r="A11" s="122"/>
      <c r="B11" s="123" t="s">
        <v>52</v>
      </c>
      <c r="C11" s="124"/>
      <c r="D11" s="125" t="n">
        <v>11</v>
      </c>
      <c r="E11" s="125" t="n">
        <v>0</v>
      </c>
      <c r="F11" s="125" t="n">
        <v>7</v>
      </c>
      <c r="G11" s="126" t="n">
        <v>6</v>
      </c>
    </row>
    <row r="12" s="121" customFormat="true" ht="31.5" hidden="false" customHeight="true" outlineLevel="0" collapsed="false">
      <c r="A12" s="115"/>
      <c r="B12" s="129" t="s">
        <v>48</v>
      </c>
      <c r="C12" s="127"/>
      <c r="D12" s="128" t="n">
        <v>5</v>
      </c>
      <c r="E12" s="119" t="n">
        <v>0</v>
      </c>
      <c r="F12" s="119" t="n">
        <v>1</v>
      </c>
      <c r="G12" s="120" t="n">
        <v>0</v>
      </c>
    </row>
    <row r="13" s="121" customFormat="true" ht="31.5" hidden="false" customHeight="true" outlineLevel="0" collapsed="false">
      <c r="A13" s="122"/>
      <c r="B13" s="130" t="s">
        <v>53</v>
      </c>
      <c r="C13" s="127"/>
      <c r="D13" s="125" t="n">
        <v>6</v>
      </c>
      <c r="E13" s="125" t="n">
        <v>0</v>
      </c>
      <c r="F13" s="125" t="n">
        <v>4</v>
      </c>
      <c r="G13" s="126" t="n">
        <v>4</v>
      </c>
    </row>
    <row r="14" s="121" customFormat="true" ht="31.5" hidden="false" customHeight="true" outlineLevel="0" collapsed="false">
      <c r="A14" s="115"/>
      <c r="B14" s="132" t="s">
        <v>54</v>
      </c>
      <c r="C14" s="133"/>
      <c r="D14" s="134" t="n">
        <f aca="false">SUM(D4,D6,D8,D10,D12)</f>
        <v>47</v>
      </c>
      <c r="E14" s="134" t="n">
        <f aca="false">SUM(E4,E6,E8,E10,E12)</f>
        <v>0</v>
      </c>
      <c r="F14" s="134" t="n">
        <f aca="false">SUM(F4,F6,F8,F10,F12)</f>
        <v>20</v>
      </c>
      <c r="G14" s="120" t="n">
        <f aca="false">SUM(G4,G6,G8,G10,G12)</f>
        <v>16</v>
      </c>
    </row>
    <row r="15" s="121" customFormat="true" ht="31.5" hidden="false" customHeight="true" outlineLevel="0" collapsed="false">
      <c r="A15" s="135"/>
      <c r="B15" s="132"/>
      <c r="C15" s="136"/>
      <c r="D15" s="137" t="n">
        <f aca="false">SUM(D5,D7,D9,D11,D13)</f>
        <v>47</v>
      </c>
      <c r="E15" s="137" t="n">
        <f aca="false">SUM(E5,E7,E9,E11,E13)</f>
        <v>1</v>
      </c>
      <c r="F15" s="137" t="n">
        <f aca="false">SUM(F5,F7,F9,F11,F13)</f>
        <v>31</v>
      </c>
      <c r="G15" s="138" t="n">
        <f aca="false">SUM(G5,G7,G9,G11,G13)</f>
        <v>31</v>
      </c>
    </row>
    <row r="16" customFormat="false" ht="25.5" hidden="false" customHeight="true" outlineLevel="0" collapsed="false">
      <c r="B16" s="139" t="s">
        <v>55</v>
      </c>
      <c r="C16" s="140"/>
    </row>
    <row r="17" customFormat="false" ht="31.5" hidden="false" customHeight="true" outlineLevel="0" collapsed="false"/>
  </sheetData>
  <mergeCells count="1">
    <mergeCell ref="B14:B15"/>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53" activeCellId="0" sqref="F53"/>
    </sheetView>
  </sheetViews>
  <sheetFormatPr defaultColWidth="15.4921875" defaultRowHeight="13.5" zeroHeight="false" outlineLevelRow="0" outlineLevelCol="0"/>
  <cols>
    <col collapsed="false" customWidth="true" hidden="false" outlineLevel="0" max="1" min="1" style="141" width="19.37"/>
    <col collapsed="false" customWidth="true" hidden="false" outlineLevel="0" max="5" min="2" style="141" width="15.87"/>
    <col collapsed="false" customWidth="true" hidden="false" outlineLevel="0" max="8" min="6" style="141" width="16.62"/>
    <col collapsed="false" customWidth="true" hidden="false" outlineLevel="0" max="10" min="9" style="141" width="15.87"/>
    <col collapsed="false" customWidth="true" hidden="false" outlineLevel="0" max="11" min="11" style="141" width="16.62"/>
    <col collapsed="false" customWidth="true" hidden="false" outlineLevel="0" max="12" min="12" style="141" width="15.87"/>
    <col collapsed="false" customWidth="false" hidden="false" outlineLevel="0" max="257" min="13" style="141" width="15.49"/>
  </cols>
  <sheetData>
    <row r="1" customFormat="false" ht="18.75" hidden="false" customHeight="false" outlineLevel="0" collapsed="false">
      <c r="A1" s="142" t="s">
        <v>56</v>
      </c>
    </row>
    <row r="2" customFormat="false" ht="19.5" hidden="false" customHeight="false" outlineLevel="0" collapsed="false">
      <c r="A2" s="143"/>
      <c r="B2" s="144"/>
      <c r="C2" s="144"/>
      <c r="D2" s="144"/>
      <c r="E2" s="144"/>
      <c r="F2" s="144"/>
      <c r="G2" s="144"/>
      <c r="H2" s="144"/>
      <c r="I2" s="144"/>
      <c r="J2" s="144"/>
      <c r="K2" s="145" t="s">
        <v>57</v>
      </c>
      <c r="L2" s="145"/>
    </row>
    <row r="3" customFormat="false" ht="20.25" hidden="false" customHeight="true" outlineLevel="0" collapsed="false">
      <c r="A3" s="146"/>
      <c r="B3" s="147" t="s">
        <v>58</v>
      </c>
      <c r="C3" s="147"/>
      <c r="D3" s="147"/>
      <c r="E3" s="147"/>
      <c r="F3" s="147"/>
      <c r="G3" s="148" t="s">
        <v>59</v>
      </c>
      <c r="H3" s="149"/>
      <c r="I3" s="148" t="s">
        <v>60</v>
      </c>
      <c r="J3" s="150"/>
      <c r="K3" s="148" t="s">
        <v>60</v>
      </c>
      <c r="L3" s="151"/>
      <c r="M3" s="152"/>
    </row>
    <row r="4" customFormat="false" ht="20.25" hidden="false" customHeight="true" outlineLevel="0" collapsed="false">
      <c r="A4" s="153" t="s">
        <v>15</v>
      </c>
      <c r="B4" s="154" t="s">
        <v>20</v>
      </c>
      <c r="C4" s="154" t="s">
        <v>21</v>
      </c>
      <c r="D4" s="154" t="s">
        <v>22</v>
      </c>
      <c r="E4" s="154" t="s">
        <v>23</v>
      </c>
      <c r="F4" s="155" t="s">
        <v>24</v>
      </c>
      <c r="G4" s="154" t="s">
        <v>24</v>
      </c>
      <c r="H4" s="154" t="s">
        <v>61</v>
      </c>
      <c r="I4" s="154" t="s">
        <v>62</v>
      </c>
      <c r="J4" s="156" t="s">
        <v>63</v>
      </c>
      <c r="K4" s="154" t="s">
        <v>25</v>
      </c>
      <c r="L4" s="157" t="s">
        <v>64</v>
      </c>
      <c r="M4" s="152"/>
    </row>
    <row r="5" customFormat="false" ht="20.25" hidden="false" customHeight="true" outlineLevel="0" collapsed="false">
      <c r="A5" s="158"/>
      <c r="B5" s="159"/>
      <c r="C5" s="159"/>
      <c r="D5" s="160" t="s">
        <v>65</v>
      </c>
      <c r="E5" s="154" t="s">
        <v>27</v>
      </c>
      <c r="F5" s="160" t="s">
        <v>66</v>
      </c>
      <c r="G5" s="160"/>
      <c r="H5" s="161"/>
      <c r="I5" s="152"/>
      <c r="J5" s="156"/>
      <c r="K5" s="162"/>
      <c r="L5" s="163"/>
      <c r="M5" s="152"/>
    </row>
    <row r="6" customFormat="false" ht="20.25" hidden="false" customHeight="true" outlineLevel="0" collapsed="false">
      <c r="A6" s="164"/>
      <c r="B6" s="165" t="s">
        <v>29</v>
      </c>
      <c r="C6" s="165" t="s">
        <v>9</v>
      </c>
      <c r="D6" s="165" t="s">
        <v>10</v>
      </c>
      <c r="E6" s="165" t="s">
        <v>30</v>
      </c>
      <c r="F6" s="166" t="s">
        <v>31</v>
      </c>
      <c r="G6" s="166" t="s">
        <v>32</v>
      </c>
      <c r="H6" s="166" t="s">
        <v>67</v>
      </c>
      <c r="I6" s="165" t="s">
        <v>33</v>
      </c>
      <c r="J6" s="167"/>
      <c r="K6" s="168" t="s">
        <v>68</v>
      </c>
      <c r="L6" s="169"/>
      <c r="M6" s="152"/>
    </row>
    <row r="7" customFormat="false" ht="29.25" hidden="false" customHeight="true" outlineLevel="0" collapsed="false">
      <c r="A7" s="170" t="s">
        <v>69</v>
      </c>
      <c r="B7" s="171" t="n">
        <v>2501128</v>
      </c>
      <c r="C7" s="171" t="n">
        <v>2498080</v>
      </c>
      <c r="D7" s="171" t="n">
        <v>3048</v>
      </c>
      <c r="E7" s="171" t="n">
        <v>2465</v>
      </c>
      <c r="F7" s="172" t="n">
        <v>583</v>
      </c>
      <c r="G7" s="173" t="n">
        <v>424</v>
      </c>
      <c r="H7" s="173" t="n">
        <v>159</v>
      </c>
      <c r="I7" s="171" t="n">
        <v>1398261</v>
      </c>
      <c r="J7" s="171" t="n">
        <v>81715</v>
      </c>
      <c r="K7" s="174" t="n">
        <v>0</v>
      </c>
      <c r="L7" s="175" t="n">
        <v>0.40141</v>
      </c>
      <c r="M7" s="152"/>
    </row>
    <row r="8" customFormat="false" ht="29.25" hidden="false" customHeight="true" outlineLevel="0" collapsed="false">
      <c r="A8" s="170" t="s">
        <v>70</v>
      </c>
      <c r="B8" s="171" t="n">
        <v>706890</v>
      </c>
      <c r="C8" s="171" t="n">
        <v>697888</v>
      </c>
      <c r="D8" s="171" t="n">
        <v>9002</v>
      </c>
      <c r="E8" s="171" t="n">
        <v>6588</v>
      </c>
      <c r="F8" s="173" t="n">
        <v>2414</v>
      </c>
      <c r="G8" s="173" t="n">
        <v>2057</v>
      </c>
      <c r="H8" s="173" t="n">
        <v>357</v>
      </c>
      <c r="I8" s="171" t="n">
        <v>382192</v>
      </c>
      <c r="J8" s="171" t="n">
        <v>24614</v>
      </c>
      <c r="K8" s="176" t="n">
        <v>0.6</v>
      </c>
      <c r="L8" s="175" t="n">
        <v>0.32722</v>
      </c>
      <c r="M8" s="152"/>
    </row>
    <row r="9" customFormat="false" ht="29.25" hidden="false" customHeight="true" outlineLevel="0" collapsed="false">
      <c r="A9" s="170" t="s">
        <v>71</v>
      </c>
      <c r="B9" s="171" t="n">
        <v>677372</v>
      </c>
      <c r="C9" s="171" t="n">
        <v>664216</v>
      </c>
      <c r="D9" s="171" t="n">
        <v>13156</v>
      </c>
      <c r="E9" s="171" t="n">
        <v>8817</v>
      </c>
      <c r="F9" s="173" t="n">
        <v>4339</v>
      </c>
      <c r="G9" s="173" t="n">
        <v>2804</v>
      </c>
      <c r="H9" s="173" t="n">
        <v>1535</v>
      </c>
      <c r="I9" s="171" t="n">
        <v>389828</v>
      </c>
      <c r="J9" s="171" t="n">
        <v>27838</v>
      </c>
      <c r="K9" s="176" t="n">
        <v>1.1</v>
      </c>
      <c r="L9" s="175" t="n">
        <v>0.31357</v>
      </c>
      <c r="M9" s="152"/>
    </row>
    <row r="10" customFormat="false" ht="29.25" hidden="false" customHeight="true" outlineLevel="0" collapsed="false">
      <c r="A10" s="170" t="s">
        <v>72</v>
      </c>
      <c r="B10" s="171" t="n">
        <v>795589</v>
      </c>
      <c r="C10" s="171" t="n">
        <v>783454</v>
      </c>
      <c r="D10" s="171" t="n">
        <v>12135</v>
      </c>
      <c r="E10" s="171" t="n">
        <v>7068</v>
      </c>
      <c r="F10" s="173" t="n">
        <v>5067</v>
      </c>
      <c r="G10" s="173" t="n">
        <v>4355</v>
      </c>
      <c r="H10" s="173" t="n">
        <v>712</v>
      </c>
      <c r="I10" s="171" t="n">
        <v>468917</v>
      </c>
      <c r="J10" s="171" t="n">
        <v>28039</v>
      </c>
      <c r="K10" s="176" t="n">
        <v>1.1</v>
      </c>
      <c r="L10" s="175" t="n">
        <v>0.54295</v>
      </c>
      <c r="M10" s="152"/>
    </row>
    <row r="11" customFormat="false" ht="29.25" hidden="false" customHeight="true" outlineLevel="0" collapsed="false">
      <c r="A11" s="170" t="s">
        <v>73</v>
      </c>
      <c r="B11" s="171" t="n">
        <v>607045</v>
      </c>
      <c r="C11" s="171" t="n">
        <v>596789</v>
      </c>
      <c r="D11" s="171" t="n">
        <v>10256</v>
      </c>
      <c r="E11" s="171" t="n">
        <v>4086</v>
      </c>
      <c r="F11" s="173" t="n">
        <v>6170</v>
      </c>
      <c r="G11" s="173" t="n">
        <v>1843</v>
      </c>
      <c r="H11" s="173" t="n">
        <v>4327</v>
      </c>
      <c r="I11" s="171" t="n">
        <v>329171</v>
      </c>
      <c r="J11" s="171" t="n">
        <v>26407</v>
      </c>
      <c r="K11" s="176" t="n">
        <v>1.9</v>
      </c>
      <c r="L11" s="175" t="n">
        <v>0.2974</v>
      </c>
      <c r="M11" s="152"/>
    </row>
    <row r="12" customFormat="false" ht="29.25" hidden="false" customHeight="true" outlineLevel="0" collapsed="false">
      <c r="A12" s="170" t="s">
        <v>74</v>
      </c>
      <c r="B12" s="171" t="n">
        <v>554863</v>
      </c>
      <c r="C12" s="171" t="n">
        <v>548266</v>
      </c>
      <c r="D12" s="171" t="n">
        <v>6597</v>
      </c>
      <c r="E12" s="171" t="n">
        <v>2941</v>
      </c>
      <c r="F12" s="173" t="n">
        <v>3656</v>
      </c>
      <c r="G12" s="173" t="n">
        <v>2335</v>
      </c>
      <c r="H12" s="173" t="n">
        <v>1321</v>
      </c>
      <c r="I12" s="171" t="n">
        <v>329129</v>
      </c>
      <c r="J12" s="171" t="n">
        <v>24858</v>
      </c>
      <c r="K12" s="176" t="n">
        <v>1.1</v>
      </c>
      <c r="L12" s="175" t="n">
        <v>0.33743</v>
      </c>
      <c r="M12" s="152"/>
    </row>
    <row r="13" customFormat="false" ht="29.25" hidden="false" customHeight="true" outlineLevel="0" collapsed="false">
      <c r="A13" s="170" t="s">
        <v>75</v>
      </c>
      <c r="B13" s="171" t="n">
        <v>840489</v>
      </c>
      <c r="C13" s="171" t="n">
        <v>833848</v>
      </c>
      <c r="D13" s="171" t="n">
        <v>6641</v>
      </c>
      <c r="E13" s="171" t="n">
        <v>4109</v>
      </c>
      <c r="F13" s="173" t="n">
        <v>2532</v>
      </c>
      <c r="G13" s="173" t="n">
        <v>2326</v>
      </c>
      <c r="H13" s="173" t="n">
        <v>206</v>
      </c>
      <c r="I13" s="171" t="n">
        <v>484092</v>
      </c>
      <c r="J13" s="171" t="n">
        <v>27264</v>
      </c>
      <c r="K13" s="176" t="n">
        <v>0.5</v>
      </c>
      <c r="L13" s="175" t="n">
        <v>0.46171</v>
      </c>
      <c r="M13" s="152"/>
    </row>
    <row r="14" customFormat="false" ht="29.25" hidden="false" customHeight="true" outlineLevel="0" collapsed="false">
      <c r="A14" s="170" t="s">
        <v>76</v>
      </c>
      <c r="B14" s="171" t="n">
        <v>1033793</v>
      </c>
      <c r="C14" s="171" t="n">
        <v>1026417</v>
      </c>
      <c r="D14" s="171" t="n">
        <v>7376</v>
      </c>
      <c r="E14" s="171" t="n">
        <v>5490</v>
      </c>
      <c r="F14" s="173" t="n">
        <v>1886</v>
      </c>
      <c r="G14" s="173" t="n">
        <v>6125</v>
      </c>
      <c r="H14" s="173" t="n">
        <v>-4239</v>
      </c>
      <c r="I14" s="171" t="n">
        <v>600648</v>
      </c>
      <c r="J14" s="171" t="n">
        <v>32794</v>
      </c>
      <c r="K14" s="176" t="n">
        <v>0.3</v>
      </c>
      <c r="L14" s="175" t="n">
        <v>0.67609</v>
      </c>
      <c r="M14" s="152"/>
    </row>
    <row r="15" customFormat="false" ht="29.25" hidden="false" customHeight="true" outlineLevel="0" collapsed="false">
      <c r="A15" s="170" t="s">
        <v>77</v>
      </c>
      <c r="B15" s="171" t="n">
        <v>750850</v>
      </c>
      <c r="C15" s="171" t="n">
        <v>737098</v>
      </c>
      <c r="D15" s="171" t="n">
        <v>13752</v>
      </c>
      <c r="E15" s="171" t="n">
        <v>7794</v>
      </c>
      <c r="F15" s="173" t="n">
        <v>5958</v>
      </c>
      <c r="G15" s="173" t="n">
        <v>5170</v>
      </c>
      <c r="H15" s="173" t="n">
        <v>788</v>
      </c>
      <c r="I15" s="171" t="n">
        <v>424699</v>
      </c>
      <c r="J15" s="171" t="n">
        <v>25220</v>
      </c>
      <c r="K15" s="176" t="n">
        <v>1.4</v>
      </c>
      <c r="L15" s="175" t="n">
        <v>0.6557</v>
      </c>
      <c r="M15" s="152"/>
    </row>
    <row r="16" customFormat="false" ht="29.25" hidden="false" customHeight="true" outlineLevel="0" collapsed="false">
      <c r="A16" s="170" t="s">
        <v>78</v>
      </c>
      <c r="B16" s="171" t="n">
        <v>787437</v>
      </c>
      <c r="C16" s="171" t="n">
        <v>773680</v>
      </c>
      <c r="D16" s="171" t="n">
        <v>13757</v>
      </c>
      <c r="E16" s="171" t="n">
        <v>8306</v>
      </c>
      <c r="F16" s="173" t="n">
        <v>5451</v>
      </c>
      <c r="G16" s="173" t="n">
        <v>5210</v>
      </c>
      <c r="H16" s="173" t="n">
        <v>241</v>
      </c>
      <c r="I16" s="171" t="n">
        <v>414490</v>
      </c>
      <c r="J16" s="171" t="n">
        <v>25231</v>
      </c>
      <c r="K16" s="176" t="n">
        <v>1.3</v>
      </c>
      <c r="L16" s="175" t="n">
        <v>0.61365</v>
      </c>
      <c r="M16" s="152"/>
    </row>
    <row r="17" customFormat="false" ht="29.25" hidden="false" customHeight="true" outlineLevel="0" collapsed="false">
      <c r="A17" s="170" t="s">
        <v>79</v>
      </c>
      <c r="B17" s="171" t="n">
        <v>1591601</v>
      </c>
      <c r="C17" s="171" t="n">
        <v>1582133</v>
      </c>
      <c r="D17" s="171" t="n">
        <v>9468</v>
      </c>
      <c r="E17" s="171" t="n">
        <v>4057</v>
      </c>
      <c r="F17" s="173" t="n">
        <v>5411</v>
      </c>
      <c r="G17" s="173" t="n">
        <v>6272</v>
      </c>
      <c r="H17" s="173" t="n">
        <v>-861</v>
      </c>
      <c r="I17" s="171" t="n">
        <v>1067362</v>
      </c>
      <c r="J17" s="171" t="n">
        <v>66717</v>
      </c>
      <c r="K17" s="176" t="n">
        <v>0.5</v>
      </c>
      <c r="L17" s="175" t="n">
        <v>0.76926</v>
      </c>
      <c r="M17" s="152"/>
    </row>
    <row r="18" customFormat="false" ht="29.25" hidden="false" customHeight="true" outlineLevel="0" collapsed="false">
      <c r="A18" s="170" t="s">
        <v>80</v>
      </c>
      <c r="B18" s="171" t="n">
        <v>1529566</v>
      </c>
      <c r="C18" s="171" t="n">
        <v>1520571</v>
      </c>
      <c r="D18" s="171" t="n">
        <v>8995</v>
      </c>
      <c r="E18" s="171" t="n">
        <v>4441</v>
      </c>
      <c r="F18" s="173" t="n">
        <v>4554</v>
      </c>
      <c r="G18" s="173" t="n">
        <v>5166</v>
      </c>
      <c r="H18" s="173" t="n">
        <v>-612</v>
      </c>
      <c r="I18" s="171" t="n">
        <v>941923</v>
      </c>
      <c r="J18" s="171" t="n">
        <v>60083</v>
      </c>
      <c r="K18" s="176" t="n">
        <v>0.5</v>
      </c>
      <c r="L18" s="175" t="n">
        <v>0.80058</v>
      </c>
      <c r="M18" s="152"/>
    </row>
    <row r="19" s="178" customFormat="true" ht="29.25" hidden="false" customHeight="true" outlineLevel="0" collapsed="false">
      <c r="A19" s="170" t="s">
        <v>81</v>
      </c>
      <c r="B19" s="171" t="n">
        <v>7077428</v>
      </c>
      <c r="C19" s="171" t="n">
        <v>6911264</v>
      </c>
      <c r="D19" s="171" t="n">
        <v>166164</v>
      </c>
      <c r="E19" s="171" t="n">
        <v>71086</v>
      </c>
      <c r="F19" s="173" t="n">
        <v>95078</v>
      </c>
      <c r="G19" s="173" t="n">
        <v>179045</v>
      </c>
      <c r="H19" s="173" t="n">
        <v>-83967</v>
      </c>
      <c r="I19" s="171" t="n">
        <v>4274349</v>
      </c>
      <c r="J19" s="171" t="n">
        <v>105768</v>
      </c>
      <c r="K19" s="176" t="n">
        <v>2.2</v>
      </c>
      <c r="L19" s="175" t="n">
        <v>1.40598</v>
      </c>
      <c r="M19" s="177"/>
    </row>
    <row r="20" customFormat="false" ht="29.25" hidden="false" customHeight="true" outlineLevel="0" collapsed="false">
      <c r="A20" s="170" t="s">
        <v>82</v>
      </c>
      <c r="B20" s="171" t="n">
        <v>1806770</v>
      </c>
      <c r="C20" s="171" t="n">
        <v>1795773</v>
      </c>
      <c r="D20" s="171" t="n">
        <v>10997</v>
      </c>
      <c r="E20" s="171" t="n">
        <v>6875</v>
      </c>
      <c r="F20" s="173" t="n">
        <v>4122</v>
      </c>
      <c r="G20" s="173" t="n">
        <v>4742</v>
      </c>
      <c r="H20" s="173" t="n">
        <v>-620</v>
      </c>
      <c r="I20" s="171" t="n">
        <v>1267416</v>
      </c>
      <c r="J20" s="171" t="n">
        <v>79200</v>
      </c>
      <c r="K20" s="176" t="n">
        <v>0.3</v>
      </c>
      <c r="L20" s="175" t="n">
        <v>0.96267</v>
      </c>
      <c r="M20" s="152"/>
    </row>
    <row r="21" customFormat="false" ht="29.25" hidden="false" customHeight="true" outlineLevel="0" collapsed="false">
      <c r="A21" s="170" t="s">
        <v>83</v>
      </c>
      <c r="B21" s="171" t="n">
        <v>1131268</v>
      </c>
      <c r="C21" s="171" t="n">
        <v>1107256</v>
      </c>
      <c r="D21" s="171" t="n">
        <v>24012</v>
      </c>
      <c r="E21" s="171" t="n">
        <v>20775</v>
      </c>
      <c r="F21" s="173" t="n">
        <v>3237</v>
      </c>
      <c r="G21" s="173" t="n">
        <v>2794</v>
      </c>
      <c r="H21" s="173" t="n">
        <v>443</v>
      </c>
      <c r="I21" s="171" t="n">
        <v>586338</v>
      </c>
      <c r="J21" s="171" t="n">
        <v>28687</v>
      </c>
      <c r="K21" s="176" t="n">
        <v>0.6</v>
      </c>
      <c r="L21" s="175" t="n">
        <v>0.43743</v>
      </c>
      <c r="M21" s="152"/>
    </row>
    <row r="22" customFormat="false" ht="29.25" hidden="false" customHeight="true" outlineLevel="0" collapsed="false">
      <c r="A22" s="170" t="s">
        <v>84</v>
      </c>
      <c r="B22" s="171" t="n">
        <v>536679</v>
      </c>
      <c r="C22" s="171" t="n">
        <v>522837</v>
      </c>
      <c r="D22" s="171" t="n">
        <v>13842</v>
      </c>
      <c r="E22" s="171" t="n">
        <v>12802</v>
      </c>
      <c r="F22" s="173" t="n">
        <v>1040</v>
      </c>
      <c r="G22" s="173" t="n">
        <v>2820</v>
      </c>
      <c r="H22" s="173" t="n">
        <v>-1780</v>
      </c>
      <c r="I22" s="171" t="n">
        <v>285984</v>
      </c>
      <c r="J22" s="171" t="n">
        <v>22330</v>
      </c>
      <c r="K22" s="176" t="n">
        <v>0.4</v>
      </c>
      <c r="L22" s="175" t="n">
        <v>0.48154</v>
      </c>
      <c r="M22" s="152"/>
    </row>
    <row r="23" customFormat="false" ht="29.25" hidden="false" customHeight="true" outlineLevel="0" collapsed="false">
      <c r="A23" s="170" t="s">
        <v>85</v>
      </c>
      <c r="B23" s="171" t="n">
        <v>525304</v>
      </c>
      <c r="C23" s="171" t="n">
        <v>517821</v>
      </c>
      <c r="D23" s="171" t="n">
        <v>7483</v>
      </c>
      <c r="E23" s="171" t="n">
        <v>6687</v>
      </c>
      <c r="F23" s="173" t="n">
        <v>796</v>
      </c>
      <c r="G23" s="173" t="n">
        <v>755</v>
      </c>
      <c r="H23" s="173" t="n">
        <v>41</v>
      </c>
      <c r="I23" s="171" t="n">
        <v>299471</v>
      </c>
      <c r="J23" s="171" t="n">
        <v>22447</v>
      </c>
      <c r="K23" s="176" t="n">
        <v>0.3</v>
      </c>
      <c r="L23" s="175" t="n">
        <v>0.48366</v>
      </c>
      <c r="M23" s="152"/>
    </row>
    <row r="24" customFormat="false" ht="29.25" hidden="false" customHeight="true" outlineLevel="0" collapsed="false">
      <c r="A24" s="170" t="s">
        <v>86</v>
      </c>
      <c r="B24" s="171" t="n">
        <v>464298</v>
      </c>
      <c r="C24" s="171" t="n">
        <v>457839</v>
      </c>
      <c r="D24" s="171" t="n">
        <v>6459</v>
      </c>
      <c r="E24" s="171" t="n">
        <v>2848</v>
      </c>
      <c r="F24" s="173" t="n">
        <v>3611</v>
      </c>
      <c r="G24" s="173" t="n">
        <v>4036</v>
      </c>
      <c r="H24" s="173" t="n">
        <v>-425</v>
      </c>
      <c r="I24" s="171" t="n">
        <v>249908</v>
      </c>
      <c r="J24" s="171" t="n">
        <v>21835</v>
      </c>
      <c r="K24" s="176" t="n">
        <v>1.4</v>
      </c>
      <c r="L24" s="175" t="n">
        <v>0.4245</v>
      </c>
      <c r="M24" s="152"/>
    </row>
    <row r="25" customFormat="false" ht="29.25" hidden="false" customHeight="true" outlineLevel="0" collapsed="false">
      <c r="A25" s="170" t="s">
        <v>87</v>
      </c>
      <c r="B25" s="171" t="n">
        <v>467301</v>
      </c>
      <c r="C25" s="171" t="n">
        <v>451526</v>
      </c>
      <c r="D25" s="171" t="n">
        <v>15775</v>
      </c>
      <c r="E25" s="171" t="n">
        <v>13352</v>
      </c>
      <c r="F25" s="173" t="n">
        <v>2423</v>
      </c>
      <c r="G25" s="173" t="n">
        <v>2270</v>
      </c>
      <c r="H25" s="173" t="n">
        <v>153</v>
      </c>
      <c r="I25" s="171" t="n">
        <v>257226</v>
      </c>
      <c r="J25" s="171" t="n">
        <v>21883</v>
      </c>
      <c r="K25" s="176" t="n">
        <v>0.9</v>
      </c>
      <c r="L25" s="175" t="n">
        <v>0.43727</v>
      </c>
      <c r="M25" s="152"/>
    </row>
    <row r="26" customFormat="false" ht="29.25" hidden="false" customHeight="true" outlineLevel="0" collapsed="false">
      <c r="A26" s="170" t="s">
        <v>88</v>
      </c>
      <c r="B26" s="171" t="n">
        <v>826278</v>
      </c>
      <c r="C26" s="171" t="n">
        <v>815703</v>
      </c>
      <c r="D26" s="171" t="n">
        <v>10575</v>
      </c>
      <c r="E26" s="171" t="n">
        <v>6009</v>
      </c>
      <c r="F26" s="173" t="n">
        <v>4566</v>
      </c>
      <c r="G26" s="173" t="n">
        <v>3310</v>
      </c>
      <c r="H26" s="173" t="n">
        <v>1256</v>
      </c>
      <c r="I26" s="171" t="n">
        <v>505857</v>
      </c>
      <c r="J26" s="171" t="n">
        <v>27943</v>
      </c>
      <c r="K26" s="176" t="n">
        <v>0.9</v>
      </c>
      <c r="L26" s="175" t="n">
        <v>0.4856</v>
      </c>
      <c r="M26" s="152"/>
    </row>
    <row r="27" customFormat="false" ht="29.25" hidden="false" customHeight="true" outlineLevel="0" collapsed="false">
      <c r="A27" s="170" t="s">
        <v>89</v>
      </c>
      <c r="B27" s="171" t="n">
        <v>761611</v>
      </c>
      <c r="C27" s="171" t="n">
        <v>748802</v>
      </c>
      <c r="D27" s="171" t="n">
        <v>12809</v>
      </c>
      <c r="E27" s="171" t="n">
        <v>6103</v>
      </c>
      <c r="F27" s="173" t="n">
        <v>6706</v>
      </c>
      <c r="G27" s="173" t="n">
        <v>6267</v>
      </c>
      <c r="H27" s="173" t="n">
        <v>439</v>
      </c>
      <c r="I27" s="171" t="n">
        <v>452335</v>
      </c>
      <c r="J27" s="171" t="n">
        <v>25837</v>
      </c>
      <c r="K27" s="176" t="n">
        <v>1.5</v>
      </c>
      <c r="L27" s="175" t="n">
        <v>0.54638</v>
      </c>
      <c r="M27" s="152"/>
    </row>
    <row r="28" customFormat="false" ht="29.25" hidden="false" customHeight="true" outlineLevel="0" collapsed="false">
      <c r="A28" s="170" t="s">
        <v>90</v>
      </c>
      <c r="B28" s="171" t="n">
        <v>1123392</v>
      </c>
      <c r="C28" s="171" t="n">
        <v>1111224</v>
      </c>
      <c r="D28" s="171" t="n">
        <v>12168</v>
      </c>
      <c r="E28" s="171" t="n">
        <v>5099</v>
      </c>
      <c r="F28" s="173" t="n">
        <v>7069</v>
      </c>
      <c r="G28" s="173" t="n">
        <v>7125</v>
      </c>
      <c r="H28" s="173" t="n">
        <v>-56</v>
      </c>
      <c r="I28" s="171" t="n">
        <v>704405</v>
      </c>
      <c r="J28" s="171" t="n">
        <v>40048</v>
      </c>
      <c r="K28" s="176" t="n">
        <v>1</v>
      </c>
      <c r="L28" s="175" t="n">
        <v>0.76583</v>
      </c>
      <c r="M28" s="152"/>
    </row>
    <row r="29" customFormat="false" ht="29.25" hidden="false" customHeight="true" outlineLevel="0" collapsed="false">
      <c r="A29" s="170" t="s">
        <v>91</v>
      </c>
      <c r="B29" s="171" t="n">
        <v>2305837</v>
      </c>
      <c r="C29" s="171" t="n">
        <v>2288774</v>
      </c>
      <c r="D29" s="171" t="n">
        <v>17063</v>
      </c>
      <c r="E29" s="171" t="n">
        <v>8138</v>
      </c>
      <c r="F29" s="173" t="n">
        <v>8925</v>
      </c>
      <c r="G29" s="173" t="n">
        <v>9104</v>
      </c>
      <c r="H29" s="173" t="n">
        <v>-179</v>
      </c>
      <c r="I29" s="171" t="n">
        <v>1446527</v>
      </c>
      <c r="J29" s="171" t="n">
        <v>68218</v>
      </c>
      <c r="K29" s="176" t="n">
        <v>0.6</v>
      </c>
      <c r="L29" s="175" t="n">
        <v>1.0971</v>
      </c>
      <c r="M29" s="152"/>
    </row>
    <row r="30" customFormat="false" ht="29.25" hidden="false" customHeight="true" outlineLevel="0" collapsed="false">
      <c r="A30" s="170" t="s">
        <v>92</v>
      </c>
      <c r="B30" s="171" t="n">
        <v>675697</v>
      </c>
      <c r="C30" s="171" t="n">
        <v>655496</v>
      </c>
      <c r="D30" s="171" t="n">
        <v>20201</v>
      </c>
      <c r="E30" s="171" t="n">
        <v>16981</v>
      </c>
      <c r="F30" s="173" t="n">
        <v>3220</v>
      </c>
      <c r="G30" s="173" t="n">
        <v>4709</v>
      </c>
      <c r="H30" s="173" t="n">
        <v>-1489</v>
      </c>
      <c r="I30" s="171" t="n">
        <v>408927</v>
      </c>
      <c r="J30" s="171" t="n">
        <v>24212</v>
      </c>
      <c r="K30" s="176" t="n">
        <v>0.8</v>
      </c>
      <c r="L30" s="175" t="n">
        <v>0.61825</v>
      </c>
      <c r="M30" s="152"/>
    </row>
    <row r="31" s="179" customFormat="true" ht="29.25" hidden="false" customHeight="true" outlineLevel="0" collapsed="false">
      <c r="A31" s="170" t="s">
        <v>93</v>
      </c>
      <c r="B31" s="171" t="n">
        <v>500892</v>
      </c>
      <c r="C31" s="171" t="n">
        <v>496959</v>
      </c>
      <c r="D31" s="171" t="n">
        <v>3933</v>
      </c>
      <c r="E31" s="171" t="n">
        <v>2926</v>
      </c>
      <c r="F31" s="171" t="n">
        <v>1007</v>
      </c>
      <c r="G31" s="173" t="n">
        <v>1073</v>
      </c>
      <c r="H31" s="173" t="n">
        <v>-66</v>
      </c>
      <c r="I31" s="171" t="n">
        <v>307326</v>
      </c>
      <c r="J31" s="171" t="n">
        <v>22691</v>
      </c>
      <c r="K31" s="176" t="n">
        <v>0.3</v>
      </c>
      <c r="L31" s="175" t="n">
        <v>0.60806</v>
      </c>
      <c r="M31" s="152"/>
    </row>
    <row r="32" customFormat="false" ht="29.25" hidden="false" customHeight="true" outlineLevel="0" collapsed="false">
      <c r="A32" s="170" t="s">
        <v>94</v>
      </c>
      <c r="B32" s="171" t="n">
        <v>827381</v>
      </c>
      <c r="C32" s="171" t="n">
        <v>823392</v>
      </c>
      <c r="D32" s="171" t="n">
        <v>3989</v>
      </c>
      <c r="E32" s="171" t="n">
        <v>3716</v>
      </c>
      <c r="F32" s="171" t="n">
        <v>273</v>
      </c>
      <c r="G32" s="173" t="n">
        <v>526</v>
      </c>
      <c r="H32" s="173" t="n">
        <v>-253</v>
      </c>
      <c r="I32" s="171" t="n">
        <v>507118</v>
      </c>
      <c r="J32" s="171" t="n">
        <v>30265</v>
      </c>
      <c r="K32" s="180" t="n">
        <v>0.1</v>
      </c>
      <c r="L32" s="175" t="n">
        <v>0.65084</v>
      </c>
      <c r="M32" s="152"/>
    </row>
    <row r="33" customFormat="false" ht="29.25" hidden="false" customHeight="true" outlineLevel="0" collapsed="false">
      <c r="A33" s="170" t="s">
        <v>95</v>
      </c>
      <c r="B33" s="171" t="n">
        <v>2708513</v>
      </c>
      <c r="C33" s="171" t="n">
        <v>2685590</v>
      </c>
      <c r="D33" s="171" t="n">
        <v>22923</v>
      </c>
      <c r="E33" s="171" t="n">
        <v>11046</v>
      </c>
      <c r="F33" s="171" t="n">
        <v>11877</v>
      </c>
      <c r="G33" s="173" t="n">
        <v>-699</v>
      </c>
      <c r="H33" s="173" t="n">
        <v>12576</v>
      </c>
      <c r="I33" s="171" t="n">
        <v>1510480</v>
      </c>
      <c r="J33" s="171" t="n">
        <v>79551</v>
      </c>
      <c r="K33" s="176" t="n">
        <v>0.8</v>
      </c>
      <c r="L33" s="175" t="n">
        <v>0.82541</v>
      </c>
      <c r="M33" s="152"/>
    </row>
    <row r="34" customFormat="false" ht="29.25" hidden="false" customHeight="true" outlineLevel="0" collapsed="false">
      <c r="A34" s="170" t="s">
        <v>96</v>
      </c>
      <c r="B34" s="171" t="n">
        <v>1981590</v>
      </c>
      <c r="C34" s="171" t="n">
        <v>1968992</v>
      </c>
      <c r="D34" s="171" t="n">
        <v>12598</v>
      </c>
      <c r="E34" s="171" t="n">
        <v>12468</v>
      </c>
      <c r="F34" s="171" t="n">
        <v>130</v>
      </c>
      <c r="G34" s="173" t="n">
        <v>66</v>
      </c>
      <c r="H34" s="173" t="n">
        <v>64</v>
      </c>
      <c r="I34" s="171" t="n">
        <v>1017870</v>
      </c>
      <c r="J34" s="171" t="n">
        <v>56374</v>
      </c>
      <c r="K34" s="176" t="n">
        <v>0</v>
      </c>
      <c r="L34" s="175" t="n">
        <v>0.63054</v>
      </c>
      <c r="M34" s="152"/>
    </row>
    <row r="35" customFormat="false" ht="29.25" hidden="false" customHeight="true" outlineLevel="0" collapsed="false">
      <c r="A35" s="170" t="s">
        <v>97</v>
      </c>
      <c r="B35" s="171" t="n">
        <v>459162</v>
      </c>
      <c r="C35" s="171" t="n">
        <v>450260</v>
      </c>
      <c r="D35" s="171" t="n">
        <v>8902</v>
      </c>
      <c r="E35" s="171" t="n">
        <v>8032</v>
      </c>
      <c r="F35" s="171" t="n">
        <v>870</v>
      </c>
      <c r="G35" s="173" t="n">
        <v>819</v>
      </c>
      <c r="H35" s="173" t="n">
        <v>51</v>
      </c>
      <c r="I35" s="171" t="n">
        <v>298858</v>
      </c>
      <c r="J35" s="171" t="n">
        <v>22823</v>
      </c>
      <c r="K35" s="176" t="n">
        <v>0.3</v>
      </c>
      <c r="L35" s="175" t="n">
        <v>0.4369</v>
      </c>
      <c r="M35" s="152"/>
    </row>
    <row r="36" customFormat="false" ht="29.25" hidden="false" customHeight="true" outlineLevel="0" collapsed="false">
      <c r="A36" s="170" t="s">
        <v>98</v>
      </c>
      <c r="B36" s="171" t="n">
        <v>509656</v>
      </c>
      <c r="C36" s="171" t="n">
        <v>500487</v>
      </c>
      <c r="D36" s="171" t="n">
        <v>9169</v>
      </c>
      <c r="E36" s="171" t="n">
        <v>6020</v>
      </c>
      <c r="F36" s="171" t="n">
        <v>3149</v>
      </c>
      <c r="G36" s="173" t="n">
        <v>3607</v>
      </c>
      <c r="H36" s="173" t="n">
        <v>-458</v>
      </c>
      <c r="I36" s="171" t="n">
        <v>279128</v>
      </c>
      <c r="J36" s="171" t="n">
        <v>22063</v>
      </c>
      <c r="K36" s="176" t="n">
        <v>1.1</v>
      </c>
      <c r="L36" s="175" t="n">
        <v>0.33764</v>
      </c>
      <c r="M36" s="152"/>
    </row>
    <row r="37" customFormat="false" ht="29.25" hidden="false" customHeight="true" outlineLevel="0" collapsed="false">
      <c r="A37" s="170" t="s">
        <v>99</v>
      </c>
      <c r="B37" s="171" t="n">
        <v>346154</v>
      </c>
      <c r="C37" s="171" t="n">
        <v>333212</v>
      </c>
      <c r="D37" s="171" t="n">
        <v>12942</v>
      </c>
      <c r="E37" s="171" t="n">
        <v>4125</v>
      </c>
      <c r="F37" s="171" t="n">
        <v>8817</v>
      </c>
      <c r="G37" s="173" t="n">
        <v>5602</v>
      </c>
      <c r="H37" s="173" t="n">
        <v>3215</v>
      </c>
      <c r="I37" s="171" t="n">
        <v>207567</v>
      </c>
      <c r="J37" s="171" t="n">
        <v>21840</v>
      </c>
      <c r="K37" s="176" t="n">
        <v>4.2</v>
      </c>
      <c r="L37" s="175" t="n">
        <v>0.26885</v>
      </c>
      <c r="M37" s="152"/>
    </row>
    <row r="38" customFormat="false" ht="29.25" hidden="false" customHeight="true" outlineLevel="0" collapsed="false">
      <c r="A38" s="170" t="s">
        <v>100</v>
      </c>
      <c r="B38" s="171" t="n">
        <v>516831</v>
      </c>
      <c r="C38" s="171" t="n">
        <v>507095</v>
      </c>
      <c r="D38" s="171" t="n">
        <v>9736</v>
      </c>
      <c r="E38" s="171" t="n">
        <v>7055</v>
      </c>
      <c r="F38" s="171" t="n">
        <v>2681</v>
      </c>
      <c r="G38" s="173" t="n">
        <v>2784</v>
      </c>
      <c r="H38" s="173" t="n">
        <v>-103</v>
      </c>
      <c r="I38" s="171" t="n">
        <v>275716</v>
      </c>
      <c r="J38" s="171" t="n">
        <v>24241</v>
      </c>
      <c r="K38" s="176" t="n">
        <v>1</v>
      </c>
      <c r="L38" s="175" t="n">
        <v>0.24228</v>
      </c>
      <c r="M38" s="152"/>
    </row>
    <row r="39" customFormat="false" ht="29.25" hidden="false" customHeight="true" outlineLevel="0" collapsed="false">
      <c r="A39" s="170" t="s">
        <v>101</v>
      </c>
      <c r="B39" s="171" t="n">
        <v>720376</v>
      </c>
      <c r="C39" s="171" t="n">
        <v>714845</v>
      </c>
      <c r="D39" s="171" t="n">
        <v>5531</v>
      </c>
      <c r="E39" s="171" t="n">
        <v>4750</v>
      </c>
      <c r="F39" s="171" t="n">
        <v>781</v>
      </c>
      <c r="G39" s="173" t="n">
        <v>1074</v>
      </c>
      <c r="H39" s="173" t="n">
        <v>-293</v>
      </c>
      <c r="I39" s="171" t="n">
        <v>418897</v>
      </c>
      <c r="J39" s="171" t="n">
        <v>24770</v>
      </c>
      <c r="K39" s="176" t="n">
        <v>0.2</v>
      </c>
      <c r="L39" s="175" t="n">
        <v>0.57053</v>
      </c>
      <c r="M39" s="152"/>
    </row>
    <row r="40" customFormat="false" ht="29.25" hidden="false" customHeight="true" outlineLevel="0" collapsed="false">
      <c r="A40" s="170" t="s">
        <v>102</v>
      </c>
      <c r="B40" s="171" t="n">
        <v>910996</v>
      </c>
      <c r="C40" s="171" t="n">
        <v>902757</v>
      </c>
      <c r="D40" s="171" t="n">
        <v>8239</v>
      </c>
      <c r="E40" s="171" t="n">
        <v>5791</v>
      </c>
      <c r="F40" s="171" t="n">
        <v>2448</v>
      </c>
      <c r="G40" s="173" t="n">
        <v>2691</v>
      </c>
      <c r="H40" s="173" t="n">
        <v>-243</v>
      </c>
      <c r="I40" s="171" t="n">
        <v>573287</v>
      </c>
      <c r="J40" s="171" t="n">
        <v>31982</v>
      </c>
      <c r="K40" s="176" t="n">
        <v>0.4</v>
      </c>
      <c r="L40" s="175" t="n">
        <v>0.62862</v>
      </c>
      <c r="M40" s="152"/>
    </row>
    <row r="41" customFormat="false" ht="29.25" hidden="false" customHeight="true" outlineLevel="0" collapsed="false">
      <c r="A41" s="170" t="s">
        <v>103</v>
      </c>
      <c r="B41" s="171" t="n">
        <v>676532</v>
      </c>
      <c r="C41" s="171" t="n">
        <v>665227</v>
      </c>
      <c r="D41" s="171" t="n">
        <v>11305</v>
      </c>
      <c r="E41" s="171" t="n">
        <v>7766</v>
      </c>
      <c r="F41" s="171" t="n">
        <v>3539</v>
      </c>
      <c r="G41" s="173" t="n">
        <v>2556</v>
      </c>
      <c r="H41" s="173" t="n">
        <v>983</v>
      </c>
      <c r="I41" s="171" t="n">
        <v>368348</v>
      </c>
      <c r="J41" s="171" t="n">
        <v>22830</v>
      </c>
      <c r="K41" s="176" t="n">
        <v>1</v>
      </c>
      <c r="L41" s="175" t="n">
        <v>0.4795</v>
      </c>
      <c r="M41" s="152"/>
    </row>
    <row r="42" customFormat="false" ht="29.25" hidden="false" customHeight="true" outlineLevel="0" collapsed="false">
      <c r="A42" s="170" t="s">
        <v>104</v>
      </c>
      <c r="B42" s="171" t="n">
        <v>470436</v>
      </c>
      <c r="C42" s="171" t="n">
        <v>454774</v>
      </c>
      <c r="D42" s="171" t="n">
        <v>15662</v>
      </c>
      <c r="E42" s="171" t="n">
        <v>11254</v>
      </c>
      <c r="F42" s="171" t="n">
        <v>4408</v>
      </c>
      <c r="G42" s="173" t="n">
        <v>5443</v>
      </c>
      <c r="H42" s="173" t="n">
        <v>-1035</v>
      </c>
      <c r="I42" s="171" t="n">
        <v>252625</v>
      </c>
      <c r="J42" s="171" t="n">
        <v>21724</v>
      </c>
      <c r="K42" s="176" t="n">
        <v>1.7</v>
      </c>
      <c r="L42" s="175" t="n">
        <v>0.32895</v>
      </c>
      <c r="M42" s="152"/>
    </row>
    <row r="43" customFormat="false" ht="29.25" hidden="false" customHeight="true" outlineLevel="0" collapsed="false">
      <c r="A43" s="170" t="s">
        <v>105</v>
      </c>
      <c r="B43" s="171" t="n">
        <v>420653</v>
      </c>
      <c r="C43" s="171" t="n">
        <v>410890</v>
      </c>
      <c r="D43" s="171" t="n">
        <v>9763</v>
      </c>
      <c r="E43" s="171" t="n">
        <v>3776</v>
      </c>
      <c r="F43" s="171" t="n">
        <v>5987</v>
      </c>
      <c r="G43" s="173" t="n">
        <v>5675</v>
      </c>
      <c r="H43" s="173" t="n">
        <v>312</v>
      </c>
      <c r="I43" s="171" t="n">
        <v>248706</v>
      </c>
      <c r="J43" s="171" t="n">
        <v>22002</v>
      </c>
      <c r="K43" s="176" t="n">
        <v>2.4</v>
      </c>
      <c r="L43" s="175" t="n">
        <v>0.48497</v>
      </c>
      <c r="M43" s="152"/>
    </row>
    <row r="44" customFormat="false" ht="29.25" hidden="false" customHeight="true" outlineLevel="0" collapsed="false">
      <c r="A44" s="170" t="s">
        <v>106</v>
      </c>
      <c r="B44" s="171" t="n">
        <v>596718</v>
      </c>
      <c r="C44" s="171" t="n">
        <v>591691</v>
      </c>
      <c r="D44" s="171" t="n">
        <v>5027</v>
      </c>
      <c r="E44" s="171" t="n">
        <v>4358</v>
      </c>
      <c r="F44" s="171" t="n">
        <v>669</v>
      </c>
      <c r="G44" s="173" t="n">
        <v>627</v>
      </c>
      <c r="H44" s="173" t="n">
        <v>42</v>
      </c>
      <c r="I44" s="171" t="n">
        <v>347729</v>
      </c>
      <c r="J44" s="171" t="n">
        <v>22791</v>
      </c>
      <c r="K44" s="176" t="n">
        <v>0.2</v>
      </c>
      <c r="L44" s="175" t="n">
        <v>0.42239</v>
      </c>
      <c r="M44" s="152"/>
    </row>
    <row r="45" customFormat="false" ht="29.25" hidden="false" customHeight="true" outlineLevel="0" collapsed="false">
      <c r="A45" s="170" t="s">
        <v>107</v>
      </c>
      <c r="B45" s="171" t="n">
        <v>423480</v>
      </c>
      <c r="C45" s="171" t="n">
        <v>415595</v>
      </c>
      <c r="D45" s="171" t="n">
        <v>7885</v>
      </c>
      <c r="E45" s="171" t="n">
        <v>5266</v>
      </c>
      <c r="F45" s="171" t="n">
        <v>2619</v>
      </c>
      <c r="G45" s="173" t="n">
        <v>2576</v>
      </c>
      <c r="H45" s="173" t="n">
        <v>43</v>
      </c>
      <c r="I45" s="171" t="n">
        <v>262158</v>
      </c>
      <c r="J45" s="171" t="n">
        <v>24251</v>
      </c>
      <c r="K45" s="176" t="n">
        <v>1</v>
      </c>
      <c r="L45" s="175" t="n">
        <v>0.25096</v>
      </c>
      <c r="M45" s="152"/>
    </row>
    <row r="46" customFormat="false" ht="29.25" hidden="false" customHeight="true" outlineLevel="0" collapsed="false">
      <c r="A46" s="170" t="s">
        <v>108</v>
      </c>
      <c r="B46" s="171" t="n">
        <v>1506574</v>
      </c>
      <c r="C46" s="171" t="n">
        <v>1476349</v>
      </c>
      <c r="D46" s="171" t="n">
        <v>30225</v>
      </c>
      <c r="E46" s="171" t="n">
        <v>28479</v>
      </c>
      <c r="F46" s="171" t="n">
        <v>1746</v>
      </c>
      <c r="G46" s="173" t="n">
        <v>1835</v>
      </c>
      <c r="H46" s="173" t="n">
        <v>-89</v>
      </c>
      <c r="I46" s="171" t="n">
        <v>883333</v>
      </c>
      <c r="J46" s="171" t="n">
        <v>51334</v>
      </c>
      <c r="K46" s="176" t="n">
        <v>0.2</v>
      </c>
      <c r="L46" s="175" t="n">
        <v>0.62905</v>
      </c>
      <c r="M46" s="152"/>
    </row>
    <row r="47" customFormat="false" ht="29.25" hidden="false" customHeight="true" outlineLevel="0" collapsed="false">
      <c r="A47" s="170" t="s">
        <v>109</v>
      </c>
      <c r="B47" s="171" t="n">
        <v>423415</v>
      </c>
      <c r="C47" s="171" t="n">
        <v>414144</v>
      </c>
      <c r="D47" s="171" t="n">
        <v>9271</v>
      </c>
      <c r="E47" s="171" t="n">
        <v>6043</v>
      </c>
      <c r="F47" s="171" t="n">
        <v>3228</v>
      </c>
      <c r="G47" s="173" t="n">
        <v>2669</v>
      </c>
      <c r="H47" s="173" t="n">
        <v>559</v>
      </c>
      <c r="I47" s="171" t="n">
        <v>243869</v>
      </c>
      <c r="J47" s="171" t="n">
        <v>21740</v>
      </c>
      <c r="K47" s="176" t="n">
        <v>1.3</v>
      </c>
      <c r="L47" s="175" t="n">
        <v>0.34136</v>
      </c>
      <c r="M47" s="152"/>
    </row>
    <row r="48" customFormat="false" ht="29.25" hidden="false" customHeight="true" outlineLevel="0" collapsed="false">
      <c r="A48" s="170" t="s">
        <v>110</v>
      </c>
      <c r="B48" s="171" t="n">
        <v>716043</v>
      </c>
      <c r="C48" s="171" t="n">
        <v>698591</v>
      </c>
      <c r="D48" s="171" t="n">
        <v>17452</v>
      </c>
      <c r="E48" s="171" t="n">
        <v>16620</v>
      </c>
      <c r="F48" s="171" t="n">
        <v>832</v>
      </c>
      <c r="G48" s="173" t="n">
        <v>501</v>
      </c>
      <c r="H48" s="173" t="n">
        <v>331</v>
      </c>
      <c r="I48" s="171" t="n">
        <v>367955</v>
      </c>
      <c r="J48" s="171" t="n">
        <v>22798</v>
      </c>
      <c r="K48" s="176" t="n">
        <v>0.2</v>
      </c>
      <c r="L48" s="175" t="n">
        <v>0.29637</v>
      </c>
      <c r="M48" s="152"/>
    </row>
    <row r="49" customFormat="false" ht="29.25" hidden="false" customHeight="true" outlineLevel="0" collapsed="false">
      <c r="A49" s="170" t="s">
        <v>111</v>
      </c>
      <c r="B49" s="171" t="n">
        <v>741483</v>
      </c>
      <c r="C49" s="171" t="n">
        <v>724825</v>
      </c>
      <c r="D49" s="171" t="n">
        <v>16658</v>
      </c>
      <c r="E49" s="171" t="n">
        <v>7431</v>
      </c>
      <c r="F49" s="171" t="n">
        <v>9227</v>
      </c>
      <c r="G49" s="173" t="n">
        <v>9863</v>
      </c>
      <c r="H49" s="173" t="n">
        <v>-636</v>
      </c>
      <c r="I49" s="171" t="n">
        <v>418258</v>
      </c>
      <c r="J49" s="171" t="n">
        <v>24042</v>
      </c>
      <c r="K49" s="176" t="n">
        <v>2.2</v>
      </c>
      <c r="L49" s="175" t="n">
        <v>0.39524</v>
      </c>
      <c r="M49" s="152"/>
    </row>
    <row r="50" customFormat="false" ht="29.25" hidden="false" customHeight="true" outlineLevel="0" collapsed="false">
      <c r="A50" s="170" t="s">
        <v>112</v>
      </c>
      <c r="B50" s="171" t="n">
        <v>579943</v>
      </c>
      <c r="C50" s="171" t="n">
        <v>566687</v>
      </c>
      <c r="D50" s="171" t="n">
        <v>13256</v>
      </c>
      <c r="E50" s="171" t="n">
        <v>10571</v>
      </c>
      <c r="F50" s="171" t="n">
        <v>2685</v>
      </c>
      <c r="G50" s="173" t="n">
        <v>2570</v>
      </c>
      <c r="H50" s="173" t="n">
        <v>115</v>
      </c>
      <c r="I50" s="171" t="n">
        <v>316141</v>
      </c>
      <c r="J50" s="171" t="n">
        <v>22534</v>
      </c>
      <c r="K50" s="176" t="n">
        <v>0.8</v>
      </c>
      <c r="L50" s="175" t="n">
        <v>0.37281</v>
      </c>
      <c r="M50" s="179"/>
    </row>
    <row r="51" customFormat="false" ht="29.25" hidden="false" customHeight="true" outlineLevel="0" collapsed="false">
      <c r="A51" s="170" t="s">
        <v>113</v>
      </c>
      <c r="B51" s="171" t="n">
        <v>571924</v>
      </c>
      <c r="C51" s="171" t="n">
        <v>561533</v>
      </c>
      <c r="D51" s="171" t="n">
        <v>10391</v>
      </c>
      <c r="E51" s="171" t="n">
        <v>7804</v>
      </c>
      <c r="F51" s="171" t="n">
        <v>2587</v>
      </c>
      <c r="G51" s="173" t="n">
        <v>2977</v>
      </c>
      <c r="H51" s="173" t="n">
        <v>-390</v>
      </c>
      <c r="I51" s="171" t="n">
        <v>314807</v>
      </c>
      <c r="J51" s="171" t="n">
        <v>23474</v>
      </c>
      <c r="K51" s="176" t="n">
        <v>0.8</v>
      </c>
      <c r="L51" s="175" t="n">
        <v>0.31222</v>
      </c>
      <c r="M51" s="179"/>
    </row>
    <row r="52" customFormat="false" ht="29.25" hidden="false" customHeight="true" outlineLevel="0" collapsed="false">
      <c r="A52" s="170" t="s">
        <v>114</v>
      </c>
      <c r="B52" s="171" t="n">
        <v>769438</v>
      </c>
      <c r="C52" s="171" t="n">
        <v>760038</v>
      </c>
      <c r="D52" s="171" t="n">
        <v>9400</v>
      </c>
      <c r="E52" s="171" t="n">
        <v>3909</v>
      </c>
      <c r="F52" s="171" t="n">
        <v>5491</v>
      </c>
      <c r="G52" s="173" t="n">
        <v>3260</v>
      </c>
      <c r="H52" s="173" t="n">
        <v>2231</v>
      </c>
      <c r="I52" s="171" t="n">
        <v>457900</v>
      </c>
      <c r="J52" s="171" t="n">
        <v>23667</v>
      </c>
      <c r="K52" s="176" t="n">
        <v>1.2</v>
      </c>
      <c r="L52" s="175" t="n">
        <v>0.31231</v>
      </c>
      <c r="M52" s="179"/>
    </row>
    <row r="53" customFormat="false" ht="29.25" hidden="false" customHeight="true" outlineLevel="0" collapsed="false">
      <c r="A53" s="170" t="s">
        <v>115</v>
      </c>
      <c r="B53" s="171" t="n">
        <v>589141</v>
      </c>
      <c r="C53" s="171" t="n">
        <v>578264</v>
      </c>
      <c r="D53" s="171" t="n">
        <v>10877</v>
      </c>
      <c r="E53" s="171" t="n">
        <v>8847</v>
      </c>
      <c r="F53" s="171" t="n">
        <v>2030</v>
      </c>
      <c r="G53" s="173" t="n">
        <v>1933</v>
      </c>
      <c r="H53" s="173" t="n">
        <v>97</v>
      </c>
      <c r="I53" s="171" t="n">
        <v>326296</v>
      </c>
      <c r="J53" s="171" t="n">
        <v>22624</v>
      </c>
      <c r="K53" s="176" t="n">
        <v>0.6</v>
      </c>
      <c r="L53" s="175" t="n">
        <v>0.30012</v>
      </c>
      <c r="M53" s="179"/>
    </row>
    <row r="54" customFormat="false" ht="29.25" hidden="false" customHeight="true" outlineLevel="0" collapsed="false">
      <c r="A54" s="181" t="s">
        <v>116</v>
      </c>
      <c r="B54" s="182" t="n">
        <v>48045817</v>
      </c>
      <c r="C54" s="182" t="n">
        <v>47348951</v>
      </c>
      <c r="D54" s="182" t="n">
        <v>696866</v>
      </c>
      <c r="E54" s="183" t="n">
        <v>430970</v>
      </c>
      <c r="F54" s="184" t="n">
        <v>265896</v>
      </c>
      <c r="G54" s="185" t="n">
        <v>331093</v>
      </c>
      <c r="H54" s="186" t="n">
        <v>-65197</v>
      </c>
      <c r="I54" s="182" t="n">
        <v>28173826</v>
      </c>
      <c r="J54" s="183" t="n">
        <v>1601600</v>
      </c>
      <c r="K54" s="187" t="n">
        <v>0.9</v>
      </c>
      <c r="L54" s="188" t="n">
        <v>0.52061914893617</v>
      </c>
      <c r="M54" s="179"/>
    </row>
    <row r="55" customFormat="false" ht="20.25" hidden="false" customHeight="true" outlineLevel="0" collapsed="false">
      <c r="A55" s="189" t="s">
        <v>117</v>
      </c>
      <c r="B55" s="190"/>
      <c r="C55" s="190"/>
      <c r="D55" s="190"/>
      <c r="H55" s="191"/>
      <c r="M55" s="179"/>
    </row>
    <row r="56" customFormat="false" ht="20.25" hidden="false" customHeight="true" outlineLevel="0" collapsed="false">
      <c r="A56" s="192" t="s">
        <v>118</v>
      </c>
      <c r="M56" s="179"/>
    </row>
    <row r="57" customFormat="false" ht="17.25" hidden="false" customHeight="false" outlineLevel="0" collapsed="false">
      <c r="A57" s="192" t="s">
        <v>41</v>
      </c>
    </row>
  </sheetData>
  <mergeCells count="3">
    <mergeCell ref="K2:L2"/>
    <mergeCell ref="B3:F3"/>
    <mergeCell ref="J4:J5"/>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V31" activeCellId="0" sqref="V31"/>
    </sheetView>
  </sheetViews>
  <sheetFormatPr defaultColWidth="15.4921875" defaultRowHeight="13.5" zeroHeight="false" outlineLevelRow="0" outlineLevelCol="0"/>
  <cols>
    <col collapsed="false" customWidth="true" hidden="false" outlineLevel="0" max="1" min="1" style="193" width="26.99"/>
    <col collapsed="false" customWidth="true" hidden="false" outlineLevel="0" max="10" min="2" style="193" width="16.62"/>
    <col collapsed="false" customWidth="true" hidden="false" outlineLevel="0" max="11" min="11" style="194" width="16.62"/>
    <col collapsed="false" customWidth="false" hidden="false" outlineLevel="0" max="257" min="12" style="193" width="15.49"/>
  </cols>
  <sheetData>
    <row r="1" customFormat="false" ht="18.75" hidden="false" customHeight="false" outlineLevel="0" collapsed="false">
      <c r="A1" s="195" t="s">
        <v>119</v>
      </c>
    </row>
    <row r="2" customFormat="false" ht="19.5" hidden="false" customHeight="false" outlineLevel="0" collapsed="false">
      <c r="A2" s="196"/>
      <c r="B2" s="197"/>
      <c r="C2" s="197"/>
      <c r="D2" s="197"/>
      <c r="E2" s="197"/>
      <c r="F2" s="197"/>
      <c r="G2" s="197"/>
      <c r="H2" s="197"/>
      <c r="I2" s="197"/>
      <c r="J2" s="198" t="s">
        <v>57</v>
      </c>
      <c r="K2" s="198"/>
    </row>
    <row r="3" customFormat="false" ht="24" hidden="false" customHeight="true" outlineLevel="0" collapsed="false">
      <c r="A3" s="199"/>
      <c r="B3" s="200"/>
      <c r="C3" s="201" t="s">
        <v>120</v>
      </c>
      <c r="D3" s="201"/>
      <c r="E3" s="201"/>
      <c r="F3" s="201"/>
      <c r="G3" s="201"/>
      <c r="H3" s="201"/>
      <c r="I3" s="202"/>
      <c r="J3" s="202"/>
      <c r="K3" s="203" t="s">
        <v>121</v>
      </c>
    </row>
    <row r="4" customFormat="false" ht="24" hidden="false" customHeight="true" outlineLevel="0" collapsed="false">
      <c r="A4" s="204" t="s">
        <v>122</v>
      </c>
      <c r="B4" s="205" t="s">
        <v>123</v>
      </c>
      <c r="C4" s="206" t="s">
        <v>24</v>
      </c>
      <c r="D4" s="206" t="s">
        <v>124</v>
      </c>
      <c r="E4" s="206" t="s">
        <v>125</v>
      </c>
      <c r="F4" s="206" t="s">
        <v>126</v>
      </c>
      <c r="G4" s="206" t="s">
        <v>125</v>
      </c>
      <c r="H4" s="207" t="s">
        <v>127</v>
      </c>
      <c r="I4" s="208"/>
      <c r="J4" s="207" t="s">
        <v>127</v>
      </c>
      <c r="K4" s="209" t="s">
        <v>128</v>
      </c>
    </row>
    <row r="5" customFormat="false" ht="24" hidden="false" customHeight="true" outlineLevel="0" collapsed="false">
      <c r="A5" s="210"/>
      <c r="B5" s="211"/>
      <c r="C5" s="212"/>
      <c r="D5" s="212"/>
      <c r="E5" s="206" t="s">
        <v>129</v>
      </c>
      <c r="F5" s="212"/>
      <c r="G5" s="206" t="s">
        <v>130</v>
      </c>
      <c r="H5" s="206" t="s">
        <v>131</v>
      </c>
      <c r="I5" s="206" t="s">
        <v>124</v>
      </c>
      <c r="J5" s="206" t="s">
        <v>131</v>
      </c>
      <c r="K5" s="209" t="s">
        <v>132</v>
      </c>
    </row>
    <row r="6" customFormat="false" ht="24" hidden="false" customHeight="true" outlineLevel="0" collapsed="false">
      <c r="A6" s="213"/>
      <c r="B6" s="214" t="s">
        <v>29</v>
      </c>
      <c r="C6" s="214" t="s">
        <v>9</v>
      </c>
      <c r="D6" s="214" t="s">
        <v>10</v>
      </c>
      <c r="E6" s="214" t="s">
        <v>30</v>
      </c>
      <c r="F6" s="214" t="s">
        <v>31</v>
      </c>
      <c r="G6" s="214" t="s">
        <v>32</v>
      </c>
      <c r="H6" s="215" t="s">
        <v>133</v>
      </c>
      <c r="I6" s="216"/>
      <c r="J6" s="217"/>
      <c r="K6" s="218" t="s">
        <v>134</v>
      </c>
    </row>
    <row r="7" customFormat="false" ht="50.1" hidden="false" customHeight="true" outlineLevel="0" collapsed="false">
      <c r="A7" s="219" t="s">
        <v>135</v>
      </c>
      <c r="B7" s="220" t="n">
        <v>48917026</v>
      </c>
      <c r="C7" s="220" t="n">
        <v>147695</v>
      </c>
      <c r="D7" s="220" t="n">
        <v>13342</v>
      </c>
      <c r="E7" s="220" t="n">
        <v>106193</v>
      </c>
      <c r="F7" s="220" t="n">
        <v>56500</v>
      </c>
      <c r="G7" s="220" t="n">
        <v>221859</v>
      </c>
      <c r="H7" s="221" t="n">
        <v>-45824</v>
      </c>
      <c r="I7" s="221" t="n">
        <v>-45865</v>
      </c>
      <c r="J7" s="221" t="n">
        <v>-147565</v>
      </c>
      <c r="K7" s="222" t="n">
        <v>0.3</v>
      </c>
    </row>
    <row r="8" customFormat="false" ht="50.1" hidden="false" customHeight="true" outlineLevel="0" collapsed="false">
      <c r="A8" s="219" t="n">
        <v>16</v>
      </c>
      <c r="B8" s="220" t="n">
        <v>48193452</v>
      </c>
      <c r="C8" s="220" t="n">
        <v>157604</v>
      </c>
      <c r="D8" s="220" t="n">
        <v>9108</v>
      </c>
      <c r="E8" s="220" t="n">
        <v>232282</v>
      </c>
      <c r="F8" s="220" t="n">
        <v>53152</v>
      </c>
      <c r="G8" s="220" t="n">
        <v>157245</v>
      </c>
      <c r="H8" s="223" t="n">
        <v>137297</v>
      </c>
      <c r="I8" s="223" t="n">
        <v>-4234</v>
      </c>
      <c r="J8" s="223" t="n">
        <v>183121</v>
      </c>
      <c r="K8" s="222" t="n">
        <v>0.3</v>
      </c>
    </row>
    <row r="9" customFormat="false" ht="50.1" hidden="false" customHeight="true" outlineLevel="0" collapsed="false">
      <c r="A9" s="219" t="n">
        <v>17</v>
      </c>
      <c r="B9" s="220" t="n">
        <v>47873301</v>
      </c>
      <c r="C9" s="220" t="n">
        <v>226193</v>
      </c>
      <c r="D9" s="220" t="n">
        <v>68589</v>
      </c>
      <c r="E9" s="220" t="n">
        <v>223460</v>
      </c>
      <c r="F9" s="220" t="n">
        <v>38848</v>
      </c>
      <c r="G9" s="220" t="n">
        <v>48456</v>
      </c>
      <c r="H9" s="223" t="n">
        <v>282441</v>
      </c>
      <c r="I9" s="223" t="n">
        <v>59481</v>
      </c>
      <c r="J9" s="223" t="n">
        <v>145146</v>
      </c>
      <c r="K9" s="222" t="n">
        <v>0.5</v>
      </c>
    </row>
    <row r="10" customFormat="false" ht="50.1" hidden="false" customHeight="true" outlineLevel="0" collapsed="false">
      <c r="A10" s="219" t="n">
        <v>18</v>
      </c>
      <c r="B10" s="220" t="n">
        <v>47535945</v>
      </c>
      <c r="C10" s="220" t="n">
        <v>385034</v>
      </c>
      <c r="D10" s="220" t="n">
        <v>158841</v>
      </c>
      <c r="E10" s="220" t="n">
        <v>74935</v>
      </c>
      <c r="F10" s="220" t="n">
        <v>66420</v>
      </c>
      <c r="G10" s="220" t="n">
        <v>45237</v>
      </c>
      <c r="H10" s="223" t="n">
        <v>254959</v>
      </c>
      <c r="I10" s="223" t="n">
        <v>90252</v>
      </c>
      <c r="J10" s="223" t="n">
        <v>-27484</v>
      </c>
      <c r="K10" s="222" t="n">
        <v>0.809984949284168</v>
      </c>
      <c r="L10" s="224"/>
    </row>
    <row r="11" customFormat="false" ht="50.1" hidden="false" customHeight="true" outlineLevel="0" collapsed="false">
      <c r="A11" s="219" t="n">
        <v>19</v>
      </c>
      <c r="B11" s="220" t="n">
        <v>47488298</v>
      </c>
      <c r="C11" s="220" t="n">
        <v>331093</v>
      </c>
      <c r="D11" s="225" t="n">
        <v>-54269</v>
      </c>
      <c r="E11" s="220" t="n">
        <v>208795</v>
      </c>
      <c r="F11" s="220" t="n">
        <v>13993</v>
      </c>
      <c r="G11" s="220" t="n">
        <v>106067</v>
      </c>
      <c r="H11" s="223" t="n">
        <v>62452</v>
      </c>
      <c r="I11" s="223" t="n">
        <v>-213110</v>
      </c>
      <c r="J11" s="223" t="n">
        <v>-192506</v>
      </c>
      <c r="K11" s="222" t="n">
        <v>0.697209657840338</v>
      </c>
    </row>
    <row r="12" customFormat="false" ht="50.1" hidden="false" customHeight="true" outlineLevel="0" collapsed="false">
      <c r="A12" s="226" t="n">
        <v>20</v>
      </c>
      <c r="B12" s="227" t="n">
        <v>47348951</v>
      </c>
      <c r="C12" s="227" t="n">
        <v>265896</v>
      </c>
      <c r="D12" s="228" t="n">
        <v>-65298</v>
      </c>
      <c r="E12" s="227" t="n">
        <v>130907</v>
      </c>
      <c r="F12" s="227" t="n">
        <v>43976</v>
      </c>
      <c r="G12" s="227" t="n">
        <v>90150</v>
      </c>
      <c r="H12" s="229" t="n">
        <v>19435</v>
      </c>
      <c r="I12" s="229" t="n">
        <v>-11029</v>
      </c>
      <c r="J12" s="229" t="n">
        <v>-43017</v>
      </c>
      <c r="K12" s="230" t="n">
        <v>0.561566823307237</v>
      </c>
    </row>
    <row r="13" s="237" customFormat="true" ht="18" hidden="false" customHeight="true" outlineLevel="0" collapsed="false">
      <c r="A13" s="231"/>
      <c r="B13" s="232"/>
      <c r="C13" s="233" t="s">
        <v>41</v>
      </c>
      <c r="D13" s="233" t="s">
        <v>41</v>
      </c>
      <c r="E13" s="232"/>
      <c r="F13" s="232"/>
      <c r="G13" s="232"/>
      <c r="H13" s="234" t="s">
        <v>41</v>
      </c>
      <c r="I13" s="235"/>
      <c r="J13" s="234"/>
      <c r="K13" s="236"/>
    </row>
    <row r="19" customFormat="false" ht="13.5" hidden="true" customHeight="false" outlineLevel="0" collapsed="false"/>
  </sheetData>
  <mergeCells count="3">
    <mergeCell ref="J2:K2"/>
    <mergeCell ref="C3:H3"/>
    <mergeCell ref="I3:J3"/>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V31" activeCellId="0" sqref="V31"/>
    </sheetView>
  </sheetViews>
  <sheetFormatPr defaultColWidth="15.4921875" defaultRowHeight="13.5" zeroHeight="false" outlineLevelRow="0" outlineLevelCol="0"/>
  <cols>
    <col collapsed="false" customWidth="true" hidden="false" outlineLevel="0" max="1" min="1" style="238" width="18.74"/>
    <col collapsed="false" customWidth="true" hidden="false" outlineLevel="0" max="2" min="2" style="238" width="21.12"/>
    <col collapsed="false" customWidth="true" hidden="false" outlineLevel="0" max="3" min="3" style="238" width="25.62"/>
    <col collapsed="false" customWidth="true" hidden="false" outlineLevel="0" max="4" min="4" style="238" width="21.12"/>
    <col collapsed="false" customWidth="true" hidden="false" outlineLevel="0" max="7" min="5" style="238" width="25.62"/>
    <col collapsed="false" customWidth="false" hidden="false" outlineLevel="0" max="257" min="8" style="238" width="15.49"/>
  </cols>
  <sheetData>
    <row r="1" customFormat="false" ht="18.75" hidden="false" customHeight="false" outlineLevel="0" collapsed="false">
      <c r="A1" s="239" t="s">
        <v>136</v>
      </c>
    </row>
    <row r="2" customFormat="false" ht="19.5" hidden="false" customHeight="false" outlineLevel="0" collapsed="false">
      <c r="A2" s="240"/>
      <c r="B2" s="241"/>
      <c r="C2" s="242"/>
      <c r="D2" s="241"/>
      <c r="E2" s="242"/>
      <c r="F2" s="243"/>
      <c r="G2" s="244" t="s">
        <v>137</v>
      </c>
    </row>
    <row r="3" customFormat="false" ht="33.75" hidden="false" customHeight="true" outlineLevel="0" collapsed="false">
      <c r="A3" s="245" t="s">
        <v>15</v>
      </c>
      <c r="B3" s="246" t="s">
        <v>58</v>
      </c>
      <c r="C3" s="246"/>
      <c r="D3" s="247" t="s">
        <v>138</v>
      </c>
      <c r="E3" s="247"/>
      <c r="F3" s="248"/>
      <c r="G3" s="248"/>
    </row>
    <row r="4" customFormat="false" ht="33.75" hidden="false" customHeight="true" outlineLevel="0" collapsed="false">
      <c r="A4" s="249"/>
      <c r="B4" s="250" t="s">
        <v>139</v>
      </c>
      <c r="C4" s="251" t="s">
        <v>140</v>
      </c>
      <c r="D4" s="250" t="s">
        <v>139</v>
      </c>
      <c r="E4" s="251" t="s">
        <v>140</v>
      </c>
      <c r="F4" s="252" t="s">
        <v>139</v>
      </c>
      <c r="G4" s="253" t="s">
        <v>140</v>
      </c>
    </row>
    <row r="5" s="258" customFormat="true" ht="23.1" hidden="false" customHeight="true" outlineLevel="0" collapsed="false">
      <c r="A5" s="254" t="s">
        <v>37</v>
      </c>
      <c r="B5" s="255" t="n">
        <v>27</v>
      </c>
      <c r="C5" s="256" t="n">
        <v>32495</v>
      </c>
      <c r="D5" s="255" t="n">
        <v>16</v>
      </c>
      <c r="E5" s="256" t="n">
        <v>21789</v>
      </c>
      <c r="F5" s="256" t="n">
        <v>11</v>
      </c>
      <c r="G5" s="257" t="n">
        <v>10706</v>
      </c>
    </row>
    <row r="6" s="263" customFormat="true" ht="23.1" hidden="false" customHeight="true" outlineLevel="0" collapsed="false">
      <c r="A6" s="259"/>
      <c r="B6" s="260"/>
      <c r="C6" s="261"/>
      <c r="D6" s="260"/>
      <c r="E6" s="261"/>
      <c r="F6" s="261"/>
      <c r="G6" s="262"/>
    </row>
    <row r="7" s="258" customFormat="true" ht="23.1" hidden="false" customHeight="true" outlineLevel="0" collapsed="false">
      <c r="A7" s="254" t="s">
        <v>38</v>
      </c>
      <c r="B7" s="255" t="n">
        <v>20</v>
      </c>
      <c r="C7" s="264" t="n">
        <v>-97793</v>
      </c>
      <c r="D7" s="255" t="n">
        <v>31</v>
      </c>
      <c r="E7" s="264" t="n">
        <v>-76058</v>
      </c>
      <c r="F7" s="264" t="n">
        <v>-11</v>
      </c>
      <c r="G7" s="265" t="n">
        <v>-21735</v>
      </c>
    </row>
    <row r="8" s="263" customFormat="true" ht="23.1" hidden="false" customHeight="true" outlineLevel="0" collapsed="false">
      <c r="A8" s="259"/>
      <c r="B8" s="260"/>
      <c r="C8" s="261"/>
      <c r="D8" s="260"/>
      <c r="E8" s="261"/>
      <c r="F8" s="261"/>
      <c r="G8" s="262"/>
    </row>
    <row r="9" s="258" customFormat="true" ht="23.1" hidden="false" customHeight="true" outlineLevel="0" collapsed="false">
      <c r="A9" s="266" t="s">
        <v>141</v>
      </c>
      <c r="B9" s="267" t="n">
        <v>47</v>
      </c>
      <c r="C9" s="267" t="n">
        <v>-65298</v>
      </c>
      <c r="D9" s="267" t="n">
        <v>47</v>
      </c>
      <c r="E9" s="267" t="n">
        <v>-54269</v>
      </c>
      <c r="F9" s="267" t="s">
        <v>142</v>
      </c>
      <c r="G9" s="268" t="n">
        <v>-11029</v>
      </c>
    </row>
    <row r="10" s="263" customFormat="true" ht="23.1" hidden="false" customHeight="true" outlineLevel="0" collapsed="false">
      <c r="A10" s="269"/>
      <c r="B10" s="270"/>
      <c r="C10" s="270"/>
      <c r="D10" s="270"/>
      <c r="E10" s="270"/>
      <c r="F10" s="270"/>
      <c r="G10" s="271"/>
    </row>
    <row r="11" customFormat="false" ht="26.25" hidden="false" customHeight="true" outlineLevel="0" collapsed="false">
      <c r="A11" s="238" t="s">
        <v>41</v>
      </c>
    </row>
  </sheetData>
  <mergeCells count="3">
    <mergeCell ref="B3:C3"/>
    <mergeCell ref="D3:E3"/>
    <mergeCell ref="F3:G3"/>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V31" activeCellId="0" sqref="V31"/>
    </sheetView>
  </sheetViews>
  <sheetFormatPr defaultColWidth="15.4921875" defaultRowHeight="13.5" zeroHeight="false" outlineLevelRow="0" outlineLevelCol="0"/>
  <cols>
    <col collapsed="false" customWidth="true" hidden="false" outlineLevel="0" max="1" min="1" style="272" width="18.74"/>
    <col collapsed="false" customWidth="true" hidden="false" outlineLevel="0" max="2" min="2" style="272" width="17.49"/>
    <col collapsed="false" customWidth="true" hidden="false" outlineLevel="0" max="3" min="3" style="272" width="16.62"/>
    <col collapsed="false" customWidth="true" hidden="false" outlineLevel="0" max="6" min="4" style="272" width="17.49"/>
    <col collapsed="false" customWidth="true" hidden="false" outlineLevel="0" max="7" min="7" style="272" width="16.62"/>
    <col collapsed="false" customWidth="true" hidden="false" outlineLevel="0" max="8" min="8" style="272" width="17.49"/>
    <col collapsed="false" customWidth="true" hidden="false" outlineLevel="0" max="11" min="9" style="272" width="16.62"/>
    <col collapsed="false" customWidth="false" hidden="false" outlineLevel="0" max="257" min="12" style="272" width="15.49"/>
  </cols>
  <sheetData>
    <row r="1" customFormat="false" ht="18.75" hidden="false" customHeight="false" outlineLevel="0" collapsed="false">
      <c r="A1" s="273" t="s">
        <v>143</v>
      </c>
    </row>
    <row r="2" customFormat="false" ht="19.5" hidden="false" customHeight="false" outlineLevel="0" collapsed="false">
      <c r="A2" s="274"/>
      <c r="B2" s="275"/>
      <c r="C2" s="275"/>
      <c r="D2" s="275"/>
      <c r="E2" s="275"/>
      <c r="F2" s="275"/>
      <c r="G2" s="275"/>
      <c r="H2" s="275"/>
      <c r="I2" s="275"/>
      <c r="J2" s="275"/>
      <c r="K2" s="276" t="s">
        <v>144</v>
      </c>
    </row>
    <row r="3" customFormat="false" ht="29.25" hidden="false" customHeight="true" outlineLevel="0" collapsed="false">
      <c r="A3" s="277"/>
      <c r="B3" s="278" t="s">
        <v>16</v>
      </c>
      <c r="C3" s="278"/>
      <c r="D3" s="278"/>
      <c r="E3" s="278"/>
      <c r="F3" s="278"/>
      <c r="G3" s="278"/>
      <c r="H3" s="278" t="s">
        <v>17</v>
      </c>
      <c r="I3" s="278"/>
      <c r="J3" s="279" t="s">
        <v>145</v>
      </c>
      <c r="K3" s="279"/>
    </row>
    <row r="4" customFormat="false" ht="21.95" hidden="false" customHeight="true" outlineLevel="0" collapsed="false">
      <c r="A4" s="280"/>
      <c r="B4" s="281" t="s">
        <v>146</v>
      </c>
      <c r="C4" s="281" t="s">
        <v>147</v>
      </c>
      <c r="D4" s="282" t="s">
        <v>125</v>
      </c>
      <c r="E4" s="282" t="s">
        <v>148</v>
      </c>
      <c r="F4" s="283" t="s">
        <v>149</v>
      </c>
      <c r="G4" s="284" t="s">
        <v>127</v>
      </c>
      <c r="H4" s="281" t="s">
        <v>146</v>
      </c>
      <c r="I4" s="281" t="s">
        <v>127</v>
      </c>
      <c r="J4" s="281" t="s">
        <v>146</v>
      </c>
      <c r="K4" s="285" t="s">
        <v>127</v>
      </c>
    </row>
    <row r="5" customFormat="false" ht="21.95" hidden="false" customHeight="true" outlineLevel="0" collapsed="false">
      <c r="A5" s="286" t="s">
        <v>15</v>
      </c>
      <c r="B5" s="283"/>
      <c r="C5" s="283" t="s">
        <v>150</v>
      </c>
      <c r="D5" s="287" t="s">
        <v>129</v>
      </c>
      <c r="E5" s="287" t="s">
        <v>151</v>
      </c>
      <c r="F5" s="283" t="s">
        <v>152</v>
      </c>
      <c r="G5" s="288" t="s">
        <v>150</v>
      </c>
      <c r="H5" s="283"/>
      <c r="I5" s="283" t="s">
        <v>150</v>
      </c>
      <c r="J5" s="283"/>
      <c r="K5" s="289" t="s">
        <v>150</v>
      </c>
    </row>
    <row r="6" customFormat="false" ht="21.95" hidden="false" customHeight="true" outlineLevel="0" collapsed="false">
      <c r="A6" s="280"/>
      <c r="B6" s="290"/>
      <c r="C6" s="291"/>
      <c r="D6" s="292"/>
      <c r="E6" s="293"/>
      <c r="F6" s="290"/>
      <c r="G6" s="294" t="s">
        <v>153</v>
      </c>
      <c r="H6" s="290"/>
      <c r="I6" s="291"/>
      <c r="J6" s="291"/>
      <c r="K6" s="295"/>
    </row>
    <row r="7" customFormat="false" ht="21.95" hidden="false" customHeight="true" outlineLevel="0" collapsed="false">
      <c r="A7" s="296"/>
      <c r="B7" s="297" t="s">
        <v>29</v>
      </c>
      <c r="C7" s="297" t="s">
        <v>9</v>
      </c>
      <c r="D7" s="298" t="s">
        <v>10</v>
      </c>
      <c r="E7" s="298" t="s">
        <v>30</v>
      </c>
      <c r="F7" s="297" t="s">
        <v>31</v>
      </c>
      <c r="G7" s="299" t="s">
        <v>32</v>
      </c>
      <c r="H7" s="297" t="s">
        <v>33</v>
      </c>
      <c r="I7" s="297" t="s">
        <v>34</v>
      </c>
      <c r="J7" s="297" t="s">
        <v>154</v>
      </c>
      <c r="K7" s="300" t="s">
        <v>155</v>
      </c>
    </row>
    <row r="8" s="306" customFormat="true" ht="30" hidden="false" customHeight="true" outlineLevel="0" collapsed="false">
      <c r="A8" s="301" t="s">
        <v>37</v>
      </c>
      <c r="B8" s="302" t="n">
        <v>31</v>
      </c>
      <c r="C8" s="302" t="n">
        <v>22964</v>
      </c>
      <c r="D8" s="302" t="n">
        <v>117423</v>
      </c>
      <c r="E8" s="302" t="n">
        <v>42965</v>
      </c>
      <c r="F8" s="302" t="n">
        <v>21583</v>
      </c>
      <c r="G8" s="303" t="n">
        <v>161769</v>
      </c>
      <c r="H8" s="302" t="n">
        <v>16</v>
      </c>
      <c r="I8" s="303" t="n">
        <v>141815</v>
      </c>
      <c r="J8" s="304" t="n">
        <v>15</v>
      </c>
      <c r="K8" s="305" t="n">
        <v>19954</v>
      </c>
    </row>
    <row r="9" s="312" customFormat="true" ht="30" hidden="false" customHeight="true" outlineLevel="0" collapsed="false">
      <c r="A9" s="307"/>
      <c r="B9" s="308"/>
      <c r="C9" s="308"/>
      <c r="D9" s="308"/>
      <c r="E9" s="308"/>
      <c r="F9" s="308"/>
      <c r="G9" s="309"/>
      <c r="H9" s="308"/>
      <c r="I9" s="309"/>
      <c r="J9" s="310"/>
      <c r="K9" s="311"/>
    </row>
    <row r="10" s="306" customFormat="true" ht="30" hidden="false" customHeight="true" outlineLevel="0" collapsed="false">
      <c r="A10" s="301" t="s">
        <v>38</v>
      </c>
      <c r="B10" s="302" t="n">
        <v>16</v>
      </c>
      <c r="C10" s="302" t="n">
        <v>-88262</v>
      </c>
      <c r="D10" s="302" t="n">
        <v>13484</v>
      </c>
      <c r="E10" s="302" t="n">
        <v>1011</v>
      </c>
      <c r="F10" s="302" t="n">
        <v>68567</v>
      </c>
      <c r="G10" s="313" t="n">
        <v>-142333</v>
      </c>
      <c r="H10" s="302" t="n">
        <v>31</v>
      </c>
      <c r="I10" s="313" t="n">
        <v>-79362</v>
      </c>
      <c r="J10" s="304" t="n">
        <v>-15</v>
      </c>
      <c r="K10" s="305" t="n">
        <v>-62971</v>
      </c>
    </row>
    <row r="11" s="312" customFormat="true" ht="30" hidden="false" customHeight="true" outlineLevel="0" collapsed="false">
      <c r="A11" s="307"/>
      <c r="B11" s="308"/>
      <c r="C11" s="308"/>
      <c r="D11" s="308"/>
      <c r="E11" s="308"/>
      <c r="F11" s="308"/>
      <c r="G11" s="309"/>
      <c r="H11" s="308"/>
      <c r="I11" s="309"/>
      <c r="J11" s="310"/>
      <c r="K11" s="311"/>
    </row>
    <row r="12" s="306" customFormat="true" ht="30" hidden="false" customHeight="true" outlineLevel="0" collapsed="false">
      <c r="A12" s="314" t="s">
        <v>141</v>
      </c>
      <c r="B12" s="315" t="n">
        <v>47</v>
      </c>
      <c r="C12" s="315" t="n">
        <v>-65298</v>
      </c>
      <c r="D12" s="315" t="n">
        <v>130907</v>
      </c>
      <c r="E12" s="315" t="n">
        <v>43976</v>
      </c>
      <c r="F12" s="315" t="n">
        <v>90150</v>
      </c>
      <c r="G12" s="315" t="n">
        <v>19436</v>
      </c>
      <c r="H12" s="315" t="n">
        <v>47</v>
      </c>
      <c r="I12" s="315" t="n">
        <v>62453</v>
      </c>
      <c r="J12" s="304" t="s">
        <v>39</v>
      </c>
      <c r="K12" s="305" t="n">
        <v>-43017</v>
      </c>
    </row>
    <row r="13" s="312" customFormat="true" ht="30" hidden="false" customHeight="true" outlineLevel="0" collapsed="false">
      <c r="A13" s="316"/>
      <c r="B13" s="317"/>
      <c r="C13" s="317"/>
      <c r="D13" s="317"/>
      <c r="E13" s="317"/>
      <c r="F13" s="317"/>
      <c r="G13" s="317"/>
      <c r="H13" s="317"/>
      <c r="I13" s="317"/>
      <c r="J13" s="318"/>
      <c r="K13" s="319"/>
    </row>
    <row r="14" customFormat="false" ht="21.75" hidden="false" customHeight="true" outlineLevel="0" collapsed="false">
      <c r="E14" s="320"/>
    </row>
    <row r="19" customFormat="false" ht="13.5" hidden="false" customHeight="false" outlineLevel="0" collapsed="false">
      <c r="C19" s="320"/>
    </row>
  </sheetData>
  <mergeCells count="3">
    <mergeCell ref="B3:G3"/>
    <mergeCell ref="H3:I3"/>
    <mergeCell ref="J3:K3"/>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15.4921875" defaultRowHeight="13.5" zeroHeight="false" outlineLevelRow="0" outlineLevelCol="0"/>
  <cols>
    <col collapsed="false" customWidth="true" hidden="false" outlineLevel="0" max="1" min="1" style="321" width="1.25"/>
    <col collapsed="false" customWidth="true" hidden="false" outlineLevel="0" max="2" min="2" style="322" width="2.49"/>
    <col collapsed="false" customWidth="true" hidden="false" outlineLevel="0" max="3" min="3" style="322" width="1.87"/>
    <col collapsed="false" customWidth="true" hidden="false" outlineLevel="0" max="4" min="4" style="322" width="1.62"/>
    <col collapsed="false" customWidth="true" hidden="false" outlineLevel="0" max="5" min="5" style="321" width="33.49"/>
    <col collapsed="false" customWidth="true" hidden="false" outlineLevel="0" max="6" min="6" style="321" width="1.25"/>
    <col collapsed="false" customWidth="true" hidden="false" outlineLevel="0" max="7" min="7" style="321" width="24.25"/>
    <col collapsed="false" customWidth="true" hidden="false" outlineLevel="0" max="8" min="8" style="321" width="19.87"/>
    <col collapsed="false" customWidth="true" hidden="false" outlineLevel="0" max="9" min="9" style="321" width="24.25"/>
    <col collapsed="false" customWidth="true" hidden="false" outlineLevel="0" max="10" min="10" style="321" width="19.87"/>
    <col collapsed="false" customWidth="true" hidden="false" outlineLevel="0" max="11" min="11" style="323" width="19.87"/>
    <col collapsed="false" customWidth="true" hidden="false" outlineLevel="0" max="12" min="12" style="324" width="19.87"/>
    <col collapsed="false" customWidth="true" hidden="false" outlineLevel="0" max="13" min="13" style="325" width="19.87"/>
    <col collapsed="false" customWidth="false" hidden="false" outlineLevel="0" max="257" min="14" style="321" width="15.49"/>
  </cols>
  <sheetData>
    <row r="1" customFormat="false" ht="18.75" hidden="false" customHeight="false" outlineLevel="0" collapsed="false">
      <c r="A1" s="326" t="s">
        <v>156</v>
      </c>
      <c r="L1" s="327"/>
    </row>
    <row r="2" customFormat="false" ht="19.5" hidden="false" customHeight="false" outlineLevel="0" collapsed="false">
      <c r="B2" s="328"/>
      <c r="C2" s="328"/>
      <c r="G2" s="329"/>
      <c r="H2" s="329"/>
      <c r="I2" s="329"/>
      <c r="J2" s="329"/>
      <c r="L2" s="330"/>
      <c r="M2" s="331" t="s">
        <v>157</v>
      </c>
    </row>
    <row r="3" customFormat="false" ht="21.75" hidden="false" customHeight="true" outlineLevel="0" collapsed="false">
      <c r="A3" s="332"/>
      <c r="B3" s="333" t="s">
        <v>158</v>
      </c>
      <c r="C3" s="333"/>
      <c r="D3" s="333"/>
      <c r="E3" s="333"/>
      <c r="F3" s="334"/>
      <c r="G3" s="335" t="s">
        <v>159</v>
      </c>
      <c r="H3" s="335"/>
      <c r="I3" s="336" t="s">
        <v>17</v>
      </c>
      <c r="J3" s="336"/>
      <c r="K3" s="337" t="s">
        <v>160</v>
      </c>
      <c r="L3" s="337"/>
      <c r="M3" s="337"/>
    </row>
    <row r="4" customFormat="false" ht="41.25" hidden="false" customHeight="true" outlineLevel="0" collapsed="false">
      <c r="A4" s="338"/>
      <c r="B4" s="333"/>
      <c r="C4" s="333"/>
      <c r="D4" s="333"/>
      <c r="E4" s="333"/>
      <c r="F4" s="339"/>
      <c r="G4" s="340" t="s">
        <v>161</v>
      </c>
      <c r="H4" s="341" t="s">
        <v>162</v>
      </c>
      <c r="I4" s="341" t="s">
        <v>161</v>
      </c>
      <c r="J4" s="341" t="s">
        <v>162</v>
      </c>
      <c r="K4" s="342" t="s">
        <v>163</v>
      </c>
      <c r="L4" s="343" t="s">
        <v>164</v>
      </c>
      <c r="M4" s="344" t="s">
        <v>165</v>
      </c>
    </row>
    <row r="5" customFormat="false" ht="23.25" hidden="false" customHeight="true" outlineLevel="0" collapsed="false">
      <c r="A5" s="345"/>
      <c r="B5" s="346" t="s">
        <v>166</v>
      </c>
      <c r="C5" s="346"/>
      <c r="D5" s="346"/>
      <c r="E5" s="346"/>
      <c r="F5" s="347"/>
      <c r="G5" s="348" t="n">
        <v>48045817</v>
      </c>
      <c r="H5" s="349" t="n">
        <v>100</v>
      </c>
      <c r="I5" s="350" t="n">
        <v>48245874</v>
      </c>
      <c r="J5" s="349" t="n">
        <v>100</v>
      </c>
      <c r="K5" s="351" t="n">
        <v>-200057</v>
      </c>
      <c r="L5" s="352" t="n">
        <v>-0.4</v>
      </c>
      <c r="M5" s="353" t="n">
        <v>-0.4</v>
      </c>
    </row>
    <row r="6" customFormat="false" ht="23.25" hidden="false" customHeight="true" outlineLevel="0" collapsed="false">
      <c r="A6" s="354"/>
      <c r="B6" s="355" t="s">
        <v>167</v>
      </c>
      <c r="C6" s="355"/>
      <c r="D6" s="356" t="s">
        <v>168</v>
      </c>
      <c r="E6" s="356"/>
      <c r="F6" s="357"/>
      <c r="G6" s="348" t="n">
        <v>20012065</v>
      </c>
      <c r="H6" s="349" t="n">
        <v>41.7</v>
      </c>
      <c r="I6" s="350" t="n">
        <v>20793974</v>
      </c>
      <c r="J6" s="349" t="n">
        <v>43.1</v>
      </c>
      <c r="K6" s="350" t="n">
        <v>-781909</v>
      </c>
      <c r="L6" s="358" t="n">
        <v>-3.8</v>
      </c>
      <c r="M6" s="359" t="n">
        <v>13.3</v>
      </c>
    </row>
    <row r="7" customFormat="false" ht="23.25" hidden="false" customHeight="true" outlineLevel="0" collapsed="false">
      <c r="A7" s="354"/>
      <c r="B7" s="355" t="s">
        <v>169</v>
      </c>
      <c r="C7" s="355"/>
      <c r="D7" s="356" t="s">
        <v>170</v>
      </c>
      <c r="E7" s="356"/>
      <c r="F7" s="357"/>
      <c r="G7" s="348" t="n">
        <v>162330</v>
      </c>
      <c r="H7" s="349" t="n">
        <v>0.3</v>
      </c>
      <c r="I7" s="350" t="n">
        <v>177468</v>
      </c>
      <c r="J7" s="349" t="n">
        <v>0.4</v>
      </c>
      <c r="K7" s="350" t="n">
        <v>-15138</v>
      </c>
      <c r="L7" s="358" t="n">
        <v>-8.5</v>
      </c>
      <c r="M7" s="359" t="n">
        <v>-92.5</v>
      </c>
    </row>
    <row r="8" customFormat="false" ht="23.25" hidden="false" customHeight="true" outlineLevel="0" collapsed="false">
      <c r="A8" s="360"/>
      <c r="B8" s="361"/>
      <c r="C8" s="362" t="n">
        <v>1</v>
      </c>
      <c r="E8" s="363" t="s">
        <v>171</v>
      </c>
      <c r="F8" s="364"/>
      <c r="G8" s="348" t="n">
        <v>147943</v>
      </c>
      <c r="H8" s="349" t="n">
        <v>0.3</v>
      </c>
      <c r="I8" s="350" t="n">
        <v>162069</v>
      </c>
      <c r="J8" s="349" t="n">
        <v>0.3</v>
      </c>
      <c r="K8" s="350" t="n">
        <v>-14126</v>
      </c>
      <c r="L8" s="358" t="n">
        <v>-8.7</v>
      </c>
      <c r="M8" s="359" t="n">
        <v>-0.7</v>
      </c>
    </row>
    <row r="9" customFormat="false" ht="23.25" hidden="false" customHeight="true" outlineLevel="0" collapsed="false">
      <c r="A9" s="360"/>
      <c r="B9" s="361"/>
      <c r="C9" s="365" t="n">
        <v>2</v>
      </c>
      <c r="E9" s="363" t="s">
        <v>172</v>
      </c>
      <c r="F9" s="364"/>
      <c r="G9" s="348" t="n">
        <v>377</v>
      </c>
      <c r="H9" s="349" t="n">
        <v>0</v>
      </c>
      <c r="I9" s="350" t="n">
        <v>372</v>
      </c>
      <c r="J9" s="349" t="n">
        <v>0</v>
      </c>
      <c r="K9" s="350" t="n">
        <v>5</v>
      </c>
      <c r="L9" s="358" t="n">
        <v>1.3</v>
      </c>
      <c r="M9" s="359" t="n">
        <v>-2.1</v>
      </c>
    </row>
    <row r="10" customFormat="false" ht="23.25" hidden="false" customHeight="true" outlineLevel="0" collapsed="false">
      <c r="A10" s="360"/>
      <c r="B10" s="361"/>
      <c r="C10" s="365" t="n">
        <v>3</v>
      </c>
      <c r="E10" s="363" t="s">
        <v>173</v>
      </c>
      <c r="F10" s="364"/>
      <c r="G10" s="348" t="n">
        <v>11139</v>
      </c>
      <c r="H10" s="349" t="n">
        <v>0</v>
      </c>
      <c r="I10" s="350" t="n">
        <v>11803</v>
      </c>
      <c r="J10" s="349" t="n">
        <v>0</v>
      </c>
      <c r="K10" s="350" t="n">
        <v>-664</v>
      </c>
      <c r="L10" s="358" t="n">
        <v>-5.6</v>
      </c>
      <c r="M10" s="359" t="n">
        <v>-4.7</v>
      </c>
    </row>
    <row r="11" customFormat="false" ht="23.25" hidden="false" customHeight="true" outlineLevel="0" collapsed="false">
      <c r="A11" s="360"/>
      <c r="B11" s="361"/>
      <c r="C11" s="365" t="n">
        <v>4</v>
      </c>
      <c r="E11" s="363" t="s">
        <v>174</v>
      </c>
      <c r="F11" s="364"/>
      <c r="G11" s="348" t="n">
        <v>2871</v>
      </c>
      <c r="H11" s="349" t="n">
        <v>0</v>
      </c>
      <c r="I11" s="350" t="n">
        <v>3224</v>
      </c>
      <c r="J11" s="349" t="n">
        <v>0</v>
      </c>
      <c r="K11" s="350" t="n">
        <v>-353</v>
      </c>
      <c r="L11" s="358" t="n">
        <v>-10.9</v>
      </c>
      <c r="M11" s="359" t="n">
        <v>-1.7</v>
      </c>
    </row>
    <row r="12" customFormat="false" ht="23.25" hidden="false" customHeight="true" outlineLevel="0" collapsed="false">
      <c r="A12" s="354"/>
      <c r="B12" s="366" t="s">
        <v>175</v>
      </c>
      <c r="C12" s="361"/>
      <c r="D12" s="363" t="s">
        <v>176</v>
      </c>
      <c r="E12" s="363"/>
      <c r="F12" s="357"/>
      <c r="G12" s="348" t="n">
        <v>2301</v>
      </c>
      <c r="H12" s="349" t="n">
        <v>0</v>
      </c>
      <c r="I12" s="350" t="n">
        <v>2350</v>
      </c>
      <c r="J12" s="349" t="n">
        <v>0</v>
      </c>
      <c r="K12" s="350" t="n">
        <v>-49</v>
      </c>
      <c r="L12" s="358" t="n">
        <v>-2.1</v>
      </c>
      <c r="M12" s="359" t="n">
        <v>-38.4</v>
      </c>
    </row>
    <row r="13" customFormat="false" ht="23.25" hidden="false" customHeight="true" outlineLevel="0" collapsed="false">
      <c r="A13" s="354"/>
      <c r="B13" s="366" t="s">
        <v>177</v>
      </c>
      <c r="C13" s="361"/>
      <c r="D13" s="363" t="s">
        <v>178</v>
      </c>
      <c r="E13" s="363"/>
      <c r="F13" s="357"/>
      <c r="G13" s="348" t="n">
        <v>292888</v>
      </c>
      <c r="H13" s="349" t="n">
        <v>0.6</v>
      </c>
      <c r="I13" s="350" t="n">
        <v>178317</v>
      </c>
      <c r="J13" s="349" t="n">
        <v>0.4</v>
      </c>
      <c r="K13" s="350" t="n">
        <v>114571</v>
      </c>
      <c r="L13" s="358" t="n">
        <v>64.3</v>
      </c>
      <c r="M13" s="359" t="n">
        <v>-36.5</v>
      </c>
    </row>
    <row r="14" customFormat="false" ht="23.25" hidden="false" customHeight="true" outlineLevel="0" collapsed="false">
      <c r="A14" s="360"/>
      <c r="B14" s="361"/>
      <c r="C14" s="362" t="n">
        <v>1</v>
      </c>
      <c r="E14" s="363" t="s">
        <v>179</v>
      </c>
      <c r="F14" s="364"/>
      <c r="G14" s="348" t="n">
        <v>59145</v>
      </c>
      <c r="H14" s="349" t="n">
        <v>0.1</v>
      </c>
      <c r="I14" s="350" t="n">
        <v>55992</v>
      </c>
      <c r="J14" s="349" t="n">
        <v>0.1</v>
      </c>
      <c r="K14" s="350" t="n">
        <v>3153</v>
      </c>
      <c r="L14" s="358" t="n">
        <v>5.6</v>
      </c>
      <c r="M14" s="359" t="n">
        <v>59.1</v>
      </c>
    </row>
    <row r="15" customFormat="false" ht="23.25" hidden="false" customHeight="true" outlineLevel="0" collapsed="false">
      <c r="A15" s="360"/>
      <c r="B15" s="361"/>
      <c r="C15" s="362" t="n">
        <v>2</v>
      </c>
      <c r="E15" s="363" t="s">
        <v>180</v>
      </c>
      <c r="F15" s="364"/>
      <c r="G15" s="348" t="n">
        <v>62080</v>
      </c>
      <c r="H15" s="349" t="n">
        <v>0.1</v>
      </c>
      <c r="I15" s="350" t="s">
        <v>39</v>
      </c>
      <c r="J15" s="349" t="s">
        <v>39</v>
      </c>
      <c r="K15" s="350" t="s">
        <v>39</v>
      </c>
      <c r="L15" s="349" t="s">
        <v>39</v>
      </c>
      <c r="M15" s="367" t="s">
        <v>181</v>
      </c>
    </row>
    <row r="16" customFormat="false" ht="23.25" hidden="false" customHeight="true" outlineLevel="0" collapsed="false">
      <c r="A16" s="360"/>
      <c r="B16" s="361"/>
      <c r="C16" s="362" t="n">
        <v>3</v>
      </c>
      <c r="E16" s="363" t="s">
        <v>182</v>
      </c>
      <c r="F16" s="364"/>
      <c r="G16" s="348" t="n">
        <v>122325</v>
      </c>
      <c r="H16" s="349" t="n">
        <v>0.3</v>
      </c>
      <c r="I16" s="350" t="n">
        <v>122325</v>
      </c>
      <c r="J16" s="349" t="n">
        <v>0.3</v>
      </c>
      <c r="K16" s="350" t="s">
        <v>39</v>
      </c>
      <c r="L16" s="358" t="n">
        <v>0</v>
      </c>
      <c r="M16" s="367" t="s">
        <v>183</v>
      </c>
    </row>
    <row r="17" customFormat="false" ht="23.25" hidden="false" customHeight="true" outlineLevel="0" collapsed="false">
      <c r="A17" s="360"/>
      <c r="B17" s="361"/>
      <c r="C17" s="362" t="n">
        <v>4</v>
      </c>
      <c r="E17" s="363" t="s">
        <v>184</v>
      </c>
      <c r="F17" s="364"/>
      <c r="G17" s="348" t="n">
        <v>49338</v>
      </c>
      <c r="H17" s="349" t="n">
        <v>0.1</v>
      </c>
      <c r="I17" s="350" t="s">
        <v>39</v>
      </c>
      <c r="J17" s="349" t="s">
        <v>39</v>
      </c>
      <c r="K17" s="350" t="s">
        <v>39</v>
      </c>
      <c r="L17" s="349" t="s">
        <v>39</v>
      </c>
      <c r="M17" s="367" t="s">
        <v>181</v>
      </c>
    </row>
    <row r="18" customFormat="false" ht="23.25" hidden="false" customHeight="true" outlineLevel="0" collapsed="false">
      <c r="A18" s="354"/>
      <c r="B18" s="366" t="s">
        <v>185</v>
      </c>
      <c r="C18" s="361"/>
      <c r="D18" s="363" t="s">
        <v>186</v>
      </c>
      <c r="E18" s="363"/>
      <c r="F18" s="357"/>
      <c r="G18" s="348" t="n">
        <v>8119540</v>
      </c>
      <c r="H18" s="349" t="n">
        <v>16.9</v>
      </c>
      <c r="I18" s="350" t="n">
        <v>8176235</v>
      </c>
      <c r="J18" s="349" t="n">
        <v>16.9</v>
      </c>
      <c r="K18" s="350" t="n">
        <v>-56695</v>
      </c>
      <c r="L18" s="358" t="n">
        <v>-0.7</v>
      </c>
      <c r="M18" s="359" t="n">
        <v>-5.2</v>
      </c>
    </row>
    <row r="19" customFormat="false" ht="23.25" hidden="false" customHeight="true" outlineLevel="0" collapsed="false">
      <c r="A19" s="360"/>
      <c r="B19" s="361"/>
      <c r="C19" s="365" t="n">
        <v>1</v>
      </c>
      <c r="E19" s="363" t="s">
        <v>187</v>
      </c>
      <c r="F19" s="364"/>
      <c r="G19" s="348" t="n">
        <v>8002059</v>
      </c>
      <c r="H19" s="349" t="n">
        <v>16.7</v>
      </c>
      <c r="I19" s="350" t="n">
        <v>8060291</v>
      </c>
      <c r="J19" s="349" t="n">
        <v>16.7</v>
      </c>
      <c r="K19" s="350" t="n">
        <v>-58232</v>
      </c>
      <c r="L19" s="358" t="n">
        <v>-0.7</v>
      </c>
      <c r="M19" s="359" t="n">
        <v>-5.1</v>
      </c>
    </row>
    <row r="20" customFormat="false" ht="23.25" hidden="false" customHeight="true" outlineLevel="0" collapsed="false">
      <c r="A20" s="360"/>
      <c r="B20" s="361"/>
      <c r="C20" s="365" t="n">
        <v>2</v>
      </c>
      <c r="E20" s="363" t="s">
        <v>188</v>
      </c>
      <c r="F20" s="364"/>
      <c r="G20" s="348" t="n">
        <v>117481</v>
      </c>
      <c r="H20" s="349" t="n">
        <v>0.2</v>
      </c>
      <c r="I20" s="350" t="n">
        <v>115944</v>
      </c>
      <c r="J20" s="349" t="n">
        <v>0.2</v>
      </c>
      <c r="K20" s="350" t="n">
        <v>1537</v>
      </c>
      <c r="L20" s="358" t="n">
        <v>1.3</v>
      </c>
      <c r="M20" s="359" t="n">
        <v>-7.2</v>
      </c>
    </row>
    <row r="21" customFormat="false" ht="23.25" hidden="false" customHeight="true" outlineLevel="0" collapsed="false">
      <c r="A21" s="354"/>
      <c r="B21" s="366" t="s">
        <v>189</v>
      </c>
      <c r="C21" s="361"/>
      <c r="D21" s="363" t="s">
        <v>190</v>
      </c>
      <c r="E21" s="363"/>
      <c r="F21" s="357"/>
      <c r="G21" s="348" t="n">
        <v>43347</v>
      </c>
      <c r="H21" s="349" t="n">
        <v>0.1</v>
      </c>
      <c r="I21" s="350" t="n">
        <v>48415</v>
      </c>
      <c r="J21" s="349" t="n">
        <v>0.1</v>
      </c>
      <c r="K21" s="350" t="n">
        <v>-5068</v>
      </c>
      <c r="L21" s="358" t="n">
        <v>-10.5</v>
      </c>
      <c r="M21" s="359" t="n">
        <v>-2.5</v>
      </c>
    </row>
    <row r="22" customFormat="false" ht="23.25" hidden="false" customHeight="true" outlineLevel="0" collapsed="false">
      <c r="A22" s="354"/>
      <c r="B22" s="366" t="s">
        <v>191</v>
      </c>
      <c r="C22" s="361"/>
      <c r="D22" s="363" t="s">
        <v>192</v>
      </c>
      <c r="E22" s="363"/>
      <c r="F22" s="357"/>
      <c r="G22" s="348" t="n">
        <v>345766</v>
      </c>
      <c r="H22" s="349" t="n">
        <v>0.7</v>
      </c>
      <c r="I22" s="350" t="n">
        <v>383896</v>
      </c>
      <c r="J22" s="349" t="n">
        <v>0.8</v>
      </c>
      <c r="K22" s="350" t="n">
        <v>-38130</v>
      </c>
      <c r="L22" s="358" t="n">
        <v>-9.9</v>
      </c>
      <c r="M22" s="359" t="n">
        <v>-5.5</v>
      </c>
    </row>
    <row r="23" customFormat="false" ht="23.25" hidden="false" customHeight="true" outlineLevel="0" collapsed="false">
      <c r="A23" s="360"/>
      <c r="B23" s="361"/>
      <c r="C23" s="365" t="n">
        <v>1</v>
      </c>
      <c r="E23" s="363" t="s">
        <v>193</v>
      </c>
      <c r="F23" s="364"/>
      <c r="G23" s="348" t="n">
        <v>4783</v>
      </c>
      <c r="H23" s="349" t="n">
        <v>0</v>
      </c>
      <c r="I23" s="350" t="n">
        <v>3149</v>
      </c>
      <c r="J23" s="349" t="n">
        <v>0</v>
      </c>
      <c r="K23" s="350" t="n">
        <v>1634</v>
      </c>
      <c r="L23" s="358" t="n">
        <v>51.9</v>
      </c>
      <c r="M23" s="359" t="n">
        <v>-10.8</v>
      </c>
    </row>
    <row r="24" customFormat="false" ht="23.25" hidden="false" customHeight="true" outlineLevel="0" collapsed="false">
      <c r="A24" s="360"/>
      <c r="B24" s="361"/>
      <c r="C24" s="365" t="n">
        <v>2</v>
      </c>
      <c r="E24" s="363" t="s">
        <v>194</v>
      </c>
      <c r="F24" s="364"/>
      <c r="G24" s="348" t="n">
        <v>271759</v>
      </c>
      <c r="H24" s="349" t="n">
        <v>0.6</v>
      </c>
      <c r="I24" s="350" t="n">
        <v>320484</v>
      </c>
      <c r="J24" s="349" t="n">
        <v>0.7</v>
      </c>
      <c r="K24" s="350" t="n">
        <v>-48725</v>
      </c>
      <c r="L24" s="358" t="n">
        <v>-15.2</v>
      </c>
      <c r="M24" s="359" t="n">
        <v>-4</v>
      </c>
    </row>
    <row r="25" customFormat="false" ht="23.25" hidden="false" customHeight="true" outlineLevel="0" collapsed="false">
      <c r="A25" s="360"/>
      <c r="B25" s="361"/>
      <c r="C25" s="365" t="n">
        <v>3</v>
      </c>
      <c r="E25" s="363" t="s">
        <v>195</v>
      </c>
      <c r="F25" s="364"/>
      <c r="G25" s="348" t="n">
        <v>69224</v>
      </c>
      <c r="H25" s="349" t="n">
        <v>0.1</v>
      </c>
      <c r="I25" s="350" t="n">
        <v>60262</v>
      </c>
      <c r="J25" s="349" t="n">
        <v>0.1</v>
      </c>
      <c r="K25" s="350" t="n">
        <v>8962</v>
      </c>
      <c r="L25" s="358" t="n">
        <v>14.9</v>
      </c>
      <c r="M25" s="359" t="n">
        <v>-12.6</v>
      </c>
    </row>
    <row r="26" customFormat="false" ht="23.25" hidden="false" customHeight="true" outlineLevel="0" collapsed="false">
      <c r="A26" s="354"/>
      <c r="B26" s="366" t="s">
        <v>196</v>
      </c>
      <c r="C26" s="361"/>
      <c r="D26" s="363" t="s">
        <v>197</v>
      </c>
      <c r="E26" s="363"/>
      <c r="F26" s="357"/>
      <c r="G26" s="348" t="n">
        <v>700475</v>
      </c>
      <c r="H26" s="349" t="n">
        <v>1.5</v>
      </c>
      <c r="I26" s="350" t="n">
        <v>705793</v>
      </c>
      <c r="J26" s="349" t="n">
        <v>1.5</v>
      </c>
      <c r="K26" s="350" t="n">
        <v>-5318</v>
      </c>
      <c r="L26" s="358" t="n">
        <v>-0.8</v>
      </c>
      <c r="M26" s="359" t="n">
        <v>-2</v>
      </c>
    </row>
    <row r="27" customFormat="false" ht="23.25" hidden="false" customHeight="true" outlineLevel="0" collapsed="false">
      <c r="A27" s="360"/>
      <c r="B27" s="361"/>
      <c r="C27" s="365" t="n">
        <v>1</v>
      </c>
      <c r="E27" s="363" t="s">
        <v>198</v>
      </c>
      <c r="F27" s="364"/>
      <c r="G27" s="348" t="n">
        <v>249458</v>
      </c>
      <c r="H27" s="349" t="n">
        <v>0.5</v>
      </c>
      <c r="I27" s="350" t="n">
        <v>252283</v>
      </c>
      <c r="J27" s="349" t="n">
        <v>0.5</v>
      </c>
      <c r="K27" s="350" t="n">
        <v>-2825</v>
      </c>
      <c r="L27" s="358" t="n">
        <v>-1.1</v>
      </c>
      <c r="M27" s="359" t="n">
        <v>-5</v>
      </c>
    </row>
    <row r="28" customFormat="false" ht="23.25" hidden="false" customHeight="true" outlineLevel="0" collapsed="false">
      <c r="A28" s="360"/>
      <c r="B28" s="361"/>
      <c r="C28" s="365" t="n">
        <v>2</v>
      </c>
      <c r="E28" s="363" t="s">
        <v>199</v>
      </c>
      <c r="F28" s="364"/>
      <c r="G28" s="348" t="n">
        <v>32717</v>
      </c>
      <c r="H28" s="349" t="n">
        <v>0.1</v>
      </c>
      <c r="I28" s="350" t="n">
        <v>32730</v>
      </c>
      <c r="J28" s="349" t="n">
        <v>0.1</v>
      </c>
      <c r="K28" s="350" t="n">
        <v>-13</v>
      </c>
      <c r="L28" s="358" t="n">
        <v>-0.04</v>
      </c>
      <c r="M28" s="359" t="n">
        <v>0.1</v>
      </c>
    </row>
    <row r="29" customFormat="false" ht="23.25" hidden="false" customHeight="true" outlineLevel="0" collapsed="false">
      <c r="A29" s="360"/>
      <c r="B29" s="361"/>
      <c r="C29" s="365" t="n">
        <v>3</v>
      </c>
      <c r="E29" s="363" t="s">
        <v>200</v>
      </c>
      <c r="F29" s="364"/>
      <c r="G29" s="348" t="n">
        <v>248541</v>
      </c>
      <c r="H29" s="349" t="n">
        <v>0.5</v>
      </c>
      <c r="I29" s="350" t="n">
        <v>247342</v>
      </c>
      <c r="J29" s="349" t="n">
        <v>0.5</v>
      </c>
      <c r="K29" s="350" t="n">
        <v>1199</v>
      </c>
      <c r="L29" s="358" t="n">
        <v>0.5</v>
      </c>
      <c r="M29" s="359" t="n">
        <v>0.3</v>
      </c>
    </row>
    <row r="30" customFormat="false" ht="23.25" hidden="false" customHeight="true" outlineLevel="0" collapsed="false">
      <c r="A30" s="360"/>
      <c r="B30" s="361"/>
      <c r="C30" s="365" t="n">
        <v>4</v>
      </c>
      <c r="E30" s="363" t="s">
        <v>195</v>
      </c>
      <c r="F30" s="364"/>
      <c r="G30" s="348" t="n">
        <v>169760</v>
      </c>
      <c r="H30" s="349" t="n">
        <v>0.4</v>
      </c>
      <c r="I30" s="350" t="n">
        <v>173438</v>
      </c>
      <c r="J30" s="349" t="n">
        <v>0.4</v>
      </c>
      <c r="K30" s="350" t="n">
        <v>-3678</v>
      </c>
      <c r="L30" s="358" t="n">
        <v>-2.1</v>
      </c>
      <c r="M30" s="367" t="s">
        <v>181</v>
      </c>
    </row>
    <row r="31" customFormat="false" ht="23.25" hidden="false" customHeight="true" outlineLevel="0" collapsed="false">
      <c r="A31" s="354"/>
      <c r="B31" s="366" t="s">
        <v>201</v>
      </c>
      <c r="C31" s="361"/>
      <c r="D31" s="363" t="s">
        <v>202</v>
      </c>
      <c r="E31" s="363"/>
      <c r="F31" s="357"/>
      <c r="G31" s="348" t="n">
        <v>207714</v>
      </c>
      <c r="H31" s="349" t="n">
        <v>0.4</v>
      </c>
      <c r="I31" s="350" t="n">
        <v>219999</v>
      </c>
      <c r="J31" s="349" t="n">
        <v>0.5</v>
      </c>
      <c r="K31" s="350" t="n">
        <v>-12285</v>
      </c>
      <c r="L31" s="358" t="n">
        <v>-5.6</v>
      </c>
      <c r="M31" s="359" t="n">
        <v>-2.2</v>
      </c>
    </row>
    <row r="32" customFormat="false" ht="23.25" hidden="false" customHeight="true" outlineLevel="0" collapsed="false">
      <c r="A32" s="360"/>
      <c r="B32" s="361"/>
      <c r="C32" s="365" t="n">
        <v>1</v>
      </c>
      <c r="E32" s="363" t="s">
        <v>203</v>
      </c>
      <c r="F32" s="364"/>
      <c r="G32" s="348" t="n">
        <v>49374</v>
      </c>
      <c r="H32" s="349" t="n">
        <v>0.1</v>
      </c>
      <c r="I32" s="350" t="n">
        <v>51334</v>
      </c>
      <c r="J32" s="349" t="n">
        <v>0.1</v>
      </c>
      <c r="K32" s="350" t="n">
        <v>-1960</v>
      </c>
      <c r="L32" s="358" t="n">
        <v>-3.8</v>
      </c>
      <c r="M32" s="359" t="n">
        <v>-2.6</v>
      </c>
    </row>
    <row r="33" customFormat="false" ht="23.25" hidden="false" customHeight="true" outlineLevel="0" collapsed="false">
      <c r="A33" s="360"/>
      <c r="B33" s="361"/>
      <c r="C33" s="365" t="n">
        <v>2</v>
      </c>
      <c r="E33" s="363" t="s">
        <v>204</v>
      </c>
      <c r="F33" s="364"/>
      <c r="G33" s="348" t="n">
        <v>158340</v>
      </c>
      <c r="H33" s="349" t="n">
        <v>0.3</v>
      </c>
      <c r="I33" s="350" t="n">
        <v>168666</v>
      </c>
      <c r="J33" s="349" t="n">
        <v>0.3</v>
      </c>
      <c r="K33" s="350" t="n">
        <v>-10326</v>
      </c>
      <c r="L33" s="358" t="n">
        <v>-6.1</v>
      </c>
      <c r="M33" s="359" t="n">
        <v>-2</v>
      </c>
    </row>
    <row r="34" customFormat="false" ht="23.25" hidden="false" customHeight="true" outlineLevel="0" collapsed="false">
      <c r="A34" s="354"/>
      <c r="B34" s="366" t="s">
        <v>205</v>
      </c>
      <c r="C34" s="361"/>
      <c r="D34" s="363" t="s">
        <v>206</v>
      </c>
      <c r="E34" s="363"/>
      <c r="F34" s="357"/>
      <c r="G34" s="348" t="n">
        <v>5750956</v>
      </c>
      <c r="H34" s="349" t="n">
        <v>12</v>
      </c>
      <c r="I34" s="350" t="n">
        <v>5137223</v>
      </c>
      <c r="J34" s="349" t="n">
        <v>10.6</v>
      </c>
      <c r="K34" s="350" t="n">
        <v>613733</v>
      </c>
      <c r="L34" s="358" t="n">
        <v>11.9</v>
      </c>
      <c r="M34" s="359" t="n">
        <v>-6.9</v>
      </c>
    </row>
    <row r="35" customFormat="false" ht="23.25" hidden="false" customHeight="true" outlineLevel="0" collapsed="false">
      <c r="A35" s="360"/>
      <c r="B35" s="361"/>
      <c r="C35" s="365" t="n">
        <v>1</v>
      </c>
      <c r="E35" s="363" t="s">
        <v>207</v>
      </c>
      <c r="F35" s="364"/>
      <c r="G35" s="348" t="n">
        <v>1649555</v>
      </c>
      <c r="H35" s="349" t="n">
        <v>3.4</v>
      </c>
      <c r="I35" s="350" t="n">
        <v>1664997</v>
      </c>
      <c r="J35" s="349" t="n">
        <v>3.5</v>
      </c>
      <c r="K35" s="350" t="n">
        <v>-15442</v>
      </c>
      <c r="L35" s="358" t="n">
        <v>-0.9</v>
      </c>
      <c r="M35" s="359" t="n">
        <v>0.2</v>
      </c>
    </row>
    <row r="36" customFormat="false" ht="23.25" hidden="false" customHeight="true" outlineLevel="0" collapsed="false">
      <c r="A36" s="360"/>
      <c r="B36" s="361"/>
      <c r="C36" s="365" t="n">
        <v>2</v>
      </c>
      <c r="E36" s="363" t="s">
        <v>208</v>
      </c>
      <c r="F36" s="364"/>
      <c r="G36" s="348" t="n">
        <v>125146</v>
      </c>
      <c r="H36" s="349" t="n">
        <v>0.3</v>
      </c>
      <c r="I36" s="350" t="n">
        <v>122501</v>
      </c>
      <c r="J36" s="349" t="n">
        <v>0.3</v>
      </c>
      <c r="K36" s="350" t="n">
        <v>2645</v>
      </c>
      <c r="L36" s="358" t="n">
        <v>2.2</v>
      </c>
      <c r="M36" s="359" t="n">
        <v>-4.2</v>
      </c>
    </row>
    <row r="37" customFormat="false" ht="23.25" hidden="false" customHeight="true" outlineLevel="0" collapsed="false">
      <c r="A37" s="368"/>
      <c r="B37" s="369"/>
      <c r="C37" s="370" t="n">
        <v>3</v>
      </c>
      <c r="D37" s="371"/>
      <c r="E37" s="372" t="s">
        <v>209</v>
      </c>
      <c r="F37" s="373"/>
      <c r="G37" s="374" t="n">
        <v>132403</v>
      </c>
      <c r="H37" s="375" t="n">
        <v>0.3</v>
      </c>
      <c r="I37" s="376" t="n">
        <v>117953</v>
      </c>
      <c r="J37" s="375" t="n">
        <v>0.2</v>
      </c>
      <c r="K37" s="376" t="n">
        <v>14450</v>
      </c>
      <c r="L37" s="377" t="n">
        <v>12.3</v>
      </c>
      <c r="M37" s="378" t="n">
        <v>6</v>
      </c>
    </row>
    <row r="38" customFormat="false" ht="23.25" hidden="false" customHeight="true" outlineLevel="0" collapsed="false">
      <c r="A38" s="360"/>
      <c r="B38" s="361"/>
      <c r="C38" s="365" t="n">
        <v>4</v>
      </c>
      <c r="E38" s="363" t="s">
        <v>210</v>
      </c>
      <c r="F38" s="364"/>
      <c r="G38" s="348" t="n">
        <v>59903</v>
      </c>
      <c r="H38" s="349" t="n">
        <v>0.1</v>
      </c>
      <c r="I38" s="350" t="n">
        <v>52853</v>
      </c>
      <c r="J38" s="349" t="n">
        <v>0.1</v>
      </c>
      <c r="K38" s="350" t="n">
        <v>7050</v>
      </c>
      <c r="L38" s="358" t="n">
        <v>13.3</v>
      </c>
      <c r="M38" s="367" t="s">
        <v>181</v>
      </c>
    </row>
    <row r="39" customFormat="false" ht="23.25" hidden="false" customHeight="true" outlineLevel="0" collapsed="false">
      <c r="A39" s="360"/>
      <c r="B39" s="361"/>
      <c r="C39" s="365" t="n">
        <v>5</v>
      </c>
      <c r="E39" s="363" t="s">
        <v>211</v>
      </c>
      <c r="F39" s="364"/>
      <c r="G39" s="348" t="n">
        <v>97023</v>
      </c>
      <c r="H39" s="349" t="n">
        <v>0.2</v>
      </c>
      <c r="I39" s="379" t="s">
        <v>181</v>
      </c>
      <c r="J39" s="380" t="s">
        <v>181</v>
      </c>
      <c r="K39" s="379" t="s">
        <v>181</v>
      </c>
      <c r="L39" s="381" t="s">
        <v>181</v>
      </c>
      <c r="M39" s="367" t="s">
        <v>181</v>
      </c>
    </row>
    <row r="40" customFormat="false" ht="23.25" hidden="false" customHeight="true" outlineLevel="0" collapsed="false">
      <c r="A40" s="360"/>
      <c r="B40" s="361"/>
      <c r="C40" s="365" t="n">
        <v>6</v>
      </c>
      <c r="E40" s="363" t="s">
        <v>212</v>
      </c>
      <c r="F40" s="364"/>
      <c r="G40" s="348" t="n">
        <v>1522</v>
      </c>
      <c r="H40" s="349" t="n">
        <v>0</v>
      </c>
      <c r="I40" s="350" t="n">
        <v>1082</v>
      </c>
      <c r="J40" s="349" t="n">
        <v>0</v>
      </c>
      <c r="K40" s="350" t="n">
        <v>440</v>
      </c>
      <c r="L40" s="358" t="n">
        <v>40.7</v>
      </c>
      <c r="M40" s="359" t="n">
        <v>4.8</v>
      </c>
    </row>
    <row r="41" customFormat="false" ht="23.25" hidden="false" customHeight="true" outlineLevel="0" collapsed="false">
      <c r="A41" s="360"/>
      <c r="B41" s="361"/>
      <c r="C41" s="365" t="n">
        <v>7</v>
      </c>
      <c r="E41" s="363" t="s">
        <v>213</v>
      </c>
      <c r="F41" s="364"/>
      <c r="G41" s="348" t="n">
        <v>1772308</v>
      </c>
      <c r="H41" s="349" t="n">
        <v>3.7</v>
      </c>
      <c r="I41" s="350" t="n">
        <v>1857185</v>
      </c>
      <c r="J41" s="349" t="n">
        <v>3.8</v>
      </c>
      <c r="K41" s="350" t="n">
        <v>-84877</v>
      </c>
      <c r="L41" s="358" t="n">
        <v>-4.6</v>
      </c>
      <c r="M41" s="359" t="n">
        <v>-10.9</v>
      </c>
    </row>
    <row r="42" customFormat="false" ht="23.25" hidden="false" customHeight="true" outlineLevel="0" collapsed="false">
      <c r="A42" s="360"/>
      <c r="B42" s="361"/>
      <c r="C42" s="365" t="n">
        <v>8</v>
      </c>
      <c r="D42" s="382"/>
      <c r="E42" s="363" t="s">
        <v>214</v>
      </c>
      <c r="F42" s="364"/>
      <c r="G42" s="348" t="n">
        <v>85205</v>
      </c>
      <c r="H42" s="349" t="n">
        <v>0.2</v>
      </c>
      <c r="I42" s="350" t="n">
        <v>156970</v>
      </c>
      <c r="J42" s="349" t="n">
        <v>0.3</v>
      </c>
      <c r="K42" s="350" t="n">
        <v>-71765</v>
      </c>
      <c r="L42" s="358" t="n">
        <v>-45.7</v>
      </c>
      <c r="M42" s="359" t="n">
        <v>-34.5</v>
      </c>
    </row>
    <row r="43" customFormat="false" ht="23.25" hidden="false" customHeight="true" outlineLevel="0" collapsed="false">
      <c r="A43" s="360"/>
      <c r="B43" s="361"/>
      <c r="C43" s="365" t="n">
        <v>9</v>
      </c>
      <c r="E43" s="363" t="s">
        <v>215</v>
      </c>
      <c r="F43" s="364"/>
      <c r="G43" s="348" t="s">
        <v>39</v>
      </c>
      <c r="H43" s="383" t="s">
        <v>39</v>
      </c>
      <c r="I43" s="384" t="s">
        <v>39</v>
      </c>
      <c r="J43" s="349" t="s">
        <v>39</v>
      </c>
      <c r="K43" s="350" t="s">
        <v>39</v>
      </c>
      <c r="L43" s="349" t="s">
        <v>39</v>
      </c>
      <c r="M43" s="359" t="s">
        <v>39</v>
      </c>
    </row>
    <row r="44" customFormat="false" ht="23.25" hidden="false" customHeight="true" outlineLevel="0" collapsed="false">
      <c r="A44" s="360"/>
      <c r="B44" s="361"/>
      <c r="C44" s="385" t="s">
        <v>216</v>
      </c>
      <c r="E44" s="363" t="s">
        <v>217</v>
      </c>
      <c r="F44" s="364"/>
      <c r="G44" s="348" t="n">
        <v>82105</v>
      </c>
      <c r="H44" s="349" t="n">
        <v>0.2</v>
      </c>
      <c r="I44" s="350" t="n">
        <v>130955</v>
      </c>
      <c r="J44" s="349" t="n">
        <v>0.3</v>
      </c>
      <c r="K44" s="350" t="n">
        <v>-48850</v>
      </c>
      <c r="L44" s="358" t="n">
        <v>-37.3</v>
      </c>
      <c r="M44" s="359" t="n">
        <v>62.2</v>
      </c>
    </row>
    <row r="45" customFormat="false" ht="23.25" hidden="false" customHeight="true" outlineLevel="0" collapsed="false">
      <c r="A45" s="360"/>
      <c r="B45" s="361"/>
      <c r="C45" s="385" t="s">
        <v>218</v>
      </c>
      <c r="E45" s="363" t="s">
        <v>219</v>
      </c>
      <c r="F45" s="364"/>
      <c r="G45" s="348" t="n">
        <v>4359</v>
      </c>
      <c r="H45" s="349" t="n">
        <v>0</v>
      </c>
      <c r="I45" s="350" t="n">
        <v>3918</v>
      </c>
      <c r="J45" s="349" t="n">
        <v>0</v>
      </c>
      <c r="K45" s="350" t="n">
        <v>441</v>
      </c>
      <c r="L45" s="358" t="n">
        <v>11.3</v>
      </c>
      <c r="M45" s="359" t="n">
        <v>-30.9</v>
      </c>
    </row>
    <row r="46" customFormat="false" ht="23.25" hidden="false" customHeight="true" outlineLevel="0" collapsed="false">
      <c r="A46" s="360"/>
      <c r="B46" s="361"/>
      <c r="C46" s="385" t="s">
        <v>220</v>
      </c>
      <c r="E46" s="363" t="s">
        <v>221</v>
      </c>
      <c r="F46" s="364"/>
      <c r="G46" s="348" t="n">
        <v>410542</v>
      </c>
      <c r="H46" s="349" t="n">
        <v>0.9</v>
      </c>
      <c r="I46" s="350" t="n">
        <v>422610</v>
      </c>
      <c r="J46" s="349" t="n">
        <v>0.9</v>
      </c>
      <c r="K46" s="350" t="n">
        <v>-12068</v>
      </c>
      <c r="L46" s="358" t="n">
        <v>-2.9</v>
      </c>
      <c r="M46" s="367" t="s">
        <v>181</v>
      </c>
    </row>
    <row r="47" customFormat="false" ht="23.25" hidden="false" customHeight="true" outlineLevel="0" collapsed="false">
      <c r="A47" s="360"/>
      <c r="B47" s="361"/>
      <c r="C47" s="385" t="s">
        <v>222</v>
      </c>
      <c r="E47" s="363" t="s">
        <v>195</v>
      </c>
      <c r="F47" s="364"/>
      <c r="G47" s="348" t="n">
        <v>1330885</v>
      </c>
      <c r="H47" s="349" t="n">
        <v>2.8</v>
      </c>
      <c r="I47" s="350" t="n">
        <v>606198</v>
      </c>
      <c r="J47" s="349" t="n">
        <v>1.3</v>
      </c>
      <c r="K47" s="379" t="s">
        <v>181</v>
      </c>
      <c r="L47" s="381" t="s">
        <v>181</v>
      </c>
      <c r="M47" s="367" t="s">
        <v>181</v>
      </c>
    </row>
    <row r="48" customFormat="false" ht="23.25" hidden="false" customHeight="true" outlineLevel="0" collapsed="false">
      <c r="A48" s="354"/>
      <c r="B48" s="366" t="s">
        <v>223</v>
      </c>
      <c r="C48" s="361"/>
      <c r="D48" s="363" t="s">
        <v>224</v>
      </c>
      <c r="E48" s="363"/>
      <c r="F48" s="357"/>
      <c r="G48" s="348" t="n">
        <v>22</v>
      </c>
      <c r="H48" s="349" t="n">
        <v>0</v>
      </c>
      <c r="I48" s="350" t="n">
        <v>22</v>
      </c>
      <c r="J48" s="349" t="n">
        <v>0</v>
      </c>
      <c r="K48" s="350" t="n">
        <v>0</v>
      </c>
      <c r="L48" s="358" t="n">
        <v>0</v>
      </c>
      <c r="M48" s="359" t="n">
        <v>0</v>
      </c>
    </row>
    <row r="49" customFormat="false" ht="23.25" hidden="false" customHeight="true" outlineLevel="0" collapsed="false">
      <c r="A49" s="354"/>
      <c r="B49" s="366" t="s">
        <v>225</v>
      </c>
      <c r="C49" s="361"/>
      <c r="D49" s="363" t="s">
        <v>226</v>
      </c>
      <c r="E49" s="363"/>
      <c r="F49" s="357"/>
      <c r="G49" s="348" t="n">
        <v>234121</v>
      </c>
      <c r="H49" s="349" t="n">
        <v>0.5</v>
      </c>
      <c r="I49" s="350" t="n">
        <v>282731</v>
      </c>
      <c r="J49" s="349" t="n">
        <v>0.6</v>
      </c>
      <c r="K49" s="350" t="n">
        <v>-48610</v>
      </c>
      <c r="L49" s="358" t="n">
        <v>-17.2</v>
      </c>
      <c r="M49" s="359" t="n">
        <v>-1.7</v>
      </c>
    </row>
    <row r="50" customFormat="false" ht="23.25" hidden="false" customHeight="true" outlineLevel="0" collapsed="false">
      <c r="A50" s="360"/>
      <c r="B50" s="361"/>
      <c r="C50" s="365" t="n">
        <v>1</v>
      </c>
      <c r="E50" s="363" t="s">
        <v>227</v>
      </c>
      <c r="F50" s="364"/>
      <c r="G50" s="348" t="n">
        <v>118512</v>
      </c>
      <c r="H50" s="349" t="n">
        <v>0.2</v>
      </c>
      <c r="I50" s="350" t="n">
        <v>103283</v>
      </c>
      <c r="J50" s="349" t="n">
        <v>0.2</v>
      </c>
      <c r="K50" s="350" t="n">
        <v>15229</v>
      </c>
      <c r="L50" s="358" t="n">
        <v>14.7</v>
      </c>
      <c r="M50" s="359" t="n">
        <v>31.2</v>
      </c>
    </row>
    <row r="51" customFormat="false" ht="23.25" hidden="false" customHeight="true" outlineLevel="0" collapsed="false">
      <c r="A51" s="360"/>
      <c r="B51" s="361"/>
      <c r="C51" s="365" t="n">
        <v>2</v>
      </c>
      <c r="E51" s="363" t="s">
        <v>228</v>
      </c>
      <c r="F51" s="364"/>
      <c r="G51" s="348" t="n">
        <v>115609</v>
      </c>
      <c r="H51" s="349" t="n">
        <v>0.2</v>
      </c>
      <c r="I51" s="350" t="n">
        <v>179448</v>
      </c>
      <c r="J51" s="349" t="n">
        <v>0.4</v>
      </c>
      <c r="K51" s="350" t="n">
        <v>-63839</v>
      </c>
      <c r="L51" s="358" t="n">
        <v>-35.6</v>
      </c>
      <c r="M51" s="359" t="n">
        <v>-14.1</v>
      </c>
    </row>
    <row r="52" customFormat="false" ht="23.25" hidden="false" customHeight="true" outlineLevel="0" collapsed="false">
      <c r="A52" s="354"/>
      <c r="B52" s="366" t="s">
        <v>229</v>
      </c>
      <c r="C52" s="361"/>
      <c r="D52" s="363" t="s">
        <v>230</v>
      </c>
      <c r="E52" s="363"/>
      <c r="F52" s="357"/>
      <c r="G52" s="348" t="n">
        <v>10825</v>
      </c>
      <c r="H52" s="349" t="n">
        <v>0</v>
      </c>
      <c r="I52" s="350" t="n">
        <v>11481</v>
      </c>
      <c r="J52" s="349" t="n">
        <v>0</v>
      </c>
      <c r="K52" s="350" t="n">
        <v>-656</v>
      </c>
      <c r="L52" s="358" t="n">
        <v>-5.7</v>
      </c>
      <c r="M52" s="359" t="n">
        <v>-46.1</v>
      </c>
    </row>
    <row r="53" customFormat="false" ht="23.25" hidden="false" customHeight="true" outlineLevel="0" collapsed="false">
      <c r="A53" s="360"/>
      <c r="B53" s="361"/>
      <c r="C53" s="365" t="n">
        <v>1</v>
      </c>
      <c r="E53" s="363" t="s">
        <v>194</v>
      </c>
      <c r="F53" s="364"/>
      <c r="G53" s="348" t="n">
        <v>1356</v>
      </c>
      <c r="H53" s="349" t="n">
        <v>0</v>
      </c>
      <c r="I53" s="350" t="n">
        <v>679</v>
      </c>
      <c r="J53" s="349" t="n">
        <v>0</v>
      </c>
      <c r="K53" s="350" t="n">
        <v>677</v>
      </c>
      <c r="L53" s="358" t="n">
        <v>99.7</v>
      </c>
      <c r="M53" s="359" t="n">
        <v>57.5</v>
      </c>
    </row>
    <row r="54" customFormat="false" ht="23.25" hidden="false" customHeight="true" outlineLevel="0" collapsed="false">
      <c r="A54" s="360"/>
      <c r="B54" s="361"/>
      <c r="C54" s="365" t="n">
        <v>2</v>
      </c>
      <c r="E54" s="363" t="s">
        <v>195</v>
      </c>
      <c r="F54" s="364"/>
      <c r="G54" s="348" t="n">
        <v>9469</v>
      </c>
      <c r="H54" s="349" t="n">
        <v>0</v>
      </c>
      <c r="I54" s="350" t="n">
        <v>10802</v>
      </c>
      <c r="J54" s="349" t="n">
        <v>0</v>
      </c>
      <c r="K54" s="350" t="n">
        <v>-1333</v>
      </c>
      <c r="L54" s="358" t="n">
        <v>-12.3</v>
      </c>
      <c r="M54" s="359" t="n">
        <v>-48.3</v>
      </c>
    </row>
    <row r="55" customFormat="false" ht="23.25" hidden="false" customHeight="true" outlineLevel="0" collapsed="false">
      <c r="A55" s="354"/>
      <c r="B55" s="366" t="s">
        <v>231</v>
      </c>
      <c r="C55" s="361"/>
      <c r="D55" s="363" t="s">
        <v>232</v>
      </c>
      <c r="E55" s="363"/>
      <c r="F55" s="357"/>
      <c r="G55" s="348" t="n">
        <v>723546</v>
      </c>
      <c r="H55" s="349" t="n">
        <v>1.5</v>
      </c>
      <c r="I55" s="350" t="n">
        <v>1059126</v>
      </c>
      <c r="J55" s="349" t="n">
        <v>2.2</v>
      </c>
      <c r="K55" s="350" t="n">
        <v>-335580</v>
      </c>
      <c r="L55" s="358" t="n">
        <v>-31.7</v>
      </c>
      <c r="M55" s="359" t="n">
        <v>33.8</v>
      </c>
    </row>
    <row r="56" customFormat="false" ht="23.25" hidden="false" customHeight="true" outlineLevel="0" collapsed="false">
      <c r="A56" s="354"/>
      <c r="B56" s="366" t="s">
        <v>233</v>
      </c>
      <c r="C56" s="361"/>
      <c r="D56" s="363" t="s">
        <v>234</v>
      </c>
      <c r="E56" s="363"/>
      <c r="F56" s="357"/>
      <c r="G56" s="348" t="n">
        <v>750317</v>
      </c>
      <c r="H56" s="349" t="n">
        <v>1.6</v>
      </c>
      <c r="I56" s="350" t="n">
        <v>898198</v>
      </c>
      <c r="J56" s="349" t="n">
        <v>1.9</v>
      </c>
      <c r="K56" s="350" t="n">
        <v>-147881</v>
      </c>
      <c r="L56" s="358" t="n">
        <v>-16.5</v>
      </c>
      <c r="M56" s="359" t="n">
        <v>10.5</v>
      </c>
    </row>
    <row r="57" customFormat="false" ht="23.25" hidden="false" customHeight="true" outlineLevel="0" collapsed="false">
      <c r="A57" s="360"/>
      <c r="B57" s="361"/>
      <c r="C57" s="365" t="n">
        <v>1</v>
      </c>
      <c r="E57" s="363" t="s">
        <v>235</v>
      </c>
      <c r="F57" s="364"/>
      <c r="G57" s="348" t="n">
        <v>324544</v>
      </c>
      <c r="H57" s="349" t="n">
        <v>0.7</v>
      </c>
      <c r="I57" s="350" t="n">
        <v>390430</v>
      </c>
      <c r="J57" s="349" t="n">
        <v>0.8</v>
      </c>
      <c r="K57" s="350" t="n">
        <v>-65886</v>
      </c>
      <c r="L57" s="358" t="n">
        <v>-16.9</v>
      </c>
      <c r="M57" s="359" t="n">
        <v>115</v>
      </c>
    </row>
    <row r="58" customFormat="false" ht="23.25" hidden="false" customHeight="true" outlineLevel="0" collapsed="false">
      <c r="A58" s="360"/>
      <c r="B58" s="361"/>
      <c r="C58" s="365" t="n">
        <v>2</v>
      </c>
      <c r="E58" s="363" t="s">
        <v>236</v>
      </c>
      <c r="F58" s="364"/>
      <c r="G58" s="348" t="n">
        <v>425773</v>
      </c>
      <c r="H58" s="349" t="n">
        <v>0.9</v>
      </c>
      <c r="I58" s="350" t="n">
        <v>507768</v>
      </c>
      <c r="J58" s="349" t="n">
        <v>1.1</v>
      </c>
      <c r="K58" s="350" t="n">
        <v>-81995</v>
      </c>
      <c r="L58" s="358" t="n">
        <v>-16.1</v>
      </c>
      <c r="M58" s="359" t="n">
        <v>-19.6</v>
      </c>
    </row>
    <row r="59" customFormat="false" ht="23.25" hidden="false" customHeight="true" outlineLevel="0" collapsed="false">
      <c r="A59" s="354"/>
      <c r="B59" s="366" t="s">
        <v>237</v>
      </c>
      <c r="C59" s="361"/>
      <c r="D59" s="363" t="s">
        <v>238</v>
      </c>
      <c r="E59" s="363"/>
      <c r="F59" s="357"/>
      <c r="G59" s="348" t="n">
        <v>4707926</v>
      </c>
      <c r="H59" s="349" t="n">
        <v>9.8</v>
      </c>
      <c r="I59" s="350" t="n">
        <v>4523778</v>
      </c>
      <c r="J59" s="349" t="n">
        <v>9.4</v>
      </c>
      <c r="K59" s="350" t="n">
        <v>184148</v>
      </c>
      <c r="L59" s="358" t="n">
        <v>4.1</v>
      </c>
      <c r="M59" s="359" t="n">
        <v>-2.2</v>
      </c>
    </row>
    <row r="60" customFormat="false" ht="23.25" hidden="false" customHeight="true" outlineLevel="0" collapsed="false">
      <c r="A60" s="360"/>
      <c r="B60" s="361"/>
      <c r="C60" s="365" t="n">
        <v>1</v>
      </c>
      <c r="E60" s="363" t="s">
        <v>239</v>
      </c>
      <c r="F60" s="364"/>
      <c r="G60" s="348" t="n">
        <v>64700</v>
      </c>
      <c r="H60" s="349" t="n">
        <v>0.1</v>
      </c>
      <c r="I60" s="350" t="n">
        <v>67693</v>
      </c>
      <c r="J60" s="349" t="n">
        <v>0.1</v>
      </c>
      <c r="K60" s="350" t="n">
        <v>-2993</v>
      </c>
      <c r="L60" s="358" t="n">
        <v>-4.4</v>
      </c>
      <c r="M60" s="359" t="n">
        <v>16.9</v>
      </c>
    </row>
    <row r="61" customFormat="false" ht="23.25" hidden="false" customHeight="true" outlineLevel="0" collapsed="false">
      <c r="A61" s="360"/>
      <c r="B61" s="361"/>
      <c r="C61" s="365" t="n">
        <v>2</v>
      </c>
      <c r="E61" s="363" t="s">
        <v>240</v>
      </c>
      <c r="F61" s="364"/>
      <c r="G61" s="348" t="n">
        <v>13213</v>
      </c>
      <c r="H61" s="349" t="n">
        <v>0</v>
      </c>
      <c r="I61" s="350" t="n">
        <v>13557</v>
      </c>
      <c r="J61" s="349" t="n">
        <v>0</v>
      </c>
      <c r="K61" s="350" t="n">
        <v>-344</v>
      </c>
      <c r="L61" s="358" t="n">
        <v>-2.5</v>
      </c>
      <c r="M61" s="359" t="n">
        <v>126.7</v>
      </c>
    </row>
    <row r="62" customFormat="false" ht="23.25" hidden="false" customHeight="true" outlineLevel="0" collapsed="false">
      <c r="A62" s="360"/>
      <c r="B62" s="361"/>
      <c r="C62" s="365" t="n">
        <v>3</v>
      </c>
      <c r="E62" s="363" t="s">
        <v>241</v>
      </c>
      <c r="F62" s="364"/>
      <c r="G62" s="348" t="n">
        <v>71233</v>
      </c>
      <c r="H62" s="349" t="n">
        <v>0.1</v>
      </c>
      <c r="I62" s="350" t="n">
        <v>65793</v>
      </c>
      <c r="J62" s="349" t="n">
        <v>0.1</v>
      </c>
      <c r="K62" s="350" t="n">
        <v>5440</v>
      </c>
      <c r="L62" s="358" t="n">
        <v>8.3</v>
      </c>
      <c r="M62" s="359" t="n">
        <v>-38.8</v>
      </c>
    </row>
    <row r="63" customFormat="false" ht="23.25" hidden="false" customHeight="true" outlineLevel="0" collapsed="false">
      <c r="A63" s="360"/>
      <c r="B63" s="361"/>
      <c r="C63" s="365" t="n">
        <v>4</v>
      </c>
      <c r="E63" s="363" t="s">
        <v>242</v>
      </c>
      <c r="F63" s="364"/>
      <c r="G63" s="348" t="n">
        <v>3874208</v>
      </c>
      <c r="H63" s="349" t="n">
        <v>8.1</v>
      </c>
      <c r="I63" s="350" t="n">
        <v>3670605</v>
      </c>
      <c r="J63" s="349" t="n">
        <v>7.6</v>
      </c>
      <c r="K63" s="350" t="n">
        <v>203603</v>
      </c>
      <c r="L63" s="358" t="n">
        <v>5.5</v>
      </c>
      <c r="M63" s="359" t="n">
        <v>-0.7</v>
      </c>
    </row>
    <row r="64" customFormat="false" ht="23.25" hidden="false" customHeight="true" outlineLevel="0" collapsed="false">
      <c r="A64" s="360"/>
      <c r="B64" s="361"/>
      <c r="C64" s="365" t="n">
        <v>5</v>
      </c>
      <c r="E64" s="363" t="s">
        <v>243</v>
      </c>
      <c r="F64" s="364"/>
      <c r="G64" s="348" t="n">
        <v>68228</v>
      </c>
      <c r="H64" s="349" t="n">
        <v>0.1</v>
      </c>
      <c r="I64" s="350" t="n">
        <v>63578</v>
      </c>
      <c r="J64" s="349" t="n">
        <v>0.1</v>
      </c>
      <c r="K64" s="350" t="n">
        <v>4650</v>
      </c>
      <c r="L64" s="358" t="n">
        <v>7.3</v>
      </c>
      <c r="M64" s="359" t="n">
        <v>2</v>
      </c>
    </row>
    <row r="65" customFormat="false" ht="23.25" hidden="false" customHeight="true" outlineLevel="0" collapsed="false">
      <c r="A65" s="360"/>
      <c r="B65" s="361"/>
      <c r="C65" s="365" t="n">
        <v>6</v>
      </c>
      <c r="E65" s="363" t="s">
        <v>244</v>
      </c>
      <c r="F65" s="364"/>
      <c r="G65" s="348" t="n">
        <v>345747</v>
      </c>
      <c r="H65" s="349" t="n">
        <v>0.7</v>
      </c>
      <c r="I65" s="350" t="n">
        <v>351640</v>
      </c>
      <c r="J65" s="349" t="n">
        <v>0.7</v>
      </c>
      <c r="K65" s="350" t="n">
        <v>-5893</v>
      </c>
      <c r="L65" s="358" t="n">
        <v>-1.7</v>
      </c>
      <c r="M65" s="359" t="n">
        <v>-4.2</v>
      </c>
    </row>
    <row r="66" customFormat="false" ht="23.25" hidden="false" customHeight="true" outlineLevel="0" collapsed="false">
      <c r="A66" s="360"/>
      <c r="B66" s="361"/>
      <c r="C66" s="365" t="n">
        <v>7</v>
      </c>
      <c r="E66" s="363" t="s">
        <v>245</v>
      </c>
      <c r="F66" s="364"/>
      <c r="G66" s="348" t="n">
        <v>4609</v>
      </c>
      <c r="H66" s="349" t="n">
        <v>0</v>
      </c>
      <c r="I66" s="350" t="n">
        <v>3014</v>
      </c>
      <c r="J66" s="349" t="n">
        <v>0</v>
      </c>
      <c r="K66" s="350" t="n">
        <v>1595</v>
      </c>
      <c r="L66" s="358" t="n">
        <v>52.9</v>
      </c>
      <c r="M66" s="359" t="n">
        <v>20.1</v>
      </c>
    </row>
    <row r="67" customFormat="false" ht="23.25" hidden="false" customHeight="true" outlineLevel="0" collapsed="false">
      <c r="A67" s="360"/>
      <c r="B67" s="361"/>
      <c r="C67" s="365" t="n">
        <v>8</v>
      </c>
      <c r="E67" s="363" t="s">
        <v>246</v>
      </c>
      <c r="F67" s="364"/>
      <c r="G67" s="348" t="n">
        <v>265988</v>
      </c>
      <c r="H67" s="349" t="n">
        <v>0.6</v>
      </c>
      <c r="I67" s="350" t="n">
        <v>287899</v>
      </c>
      <c r="J67" s="349" t="n">
        <v>0.6</v>
      </c>
      <c r="K67" s="350" t="n">
        <v>-21911</v>
      </c>
      <c r="L67" s="358" t="n">
        <v>-7.6</v>
      </c>
      <c r="M67" s="359" t="n">
        <v>-11.3</v>
      </c>
    </row>
    <row r="68" customFormat="false" ht="23.25" hidden="false" customHeight="true" outlineLevel="0" collapsed="false">
      <c r="A68" s="386"/>
      <c r="B68" s="387" t="s">
        <v>247</v>
      </c>
      <c r="C68" s="369"/>
      <c r="D68" s="372" t="s">
        <v>248</v>
      </c>
      <c r="E68" s="372"/>
      <c r="F68" s="388"/>
      <c r="G68" s="374" t="n">
        <v>5981676</v>
      </c>
      <c r="H68" s="375" t="n">
        <v>12.4</v>
      </c>
      <c r="I68" s="376" t="n">
        <v>5646869</v>
      </c>
      <c r="J68" s="375" t="n">
        <v>11.7</v>
      </c>
      <c r="K68" s="376" t="n">
        <v>334807</v>
      </c>
      <c r="L68" s="377" t="n">
        <v>5.9</v>
      </c>
      <c r="M68" s="378" t="n">
        <v>5.2</v>
      </c>
    </row>
    <row r="69" s="391" customFormat="true" ht="7.5" hidden="false" customHeight="true" outlineLevel="0" collapsed="false">
      <c r="A69" s="389" t="s">
        <v>249</v>
      </c>
      <c r="B69" s="389"/>
      <c r="C69" s="389"/>
      <c r="D69" s="390" t="s">
        <v>250</v>
      </c>
      <c r="E69" s="390"/>
      <c r="F69" s="390"/>
      <c r="G69" s="390"/>
      <c r="H69" s="390"/>
      <c r="I69" s="390"/>
      <c r="J69" s="390"/>
      <c r="K69" s="390"/>
      <c r="L69" s="390"/>
      <c r="M69" s="390"/>
    </row>
    <row r="70" s="391" customFormat="true" ht="7.5" hidden="false" customHeight="true" outlineLevel="0" collapsed="false">
      <c r="A70" s="389"/>
      <c r="B70" s="389"/>
      <c r="C70" s="389"/>
      <c r="D70" s="390"/>
      <c r="E70" s="390"/>
      <c r="F70" s="390"/>
      <c r="G70" s="390"/>
      <c r="H70" s="390"/>
      <c r="I70" s="390"/>
      <c r="J70" s="390"/>
      <c r="K70" s="390"/>
      <c r="L70" s="390"/>
      <c r="M70" s="390"/>
    </row>
    <row r="71" s="391" customFormat="true" ht="7.5" hidden="false" customHeight="true" outlineLevel="0" collapsed="false">
      <c r="A71" s="389"/>
      <c r="B71" s="389"/>
      <c r="C71" s="389"/>
      <c r="D71" s="390"/>
      <c r="E71" s="390"/>
      <c r="F71" s="390"/>
      <c r="G71" s="390"/>
      <c r="H71" s="390"/>
      <c r="I71" s="390"/>
      <c r="J71" s="390"/>
      <c r="K71" s="390"/>
      <c r="L71" s="390"/>
      <c r="M71" s="390"/>
    </row>
    <row r="72" s="391" customFormat="true" ht="7.5" hidden="false" customHeight="true" outlineLevel="0" collapsed="false">
      <c r="A72" s="389"/>
      <c r="B72" s="389"/>
      <c r="C72" s="389"/>
      <c r="D72" s="390"/>
      <c r="E72" s="390"/>
      <c r="F72" s="390"/>
      <c r="G72" s="390"/>
      <c r="H72" s="390"/>
      <c r="I72" s="390"/>
      <c r="J72" s="390"/>
      <c r="K72" s="390"/>
      <c r="L72" s="390"/>
      <c r="M72" s="390"/>
    </row>
    <row r="73" s="391" customFormat="true" ht="7.5" hidden="false" customHeight="true" outlineLevel="0" collapsed="false">
      <c r="A73" s="389"/>
      <c r="B73" s="389"/>
      <c r="C73" s="389"/>
      <c r="D73" s="390"/>
      <c r="E73" s="390"/>
      <c r="F73" s="390"/>
      <c r="G73" s="390"/>
      <c r="H73" s="390"/>
      <c r="I73" s="390"/>
      <c r="J73" s="390"/>
      <c r="K73" s="390"/>
      <c r="L73" s="390"/>
      <c r="M73" s="390"/>
    </row>
    <row r="74" customFormat="false" ht="13.5" hidden="false" customHeight="false" outlineLevel="0" collapsed="false">
      <c r="B74" s="392"/>
      <c r="C74" s="392"/>
      <c r="D74" s="392"/>
      <c r="L74" s="327"/>
    </row>
    <row r="75" customFormat="false" ht="13.5" hidden="false" customHeight="false" outlineLevel="0" collapsed="false">
      <c r="B75" s="392"/>
      <c r="C75" s="392"/>
      <c r="D75" s="392"/>
      <c r="L75" s="327"/>
    </row>
    <row r="76" customFormat="false" ht="13.5" hidden="false" customHeight="false" outlineLevel="0" collapsed="false">
      <c r="L76" s="327"/>
    </row>
    <row r="77" customFormat="false" ht="13.5" hidden="false" customHeight="false" outlineLevel="0" collapsed="false">
      <c r="L77" s="327"/>
    </row>
    <row r="78" customFormat="false" ht="13.5" hidden="false" customHeight="false" outlineLevel="0" collapsed="false">
      <c r="L78" s="327"/>
    </row>
    <row r="79" customFormat="false" ht="13.5" hidden="false" customHeight="false" outlineLevel="0" collapsed="false">
      <c r="L79" s="327"/>
    </row>
    <row r="80" customFormat="false" ht="13.5" hidden="false" customHeight="false" outlineLevel="0" collapsed="false">
      <c r="L80" s="327"/>
    </row>
    <row r="81" customFormat="false" ht="13.5" hidden="false" customHeight="false" outlineLevel="0" collapsed="false">
      <c r="L81" s="327"/>
    </row>
    <row r="82" customFormat="false" ht="13.5" hidden="false" customHeight="false" outlineLevel="0" collapsed="false">
      <c r="L82" s="327"/>
    </row>
    <row r="83" customFormat="false" ht="13.5" hidden="false" customHeight="false" outlineLevel="0" collapsed="false">
      <c r="L83" s="327"/>
    </row>
    <row r="84" customFormat="false" ht="13.5" hidden="false" customHeight="false" outlineLevel="0" collapsed="false">
      <c r="L84" s="327"/>
    </row>
    <row r="85" customFormat="false" ht="13.5" hidden="false" customHeight="false" outlineLevel="0" collapsed="false">
      <c r="L85" s="327"/>
    </row>
    <row r="86" customFormat="false" ht="13.5" hidden="false" customHeight="false" outlineLevel="0" collapsed="false">
      <c r="L86" s="327"/>
    </row>
    <row r="87" customFormat="false" ht="13.5" hidden="false" customHeight="false" outlineLevel="0" collapsed="false">
      <c r="L87" s="327"/>
    </row>
    <row r="88" customFormat="false" ht="13.5" hidden="false" customHeight="false" outlineLevel="0" collapsed="false">
      <c r="L88" s="327"/>
    </row>
    <row r="89" customFormat="false" ht="13.5" hidden="false" customHeight="false" outlineLevel="0" collapsed="false">
      <c r="L89" s="327"/>
    </row>
    <row r="90" customFormat="false" ht="13.5" hidden="false" customHeight="false" outlineLevel="0" collapsed="false">
      <c r="L90" s="327"/>
    </row>
    <row r="91" customFormat="false" ht="13.5" hidden="false" customHeight="false" outlineLevel="0" collapsed="false">
      <c r="L91" s="327"/>
    </row>
    <row r="92" customFormat="false" ht="13.5" hidden="false" customHeight="false" outlineLevel="0" collapsed="false">
      <c r="L92" s="327"/>
    </row>
    <row r="93" customFormat="false" ht="13.5" hidden="false" customHeight="false" outlineLevel="0" collapsed="false">
      <c r="L93" s="327"/>
    </row>
    <row r="94" customFormat="false" ht="13.5" hidden="false" customHeight="false" outlineLevel="0" collapsed="false">
      <c r="L94" s="327"/>
    </row>
    <row r="95" customFormat="false" ht="13.5" hidden="false" customHeight="false" outlineLevel="0" collapsed="false">
      <c r="L95" s="327"/>
    </row>
    <row r="96" customFormat="false" ht="13.5" hidden="false" customHeight="false" outlineLevel="0" collapsed="false">
      <c r="L96" s="327"/>
    </row>
    <row r="97" customFormat="false" ht="13.5" hidden="false" customHeight="false" outlineLevel="0" collapsed="false">
      <c r="L97" s="327"/>
    </row>
    <row r="98" customFormat="false" ht="13.5" hidden="false" customHeight="false" outlineLevel="0" collapsed="false">
      <c r="L98" s="327"/>
    </row>
    <row r="99" customFormat="false" ht="13.5" hidden="false" customHeight="false" outlineLevel="0" collapsed="false">
      <c r="L99" s="327"/>
    </row>
    <row r="100" customFormat="false" ht="13.5" hidden="false" customHeight="false" outlineLevel="0" collapsed="false">
      <c r="L100" s="327"/>
    </row>
    <row r="101" customFormat="false" ht="13.5" hidden="false" customHeight="false" outlineLevel="0" collapsed="false">
      <c r="L101" s="327"/>
    </row>
    <row r="102" customFormat="false" ht="13.5" hidden="false" customHeight="false" outlineLevel="0" collapsed="false">
      <c r="L102" s="327"/>
    </row>
    <row r="103" customFormat="false" ht="13.5" hidden="false" customHeight="false" outlineLevel="0" collapsed="false">
      <c r="L103" s="327"/>
    </row>
    <row r="104" customFormat="false" ht="13.5" hidden="false" customHeight="false" outlineLevel="0" collapsed="false">
      <c r="L104" s="327"/>
    </row>
    <row r="105" customFormat="false" ht="13.5" hidden="false" customHeight="false" outlineLevel="0" collapsed="false">
      <c r="L105" s="327"/>
    </row>
    <row r="106" customFormat="false" ht="13.5" hidden="false" customHeight="false" outlineLevel="0" collapsed="false">
      <c r="L106" s="327"/>
    </row>
    <row r="107" customFormat="false" ht="13.5" hidden="false" customHeight="false" outlineLevel="0" collapsed="false">
      <c r="L107" s="327"/>
    </row>
    <row r="108" customFormat="false" ht="13.5" hidden="false" customHeight="false" outlineLevel="0" collapsed="false">
      <c r="L108" s="327"/>
    </row>
    <row r="109" customFormat="false" ht="13.5" hidden="false" customHeight="false" outlineLevel="0" collapsed="false">
      <c r="L109" s="327"/>
    </row>
    <row r="110" customFormat="false" ht="13.5" hidden="false" customHeight="false" outlineLevel="0" collapsed="false">
      <c r="L110" s="327"/>
    </row>
    <row r="111" customFormat="false" ht="13.5" hidden="false" customHeight="false" outlineLevel="0" collapsed="false">
      <c r="L111" s="327"/>
    </row>
    <row r="112" customFormat="false" ht="13.5" hidden="false" customHeight="false" outlineLevel="0" collapsed="false">
      <c r="L112" s="327"/>
    </row>
    <row r="113" customFormat="false" ht="13.5" hidden="false" customHeight="false" outlineLevel="0" collapsed="false">
      <c r="L113" s="327"/>
    </row>
    <row r="114" customFormat="false" ht="13.5" hidden="false" customHeight="false" outlineLevel="0" collapsed="false">
      <c r="L114" s="327"/>
    </row>
    <row r="115" customFormat="false" ht="13.5" hidden="false" customHeight="false" outlineLevel="0" collapsed="false">
      <c r="L115" s="327"/>
    </row>
    <row r="116" customFormat="false" ht="13.5" hidden="false" customHeight="false" outlineLevel="0" collapsed="false">
      <c r="L116" s="327"/>
    </row>
    <row r="117" customFormat="false" ht="13.5" hidden="false" customHeight="false" outlineLevel="0" collapsed="false">
      <c r="L117" s="327"/>
    </row>
    <row r="118" customFormat="false" ht="13.5" hidden="false" customHeight="false" outlineLevel="0" collapsed="false">
      <c r="L118" s="327"/>
    </row>
    <row r="119" customFormat="false" ht="13.5" hidden="false" customHeight="false" outlineLevel="0" collapsed="false">
      <c r="L119" s="327"/>
    </row>
    <row r="120" customFormat="false" ht="13.5" hidden="false" customHeight="false" outlineLevel="0" collapsed="false">
      <c r="L120" s="327"/>
    </row>
    <row r="121" customFormat="false" ht="13.5" hidden="false" customHeight="false" outlineLevel="0" collapsed="false">
      <c r="L121" s="327"/>
    </row>
    <row r="122" customFormat="false" ht="13.5" hidden="false" customHeight="false" outlineLevel="0" collapsed="false">
      <c r="L122" s="327"/>
    </row>
    <row r="123" customFormat="false" ht="13.5" hidden="false" customHeight="false" outlineLevel="0" collapsed="false">
      <c r="L123" s="327"/>
    </row>
    <row r="124" customFormat="false" ht="13.5" hidden="false" customHeight="false" outlineLevel="0" collapsed="false">
      <c r="L124" s="327"/>
    </row>
    <row r="125" customFormat="false" ht="13.5" hidden="false" customHeight="false" outlineLevel="0" collapsed="false">
      <c r="L125" s="327"/>
    </row>
    <row r="126" customFormat="false" ht="13.5" hidden="false" customHeight="false" outlineLevel="0" collapsed="false">
      <c r="L126" s="327"/>
    </row>
    <row r="127" customFormat="false" ht="13.5" hidden="false" customHeight="false" outlineLevel="0" collapsed="false">
      <c r="L127" s="327"/>
    </row>
    <row r="128" customFormat="false" ht="13.5" hidden="false" customHeight="false" outlineLevel="0" collapsed="false">
      <c r="L128" s="327"/>
    </row>
    <row r="129" customFormat="false" ht="13.5" hidden="false" customHeight="false" outlineLevel="0" collapsed="false">
      <c r="L129" s="327"/>
    </row>
    <row r="130" customFormat="false" ht="13.5" hidden="false" customHeight="false" outlineLevel="0" collapsed="false">
      <c r="L130" s="327"/>
    </row>
    <row r="131" customFormat="false" ht="13.5" hidden="false" customHeight="false" outlineLevel="0" collapsed="false">
      <c r="L131" s="327"/>
    </row>
    <row r="132" customFormat="false" ht="13.5" hidden="false" customHeight="false" outlineLevel="0" collapsed="false">
      <c r="L132" s="327"/>
    </row>
    <row r="133" customFormat="false" ht="13.5" hidden="false" customHeight="false" outlineLevel="0" collapsed="false">
      <c r="L133" s="327"/>
    </row>
    <row r="134" customFormat="false" ht="13.5" hidden="false" customHeight="false" outlineLevel="0" collapsed="false">
      <c r="L134" s="327"/>
    </row>
    <row r="135" customFormat="false" ht="13.5" hidden="false" customHeight="false" outlineLevel="0" collapsed="false">
      <c r="L135" s="327"/>
    </row>
    <row r="136" customFormat="false" ht="13.5" hidden="false" customHeight="false" outlineLevel="0" collapsed="false">
      <c r="L136" s="327"/>
    </row>
    <row r="137" customFormat="false" ht="13.5" hidden="false" customHeight="false" outlineLevel="0" collapsed="false">
      <c r="L137" s="327"/>
    </row>
    <row r="138" customFormat="false" ht="13.5" hidden="false" customHeight="false" outlineLevel="0" collapsed="false">
      <c r="L138" s="327"/>
    </row>
    <row r="139" customFormat="false" ht="13.5" hidden="false" customHeight="false" outlineLevel="0" collapsed="false">
      <c r="L139" s="327"/>
    </row>
    <row r="140" customFormat="false" ht="13.5" hidden="false" customHeight="false" outlineLevel="0" collapsed="false">
      <c r="L140" s="327"/>
    </row>
    <row r="141" customFormat="false" ht="13.5" hidden="false" customHeight="false" outlineLevel="0" collapsed="false">
      <c r="L141" s="327"/>
    </row>
    <row r="142" customFormat="false" ht="13.5" hidden="false" customHeight="false" outlineLevel="0" collapsed="false">
      <c r="L142" s="327"/>
    </row>
    <row r="143" customFormat="false" ht="13.5" hidden="false" customHeight="false" outlineLevel="0" collapsed="false">
      <c r="L143" s="327"/>
    </row>
    <row r="144" customFormat="false" ht="13.5" hidden="false" customHeight="false" outlineLevel="0" collapsed="false">
      <c r="L144" s="327"/>
    </row>
    <row r="145" customFormat="false" ht="13.5" hidden="false" customHeight="false" outlineLevel="0" collapsed="false">
      <c r="L145" s="327"/>
    </row>
    <row r="146" customFormat="false" ht="13.5" hidden="false" customHeight="false" outlineLevel="0" collapsed="false">
      <c r="L146" s="327"/>
    </row>
    <row r="147" customFormat="false" ht="13.5" hidden="false" customHeight="false" outlineLevel="0" collapsed="false">
      <c r="L147" s="327"/>
    </row>
    <row r="148" customFormat="false" ht="13.5" hidden="false" customHeight="false" outlineLevel="0" collapsed="false">
      <c r="L148" s="327"/>
    </row>
    <row r="149" customFormat="false" ht="13.5" hidden="false" customHeight="false" outlineLevel="0" collapsed="false">
      <c r="L149" s="327"/>
    </row>
    <row r="150" customFormat="false" ht="13.5" hidden="false" customHeight="false" outlineLevel="0" collapsed="false">
      <c r="L150" s="327"/>
    </row>
    <row r="151" customFormat="false" ht="13.5" hidden="false" customHeight="false" outlineLevel="0" collapsed="false">
      <c r="L151" s="327"/>
    </row>
    <row r="152" customFormat="false" ht="13.5" hidden="false" customHeight="false" outlineLevel="0" collapsed="false">
      <c r="L152" s="327"/>
    </row>
    <row r="153" customFormat="false" ht="13.5" hidden="false" customHeight="false" outlineLevel="0" collapsed="false">
      <c r="L153" s="327"/>
    </row>
    <row r="154" customFormat="false" ht="13.5" hidden="false" customHeight="false" outlineLevel="0" collapsed="false">
      <c r="L154" s="327"/>
    </row>
    <row r="155" customFormat="false" ht="13.5" hidden="false" customHeight="false" outlineLevel="0" collapsed="false">
      <c r="L155" s="327"/>
    </row>
    <row r="156" customFormat="false" ht="13.5" hidden="false" customHeight="false" outlineLevel="0" collapsed="false">
      <c r="L156" s="327"/>
    </row>
    <row r="157" customFormat="false" ht="13.5" hidden="false" customHeight="false" outlineLevel="0" collapsed="false">
      <c r="L157" s="327"/>
    </row>
    <row r="158" customFormat="false" ht="13.5" hidden="false" customHeight="false" outlineLevel="0" collapsed="false">
      <c r="L158" s="327"/>
    </row>
    <row r="159" customFormat="false" ht="13.5" hidden="false" customHeight="false" outlineLevel="0" collapsed="false">
      <c r="L159" s="327"/>
    </row>
    <row r="160" customFormat="false" ht="13.5" hidden="false" customHeight="false" outlineLevel="0" collapsed="false">
      <c r="L160" s="327"/>
    </row>
    <row r="161" customFormat="false" ht="13.5" hidden="false" customHeight="false" outlineLevel="0" collapsed="false">
      <c r="L161" s="327"/>
    </row>
    <row r="162" customFormat="false" ht="13.5" hidden="false" customHeight="false" outlineLevel="0" collapsed="false">
      <c r="L162" s="327"/>
    </row>
    <row r="163" customFormat="false" ht="13.5" hidden="false" customHeight="false" outlineLevel="0" collapsed="false">
      <c r="L163" s="327"/>
    </row>
    <row r="164" customFormat="false" ht="13.5" hidden="false" customHeight="false" outlineLevel="0" collapsed="false">
      <c r="L164" s="327"/>
    </row>
    <row r="165" customFormat="false" ht="13.5" hidden="false" customHeight="false" outlineLevel="0" collapsed="false">
      <c r="L165" s="327"/>
    </row>
    <row r="166" customFormat="false" ht="13.5" hidden="false" customHeight="false" outlineLevel="0" collapsed="false">
      <c r="L166" s="327"/>
    </row>
    <row r="167" customFormat="false" ht="13.5" hidden="false" customHeight="false" outlineLevel="0" collapsed="false">
      <c r="L167" s="327"/>
    </row>
    <row r="168" customFormat="false" ht="13.5" hidden="false" customHeight="false" outlineLevel="0" collapsed="false">
      <c r="L168" s="327"/>
    </row>
    <row r="169" customFormat="false" ht="13.5" hidden="false" customHeight="false" outlineLevel="0" collapsed="false">
      <c r="L169" s="327"/>
    </row>
    <row r="170" customFormat="false" ht="13.5" hidden="false" customHeight="false" outlineLevel="0" collapsed="false">
      <c r="L170" s="327"/>
    </row>
    <row r="171" customFormat="false" ht="13.5" hidden="false" customHeight="false" outlineLevel="0" collapsed="false">
      <c r="L171" s="327"/>
    </row>
    <row r="172" customFormat="false" ht="13.5" hidden="false" customHeight="false" outlineLevel="0" collapsed="false">
      <c r="L172" s="327"/>
    </row>
    <row r="173" customFormat="false" ht="13.5" hidden="false" customHeight="false" outlineLevel="0" collapsed="false">
      <c r="L173" s="327"/>
    </row>
    <row r="174" customFormat="false" ht="13.5" hidden="false" customHeight="false" outlineLevel="0" collapsed="false">
      <c r="L174" s="327"/>
    </row>
    <row r="175" customFormat="false" ht="13.5" hidden="false" customHeight="false" outlineLevel="0" collapsed="false">
      <c r="L175" s="327"/>
    </row>
    <row r="176" customFormat="false" ht="13.5" hidden="false" customHeight="false" outlineLevel="0" collapsed="false">
      <c r="L176" s="327"/>
    </row>
    <row r="177" customFormat="false" ht="13.5" hidden="false" customHeight="false" outlineLevel="0" collapsed="false">
      <c r="L177" s="327"/>
    </row>
    <row r="178" customFormat="false" ht="13.5" hidden="false" customHeight="false" outlineLevel="0" collapsed="false">
      <c r="L178" s="327"/>
    </row>
    <row r="179" customFormat="false" ht="13.5" hidden="false" customHeight="false" outlineLevel="0" collapsed="false">
      <c r="L179" s="327"/>
    </row>
    <row r="180" customFormat="false" ht="13.5" hidden="false" customHeight="false" outlineLevel="0" collapsed="false">
      <c r="L180" s="327"/>
    </row>
    <row r="181" customFormat="false" ht="13.5" hidden="false" customHeight="false" outlineLevel="0" collapsed="false">
      <c r="L181" s="327"/>
    </row>
    <row r="182" customFormat="false" ht="13.5" hidden="false" customHeight="false" outlineLevel="0" collapsed="false">
      <c r="L182" s="327"/>
    </row>
    <row r="183" customFormat="false" ht="13.5" hidden="false" customHeight="false" outlineLevel="0" collapsed="false">
      <c r="L183" s="327"/>
    </row>
    <row r="184" customFormat="false" ht="13.5" hidden="false" customHeight="false" outlineLevel="0" collapsed="false">
      <c r="L184" s="327"/>
    </row>
    <row r="185" customFormat="false" ht="13.5" hidden="false" customHeight="false" outlineLevel="0" collapsed="false">
      <c r="L185" s="327"/>
    </row>
    <row r="186" customFormat="false" ht="13.5" hidden="false" customHeight="false" outlineLevel="0" collapsed="false">
      <c r="L186" s="327"/>
    </row>
    <row r="187" customFormat="false" ht="13.5" hidden="false" customHeight="false" outlineLevel="0" collapsed="false">
      <c r="L187" s="327"/>
    </row>
    <row r="188" customFormat="false" ht="13.5" hidden="false" customHeight="false" outlineLevel="0" collapsed="false">
      <c r="L188" s="327"/>
    </row>
    <row r="189" customFormat="false" ht="13.5" hidden="false" customHeight="false" outlineLevel="0" collapsed="false">
      <c r="L189" s="327"/>
    </row>
    <row r="190" customFormat="false" ht="13.5" hidden="false" customHeight="false" outlineLevel="0" collapsed="false">
      <c r="L190" s="327"/>
    </row>
    <row r="191" customFormat="false" ht="13.5" hidden="false" customHeight="false" outlineLevel="0" collapsed="false">
      <c r="L191" s="327"/>
    </row>
    <row r="192" customFormat="false" ht="13.5" hidden="false" customHeight="false" outlineLevel="0" collapsed="false">
      <c r="L192" s="327"/>
    </row>
    <row r="193" customFormat="false" ht="13.5" hidden="false" customHeight="false" outlineLevel="0" collapsed="false">
      <c r="L193" s="327"/>
    </row>
    <row r="194" customFormat="false" ht="13.5" hidden="false" customHeight="false" outlineLevel="0" collapsed="false">
      <c r="L194" s="327"/>
    </row>
    <row r="195" customFormat="false" ht="13.5" hidden="false" customHeight="false" outlineLevel="0" collapsed="false">
      <c r="L195" s="327"/>
    </row>
    <row r="196" customFormat="false" ht="13.5" hidden="false" customHeight="false" outlineLevel="0" collapsed="false">
      <c r="L196" s="327"/>
    </row>
    <row r="197" customFormat="false" ht="13.5" hidden="false" customHeight="false" outlineLevel="0" collapsed="false">
      <c r="L197" s="327"/>
    </row>
    <row r="198" customFormat="false" ht="13.5" hidden="false" customHeight="false" outlineLevel="0" collapsed="false">
      <c r="L198" s="327"/>
    </row>
    <row r="199" customFormat="false" ht="13.5" hidden="false" customHeight="false" outlineLevel="0" collapsed="false">
      <c r="L199" s="327"/>
    </row>
    <row r="200" customFormat="false" ht="13.5" hidden="false" customHeight="false" outlineLevel="0" collapsed="false">
      <c r="L200" s="327"/>
    </row>
    <row r="201" customFormat="false" ht="13.5" hidden="false" customHeight="false" outlineLevel="0" collapsed="false">
      <c r="L201" s="327"/>
    </row>
    <row r="202" customFormat="false" ht="13.5" hidden="false" customHeight="false" outlineLevel="0" collapsed="false">
      <c r="L202" s="327"/>
    </row>
    <row r="203" customFormat="false" ht="13.5" hidden="false" customHeight="false" outlineLevel="0" collapsed="false">
      <c r="L203" s="327"/>
    </row>
    <row r="204" customFormat="false" ht="13.5" hidden="false" customHeight="false" outlineLevel="0" collapsed="false">
      <c r="L204" s="327"/>
    </row>
    <row r="205" customFormat="false" ht="13.5" hidden="false" customHeight="false" outlineLevel="0" collapsed="false">
      <c r="L205" s="327"/>
    </row>
    <row r="206" customFormat="false" ht="13.5" hidden="false" customHeight="false" outlineLevel="0" collapsed="false">
      <c r="L206" s="327"/>
    </row>
    <row r="207" customFormat="false" ht="13.5" hidden="false" customHeight="false" outlineLevel="0" collapsed="false">
      <c r="L207" s="327"/>
    </row>
    <row r="208" customFormat="false" ht="13.5" hidden="false" customHeight="false" outlineLevel="0" collapsed="false">
      <c r="L208" s="327"/>
    </row>
    <row r="209" customFormat="false" ht="13.5" hidden="false" customHeight="false" outlineLevel="0" collapsed="false">
      <c r="L209" s="327"/>
    </row>
    <row r="210" customFormat="false" ht="13.5" hidden="false" customHeight="false" outlineLevel="0" collapsed="false">
      <c r="L210" s="327"/>
    </row>
    <row r="211" customFormat="false" ht="13.5" hidden="false" customHeight="false" outlineLevel="0" collapsed="false">
      <c r="L211" s="327"/>
    </row>
    <row r="212" customFormat="false" ht="13.5" hidden="false" customHeight="false" outlineLevel="0" collapsed="false">
      <c r="L212" s="327"/>
    </row>
    <row r="213" customFormat="false" ht="13.5" hidden="false" customHeight="false" outlineLevel="0" collapsed="false">
      <c r="L213" s="327"/>
    </row>
    <row r="214" customFormat="false" ht="13.5" hidden="false" customHeight="false" outlineLevel="0" collapsed="false">
      <c r="L214" s="327"/>
    </row>
    <row r="215" customFormat="false" ht="13.5" hidden="false" customHeight="false" outlineLevel="0" collapsed="false">
      <c r="L215" s="327"/>
    </row>
    <row r="216" customFormat="false" ht="13.5" hidden="false" customHeight="false" outlineLevel="0" collapsed="false">
      <c r="L216" s="327"/>
    </row>
    <row r="217" customFormat="false" ht="13.5" hidden="false" customHeight="false" outlineLevel="0" collapsed="false">
      <c r="L217" s="327"/>
    </row>
    <row r="218" customFormat="false" ht="13.5" hidden="false" customHeight="false" outlineLevel="0" collapsed="false">
      <c r="L218" s="327"/>
    </row>
    <row r="219" customFormat="false" ht="13.5" hidden="false" customHeight="false" outlineLevel="0" collapsed="false">
      <c r="L219" s="327"/>
    </row>
    <row r="220" customFormat="false" ht="13.5" hidden="false" customHeight="false" outlineLevel="0" collapsed="false">
      <c r="L220" s="327"/>
    </row>
    <row r="221" customFormat="false" ht="13.5" hidden="false" customHeight="false" outlineLevel="0" collapsed="false">
      <c r="L221" s="327"/>
    </row>
    <row r="222" customFormat="false" ht="13.5" hidden="false" customHeight="false" outlineLevel="0" collapsed="false">
      <c r="L222" s="327"/>
    </row>
    <row r="223" customFormat="false" ht="13.5" hidden="false" customHeight="false" outlineLevel="0" collapsed="false">
      <c r="L223" s="327"/>
    </row>
    <row r="224" customFormat="false" ht="13.5" hidden="false" customHeight="false" outlineLevel="0" collapsed="false">
      <c r="L224" s="327"/>
    </row>
    <row r="225" customFormat="false" ht="13.5" hidden="false" customHeight="false" outlineLevel="0" collapsed="false">
      <c r="L225" s="327"/>
    </row>
    <row r="226" customFormat="false" ht="13.5" hidden="false" customHeight="false" outlineLevel="0" collapsed="false">
      <c r="L226" s="327"/>
    </row>
    <row r="227" customFormat="false" ht="13.5" hidden="false" customHeight="false" outlineLevel="0" collapsed="false">
      <c r="L227" s="327"/>
    </row>
    <row r="228" customFormat="false" ht="13.5" hidden="false" customHeight="false" outlineLevel="0" collapsed="false">
      <c r="L228" s="327"/>
    </row>
    <row r="229" customFormat="false" ht="13.5" hidden="false" customHeight="false" outlineLevel="0" collapsed="false">
      <c r="L229" s="327"/>
    </row>
    <row r="230" customFormat="false" ht="13.5" hidden="false" customHeight="false" outlineLevel="0" collapsed="false">
      <c r="L230" s="327"/>
    </row>
    <row r="231" customFormat="false" ht="13.5" hidden="false" customHeight="false" outlineLevel="0" collapsed="false">
      <c r="L231" s="327"/>
    </row>
    <row r="232" customFormat="false" ht="13.5" hidden="false" customHeight="false" outlineLevel="0" collapsed="false">
      <c r="L232" s="327"/>
    </row>
    <row r="233" customFormat="false" ht="13.5" hidden="false" customHeight="false" outlineLevel="0" collapsed="false">
      <c r="L233" s="327"/>
    </row>
    <row r="234" customFormat="false" ht="13.5" hidden="false" customHeight="false" outlineLevel="0" collapsed="false">
      <c r="L234" s="327"/>
    </row>
    <row r="235" customFormat="false" ht="13.5" hidden="false" customHeight="false" outlineLevel="0" collapsed="false">
      <c r="L235" s="327"/>
    </row>
    <row r="236" customFormat="false" ht="13.5" hidden="false" customHeight="false" outlineLevel="0" collapsed="false">
      <c r="L236" s="327"/>
    </row>
    <row r="237" customFormat="false" ht="13.5" hidden="false" customHeight="false" outlineLevel="0" collapsed="false">
      <c r="L237" s="327"/>
    </row>
    <row r="238" customFormat="false" ht="13.5" hidden="false" customHeight="false" outlineLevel="0" collapsed="false">
      <c r="L238" s="327"/>
    </row>
    <row r="239" customFormat="false" ht="13.5" hidden="false" customHeight="false" outlineLevel="0" collapsed="false">
      <c r="L239" s="327"/>
    </row>
    <row r="240" customFormat="false" ht="13.5" hidden="false" customHeight="false" outlineLevel="0" collapsed="false">
      <c r="L240" s="327"/>
    </row>
    <row r="241" customFormat="false" ht="13.5" hidden="false" customHeight="false" outlineLevel="0" collapsed="false">
      <c r="L241" s="327"/>
    </row>
    <row r="242" customFormat="false" ht="13.5" hidden="false" customHeight="false" outlineLevel="0" collapsed="false">
      <c r="L242" s="327"/>
    </row>
    <row r="243" customFormat="false" ht="13.5" hidden="false" customHeight="false" outlineLevel="0" collapsed="false">
      <c r="L243" s="327"/>
    </row>
    <row r="244" customFormat="false" ht="13.5" hidden="false" customHeight="false" outlineLevel="0" collapsed="false">
      <c r="L244" s="327"/>
    </row>
    <row r="245" customFormat="false" ht="13.5" hidden="false" customHeight="false" outlineLevel="0" collapsed="false">
      <c r="L245" s="327"/>
    </row>
    <row r="246" customFormat="false" ht="13.5" hidden="false" customHeight="false" outlineLevel="0" collapsed="false">
      <c r="L246" s="327"/>
    </row>
    <row r="247" customFormat="false" ht="13.5" hidden="false" customHeight="false" outlineLevel="0" collapsed="false">
      <c r="L247" s="327"/>
    </row>
    <row r="248" customFormat="false" ht="13.5" hidden="false" customHeight="false" outlineLevel="0" collapsed="false">
      <c r="L248" s="327"/>
    </row>
    <row r="249" customFormat="false" ht="13.5" hidden="false" customHeight="false" outlineLevel="0" collapsed="false">
      <c r="L249" s="327"/>
    </row>
    <row r="250" customFormat="false" ht="13.5" hidden="false" customHeight="false" outlineLevel="0" collapsed="false">
      <c r="L250" s="327"/>
    </row>
    <row r="251" customFormat="false" ht="13.5" hidden="false" customHeight="false" outlineLevel="0" collapsed="false">
      <c r="L251" s="327"/>
    </row>
    <row r="252" customFormat="false" ht="13.5" hidden="false" customHeight="false" outlineLevel="0" collapsed="false">
      <c r="L252" s="327"/>
    </row>
    <row r="253" customFormat="false" ht="13.5" hidden="false" customHeight="false" outlineLevel="0" collapsed="false">
      <c r="L253" s="327"/>
    </row>
    <row r="254" customFormat="false" ht="13.5" hidden="false" customHeight="false" outlineLevel="0" collapsed="false">
      <c r="L254" s="327"/>
    </row>
    <row r="255" customFormat="false" ht="13.5" hidden="false" customHeight="false" outlineLevel="0" collapsed="false">
      <c r="L255" s="327"/>
    </row>
    <row r="256" customFormat="false" ht="13.5" hidden="false" customHeight="false" outlineLevel="0" collapsed="false">
      <c r="L256" s="327"/>
    </row>
    <row r="257" customFormat="false" ht="13.5" hidden="false" customHeight="false" outlineLevel="0" collapsed="false">
      <c r="L257" s="327"/>
    </row>
    <row r="258" customFormat="false" ht="13.5" hidden="false" customHeight="false" outlineLevel="0" collapsed="false">
      <c r="L258" s="327"/>
    </row>
    <row r="259" customFormat="false" ht="13.5" hidden="false" customHeight="false" outlineLevel="0" collapsed="false">
      <c r="L259" s="327"/>
    </row>
    <row r="260" customFormat="false" ht="13.5" hidden="false" customHeight="false" outlineLevel="0" collapsed="false">
      <c r="L260" s="327"/>
    </row>
    <row r="261" customFormat="false" ht="13.5" hidden="false" customHeight="false" outlineLevel="0" collapsed="false">
      <c r="L261" s="327"/>
    </row>
    <row r="262" customFormat="false" ht="13.5" hidden="false" customHeight="false" outlineLevel="0" collapsed="false">
      <c r="L262" s="327"/>
    </row>
    <row r="263" customFormat="false" ht="13.5" hidden="false" customHeight="false" outlineLevel="0" collapsed="false">
      <c r="L263" s="327"/>
    </row>
    <row r="264" customFormat="false" ht="13.5" hidden="false" customHeight="false" outlineLevel="0" collapsed="false">
      <c r="L264" s="327"/>
    </row>
    <row r="265" customFormat="false" ht="13.5" hidden="false" customHeight="false" outlineLevel="0" collapsed="false">
      <c r="L265" s="327"/>
    </row>
    <row r="266" customFormat="false" ht="13.5" hidden="false" customHeight="false" outlineLevel="0" collapsed="false">
      <c r="L266" s="327"/>
    </row>
    <row r="267" customFormat="false" ht="13.5" hidden="false" customHeight="false" outlineLevel="0" collapsed="false">
      <c r="L267" s="327"/>
    </row>
    <row r="268" customFormat="false" ht="13.5" hidden="false" customHeight="false" outlineLevel="0" collapsed="false">
      <c r="L268" s="327"/>
    </row>
    <row r="269" customFormat="false" ht="13.5" hidden="false" customHeight="false" outlineLevel="0" collapsed="false">
      <c r="L269" s="327"/>
    </row>
    <row r="270" customFormat="false" ht="13.5" hidden="false" customHeight="false" outlineLevel="0" collapsed="false">
      <c r="L270" s="327"/>
    </row>
    <row r="271" customFormat="false" ht="13.5" hidden="false" customHeight="false" outlineLevel="0" collapsed="false">
      <c r="L271" s="327"/>
    </row>
    <row r="272" customFormat="false" ht="13.5" hidden="false" customHeight="false" outlineLevel="0" collapsed="false">
      <c r="L272" s="327"/>
    </row>
    <row r="273" customFormat="false" ht="13.5" hidden="false" customHeight="false" outlineLevel="0" collapsed="false">
      <c r="L273" s="327"/>
    </row>
    <row r="274" customFormat="false" ht="13.5" hidden="false" customHeight="false" outlineLevel="0" collapsed="false">
      <c r="L274" s="327"/>
    </row>
    <row r="275" customFormat="false" ht="13.5" hidden="false" customHeight="false" outlineLevel="0" collapsed="false">
      <c r="L275" s="327"/>
    </row>
    <row r="276" customFormat="false" ht="13.5" hidden="false" customHeight="false" outlineLevel="0" collapsed="false">
      <c r="L276" s="327"/>
    </row>
    <row r="277" customFormat="false" ht="13.5" hidden="false" customHeight="false" outlineLevel="0" collapsed="false">
      <c r="L277" s="327"/>
    </row>
    <row r="278" customFormat="false" ht="13.5" hidden="false" customHeight="false" outlineLevel="0" collapsed="false">
      <c r="L278" s="327"/>
    </row>
    <row r="279" customFormat="false" ht="13.5" hidden="false" customHeight="false" outlineLevel="0" collapsed="false">
      <c r="L279" s="327"/>
    </row>
    <row r="280" customFormat="false" ht="13.5" hidden="false" customHeight="false" outlineLevel="0" collapsed="false">
      <c r="L280" s="327"/>
    </row>
    <row r="281" customFormat="false" ht="13.5" hidden="false" customHeight="false" outlineLevel="0" collapsed="false">
      <c r="L281" s="327"/>
    </row>
    <row r="282" customFormat="false" ht="13.5" hidden="false" customHeight="false" outlineLevel="0" collapsed="false">
      <c r="L282" s="327"/>
    </row>
    <row r="283" customFormat="false" ht="13.5" hidden="false" customHeight="false" outlineLevel="0" collapsed="false">
      <c r="L283" s="327"/>
    </row>
    <row r="284" customFormat="false" ht="13.5" hidden="false" customHeight="false" outlineLevel="0" collapsed="false">
      <c r="L284" s="327"/>
    </row>
    <row r="285" customFormat="false" ht="13.5" hidden="false" customHeight="false" outlineLevel="0" collapsed="false">
      <c r="L285" s="327"/>
    </row>
    <row r="286" customFormat="false" ht="13.5" hidden="false" customHeight="false" outlineLevel="0" collapsed="false">
      <c r="L286" s="327"/>
    </row>
    <row r="287" customFormat="false" ht="13.5" hidden="false" customHeight="false" outlineLevel="0" collapsed="false">
      <c r="L287" s="327"/>
    </row>
    <row r="288" customFormat="false" ht="13.5" hidden="false" customHeight="false" outlineLevel="0" collapsed="false">
      <c r="L288" s="327"/>
    </row>
    <row r="289" customFormat="false" ht="13.5" hidden="false" customHeight="false" outlineLevel="0" collapsed="false">
      <c r="L289" s="327"/>
    </row>
    <row r="290" customFormat="false" ht="13.5" hidden="false" customHeight="false" outlineLevel="0" collapsed="false">
      <c r="L290" s="327"/>
    </row>
    <row r="291" customFormat="false" ht="13.5" hidden="false" customHeight="false" outlineLevel="0" collapsed="false">
      <c r="L291" s="327"/>
    </row>
    <row r="292" customFormat="false" ht="13.5" hidden="false" customHeight="false" outlineLevel="0" collapsed="false">
      <c r="L292" s="327"/>
    </row>
    <row r="293" customFormat="false" ht="13.5" hidden="false" customHeight="false" outlineLevel="0" collapsed="false">
      <c r="L293" s="327"/>
    </row>
    <row r="294" customFormat="false" ht="13.5" hidden="false" customHeight="false" outlineLevel="0" collapsed="false">
      <c r="L294" s="327"/>
    </row>
    <row r="295" customFormat="false" ht="13.5" hidden="false" customHeight="false" outlineLevel="0" collapsed="false">
      <c r="L295" s="327"/>
    </row>
    <row r="296" customFormat="false" ht="13.5" hidden="false" customHeight="false" outlineLevel="0" collapsed="false">
      <c r="L296" s="327"/>
    </row>
    <row r="297" customFormat="false" ht="13.5" hidden="false" customHeight="false" outlineLevel="0" collapsed="false">
      <c r="L297" s="327"/>
    </row>
    <row r="298" customFormat="false" ht="13.5" hidden="false" customHeight="false" outlineLevel="0" collapsed="false">
      <c r="L298" s="327"/>
    </row>
    <row r="299" customFormat="false" ht="13.5" hidden="false" customHeight="false" outlineLevel="0" collapsed="false">
      <c r="L299" s="327"/>
    </row>
    <row r="300" customFormat="false" ht="13.5" hidden="false" customHeight="false" outlineLevel="0" collapsed="false">
      <c r="L300" s="327"/>
    </row>
    <row r="301" customFormat="false" ht="13.5" hidden="false" customHeight="false" outlineLevel="0" collapsed="false">
      <c r="L301" s="327"/>
    </row>
    <row r="302" customFormat="false" ht="13.5" hidden="false" customHeight="false" outlineLevel="0" collapsed="false">
      <c r="L302" s="327"/>
    </row>
    <row r="303" customFormat="false" ht="13.5" hidden="false" customHeight="false" outlineLevel="0" collapsed="false">
      <c r="L303" s="327"/>
    </row>
    <row r="304" customFormat="false" ht="13.5" hidden="false" customHeight="false" outlineLevel="0" collapsed="false">
      <c r="L304" s="327"/>
    </row>
    <row r="305" customFormat="false" ht="13.5" hidden="false" customHeight="false" outlineLevel="0" collapsed="false">
      <c r="L305" s="327"/>
    </row>
    <row r="306" customFormat="false" ht="13.5" hidden="false" customHeight="false" outlineLevel="0" collapsed="false">
      <c r="L306" s="327"/>
    </row>
    <row r="307" customFormat="false" ht="13.5" hidden="false" customHeight="false" outlineLevel="0" collapsed="false">
      <c r="L307" s="327"/>
    </row>
    <row r="308" customFormat="false" ht="13.5" hidden="false" customHeight="false" outlineLevel="0" collapsed="false">
      <c r="L308" s="327"/>
    </row>
    <row r="309" customFormat="false" ht="13.5" hidden="false" customHeight="false" outlineLevel="0" collapsed="false">
      <c r="L309" s="327"/>
    </row>
    <row r="310" customFormat="false" ht="13.5" hidden="false" customHeight="false" outlineLevel="0" collapsed="false">
      <c r="L310" s="327"/>
    </row>
    <row r="311" customFormat="false" ht="13.5" hidden="false" customHeight="false" outlineLevel="0" collapsed="false">
      <c r="L311" s="327"/>
    </row>
    <row r="312" customFormat="false" ht="13.5" hidden="false" customHeight="false" outlineLevel="0" collapsed="false">
      <c r="L312" s="327"/>
    </row>
    <row r="313" customFormat="false" ht="13.5" hidden="false" customHeight="false" outlineLevel="0" collapsed="false">
      <c r="L313" s="327"/>
    </row>
    <row r="314" customFormat="false" ht="13.5" hidden="false" customHeight="false" outlineLevel="0" collapsed="false">
      <c r="L314" s="327"/>
    </row>
    <row r="315" customFormat="false" ht="13.5" hidden="false" customHeight="false" outlineLevel="0" collapsed="false">
      <c r="L315" s="327"/>
    </row>
    <row r="316" customFormat="false" ht="13.5" hidden="false" customHeight="false" outlineLevel="0" collapsed="false">
      <c r="L316" s="327"/>
    </row>
    <row r="317" customFormat="false" ht="13.5" hidden="false" customHeight="false" outlineLevel="0" collapsed="false">
      <c r="L317" s="327"/>
    </row>
    <row r="318" customFormat="false" ht="13.5" hidden="false" customHeight="false" outlineLevel="0" collapsed="false">
      <c r="L318" s="327"/>
    </row>
    <row r="319" customFormat="false" ht="13.5" hidden="false" customHeight="false" outlineLevel="0" collapsed="false">
      <c r="L319" s="327"/>
    </row>
    <row r="320" customFormat="false" ht="13.5" hidden="false" customHeight="false" outlineLevel="0" collapsed="false">
      <c r="L320" s="327"/>
    </row>
    <row r="321" customFormat="false" ht="13.5" hidden="false" customHeight="false" outlineLevel="0" collapsed="false">
      <c r="L321" s="327"/>
    </row>
    <row r="322" customFormat="false" ht="13.5" hidden="false" customHeight="false" outlineLevel="0" collapsed="false">
      <c r="L322" s="327"/>
    </row>
    <row r="323" customFormat="false" ht="13.5" hidden="false" customHeight="false" outlineLevel="0" collapsed="false">
      <c r="L323" s="327"/>
    </row>
    <row r="324" customFormat="false" ht="13.5" hidden="false" customHeight="false" outlineLevel="0" collapsed="false">
      <c r="L324" s="327"/>
    </row>
    <row r="325" customFormat="false" ht="13.5" hidden="false" customHeight="false" outlineLevel="0" collapsed="false">
      <c r="L325" s="327"/>
    </row>
    <row r="326" customFormat="false" ht="13.5" hidden="false" customHeight="false" outlineLevel="0" collapsed="false">
      <c r="L326" s="327"/>
    </row>
    <row r="327" customFormat="false" ht="13.5" hidden="false" customHeight="false" outlineLevel="0" collapsed="false">
      <c r="L327" s="327"/>
    </row>
    <row r="328" customFormat="false" ht="13.5" hidden="false" customHeight="false" outlineLevel="0" collapsed="false">
      <c r="L328" s="327"/>
    </row>
    <row r="329" customFormat="false" ht="13.5" hidden="false" customHeight="false" outlineLevel="0" collapsed="false">
      <c r="L329" s="327"/>
    </row>
    <row r="330" customFormat="false" ht="13.5" hidden="false" customHeight="false" outlineLevel="0" collapsed="false">
      <c r="L330" s="327"/>
    </row>
    <row r="331" customFormat="false" ht="13.5" hidden="false" customHeight="false" outlineLevel="0" collapsed="false">
      <c r="L331" s="327"/>
    </row>
    <row r="332" customFormat="false" ht="13.5" hidden="false" customHeight="false" outlineLevel="0" collapsed="false">
      <c r="L332" s="327"/>
    </row>
    <row r="333" customFormat="false" ht="13.5" hidden="false" customHeight="false" outlineLevel="0" collapsed="false">
      <c r="L333" s="327"/>
    </row>
    <row r="334" customFormat="false" ht="13.5" hidden="false" customHeight="false" outlineLevel="0" collapsed="false">
      <c r="L334" s="327"/>
    </row>
    <row r="335" customFormat="false" ht="13.5" hidden="false" customHeight="false" outlineLevel="0" collapsed="false">
      <c r="L335" s="327"/>
    </row>
    <row r="336" customFormat="false" ht="13.5" hidden="false" customHeight="false" outlineLevel="0" collapsed="false">
      <c r="L336" s="327"/>
    </row>
    <row r="337" customFormat="false" ht="13.5" hidden="false" customHeight="false" outlineLevel="0" collapsed="false">
      <c r="L337" s="327"/>
    </row>
    <row r="338" customFormat="false" ht="13.5" hidden="false" customHeight="false" outlineLevel="0" collapsed="false">
      <c r="L338" s="327"/>
    </row>
    <row r="339" customFormat="false" ht="13.5" hidden="false" customHeight="false" outlineLevel="0" collapsed="false">
      <c r="L339" s="327"/>
    </row>
    <row r="340" customFormat="false" ht="13.5" hidden="false" customHeight="false" outlineLevel="0" collapsed="false">
      <c r="L340" s="327"/>
    </row>
    <row r="341" customFormat="false" ht="13.5" hidden="false" customHeight="false" outlineLevel="0" collapsed="false">
      <c r="L341" s="327"/>
    </row>
    <row r="342" customFormat="false" ht="13.5" hidden="false" customHeight="false" outlineLevel="0" collapsed="false">
      <c r="L342" s="327"/>
    </row>
    <row r="343" customFormat="false" ht="13.5" hidden="false" customHeight="false" outlineLevel="0" collapsed="false">
      <c r="L343" s="327"/>
    </row>
    <row r="344" customFormat="false" ht="13.5" hidden="false" customHeight="false" outlineLevel="0" collapsed="false">
      <c r="L344" s="327"/>
    </row>
    <row r="345" customFormat="false" ht="13.5" hidden="false" customHeight="false" outlineLevel="0" collapsed="false">
      <c r="L345" s="327"/>
    </row>
    <row r="346" customFormat="false" ht="13.5" hidden="false" customHeight="false" outlineLevel="0" collapsed="false">
      <c r="L346" s="327"/>
    </row>
    <row r="347" customFormat="false" ht="13.5" hidden="false" customHeight="false" outlineLevel="0" collapsed="false">
      <c r="L347" s="327"/>
    </row>
    <row r="348" customFormat="false" ht="13.5" hidden="false" customHeight="false" outlineLevel="0" collapsed="false">
      <c r="L348" s="327"/>
    </row>
    <row r="349" customFormat="false" ht="13.5" hidden="false" customHeight="false" outlineLevel="0" collapsed="false">
      <c r="L349" s="327"/>
    </row>
    <row r="350" customFormat="false" ht="13.5" hidden="false" customHeight="false" outlineLevel="0" collapsed="false">
      <c r="L350" s="327"/>
    </row>
    <row r="351" customFormat="false" ht="13.5" hidden="false" customHeight="false" outlineLevel="0" collapsed="false">
      <c r="L351" s="327"/>
    </row>
    <row r="352" customFormat="false" ht="13.5" hidden="false" customHeight="false" outlineLevel="0" collapsed="false">
      <c r="L352" s="327"/>
    </row>
    <row r="353" customFormat="false" ht="13.5" hidden="false" customHeight="false" outlineLevel="0" collapsed="false">
      <c r="L353" s="327"/>
    </row>
    <row r="354" customFormat="false" ht="13.5" hidden="false" customHeight="false" outlineLevel="0" collapsed="false">
      <c r="L354" s="327"/>
    </row>
    <row r="355" customFormat="false" ht="13.5" hidden="false" customHeight="false" outlineLevel="0" collapsed="false">
      <c r="L355" s="327"/>
    </row>
    <row r="356" customFormat="false" ht="13.5" hidden="false" customHeight="false" outlineLevel="0" collapsed="false">
      <c r="L356" s="327"/>
    </row>
    <row r="357" customFormat="false" ht="13.5" hidden="false" customHeight="false" outlineLevel="0" collapsed="false">
      <c r="L357" s="327"/>
    </row>
    <row r="358" customFormat="false" ht="13.5" hidden="false" customHeight="false" outlineLevel="0" collapsed="false">
      <c r="L358" s="327"/>
    </row>
    <row r="359" customFormat="false" ht="13.5" hidden="false" customHeight="false" outlineLevel="0" collapsed="false">
      <c r="L359" s="327"/>
    </row>
    <row r="360" customFormat="false" ht="13.5" hidden="false" customHeight="false" outlineLevel="0" collapsed="false">
      <c r="L360" s="327"/>
    </row>
    <row r="361" customFormat="false" ht="13.5" hidden="false" customHeight="false" outlineLevel="0" collapsed="false">
      <c r="L361" s="327"/>
    </row>
    <row r="362" customFormat="false" ht="13.5" hidden="false" customHeight="false" outlineLevel="0" collapsed="false">
      <c r="L362" s="327"/>
    </row>
    <row r="363" customFormat="false" ht="13.5" hidden="false" customHeight="false" outlineLevel="0" collapsed="false">
      <c r="L363" s="327"/>
    </row>
    <row r="364" customFormat="false" ht="13.5" hidden="false" customHeight="false" outlineLevel="0" collapsed="false">
      <c r="L364" s="327"/>
    </row>
    <row r="365" customFormat="false" ht="13.5" hidden="false" customHeight="false" outlineLevel="0" collapsed="false">
      <c r="L365" s="327"/>
    </row>
    <row r="366" customFormat="false" ht="13.5" hidden="false" customHeight="false" outlineLevel="0" collapsed="false">
      <c r="L366" s="327"/>
    </row>
    <row r="367" customFormat="false" ht="13.5" hidden="false" customHeight="false" outlineLevel="0" collapsed="false">
      <c r="L367" s="327"/>
    </row>
    <row r="368" customFormat="false" ht="13.5" hidden="false" customHeight="false" outlineLevel="0" collapsed="false">
      <c r="L368" s="327"/>
    </row>
    <row r="369" customFormat="false" ht="13.5" hidden="false" customHeight="false" outlineLevel="0" collapsed="false">
      <c r="L369" s="327"/>
    </row>
    <row r="370" customFormat="false" ht="13.5" hidden="false" customHeight="false" outlineLevel="0" collapsed="false">
      <c r="L370" s="327"/>
    </row>
    <row r="371" customFormat="false" ht="13.5" hidden="false" customHeight="false" outlineLevel="0" collapsed="false">
      <c r="L371" s="327"/>
    </row>
    <row r="372" customFormat="false" ht="13.5" hidden="false" customHeight="false" outlineLevel="0" collapsed="false">
      <c r="L372" s="327"/>
    </row>
    <row r="373" customFormat="false" ht="13.5" hidden="false" customHeight="false" outlineLevel="0" collapsed="false">
      <c r="L373" s="327"/>
    </row>
    <row r="374" customFormat="false" ht="13.5" hidden="false" customHeight="false" outlineLevel="0" collapsed="false">
      <c r="L374" s="327"/>
    </row>
    <row r="375" customFormat="false" ht="13.5" hidden="false" customHeight="false" outlineLevel="0" collapsed="false">
      <c r="L375" s="327"/>
    </row>
    <row r="376" customFormat="false" ht="13.5" hidden="false" customHeight="false" outlineLevel="0" collapsed="false">
      <c r="L376" s="327"/>
    </row>
    <row r="377" customFormat="false" ht="13.5" hidden="false" customHeight="false" outlineLevel="0" collapsed="false">
      <c r="L377" s="327"/>
    </row>
    <row r="378" customFormat="false" ht="13.5" hidden="false" customHeight="false" outlineLevel="0" collapsed="false">
      <c r="L378" s="327"/>
    </row>
    <row r="379" customFormat="false" ht="13.5" hidden="false" customHeight="false" outlineLevel="0" collapsed="false">
      <c r="L379" s="327"/>
    </row>
    <row r="380" customFormat="false" ht="13.5" hidden="false" customHeight="false" outlineLevel="0" collapsed="false">
      <c r="L380" s="327"/>
    </row>
    <row r="381" customFormat="false" ht="13.5" hidden="false" customHeight="false" outlineLevel="0" collapsed="false">
      <c r="L381" s="327"/>
    </row>
    <row r="382" customFormat="false" ht="13.5" hidden="false" customHeight="false" outlineLevel="0" collapsed="false">
      <c r="L382" s="327"/>
    </row>
    <row r="383" customFormat="false" ht="13.5" hidden="false" customHeight="false" outlineLevel="0" collapsed="false">
      <c r="L383" s="327"/>
    </row>
    <row r="384" customFormat="false" ht="13.5" hidden="false" customHeight="false" outlineLevel="0" collapsed="false">
      <c r="L384" s="327"/>
    </row>
    <row r="385" customFormat="false" ht="13.5" hidden="false" customHeight="false" outlineLevel="0" collapsed="false">
      <c r="L385" s="327"/>
    </row>
    <row r="386" customFormat="false" ht="13.5" hidden="false" customHeight="false" outlineLevel="0" collapsed="false">
      <c r="L386" s="327"/>
    </row>
    <row r="387" customFormat="false" ht="13.5" hidden="false" customHeight="false" outlineLevel="0" collapsed="false">
      <c r="L387" s="327"/>
    </row>
    <row r="388" customFormat="false" ht="13.5" hidden="false" customHeight="false" outlineLevel="0" collapsed="false">
      <c r="L388" s="327"/>
    </row>
    <row r="389" customFormat="false" ht="13.5" hidden="false" customHeight="false" outlineLevel="0" collapsed="false">
      <c r="L389" s="327"/>
    </row>
    <row r="390" customFormat="false" ht="13.5" hidden="false" customHeight="false" outlineLevel="0" collapsed="false">
      <c r="L390" s="327"/>
    </row>
    <row r="391" customFormat="false" ht="13.5" hidden="false" customHeight="false" outlineLevel="0" collapsed="false">
      <c r="L391" s="327"/>
    </row>
    <row r="392" customFormat="false" ht="13.5" hidden="false" customHeight="false" outlineLevel="0" collapsed="false">
      <c r="L392" s="327"/>
    </row>
    <row r="393" customFormat="false" ht="13.5" hidden="false" customHeight="false" outlineLevel="0" collapsed="false">
      <c r="L393" s="327"/>
    </row>
    <row r="394" customFormat="false" ht="13.5" hidden="false" customHeight="false" outlineLevel="0" collapsed="false">
      <c r="L394" s="327"/>
    </row>
    <row r="395" customFormat="false" ht="13.5" hidden="false" customHeight="false" outlineLevel="0" collapsed="false">
      <c r="L395" s="327"/>
    </row>
    <row r="396" customFormat="false" ht="13.5" hidden="false" customHeight="false" outlineLevel="0" collapsed="false">
      <c r="L396" s="327"/>
    </row>
    <row r="397" customFormat="false" ht="13.5" hidden="false" customHeight="false" outlineLevel="0" collapsed="false">
      <c r="L397" s="327"/>
    </row>
    <row r="398" customFormat="false" ht="13.5" hidden="false" customHeight="false" outlineLevel="0" collapsed="false">
      <c r="L398" s="327"/>
    </row>
    <row r="399" customFormat="false" ht="13.5" hidden="false" customHeight="false" outlineLevel="0" collapsed="false">
      <c r="L399" s="327"/>
    </row>
    <row r="400" customFormat="false" ht="13.5" hidden="false" customHeight="false" outlineLevel="0" collapsed="false">
      <c r="L400" s="327"/>
    </row>
    <row r="401" customFormat="false" ht="13.5" hidden="false" customHeight="false" outlineLevel="0" collapsed="false">
      <c r="L401" s="327"/>
    </row>
    <row r="402" customFormat="false" ht="13.5" hidden="false" customHeight="false" outlineLevel="0" collapsed="false">
      <c r="L402" s="327"/>
    </row>
    <row r="403" customFormat="false" ht="13.5" hidden="false" customHeight="false" outlineLevel="0" collapsed="false">
      <c r="L403" s="327"/>
    </row>
    <row r="404" customFormat="false" ht="13.5" hidden="false" customHeight="false" outlineLevel="0" collapsed="false">
      <c r="L404" s="327"/>
    </row>
    <row r="405" customFormat="false" ht="13.5" hidden="false" customHeight="false" outlineLevel="0" collapsed="false">
      <c r="L405" s="327"/>
    </row>
    <row r="406" customFormat="false" ht="13.5" hidden="false" customHeight="false" outlineLevel="0" collapsed="false">
      <c r="L406" s="327"/>
    </row>
    <row r="407" customFormat="false" ht="13.5" hidden="false" customHeight="false" outlineLevel="0" collapsed="false">
      <c r="L407" s="327"/>
    </row>
    <row r="408" customFormat="false" ht="13.5" hidden="false" customHeight="false" outlineLevel="0" collapsed="false">
      <c r="L408" s="327"/>
    </row>
    <row r="409" customFormat="false" ht="13.5" hidden="false" customHeight="false" outlineLevel="0" collapsed="false">
      <c r="L409" s="327"/>
    </row>
    <row r="410" customFormat="false" ht="13.5" hidden="false" customHeight="false" outlineLevel="0" collapsed="false">
      <c r="L410" s="327"/>
    </row>
    <row r="411" customFormat="false" ht="13.5" hidden="false" customHeight="false" outlineLevel="0" collapsed="false">
      <c r="L411" s="327"/>
    </row>
    <row r="412" customFormat="false" ht="13.5" hidden="false" customHeight="false" outlineLevel="0" collapsed="false">
      <c r="L412" s="327"/>
    </row>
    <row r="413" customFormat="false" ht="13.5" hidden="false" customHeight="false" outlineLevel="0" collapsed="false">
      <c r="L413" s="327"/>
    </row>
    <row r="414" customFormat="false" ht="13.5" hidden="false" customHeight="false" outlineLevel="0" collapsed="false">
      <c r="L414" s="327"/>
    </row>
    <row r="415" customFormat="false" ht="13.5" hidden="false" customHeight="false" outlineLevel="0" collapsed="false">
      <c r="L415" s="327"/>
    </row>
    <row r="416" customFormat="false" ht="13.5" hidden="false" customHeight="false" outlineLevel="0" collapsed="false">
      <c r="L416" s="327"/>
    </row>
    <row r="417" customFormat="false" ht="13.5" hidden="false" customHeight="false" outlineLevel="0" collapsed="false">
      <c r="L417" s="327"/>
    </row>
    <row r="418" customFormat="false" ht="13.5" hidden="false" customHeight="false" outlineLevel="0" collapsed="false">
      <c r="L418" s="327"/>
    </row>
    <row r="419" customFormat="false" ht="13.5" hidden="false" customHeight="false" outlineLevel="0" collapsed="false">
      <c r="L419" s="327"/>
    </row>
    <row r="420" customFormat="false" ht="13.5" hidden="false" customHeight="false" outlineLevel="0" collapsed="false">
      <c r="L420" s="327"/>
    </row>
    <row r="421" customFormat="false" ht="13.5" hidden="false" customHeight="false" outlineLevel="0" collapsed="false">
      <c r="L421" s="327"/>
    </row>
    <row r="422" customFormat="false" ht="13.5" hidden="false" customHeight="false" outlineLevel="0" collapsed="false">
      <c r="L422" s="327"/>
    </row>
    <row r="423" customFormat="false" ht="13.5" hidden="false" customHeight="false" outlineLevel="0" collapsed="false">
      <c r="L423" s="327"/>
    </row>
    <row r="424" customFormat="false" ht="13.5" hidden="false" customHeight="false" outlineLevel="0" collapsed="false">
      <c r="L424" s="327"/>
    </row>
    <row r="425" customFormat="false" ht="13.5" hidden="false" customHeight="false" outlineLevel="0" collapsed="false">
      <c r="L425" s="327"/>
    </row>
    <row r="426" customFormat="false" ht="13.5" hidden="false" customHeight="false" outlineLevel="0" collapsed="false">
      <c r="L426" s="327"/>
    </row>
    <row r="427" customFormat="false" ht="13.5" hidden="false" customHeight="false" outlineLevel="0" collapsed="false">
      <c r="L427" s="327"/>
    </row>
    <row r="428" customFormat="false" ht="13.5" hidden="false" customHeight="false" outlineLevel="0" collapsed="false">
      <c r="L428" s="327"/>
    </row>
    <row r="429" customFormat="false" ht="13.5" hidden="false" customHeight="false" outlineLevel="0" collapsed="false">
      <c r="L429" s="327"/>
    </row>
    <row r="430" customFormat="false" ht="13.5" hidden="false" customHeight="false" outlineLevel="0" collapsed="false">
      <c r="L430" s="327"/>
    </row>
    <row r="431" customFormat="false" ht="13.5" hidden="false" customHeight="false" outlineLevel="0" collapsed="false">
      <c r="L431" s="327"/>
    </row>
    <row r="432" customFormat="false" ht="13.5" hidden="false" customHeight="false" outlineLevel="0" collapsed="false">
      <c r="L432" s="327"/>
    </row>
    <row r="433" customFormat="false" ht="13.5" hidden="false" customHeight="false" outlineLevel="0" collapsed="false">
      <c r="L433" s="327"/>
    </row>
    <row r="434" customFormat="false" ht="13.5" hidden="false" customHeight="false" outlineLevel="0" collapsed="false">
      <c r="L434" s="327"/>
    </row>
    <row r="435" customFormat="false" ht="13.5" hidden="false" customHeight="false" outlineLevel="0" collapsed="false">
      <c r="L435" s="327"/>
    </row>
    <row r="436" customFormat="false" ht="13.5" hidden="false" customHeight="false" outlineLevel="0" collapsed="false">
      <c r="L436" s="327"/>
    </row>
    <row r="437" customFormat="false" ht="13.5" hidden="false" customHeight="false" outlineLevel="0" collapsed="false">
      <c r="L437" s="327"/>
    </row>
    <row r="438" customFormat="false" ht="13.5" hidden="false" customHeight="false" outlineLevel="0" collapsed="false">
      <c r="L438" s="327"/>
    </row>
    <row r="439" customFormat="false" ht="13.5" hidden="false" customHeight="false" outlineLevel="0" collapsed="false">
      <c r="L439" s="327"/>
    </row>
    <row r="440" customFormat="false" ht="13.5" hidden="false" customHeight="false" outlineLevel="0" collapsed="false">
      <c r="L440" s="327"/>
    </row>
    <row r="441" customFormat="false" ht="13.5" hidden="false" customHeight="false" outlineLevel="0" collapsed="false">
      <c r="L441" s="327"/>
    </row>
    <row r="442" customFormat="false" ht="13.5" hidden="false" customHeight="false" outlineLevel="0" collapsed="false">
      <c r="L442" s="327"/>
    </row>
    <row r="443" customFormat="false" ht="13.5" hidden="false" customHeight="false" outlineLevel="0" collapsed="false">
      <c r="L443" s="327"/>
    </row>
    <row r="444" customFormat="false" ht="13.5" hidden="false" customHeight="false" outlineLevel="0" collapsed="false">
      <c r="L444" s="327"/>
    </row>
    <row r="445" customFormat="false" ht="13.5" hidden="false" customHeight="false" outlineLevel="0" collapsed="false">
      <c r="L445" s="327"/>
    </row>
    <row r="446" customFormat="false" ht="13.5" hidden="false" customHeight="false" outlineLevel="0" collapsed="false">
      <c r="L446" s="327"/>
    </row>
    <row r="447" customFormat="false" ht="13.5" hidden="false" customHeight="false" outlineLevel="0" collapsed="false">
      <c r="L447" s="327"/>
    </row>
    <row r="448" customFormat="false" ht="13.5" hidden="false" customHeight="false" outlineLevel="0" collapsed="false">
      <c r="L448" s="327"/>
    </row>
    <row r="449" customFormat="false" ht="13.5" hidden="false" customHeight="false" outlineLevel="0" collapsed="false">
      <c r="L449" s="327"/>
    </row>
    <row r="450" customFormat="false" ht="13.5" hidden="false" customHeight="false" outlineLevel="0" collapsed="false">
      <c r="L450" s="327"/>
    </row>
    <row r="451" customFormat="false" ht="13.5" hidden="false" customHeight="false" outlineLevel="0" collapsed="false">
      <c r="L451" s="327"/>
    </row>
    <row r="452" customFormat="false" ht="13.5" hidden="false" customHeight="false" outlineLevel="0" collapsed="false">
      <c r="L452" s="327"/>
    </row>
    <row r="453" customFormat="false" ht="13.5" hidden="false" customHeight="false" outlineLevel="0" collapsed="false">
      <c r="L453" s="327"/>
    </row>
    <row r="454" customFormat="false" ht="13.5" hidden="false" customHeight="false" outlineLevel="0" collapsed="false">
      <c r="L454" s="327"/>
    </row>
    <row r="455" customFormat="false" ht="13.5" hidden="false" customHeight="false" outlineLevel="0" collapsed="false">
      <c r="L455" s="327"/>
    </row>
    <row r="456" customFormat="false" ht="13.5" hidden="false" customHeight="false" outlineLevel="0" collapsed="false">
      <c r="L456" s="327"/>
    </row>
    <row r="457" customFormat="false" ht="13.5" hidden="false" customHeight="false" outlineLevel="0" collapsed="false">
      <c r="L457" s="327"/>
    </row>
    <row r="458" customFormat="false" ht="13.5" hidden="false" customHeight="false" outlineLevel="0" collapsed="false">
      <c r="L458" s="327"/>
    </row>
    <row r="459" customFormat="false" ht="13.5" hidden="false" customHeight="false" outlineLevel="0" collapsed="false">
      <c r="L459" s="327"/>
    </row>
    <row r="460" customFormat="false" ht="13.5" hidden="false" customHeight="false" outlineLevel="0" collapsed="false">
      <c r="L460" s="327"/>
    </row>
    <row r="461" customFormat="false" ht="13.5" hidden="false" customHeight="false" outlineLevel="0" collapsed="false">
      <c r="L461" s="327"/>
    </row>
    <row r="462" customFormat="false" ht="13.5" hidden="false" customHeight="false" outlineLevel="0" collapsed="false">
      <c r="L462" s="327"/>
    </row>
    <row r="463" customFormat="false" ht="13.5" hidden="false" customHeight="false" outlineLevel="0" collapsed="false">
      <c r="L463" s="327"/>
    </row>
    <row r="464" customFormat="false" ht="13.5" hidden="false" customHeight="false" outlineLevel="0" collapsed="false">
      <c r="L464" s="327"/>
    </row>
    <row r="465" customFormat="false" ht="13.5" hidden="false" customHeight="false" outlineLevel="0" collapsed="false">
      <c r="L465" s="327"/>
    </row>
    <row r="466" customFormat="false" ht="13.5" hidden="false" customHeight="false" outlineLevel="0" collapsed="false">
      <c r="L466" s="327"/>
    </row>
    <row r="467" customFormat="false" ht="13.5" hidden="false" customHeight="false" outlineLevel="0" collapsed="false">
      <c r="L467" s="327"/>
    </row>
    <row r="468" customFormat="false" ht="13.5" hidden="false" customHeight="false" outlineLevel="0" collapsed="false">
      <c r="L468" s="327"/>
    </row>
    <row r="469" customFormat="false" ht="13.5" hidden="false" customHeight="false" outlineLevel="0" collapsed="false">
      <c r="L469" s="327"/>
    </row>
    <row r="470" customFormat="false" ht="13.5" hidden="false" customHeight="false" outlineLevel="0" collapsed="false">
      <c r="L470" s="327"/>
    </row>
    <row r="471" customFormat="false" ht="13.5" hidden="false" customHeight="false" outlineLevel="0" collapsed="false">
      <c r="L471" s="327"/>
    </row>
    <row r="472" customFormat="false" ht="13.5" hidden="false" customHeight="false" outlineLevel="0" collapsed="false">
      <c r="L472" s="327"/>
    </row>
    <row r="473" customFormat="false" ht="13.5" hidden="false" customHeight="false" outlineLevel="0" collapsed="false">
      <c r="L473" s="327"/>
    </row>
    <row r="474" customFormat="false" ht="13.5" hidden="false" customHeight="false" outlineLevel="0" collapsed="false">
      <c r="L474" s="327"/>
    </row>
    <row r="475" customFormat="false" ht="13.5" hidden="false" customHeight="false" outlineLevel="0" collapsed="false">
      <c r="L475" s="327"/>
    </row>
    <row r="476" customFormat="false" ht="13.5" hidden="false" customHeight="false" outlineLevel="0" collapsed="false">
      <c r="L476" s="327"/>
    </row>
    <row r="477" customFormat="false" ht="13.5" hidden="false" customHeight="false" outlineLevel="0" collapsed="false">
      <c r="L477" s="327"/>
    </row>
    <row r="478" customFormat="false" ht="13.5" hidden="false" customHeight="false" outlineLevel="0" collapsed="false">
      <c r="L478" s="327"/>
    </row>
    <row r="479" customFormat="false" ht="13.5" hidden="false" customHeight="false" outlineLevel="0" collapsed="false">
      <c r="L479" s="327"/>
    </row>
    <row r="480" customFormat="false" ht="13.5" hidden="false" customHeight="false" outlineLevel="0" collapsed="false">
      <c r="L480" s="327"/>
    </row>
    <row r="481" customFormat="false" ht="13.5" hidden="false" customHeight="false" outlineLevel="0" collapsed="false">
      <c r="L481" s="327"/>
    </row>
    <row r="482" customFormat="false" ht="13.5" hidden="false" customHeight="false" outlineLevel="0" collapsed="false">
      <c r="L482" s="327"/>
    </row>
    <row r="483" customFormat="false" ht="13.5" hidden="false" customHeight="false" outlineLevel="0" collapsed="false">
      <c r="L483" s="327"/>
    </row>
    <row r="484" customFormat="false" ht="13.5" hidden="false" customHeight="false" outlineLevel="0" collapsed="false">
      <c r="L484" s="327"/>
    </row>
    <row r="485" customFormat="false" ht="13.5" hidden="false" customHeight="false" outlineLevel="0" collapsed="false">
      <c r="L485" s="327"/>
    </row>
    <row r="486" customFormat="false" ht="13.5" hidden="false" customHeight="false" outlineLevel="0" collapsed="false">
      <c r="L486" s="327"/>
    </row>
    <row r="487" customFormat="false" ht="13.5" hidden="false" customHeight="false" outlineLevel="0" collapsed="false">
      <c r="L487" s="327"/>
    </row>
    <row r="488" customFormat="false" ht="13.5" hidden="false" customHeight="false" outlineLevel="0" collapsed="false">
      <c r="L488" s="327"/>
    </row>
    <row r="489" customFormat="false" ht="13.5" hidden="false" customHeight="false" outlineLevel="0" collapsed="false">
      <c r="L489" s="327"/>
    </row>
    <row r="490" customFormat="false" ht="13.5" hidden="false" customHeight="false" outlineLevel="0" collapsed="false">
      <c r="L490" s="327"/>
    </row>
    <row r="491" customFormat="false" ht="13.5" hidden="false" customHeight="false" outlineLevel="0" collapsed="false">
      <c r="L491" s="327"/>
    </row>
    <row r="492" customFormat="false" ht="13.5" hidden="false" customHeight="false" outlineLevel="0" collapsed="false">
      <c r="L492" s="327"/>
    </row>
    <row r="493" customFormat="false" ht="13.5" hidden="false" customHeight="false" outlineLevel="0" collapsed="false">
      <c r="L493" s="327"/>
    </row>
    <row r="494" customFormat="false" ht="13.5" hidden="false" customHeight="false" outlineLevel="0" collapsed="false">
      <c r="L494" s="327"/>
    </row>
    <row r="495" customFormat="false" ht="13.5" hidden="false" customHeight="false" outlineLevel="0" collapsed="false">
      <c r="L495" s="327"/>
    </row>
    <row r="496" customFormat="false" ht="13.5" hidden="false" customHeight="false" outlineLevel="0" collapsed="false">
      <c r="L496" s="327"/>
    </row>
    <row r="497" customFormat="false" ht="13.5" hidden="false" customHeight="false" outlineLevel="0" collapsed="false">
      <c r="L497" s="327"/>
    </row>
    <row r="498" customFormat="false" ht="13.5" hidden="false" customHeight="false" outlineLevel="0" collapsed="false">
      <c r="L498" s="327"/>
    </row>
    <row r="499" customFormat="false" ht="13.5" hidden="false" customHeight="false" outlineLevel="0" collapsed="false">
      <c r="L499" s="327"/>
    </row>
    <row r="500" customFormat="false" ht="13.5" hidden="false" customHeight="false" outlineLevel="0" collapsed="false">
      <c r="L500" s="327"/>
    </row>
    <row r="501" customFormat="false" ht="13.5" hidden="false" customHeight="false" outlineLevel="0" collapsed="false">
      <c r="L501" s="327"/>
    </row>
    <row r="502" customFormat="false" ht="13.5" hidden="false" customHeight="false" outlineLevel="0" collapsed="false">
      <c r="L502" s="327"/>
    </row>
    <row r="503" customFormat="false" ht="13.5" hidden="false" customHeight="false" outlineLevel="0" collapsed="false">
      <c r="L503" s="327"/>
    </row>
    <row r="504" customFormat="false" ht="13.5" hidden="false" customHeight="false" outlineLevel="0" collapsed="false">
      <c r="L504" s="327"/>
    </row>
    <row r="505" customFormat="false" ht="13.5" hidden="false" customHeight="false" outlineLevel="0" collapsed="false">
      <c r="L505" s="327"/>
    </row>
    <row r="506" customFormat="false" ht="13.5" hidden="false" customHeight="false" outlineLevel="0" collapsed="false">
      <c r="L506" s="327"/>
    </row>
    <row r="507" customFormat="false" ht="13.5" hidden="false" customHeight="false" outlineLevel="0" collapsed="false">
      <c r="L507" s="327"/>
    </row>
    <row r="508" customFormat="false" ht="13.5" hidden="false" customHeight="false" outlineLevel="0" collapsed="false">
      <c r="L508" s="327"/>
    </row>
    <row r="509" customFormat="false" ht="13.5" hidden="false" customHeight="false" outlineLevel="0" collapsed="false">
      <c r="L509" s="327"/>
    </row>
    <row r="510" customFormat="false" ht="13.5" hidden="false" customHeight="false" outlineLevel="0" collapsed="false">
      <c r="L510" s="327"/>
    </row>
    <row r="511" customFormat="false" ht="13.5" hidden="false" customHeight="false" outlineLevel="0" collapsed="false">
      <c r="L511" s="327"/>
    </row>
    <row r="512" customFormat="false" ht="13.5" hidden="false" customHeight="false" outlineLevel="0" collapsed="false">
      <c r="L512" s="327"/>
    </row>
    <row r="513" customFormat="false" ht="13.5" hidden="false" customHeight="false" outlineLevel="0" collapsed="false">
      <c r="L513" s="327"/>
    </row>
    <row r="514" customFormat="false" ht="13.5" hidden="false" customHeight="false" outlineLevel="0" collapsed="false">
      <c r="L514" s="327"/>
    </row>
    <row r="515" customFormat="false" ht="13.5" hidden="false" customHeight="false" outlineLevel="0" collapsed="false">
      <c r="L515" s="327"/>
    </row>
    <row r="516" customFormat="false" ht="13.5" hidden="false" customHeight="false" outlineLevel="0" collapsed="false">
      <c r="L516" s="327"/>
    </row>
    <row r="517" customFormat="false" ht="13.5" hidden="false" customHeight="false" outlineLevel="0" collapsed="false">
      <c r="L517" s="327"/>
    </row>
    <row r="518" customFormat="false" ht="13.5" hidden="false" customHeight="false" outlineLevel="0" collapsed="false">
      <c r="L518" s="327"/>
    </row>
    <row r="519" customFormat="false" ht="13.5" hidden="false" customHeight="false" outlineLevel="0" collapsed="false">
      <c r="L519" s="327"/>
    </row>
    <row r="520" customFormat="false" ht="13.5" hidden="false" customHeight="false" outlineLevel="0" collapsed="false">
      <c r="L520" s="327"/>
    </row>
    <row r="521" customFormat="false" ht="13.5" hidden="false" customHeight="false" outlineLevel="0" collapsed="false">
      <c r="L521" s="327"/>
    </row>
    <row r="522" customFormat="false" ht="13.5" hidden="false" customHeight="false" outlineLevel="0" collapsed="false">
      <c r="L522" s="327"/>
    </row>
    <row r="523" customFormat="false" ht="13.5" hidden="false" customHeight="false" outlineLevel="0" collapsed="false">
      <c r="L523" s="327"/>
    </row>
    <row r="524" customFormat="false" ht="13.5" hidden="false" customHeight="false" outlineLevel="0" collapsed="false">
      <c r="L524" s="327"/>
    </row>
    <row r="525" customFormat="false" ht="13.5" hidden="false" customHeight="false" outlineLevel="0" collapsed="false">
      <c r="L525" s="327"/>
    </row>
    <row r="526" customFormat="false" ht="13.5" hidden="false" customHeight="false" outlineLevel="0" collapsed="false">
      <c r="L526" s="327"/>
    </row>
    <row r="527" customFormat="false" ht="13.5" hidden="false" customHeight="false" outlineLevel="0" collapsed="false">
      <c r="L527" s="327"/>
    </row>
    <row r="528" customFormat="false" ht="13.5" hidden="false" customHeight="false" outlineLevel="0" collapsed="false">
      <c r="L528" s="327"/>
    </row>
    <row r="529" customFormat="false" ht="13.5" hidden="false" customHeight="false" outlineLevel="0" collapsed="false">
      <c r="L529" s="327"/>
    </row>
    <row r="530" customFormat="false" ht="13.5" hidden="false" customHeight="false" outlineLevel="0" collapsed="false">
      <c r="L530" s="327"/>
    </row>
    <row r="531" customFormat="false" ht="13.5" hidden="false" customHeight="false" outlineLevel="0" collapsed="false">
      <c r="L531" s="327"/>
    </row>
    <row r="532" customFormat="false" ht="13.5" hidden="false" customHeight="false" outlineLevel="0" collapsed="false">
      <c r="L532" s="327"/>
    </row>
    <row r="533" customFormat="false" ht="13.5" hidden="false" customHeight="false" outlineLevel="0" collapsed="false">
      <c r="L533" s="327"/>
    </row>
    <row r="534" customFormat="false" ht="13.5" hidden="false" customHeight="false" outlineLevel="0" collapsed="false">
      <c r="L534" s="327"/>
    </row>
    <row r="535" customFormat="false" ht="13.5" hidden="false" customHeight="false" outlineLevel="0" collapsed="false">
      <c r="L535" s="327"/>
    </row>
    <row r="536" customFormat="false" ht="13.5" hidden="false" customHeight="false" outlineLevel="0" collapsed="false">
      <c r="L536" s="327"/>
    </row>
    <row r="537" customFormat="false" ht="13.5" hidden="false" customHeight="false" outlineLevel="0" collapsed="false">
      <c r="L537" s="327"/>
    </row>
    <row r="538" customFormat="false" ht="13.5" hidden="false" customHeight="false" outlineLevel="0" collapsed="false">
      <c r="L538" s="327"/>
    </row>
    <row r="539" customFormat="false" ht="13.5" hidden="false" customHeight="false" outlineLevel="0" collapsed="false">
      <c r="L539" s="327"/>
    </row>
    <row r="540" customFormat="false" ht="13.5" hidden="false" customHeight="false" outlineLevel="0" collapsed="false">
      <c r="L540" s="327"/>
    </row>
    <row r="541" customFormat="false" ht="13.5" hidden="false" customHeight="false" outlineLevel="0" collapsed="false">
      <c r="L541" s="327"/>
    </row>
    <row r="542" customFormat="false" ht="13.5" hidden="false" customHeight="false" outlineLevel="0" collapsed="false">
      <c r="L542" s="327"/>
    </row>
    <row r="543" customFormat="false" ht="13.5" hidden="false" customHeight="false" outlineLevel="0" collapsed="false">
      <c r="L543" s="327"/>
    </row>
    <row r="544" customFormat="false" ht="13.5" hidden="false" customHeight="false" outlineLevel="0" collapsed="false">
      <c r="L544" s="327"/>
    </row>
    <row r="545" customFormat="false" ht="13.5" hidden="false" customHeight="false" outlineLevel="0" collapsed="false">
      <c r="L545" s="327"/>
    </row>
    <row r="546" customFormat="false" ht="13.5" hidden="false" customHeight="false" outlineLevel="0" collapsed="false">
      <c r="L546" s="327"/>
    </row>
    <row r="547" customFormat="false" ht="13.5" hidden="false" customHeight="false" outlineLevel="0" collapsed="false">
      <c r="L547" s="327"/>
    </row>
    <row r="548" customFormat="false" ht="13.5" hidden="false" customHeight="false" outlineLevel="0" collapsed="false">
      <c r="L548" s="327"/>
    </row>
    <row r="549" customFormat="false" ht="13.5" hidden="false" customHeight="false" outlineLevel="0" collapsed="false">
      <c r="L549" s="327"/>
    </row>
    <row r="550" customFormat="false" ht="13.5" hidden="false" customHeight="false" outlineLevel="0" collapsed="false">
      <c r="L550" s="327"/>
    </row>
    <row r="551" customFormat="false" ht="13.5" hidden="false" customHeight="false" outlineLevel="0" collapsed="false">
      <c r="L551" s="327"/>
    </row>
    <row r="552" customFormat="false" ht="13.5" hidden="false" customHeight="false" outlineLevel="0" collapsed="false">
      <c r="L552" s="327"/>
    </row>
    <row r="553" customFormat="false" ht="13.5" hidden="false" customHeight="false" outlineLevel="0" collapsed="false">
      <c r="L553" s="327"/>
    </row>
    <row r="554" customFormat="false" ht="13.5" hidden="false" customHeight="false" outlineLevel="0" collapsed="false">
      <c r="L554" s="327"/>
    </row>
    <row r="555" customFormat="false" ht="13.5" hidden="false" customHeight="false" outlineLevel="0" collapsed="false">
      <c r="L555" s="327"/>
    </row>
    <row r="556" customFormat="false" ht="13.5" hidden="false" customHeight="false" outlineLevel="0" collapsed="false">
      <c r="L556" s="327"/>
    </row>
    <row r="557" customFormat="false" ht="13.5" hidden="false" customHeight="false" outlineLevel="0" collapsed="false">
      <c r="L557" s="327"/>
    </row>
    <row r="558" customFormat="false" ht="13.5" hidden="false" customHeight="false" outlineLevel="0" collapsed="false">
      <c r="L558" s="327"/>
    </row>
    <row r="559" customFormat="false" ht="13.5" hidden="false" customHeight="false" outlineLevel="0" collapsed="false">
      <c r="L559" s="327"/>
    </row>
    <row r="560" customFormat="false" ht="13.5" hidden="false" customHeight="false" outlineLevel="0" collapsed="false">
      <c r="L560" s="327"/>
    </row>
    <row r="561" customFormat="false" ht="13.5" hidden="false" customHeight="false" outlineLevel="0" collapsed="false">
      <c r="L561" s="327"/>
    </row>
    <row r="562" customFormat="false" ht="13.5" hidden="false" customHeight="false" outlineLevel="0" collapsed="false">
      <c r="L562" s="327"/>
    </row>
    <row r="563" customFormat="false" ht="13.5" hidden="false" customHeight="false" outlineLevel="0" collapsed="false">
      <c r="L563" s="327"/>
    </row>
    <row r="564" customFormat="false" ht="13.5" hidden="false" customHeight="false" outlineLevel="0" collapsed="false">
      <c r="L564" s="327"/>
    </row>
    <row r="565" customFormat="false" ht="13.5" hidden="false" customHeight="false" outlineLevel="0" collapsed="false">
      <c r="L565" s="327"/>
    </row>
    <row r="566" customFormat="false" ht="13.5" hidden="false" customHeight="false" outlineLevel="0" collapsed="false">
      <c r="L566" s="327"/>
    </row>
    <row r="567" customFormat="false" ht="13.5" hidden="false" customHeight="false" outlineLevel="0" collapsed="false">
      <c r="L567" s="327"/>
    </row>
    <row r="568" customFormat="false" ht="13.5" hidden="false" customHeight="false" outlineLevel="0" collapsed="false">
      <c r="L568" s="327"/>
    </row>
    <row r="569" customFormat="false" ht="13.5" hidden="false" customHeight="false" outlineLevel="0" collapsed="false">
      <c r="L569" s="327"/>
    </row>
    <row r="570" customFormat="false" ht="13.5" hidden="false" customHeight="false" outlineLevel="0" collapsed="false">
      <c r="L570" s="327"/>
    </row>
    <row r="571" customFormat="false" ht="13.5" hidden="false" customHeight="false" outlineLevel="0" collapsed="false">
      <c r="L571" s="327"/>
    </row>
    <row r="572" customFormat="false" ht="13.5" hidden="false" customHeight="false" outlineLevel="0" collapsed="false">
      <c r="L572" s="327"/>
    </row>
    <row r="573" customFormat="false" ht="13.5" hidden="false" customHeight="false" outlineLevel="0" collapsed="false">
      <c r="L573" s="327"/>
    </row>
    <row r="574" customFormat="false" ht="13.5" hidden="false" customHeight="false" outlineLevel="0" collapsed="false">
      <c r="L574" s="327"/>
    </row>
    <row r="575" customFormat="false" ht="13.5" hidden="false" customHeight="false" outlineLevel="0" collapsed="false">
      <c r="L575" s="327"/>
    </row>
    <row r="576" customFormat="false" ht="13.5" hidden="false" customHeight="false" outlineLevel="0" collapsed="false">
      <c r="L576" s="327"/>
    </row>
    <row r="577" customFormat="false" ht="13.5" hidden="false" customHeight="false" outlineLevel="0" collapsed="false">
      <c r="L577" s="327"/>
    </row>
    <row r="578" customFormat="false" ht="13.5" hidden="false" customHeight="false" outlineLevel="0" collapsed="false">
      <c r="L578" s="327"/>
    </row>
    <row r="579" customFormat="false" ht="13.5" hidden="false" customHeight="false" outlineLevel="0" collapsed="false">
      <c r="L579" s="327"/>
    </row>
    <row r="580" customFormat="false" ht="13.5" hidden="false" customHeight="false" outlineLevel="0" collapsed="false">
      <c r="L580" s="327"/>
    </row>
    <row r="581" customFormat="false" ht="13.5" hidden="false" customHeight="false" outlineLevel="0" collapsed="false">
      <c r="L581" s="327"/>
    </row>
    <row r="582" customFormat="false" ht="13.5" hidden="false" customHeight="false" outlineLevel="0" collapsed="false">
      <c r="L582" s="327"/>
    </row>
    <row r="583" customFormat="false" ht="13.5" hidden="false" customHeight="false" outlineLevel="0" collapsed="false">
      <c r="L583" s="327"/>
    </row>
    <row r="584" customFormat="false" ht="13.5" hidden="false" customHeight="false" outlineLevel="0" collapsed="false">
      <c r="L584" s="327"/>
    </row>
    <row r="585" customFormat="false" ht="13.5" hidden="false" customHeight="false" outlineLevel="0" collapsed="false">
      <c r="L585" s="327"/>
    </row>
    <row r="586" customFormat="false" ht="13.5" hidden="false" customHeight="false" outlineLevel="0" collapsed="false">
      <c r="L586" s="327"/>
    </row>
    <row r="587" customFormat="false" ht="13.5" hidden="false" customHeight="false" outlineLevel="0" collapsed="false">
      <c r="L587" s="327"/>
    </row>
    <row r="588" customFormat="false" ht="13.5" hidden="false" customHeight="false" outlineLevel="0" collapsed="false">
      <c r="L588" s="327"/>
    </row>
    <row r="589" customFormat="false" ht="13.5" hidden="false" customHeight="false" outlineLevel="0" collapsed="false">
      <c r="L589" s="327"/>
    </row>
    <row r="590" customFormat="false" ht="13.5" hidden="false" customHeight="false" outlineLevel="0" collapsed="false">
      <c r="L590" s="327"/>
    </row>
    <row r="591" customFormat="false" ht="13.5" hidden="false" customHeight="false" outlineLevel="0" collapsed="false">
      <c r="L591" s="327"/>
    </row>
    <row r="592" customFormat="false" ht="13.5" hidden="false" customHeight="false" outlineLevel="0" collapsed="false">
      <c r="L592" s="327"/>
    </row>
    <row r="593" customFormat="false" ht="13.5" hidden="false" customHeight="false" outlineLevel="0" collapsed="false">
      <c r="L593" s="327"/>
    </row>
    <row r="594" customFormat="false" ht="13.5" hidden="false" customHeight="false" outlineLevel="0" collapsed="false">
      <c r="L594" s="327"/>
    </row>
    <row r="595" customFormat="false" ht="13.5" hidden="false" customHeight="false" outlineLevel="0" collapsed="false">
      <c r="L595" s="327"/>
    </row>
    <row r="596" customFormat="false" ht="13.5" hidden="false" customHeight="false" outlineLevel="0" collapsed="false">
      <c r="L596" s="327"/>
    </row>
    <row r="597" customFormat="false" ht="13.5" hidden="false" customHeight="false" outlineLevel="0" collapsed="false">
      <c r="L597" s="327"/>
    </row>
    <row r="598" customFormat="false" ht="13.5" hidden="false" customHeight="false" outlineLevel="0" collapsed="false">
      <c r="L598" s="327"/>
    </row>
    <row r="599" customFormat="false" ht="13.5" hidden="false" customHeight="false" outlineLevel="0" collapsed="false">
      <c r="L599" s="327"/>
    </row>
    <row r="600" customFormat="false" ht="13.5" hidden="false" customHeight="false" outlineLevel="0" collapsed="false">
      <c r="L600" s="327"/>
    </row>
    <row r="601" customFormat="false" ht="13.5" hidden="false" customHeight="false" outlineLevel="0" collapsed="false">
      <c r="L601" s="327"/>
    </row>
    <row r="602" customFormat="false" ht="13.5" hidden="false" customHeight="false" outlineLevel="0" collapsed="false">
      <c r="L602" s="327"/>
    </row>
    <row r="603" customFormat="false" ht="13.5" hidden="false" customHeight="false" outlineLevel="0" collapsed="false">
      <c r="L603" s="327"/>
    </row>
    <row r="604" customFormat="false" ht="13.5" hidden="false" customHeight="false" outlineLevel="0" collapsed="false">
      <c r="L604" s="327"/>
    </row>
    <row r="605" customFormat="false" ht="13.5" hidden="false" customHeight="false" outlineLevel="0" collapsed="false">
      <c r="L605" s="327"/>
    </row>
    <row r="606" customFormat="false" ht="13.5" hidden="false" customHeight="false" outlineLevel="0" collapsed="false">
      <c r="L606" s="327"/>
    </row>
    <row r="607" customFormat="false" ht="13.5" hidden="false" customHeight="false" outlineLevel="0" collapsed="false">
      <c r="L607" s="327"/>
    </row>
    <row r="608" customFormat="false" ht="13.5" hidden="false" customHeight="false" outlineLevel="0" collapsed="false">
      <c r="L608" s="327"/>
    </row>
    <row r="609" customFormat="false" ht="13.5" hidden="false" customHeight="false" outlineLevel="0" collapsed="false">
      <c r="L609" s="327"/>
    </row>
    <row r="610" customFormat="false" ht="13.5" hidden="false" customHeight="false" outlineLevel="0" collapsed="false">
      <c r="L610" s="327"/>
    </row>
    <row r="611" customFormat="false" ht="13.5" hidden="false" customHeight="false" outlineLevel="0" collapsed="false">
      <c r="L611" s="327"/>
    </row>
    <row r="612" customFormat="false" ht="13.5" hidden="false" customHeight="false" outlineLevel="0" collapsed="false">
      <c r="L612" s="327"/>
    </row>
    <row r="613" customFormat="false" ht="13.5" hidden="false" customHeight="false" outlineLevel="0" collapsed="false">
      <c r="L613" s="327"/>
    </row>
    <row r="614" customFormat="false" ht="13.5" hidden="false" customHeight="false" outlineLevel="0" collapsed="false">
      <c r="L614" s="327"/>
    </row>
    <row r="615" customFormat="false" ht="13.5" hidden="false" customHeight="false" outlineLevel="0" collapsed="false">
      <c r="L615" s="327"/>
    </row>
    <row r="616" customFormat="false" ht="13.5" hidden="false" customHeight="false" outlineLevel="0" collapsed="false">
      <c r="L616" s="327"/>
    </row>
    <row r="617" customFormat="false" ht="13.5" hidden="false" customHeight="false" outlineLevel="0" collapsed="false">
      <c r="L617" s="327"/>
    </row>
    <row r="618" customFormat="false" ht="13.5" hidden="false" customHeight="false" outlineLevel="0" collapsed="false">
      <c r="L618" s="327"/>
    </row>
    <row r="619" customFormat="false" ht="13.5" hidden="false" customHeight="false" outlineLevel="0" collapsed="false">
      <c r="L619" s="327"/>
    </row>
    <row r="620" customFormat="false" ht="13.5" hidden="false" customHeight="false" outlineLevel="0" collapsed="false">
      <c r="L620" s="327"/>
    </row>
    <row r="621" customFormat="false" ht="13.5" hidden="false" customHeight="false" outlineLevel="0" collapsed="false">
      <c r="L621" s="327"/>
    </row>
    <row r="622" customFormat="false" ht="13.5" hidden="false" customHeight="false" outlineLevel="0" collapsed="false">
      <c r="L622" s="327"/>
    </row>
    <row r="623" customFormat="false" ht="13.5" hidden="false" customHeight="false" outlineLevel="0" collapsed="false">
      <c r="L623" s="327"/>
    </row>
    <row r="624" customFormat="false" ht="13.5" hidden="false" customHeight="false" outlineLevel="0" collapsed="false">
      <c r="L624" s="327"/>
    </row>
    <row r="625" customFormat="false" ht="13.5" hidden="false" customHeight="false" outlineLevel="0" collapsed="false">
      <c r="L625" s="327"/>
    </row>
    <row r="626" customFormat="false" ht="13.5" hidden="false" customHeight="false" outlineLevel="0" collapsed="false">
      <c r="L626" s="327"/>
    </row>
    <row r="627" customFormat="false" ht="13.5" hidden="false" customHeight="false" outlineLevel="0" collapsed="false">
      <c r="L627" s="327"/>
    </row>
    <row r="628" customFormat="false" ht="13.5" hidden="false" customHeight="false" outlineLevel="0" collapsed="false">
      <c r="L628" s="327"/>
    </row>
    <row r="629" customFormat="false" ht="13.5" hidden="false" customHeight="false" outlineLevel="0" collapsed="false">
      <c r="L629" s="327"/>
    </row>
    <row r="630" customFormat="false" ht="13.5" hidden="false" customHeight="false" outlineLevel="0" collapsed="false">
      <c r="L630" s="327"/>
    </row>
    <row r="631" customFormat="false" ht="13.5" hidden="false" customHeight="false" outlineLevel="0" collapsed="false">
      <c r="L631" s="327"/>
    </row>
    <row r="632" customFormat="false" ht="13.5" hidden="false" customHeight="false" outlineLevel="0" collapsed="false">
      <c r="L632" s="327"/>
    </row>
    <row r="633" customFormat="false" ht="13.5" hidden="false" customHeight="false" outlineLevel="0" collapsed="false">
      <c r="L633" s="327"/>
    </row>
    <row r="634" customFormat="false" ht="13.5" hidden="false" customHeight="false" outlineLevel="0" collapsed="false">
      <c r="L634" s="327"/>
    </row>
    <row r="635" customFormat="false" ht="13.5" hidden="false" customHeight="false" outlineLevel="0" collapsed="false">
      <c r="L635" s="327"/>
    </row>
  </sheetData>
  <mergeCells count="24">
    <mergeCell ref="B3:E4"/>
    <mergeCell ref="G3:H3"/>
    <mergeCell ref="I3:J3"/>
    <mergeCell ref="K3:M3"/>
    <mergeCell ref="B5:E5"/>
    <mergeCell ref="D6:E6"/>
    <mergeCell ref="D7:E7"/>
    <mergeCell ref="D12:E12"/>
    <mergeCell ref="D13:E13"/>
    <mergeCell ref="D18:E18"/>
    <mergeCell ref="D21:E21"/>
    <mergeCell ref="D22:E22"/>
    <mergeCell ref="D26:E26"/>
    <mergeCell ref="D31:E31"/>
    <mergeCell ref="D34:E34"/>
    <mergeCell ref="D48:E48"/>
    <mergeCell ref="D49:E49"/>
    <mergeCell ref="D52:E52"/>
    <mergeCell ref="D55:E55"/>
    <mergeCell ref="D56:E56"/>
    <mergeCell ref="D59:E59"/>
    <mergeCell ref="D68:E68"/>
    <mergeCell ref="A69:C73"/>
    <mergeCell ref="D69:M73"/>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31" activeCellId="0" sqref="V31"/>
    </sheetView>
  </sheetViews>
  <sheetFormatPr defaultColWidth="15.4921875" defaultRowHeight="13.5" zeroHeight="false" outlineLevelRow="0" outlineLevelCol="0"/>
  <cols>
    <col collapsed="false" customWidth="true" hidden="false" outlineLevel="0" max="1" min="1" style="393" width="2.87"/>
    <col collapsed="false" customWidth="true" hidden="false" outlineLevel="0" max="2" min="2" style="393" width="20.99"/>
    <col collapsed="false" customWidth="true" hidden="false" outlineLevel="0" max="3" min="3" style="393" width="12.75"/>
    <col collapsed="false" customWidth="true" hidden="false" outlineLevel="0" max="4" min="4" style="393" width="7.75"/>
    <col collapsed="false" customWidth="true" hidden="false" outlineLevel="0" max="5" min="5" style="394" width="7.75"/>
    <col collapsed="false" customWidth="true" hidden="false" outlineLevel="0" max="6" min="6" style="393" width="12.75"/>
    <col collapsed="false" customWidth="true" hidden="false" outlineLevel="0" max="7" min="7" style="393" width="7.75"/>
    <col collapsed="false" customWidth="true" hidden="false" outlineLevel="0" max="8" min="8" style="394" width="7.75"/>
    <col collapsed="false" customWidth="true" hidden="false" outlineLevel="0" max="9" min="9" style="393" width="12.75"/>
    <col collapsed="false" customWidth="true" hidden="false" outlineLevel="0" max="10" min="10" style="393" width="7.75"/>
    <col collapsed="false" customWidth="true" hidden="false" outlineLevel="0" max="11" min="11" style="394" width="7.75"/>
    <col collapsed="false" customWidth="true" hidden="false" outlineLevel="0" max="12" min="12" style="393" width="12.75"/>
    <col collapsed="false" customWidth="true" hidden="false" outlineLevel="0" max="13" min="13" style="393" width="7.75"/>
    <col collapsed="false" customWidth="true" hidden="false" outlineLevel="0" max="14" min="14" style="394" width="7.75"/>
    <col collapsed="false" customWidth="true" hidden="false" outlineLevel="0" max="15" min="15" style="393" width="12.75"/>
    <col collapsed="false" customWidth="true" hidden="false" outlineLevel="0" max="16" min="16" style="393" width="7.75"/>
    <col collapsed="false" customWidth="true" hidden="false" outlineLevel="0" max="17" min="17" style="394" width="7.75"/>
    <col collapsed="false" customWidth="true" hidden="false" outlineLevel="0" max="18" min="18" style="393" width="12.75"/>
    <col collapsed="false" customWidth="true" hidden="false" outlineLevel="0" max="19" min="19" style="393" width="7.62"/>
    <col collapsed="false" customWidth="true" hidden="false" outlineLevel="0" max="20" min="20" style="394" width="7.75"/>
    <col collapsed="false" customWidth="false" hidden="false" outlineLevel="0" max="257" min="21" style="393" width="15.49"/>
  </cols>
  <sheetData>
    <row r="1" customFormat="false" ht="18.75" hidden="false" customHeight="false" outlineLevel="0" collapsed="false">
      <c r="A1" s="395" t="s">
        <v>251</v>
      </c>
    </row>
    <row r="2" customFormat="false" ht="19.5" hidden="false" customHeight="false" outlineLevel="0" collapsed="false">
      <c r="A2" s="396"/>
      <c r="B2" s="397"/>
      <c r="C2" s="397"/>
      <c r="D2" s="397"/>
      <c r="E2" s="398"/>
      <c r="F2" s="397"/>
      <c r="G2" s="397"/>
      <c r="H2" s="398"/>
      <c r="I2" s="397"/>
      <c r="J2" s="397"/>
      <c r="K2" s="398"/>
      <c r="L2" s="397"/>
      <c r="M2" s="397"/>
      <c r="N2" s="398"/>
      <c r="O2" s="397"/>
      <c r="P2" s="397"/>
      <c r="Q2" s="398"/>
      <c r="R2" s="399" t="s">
        <v>57</v>
      </c>
      <c r="S2" s="399"/>
      <c r="T2" s="399"/>
    </row>
    <row r="3" customFormat="false" ht="30" hidden="false" customHeight="true" outlineLevel="0" collapsed="false">
      <c r="A3" s="400" t="s">
        <v>252</v>
      </c>
      <c r="B3" s="400"/>
      <c r="C3" s="401" t="s">
        <v>253</v>
      </c>
      <c r="D3" s="401"/>
      <c r="E3" s="401"/>
      <c r="F3" s="401" t="n">
        <v>16</v>
      </c>
      <c r="G3" s="401"/>
      <c r="H3" s="401"/>
      <c r="I3" s="401" t="n">
        <v>17</v>
      </c>
      <c r="J3" s="401"/>
      <c r="K3" s="401"/>
      <c r="L3" s="401" t="n">
        <v>18</v>
      </c>
      <c r="M3" s="401"/>
      <c r="N3" s="401"/>
      <c r="O3" s="401" t="n">
        <v>19</v>
      </c>
      <c r="P3" s="401"/>
      <c r="Q3" s="401"/>
      <c r="R3" s="402" t="n">
        <v>20</v>
      </c>
      <c r="S3" s="402"/>
      <c r="T3" s="402"/>
    </row>
    <row r="4" customFormat="false" ht="30" hidden="false" customHeight="true" outlineLevel="0" collapsed="false">
      <c r="A4" s="400"/>
      <c r="B4" s="400"/>
      <c r="C4" s="403" t="s">
        <v>254</v>
      </c>
      <c r="D4" s="403" t="s">
        <v>255</v>
      </c>
      <c r="E4" s="404" t="s">
        <v>256</v>
      </c>
      <c r="F4" s="403" t="s">
        <v>254</v>
      </c>
      <c r="G4" s="403" t="s">
        <v>255</v>
      </c>
      <c r="H4" s="405" t="s">
        <v>256</v>
      </c>
      <c r="I4" s="403" t="s">
        <v>254</v>
      </c>
      <c r="J4" s="403" t="s">
        <v>255</v>
      </c>
      <c r="K4" s="405" t="s">
        <v>256</v>
      </c>
      <c r="L4" s="403" t="s">
        <v>254</v>
      </c>
      <c r="M4" s="403" t="s">
        <v>255</v>
      </c>
      <c r="N4" s="405" t="s">
        <v>256</v>
      </c>
      <c r="O4" s="403" t="s">
        <v>254</v>
      </c>
      <c r="P4" s="403" t="s">
        <v>255</v>
      </c>
      <c r="Q4" s="405" t="s">
        <v>256</v>
      </c>
      <c r="R4" s="403" t="s">
        <v>254</v>
      </c>
      <c r="S4" s="403" t="s">
        <v>255</v>
      </c>
      <c r="T4" s="405" t="s">
        <v>256</v>
      </c>
    </row>
    <row r="5" customFormat="false" ht="51.95" hidden="false" customHeight="true" outlineLevel="0" collapsed="false">
      <c r="A5" s="406" t="s">
        <v>166</v>
      </c>
      <c r="B5" s="406"/>
      <c r="C5" s="407" t="n">
        <v>49811034</v>
      </c>
      <c r="D5" s="408" t="n">
        <v>100</v>
      </c>
      <c r="E5" s="409" t="n">
        <v>-3.2</v>
      </c>
      <c r="F5" s="407" t="n">
        <v>48995491</v>
      </c>
      <c r="G5" s="408" t="n">
        <v>100</v>
      </c>
      <c r="H5" s="409" t="n">
        <v>-1.6</v>
      </c>
      <c r="I5" s="407" t="n">
        <v>48694518</v>
      </c>
      <c r="J5" s="408" t="n">
        <v>100</v>
      </c>
      <c r="K5" s="409" t="n">
        <v>-0.6</v>
      </c>
      <c r="L5" s="407" t="n">
        <v>48438201</v>
      </c>
      <c r="M5" s="408" t="n">
        <v>100</v>
      </c>
      <c r="N5" s="409" t="n">
        <v>-0.5</v>
      </c>
      <c r="O5" s="407" t="n">
        <v>48245874</v>
      </c>
      <c r="P5" s="408" t="n">
        <v>100</v>
      </c>
      <c r="Q5" s="409" t="n">
        <v>-0.4</v>
      </c>
      <c r="R5" s="407" t="n">
        <v>48045817</v>
      </c>
      <c r="S5" s="408" t="n">
        <v>100</v>
      </c>
      <c r="T5" s="410" t="n">
        <v>-0.4</v>
      </c>
    </row>
    <row r="6" customFormat="false" ht="51.95" hidden="false" customHeight="true" outlineLevel="0" collapsed="false">
      <c r="A6" s="411"/>
      <c r="B6" s="412" t="s">
        <v>168</v>
      </c>
      <c r="C6" s="407" t="n">
        <v>15425989</v>
      </c>
      <c r="D6" s="408" t="n">
        <v>31</v>
      </c>
      <c r="E6" s="413" t="n">
        <v>-0.8</v>
      </c>
      <c r="F6" s="407" t="n">
        <v>16306851</v>
      </c>
      <c r="G6" s="408" t="n">
        <v>33.3</v>
      </c>
      <c r="H6" s="413" t="n">
        <v>5.7</v>
      </c>
      <c r="I6" s="407" t="n">
        <v>17137360</v>
      </c>
      <c r="J6" s="408" t="n">
        <v>35.2</v>
      </c>
      <c r="K6" s="413" t="n">
        <v>5.1</v>
      </c>
      <c r="L6" s="407" t="n">
        <v>18345200</v>
      </c>
      <c r="M6" s="408" t="n">
        <v>37.9</v>
      </c>
      <c r="N6" s="413" t="n">
        <v>7</v>
      </c>
      <c r="O6" s="407" t="n">
        <v>20793974</v>
      </c>
      <c r="P6" s="408" t="n">
        <v>43.1</v>
      </c>
      <c r="Q6" s="413" t="n">
        <v>13.3</v>
      </c>
      <c r="R6" s="407" t="n">
        <v>20012065</v>
      </c>
      <c r="S6" s="408" t="n">
        <v>41.7</v>
      </c>
      <c r="T6" s="414" t="n">
        <v>-3.8</v>
      </c>
    </row>
    <row r="7" customFormat="false" ht="51.95" hidden="false" customHeight="true" outlineLevel="0" collapsed="false">
      <c r="A7" s="411"/>
      <c r="B7" s="412" t="s">
        <v>170</v>
      </c>
      <c r="C7" s="407" t="n">
        <v>174153</v>
      </c>
      <c r="D7" s="408" t="n">
        <v>0.3</v>
      </c>
      <c r="E7" s="413" t="n">
        <v>25.7</v>
      </c>
      <c r="F7" s="407" t="n">
        <v>402981</v>
      </c>
      <c r="G7" s="408" t="n">
        <v>0.8</v>
      </c>
      <c r="H7" s="413" t="n">
        <v>131.4</v>
      </c>
      <c r="I7" s="407" t="n">
        <v>853575</v>
      </c>
      <c r="J7" s="408" t="n">
        <v>1.8</v>
      </c>
      <c r="K7" s="413" t="n">
        <v>111.8</v>
      </c>
      <c r="L7" s="407" t="n">
        <v>2358589</v>
      </c>
      <c r="M7" s="408" t="n">
        <v>4.9</v>
      </c>
      <c r="N7" s="413" t="n">
        <v>176.3</v>
      </c>
      <c r="O7" s="407" t="n">
        <v>177468</v>
      </c>
      <c r="P7" s="408" t="n">
        <v>0.4</v>
      </c>
      <c r="Q7" s="413" t="n">
        <v>-92.5</v>
      </c>
      <c r="R7" s="407" t="n">
        <v>162330</v>
      </c>
      <c r="S7" s="408" t="n">
        <v>0.3</v>
      </c>
      <c r="T7" s="414" t="n">
        <v>-8.5</v>
      </c>
    </row>
    <row r="8" customFormat="false" ht="51.95" hidden="false" customHeight="true" outlineLevel="0" collapsed="false">
      <c r="A8" s="411"/>
      <c r="B8" s="415" t="s">
        <v>257</v>
      </c>
      <c r="C8" s="407" t="s">
        <v>39</v>
      </c>
      <c r="D8" s="408" t="s">
        <v>39</v>
      </c>
      <c r="E8" s="413" t="s">
        <v>39</v>
      </c>
      <c r="F8" s="407" t="s">
        <v>39</v>
      </c>
      <c r="G8" s="408" t="s">
        <v>39</v>
      </c>
      <c r="H8" s="413" t="s">
        <v>39</v>
      </c>
      <c r="I8" s="407" t="n">
        <v>1873</v>
      </c>
      <c r="J8" s="408" t="n">
        <v>0</v>
      </c>
      <c r="K8" s="416" t="s">
        <v>183</v>
      </c>
      <c r="L8" s="407" t="n">
        <v>3818</v>
      </c>
      <c r="M8" s="408" t="n">
        <v>0</v>
      </c>
      <c r="N8" s="413" t="n">
        <v>103.8</v>
      </c>
      <c r="O8" s="407" t="n">
        <v>2350</v>
      </c>
      <c r="P8" s="408" t="n">
        <v>0</v>
      </c>
      <c r="Q8" s="413" t="n">
        <v>-38.4</v>
      </c>
      <c r="R8" s="407" t="n">
        <v>2301</v>
      </c>
      <c r="S8" s="408" t="n">
        <v>0</v>
      </c>
      <c r="T8" s="414" t="n">
        <v>-2.1</v>
      </c>
    </row>
    <row r="9" customFormat="false" ht="51.95" hidden="false" customHeight="true" outlineLevel="0" collapsed="false">
      <c r="A9" s="411"/>
      <c r="B9" s="412" t="s">
        <v>178</v>
      </c>
      <c r="C9" s="407" t="n">
        <v>351289</v>
      </c>
      <c r="D9" s="408" t="n">
        <v>0.7</v>
      </c>
      <c r="E9" s="413" t="n">
        <v>47.8</v>
      </c>
      <c r="F9" s="407" t="n">
        <v>464113</v>
      </c>
      <c r="G9" s="408" t="n">
        <v>0.9</v>
      </c>
      <c r="H9" s="413" t="n">
        <v>32.1</v>
      </c>
      <c r="I9" s="407" t="n">
        <v>872575</v>
      </c>
      <c r="J9" s="408" t="n">
        <v>1.8</v>
      </c>
      <c r="K9" s="413" t="n">
        <v>88</v>
      </c>
      <c r="L9" s="407" t="n">
        <v>280920</v>
      </c>
      <c r="M9" s="408" t="n">
        <v>0.6</v>
      </c>
      <c r="N9" s="413" t="n">
        <v>-67.8</v>
      </c>
      <c r="O9" s="407" t="n">
        <v>178317</v>
      </c>
      <c r="P9" s="408" t="n">
        <v>0.4</v>
      </c>
      <c r="Q9" s="413" t="n">
        <v>-36.5</v>
      </c>
      <c r="R9" s="407" t="n">
        <v>292888</v>
      </c>
      <c r="S9" s="408" t="n">
        <v>0.6</v>
      </c>
      <c r="T9" s="414" t="n">
        <v>64.3</v>
      </c>
    </row>
    <row r="10" customFormat="false" ht="51.95" hidden="false" customHeight="true" outlineLevel="0" collapsed="false">
      <c r="A10" s="411"/>
      <c r="B10" s="412" t="s">
        <v>186</v>
      </c>
      <c r="C10" s="407" t="n">
        <v>9978502</v>
      </c>
      <c r="D10" s="408" t="n">
        <v>20</v>
      </c>
      <c r="E10" s="413" t="n">
        <v>-7.8</v>
      </c>
      <c r="F10" s="407" t="n">
        <v>9308168</v>
      </c>
      <c r="G10" s="408" t="n">
        <v>19</v>
      </c>
      <c r="H10" s="413" t="n">
        <v>-6.7</v>
      </c>
      <c r="I10" s="407" t="n">
        <v>9221643</v>
      </c>
      <c r="J10" s="408" t="n">
        <v>18.9</v>
      </c>
      <c r="K10" s="413" t="n">
        <v>-0.9</v>
      </c>
      <c r="L10" s="407" t="n">
        <v>8622328</v>
      </c>
      <c r="M10" s="408" t="n">
        <v>17.8</v>
      </c>
      <c r="N10" s="413" t="n">
        <v>-6.5</v>
      </c>
      <c r="O10" s="407" t="n">
        <v>8176235</v>
      </c>
      <c r="P10" s="408" t="n">
        <v>16.9</v>
      </c>
      <c r="Q10" s="413" t="n">
        <v>-5.2</v>
      </c>
      <c r="R10" s="407" t="n">
        <v>8119540</v>
      </c>
      <c r="S10" s="408" t="n">
        <v>16.9</v>
      </c>
      <c r="T10" s="414" t="n">
        <v>-0.7</v>
      </c>
    </row>
    <row r="11" customFormat="false" ht="51.95" hidden="false" customHeight="true" outlineLevel="0" collapsed="false">
      <c r="A11" s="411"/>
      <c r="B11" s="412" t="s">
        <v>258</v>
      </c>
      <c r="C11" s="407" t="n">
        <v>25929932</v>
      </c>
      <c r="D11" s="408" t="n">
        <v>52.1</v>
      </c>
      <c r="E11" s="413" t="n">
        <v>-3.1</v>
      </c>
      <c r="F11" s="407" t="n">
        <v>26482113</v>
      </c>
      <c r="G11" s="408" t="n">
        <v>54.1</v>
      </c>
      <c r="H11" s="413" t="n">
        <v>2.1</v>
      </c>
      <c r="I11" s="407" t="n">
        <v>28087026</v>
      </c>
      <c r="J11" s="408" t="n">
        <v>57.7</v>
      </c>
      <c r="K11" s="413" t="n">
        <v>6.1</v>
      </c>
      <c r="L11" s="407" t="n">
        <v>29610855</v>
      </c>
      <c r="M11" s="408" t="n">
        <v>61.1</v>
      </c>
      <c r="N11" s="413" t="n">
        <v>5.4</v>
      </c>
      <c r="O11" s="407" t="n">
        <v>29328343</v>
      </c>
      <c r="P11" s="408" t="n">
        <v>60.8</v>
      </c>
      <c r="Q11" s="413" t="n">
        <v>-1</v>
      </c>
      <c r="R11" s="407" t="n">
        <v>28589124</v>
      </c>
      <c r="S11" s="408" t="n">
        <v>59.5</v>
      </c>
      <c r="T11" s="414" t="n">
        <v>-2.5</v>
      </c>
    </row>
    <row r="12" customFormat="false" ht="51.95" hidden="false" customHeight="true" outlineLevel="0" collapsed="false">
      <c r="A12" s="411"/>
      <c r="B12" s="412" t="s">
        <v>206</v>
      </c>
      <c r="C12" s="407" t="n">
        <v>7891486</v>
      </c>
      <c r="D12" s="408" t="n">
        <v>15.8</v>
      </c>
      <c r="E12" s="413" t="n">
        <v>-5.5</v>
      </c>
      <c r="F12" s="407" t="n">
        <v>7221064</v>
      </c>
      <c r="G12" s="408" t="n">
        <v>14.7</v>
      </c>
      <c r="H12" s="413" t="n">
        <v>-8.5</v>
      </c>
      <c r="I12" s="407" t="n">
        <v>6630898</v>
      </c>
      <c r="J12" s="408" t="n">
        <v>13.6</v>
      </c>
      <c r="K12" s="413" t="n">
        <v>-8.2</v>
      </c>
      <c r="L12" s="407" t="n">
        <v>5569755</v>
      </c>
      <c r="M12" s="408" t="n">
        <v>11.5</v>
      </c>
      <c r="N12" s="413" t="n">
        <v>-16</v>
      </c>
      <c r="O12" s="407" t="n">
        <v>5185660</v>
      </c>
      <c r="P12" s="408" t="n">
        <v>10.7</v>
      </c>
      <c r="Q12" s="413" t="n">
        <v>-6.9</v>
      </c>
      <c r="R12" s="407" t="n">
        <v>5794325</v>
      </c>
      <c r="S12" s="408" t="n">
        <v>12.1</v>
      </c>
      <c r="T12" s="414" t="n">
        <v>11.7</v>
      </c>
    </row>
    <row r="13" customFormat="false" ht="51.95" hidden="false" customHeight="true" outlineLevel="0" collapsed="false">
      <c r="A13" s="411"/>
      <c r="B13" s="412" t="s">
        <v>248</v>
      </c>
      <c r="C13" s="407" t="n">
        <v>7652137</v>
      </c>
      <c r="D13" s="408" t="n">
        <v>15.4</v>
      </c>
      <c r="E13" s="413" t="n">
        <v>1.6</v>
      </c>
      <c r="F13" s="407" t="n">
        <v>7159644</v>
      </c>
      <c r="G13" s="408" t="n">
        <v>14.6</v>
      </c>
      <c r="H13" s="413" t="n">
        <v>-6.4</v>
      </c>
      <c r="I13" s="407" t="n">
        <v>5709473</v>
      </c>
      <c r="J13" s="408" t="n">
        <v>11.7</v>
      </c>
      <c r="K13" s="413" t="n">
        <v>-20.3</v>
      </c>
      <c r="L13" s="407" t="n">
        <v>5367442</v>
      </c>
      <c r="M13" s="408" t="n">
        <v>11.1</v>
      </c>
      <c r="N13" s="413" t="n">
        <v>-6</v>
      </c>
      <c r="O13" s="407" t="n">
        <v>5646869</v>
      </c>
      <c r="P13" s="408" t="n">
        <v>11.7</v>
      </c>
      <c r="Q13" s="413" t="n">
        <v>5.2</v>
      </c>
      <c r="R13" s="407" t="n">
        <v>5981676</v>
      </c>
      <c r="S13" s="408" t="n">
        <v>12.4</v>
      </c>
      <c r="T13" s="414" t="n">
        <v>5.9</v>
      </c>
    </row>
    <row r="14" customFormat="false" ht="51.95" hidden="false" customHeight="true" outlineLevel="0" collapsed="false">
      <c r="A14" s="417"/>
      <c r="B14" s="418" t="s">
        <v>195</v>
      </c>
      <c r="C14" s="419" t="n">
        <v>8337480</v>
      </c>
      <c r="D14" s="420" t="n">
        <v>16.7</v>
      </c>
      <c r="E14" s="421" t="n">
        <v>-5.6</v>
      </c>
      <c r="F14" s="419" t="n">
        <v>8132670</v>
      </c>
      <c r="G14" s="420" t="n">
        <v>16.6</v>
      </c>
      <c r="H14" s="421" t="n">
        <v>-2.5</v>
      </c>
      <c r="I14" s="419" t="n">
        <v>8267121</v>
      </c>
      <c r="J14" s="420" t="n">
        <v>17</v>
      </c>
      <c r="K14" s="421" t="n">
        <v>1.7</v>
      </c>
      <c r="L14" s="419" t="n">
        <v>7890149</v>
      </c>
      <c r="M14" s="420" t="n">
        <v>16.3</v>
      </c>
      <c r="N14" s="421" t="n">
        <v>-4.6</v>
      </c>
      <c r="O14" s="419" t="n">
        <v>8085002</v>
      </c>
      <c r="P14" s="420" t="n">
        <v>16.8</v>
      </c>
      <c r="Q14" s="421" t="n">
        <v>2.5</v>
      </c>
      <c r="R14" s="419" t="n">
        <v>7680692</v>
      </c>
      <c r="S14" s="420" t="n">
        <v>16</v>
      </c>
      <c r="T14" s="422" t="n">
        <v>-5</v>
      </c>
    </row>
    <row r="15" customFormat="false" ht="22.5" hidden="false" customHeight="true" outlineLevel="0" collapsed="false">
      <c r="A15" s="423" t="s">
        <v>259</v>
      </c>
    </row>
    <row r="16" customFormat="false" ht="21" hidden="false" customHeight="true" outlineLevel="0" collapsed="false">
      <c r="A16" s="424"/>
    </row>
    <row r="17" customFormat="false" ht="21" hidden="false" customHeight="true" outlineLevel="0" collapsed="false">
      <c r="A17" s="424"/>
    </row>
  </sheetData>
  <mergeCells count="9">
    <mergeCell ref="R2:T2"/>
    <mergeCell ref="A3:B4"/>
    <mergeCell ref="C3:E3"/>
    <mergeCell ref="F3:H3"/>
    <mergeCell ref="I3:K3"/>
    <mergeCell ref="L3:N3"/>
    <mergeCell ref="O3:Q3"/>
    <mergeCell ref="R3:T3"/>
    <mergeCell ref="A5:B5"/>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0:24:35Z</dcterms:created>
  <dc:creator>kessan</dc:creator>
  <dc:description/>
  <dc:language>en-US</dc:language>
  <cp:lastModifiedBy>加藤</cp:lastModifiedBy>
  <cp:lastPrinted>2010-03-10T00:22:55Z</cp:lastPrinted>
  <dcterms:modified xsi:type="dcterms:W3CDTF">2010-03-10T00:36:27Z</dcterms:modified>
  <cp:revision>0</cp:revision>
  <dc:subject/>
  <dc:title/>
</cp:coreProperties>
</file>